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5" firstSheet="0" activeTab="1"/>
  </bookViews>
  <sheets>
    <sheet name="Verdeling Gemeentefonds 2018" sheetId="1" state="visible" r:id="rId2"/>
    <sheet name="Gewicht van de verdeelcriteria" sheetId="2" state="visible" r:id="rId3"/>
  </sheets>
  <definedNames>
    <definedName function="false" hidden="false" name="Excel_BuiltIn_Database" vbProcedure="false">#REF!</definedName>
    <definedName function="false" hidden="false" localSheetId="0" name="Excel_BuiltIn__FilterDatabase" vbProcedure="false">'Verdeling Gemeentefonds 2018'!$A$1:$BT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b val="true"/>
            <sz val="9"/>
            <color rgb="FF000000"/>
            <rFont val="Tahoma"/>
            <family val="2"/>
          </rPr>
          <t xml:space="preserve">Jan Leroy:
</t>
        </r>
        <r>
          <rPr>
            <sz val="9"/>
            <color rgb="FF000000"/>
            <rFont val="Tahoma"/>
            <family val="2"/>
          </rPr>
          <t xml:space="preserve">Het aantal leerlingen in het deeltijdse onderwijs telt slechts mee voor de hel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3</xdr:row>
                <xdr:rowOff>9</xdr:rowOff>
              </xdr:from>
              <xdr:to>
                <xdr:col>15</xdr:col>
                <xdr:colOff>33</xdr:colOff>
                <xdr:row>5</xdr:row>
                <xdr:rowOff>13</xdr:rowOff>
              </xdr:to>
            </anchor>
          </commentPr>
        </mc:Choice>
        <mc:Fallback/>
      </mc:AlternateContent>
    </comment>
    <comment ref="BE29" authorId="0">
      <text>
        <r>
          <rPr>
            <b val="true"/>
            <sz val="8"/>
            <color rgb="FF000000"/>
            <rFont val="Tahoma"/>
            <family val="2"/>
          </rPr>
          <t xml:space="preserve">swaelsst:
</t>
        </r>
        <r>
          <rPr>
            <sz val="8"/>
            <color rgb="FF000000"/>
            <rFont val="Tahoma"/>
            <family val="2"/>
          </rPr>
          <t xml:space="preserve">aangepaste waarborg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73</xdr:colOff>
                <xdr:row>29</xdr:row>
                <xdr:rowOff>13</xdr:rowOff>
              </xdr:from>
              <xdr:to>
                <xdr:col>41</xdr:col>
                <xdr:colOff>3</xdr:colOff>
                <xdr:row>3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5" uniqueCount="694">
  <si>
    <t xml:space="preserve">Definitieve verdeling Gemeentefonds 2018 (bewerking VVSG op basis van gegevens ABB) - Definitieve verdeling Gemeentefonds 2018 (bewerking VVSG op basis van gegevens ABB) - Definitieve verdeling Gemeentefonds 2018 (bewerking VVSG op basis van gegevens ABB) - Definitieve verdeling Gemeentefonds 2018 (bewerking VVSG op basis van gegevens ABB) - Definitieve verdeling Gemeentefonds 2018 (bewerking VVSG op basis van gegevens ABB)</t>
  </si>
  <si>
    <t xml:space="preserve">Bedrag 2018:</t>
  </si>
  <si>
    <t xml:space="preserve">Voorafnames (40,9641%)</t>
  </si>
  <si>
    <t xml:space="preserve">Centrumfunctie (7,9778%)</t>
  </si>
  <si>
    <t xml:space="preserve">Fiscale draagkracht (30,1163%)</t>
  </si>
  <si>
    <t xml:space="preserve">Open ruimte (5,9834%)</t>
  </si>
  <si>
    <t xml:space="preserve">Sociale criteria (14,9584%)</t>
  </si>
  <si>
    <t xml:space="preserve">Bedrag vóór toepassing waarborgregeling</t>
  </si>
  <si>
    <t xml:space="preserve">Waarborgregeling</t>
  </si>
  <si>
    <t xml:space="preserve">Bedrag na toepassing waarborgregeling</t>
  </si>
  <si>
    <t xml:space="preserve">Fiscale penalisatie</t>
  </si>
  <si>
    <t xml:space="preserve">Definitief aandeel 2018 (gemeente + OCMW) afgerond tot op de euro</t>
  </si>
  <si>
    <t xml:space="preserve">Bedrag per inwoner</t>
  </si>
  <si>
    <t xml:space="preserve">Aandeel:</t>
  </si>
  <si>
    <t xml:space="preserve">Totaal per inw.</t>
  </si>
  <si>
    <t xml:space="preserve">NIS</t>
  </si>
  <si>
    <t xml:space="preserve">GEMEENTE</t>
  </si>
  <si>
    <t xml:space="preserve">Inwoners  1.1.2017</t>
  </si>
  <si>
    <t xml:space="preserve">Antwerpen en Gent</t>
  </si>
  <si>
    <t xml:space="preserve">Centrumsteden excl. Brugge en Leuven</t>
  </si>
  <si>
    <t xml:space="preserve">Brugge</t>
  </si>
  <si>
    <t xml:space="preserve">Leuven</t>
  </si>
  <si>
    <t xml:space="preserve"> Regionale steden</t>
  </si>
  <si>
    <t xml:space="preserve">Kustgemeenten</t>
  </si>
  <si>
    <t xml:space="preserve">Totaal</t>
  </si>
  <si>
    <t xml:space="preserve">Werk-gelegenheid</t>
  </si>
  <si>
    <t xml:space="preserve">Werk-gelegenheid (relat.)</t>
  </si>
  <si>
    <t xml:space="preserve">Bedrag</t>
  </si>
  <si>
    <t xml:space="preserve">Leerlingen voltijds</t>
  </si>
  <si>
    <t xml:space="preserve">Leerlingen deeltijds</t>
  </si>
  <si>
    <t xml:space="preserve">Leerlingen Gemeente-fonds</t>
  </si>
  <si>
    <t xml:space="preserve">Leerlingen
relatief</t>
  </si>
  <si>
    <t xml:space="preserve">Inkohiering personenbelasting </t>
  </si>
  <si>
    <t xml:space="preserve">Inwoners²/
Inkohiering personenbelasting</t>
  </si>
  <si>
    <t xml:space="preserve">PB
relatief</t>
  </si>
  <si>
    <t xml:space="preserve">PB/inw.</t>
  </si>
  <si>
    <t xml:space="preserve">Kadastraal inkomen</t>
  </si>
  <si>
    <t xml:space="preserve">Inwoners²/
Kadastraal inkomen</t>
  </si>
  <si>
    <t xml:space="preserve">KI
relatief</t>
  </si>
  <si>
    <t xml:space="preserve">KI/inw.</t>
  </si>
  <si>
    <t xml:space="preserve">Oppervlakte</t>
  </si>
  <si>
    <t xml:space="preserve">Oppervlakte relatief</t>
  </si>
  <si>
    <t xml:space="preserve">Omnio</t>
  </si>
  <si>
    <t xml:space="preserve">Omnio
relatief</t>
  </si>
  <si>
    <t xml:space="preserve">Geboorten kansarme gezinnen</t>
  </si>
  <si>
    <t xml:space="preserve">Geboorten kansarme gez.
relatief</t>
  </si>
  <si>
    <t xml:space="preserve">Laaggesch.
werklozen</t>
  </si>
  <si>
    <t xml:space="preserve">Laaggesch.
werklozen relatief</t>
  </si>
  <si>
    <t xml:space="preserve">Leefloners</t>
  </si>
  <si>
    <t xml:space="preserve">Leefloners
relatief</t>
  </si>
  <si>
    <t xml:space="preserve">Sociale huurapp.</t>
  </si>
  <si>
    <t xml:space="preserve">Sociale huurapp. relatief</t>
  </si>
  <si>
    <t xml:space="preserve">Waarborg</t>
  </si>
  <si>
    <t xml:space="preserve">Noodzakelijke bijpassing</t>
  </si>
  <si>
    <t xml:space="preserve">Bedrag boven waarborg</t>
  </si>
  <si>
    <t xml:space="preserve">Bedrag boven waarborg  relatief</t>
  </si>
  <si>
    <t xml:space="preserve">Afname</t>
  </si>
  <si>
    <t xml:space="preserve">APB-tarief AJ 2018</t>
  </si>
  <si>
    <t xml:space="preserve">Afname wegens te lage APB</t>
  </si>
  <si>
    <t xml:space="preserve">OOV-tarief AJ 2018</t>
  </si>
  <si>
    <t xml:space="preserve">Afname wegens te lage OOV</t>
  </si>
  <si>
    <t xml:space="preserve">Voorlopig bedrag na afname te lage APB en OV</t>
  </si>
  <si>
    <t xml:space="preserve">Voorlopige bedragen zonder fiscaal bestrafte  en waarborggemeenten</t>
  </si>
  <si>
    <t xml:space="preserve">Aandeel</t>
  </si>
  <si>
    <t xml:space="preserve">Herverdeling fiscale penalisatie</t>
  </si>
  <si>
    <t xml:space="preserve">41002</t>
  </si>
  <si>
    <t xml:space="preserve">AALST</t>
  </si>
  <si>
    <t xml:space="preserve">44001</t>
  </si>
  <si>
    <t xml:space="preserve">AALTER</t>
  </si>
  <si>
    <t xml:space="preserve">24001</t>
  </si>
  <si>
    <t xml:space="preserve">AARSCHOT</t>
  </si>
  <si>
    <t xml:space="preserve">11001</t>
  </si>
  <si>
    <t xml:space="preserve">AARTSELAAR</t>
  </si>
  <si>
    <t xml:space="preserve">23105</t>
  </si>
  <si>
    <t xml:space="preserve">AFFLIGEM</t>
  </si>
  <si>
    <t xml:space="preserve">73001</t>
  </si>
  <si>
    <t xml:space="preserve">ALKEN</t>
  </si>
  <si>
    <t xml:space="preserve">38002</t>
  </si>
  <si>
    <t xml:space="preserve">ALVERINGEM</t>
  </si>
  <si>
    <t xml:space="preserve">11002</t>
  </si>
  <si>
    <t xml:space="preserve">ANTWERPEN</t>
  </si>
  <si>
    <t xml:space="preserve">34002</t>
  </si>
  <si>
    <t xml:space="preserve">ANZEGEM</t>
  </si>
  <si>
    <t xml:space="preserve">37020</t>
  </si>
  <si>
    <t xml:space="preserve">ARDOOIE</t>
  </si>
  <si>
    <t xml:space="preserve">13001</t>
  </si>
  <si>
    <t xml:space="preserve">ARENDONK</t>
  </si>
  <si>
    <t xml:space="preserve">71002</t>
  </si>
  <si>
    <t xml:space="preserve">AS</t>
  </si>
  <si>
    <t xml:space="preserve">23002</t>
  </si>
  <si>
    <t xml:space="preserve">ASSE</t>
  </si>
  <si>
    <t xml:space="preserve">43002</t>
  </si>
  <si>
    <t xml:space="preserve">ASSENEDE</t>
  </si>
  <si>
    <t xml:space="preserve">34003</t>
  </si>
  <si>
    <t xml:space="preserve">AVELGEM</t>
  </si>
  <si>
    <t xml:space="preserve">13002</t>
  </si>
  <si>
    <t xml:space="preserve">BAARLE-HERTOG</t>
  </si>
  <si>
    <t xml:space="preserve">13003</t>
  </si>
  <si>
    <t xml:space="preserve">BALEN</t>
  </si>
  <si>
    <t xml:space="preserve">31003</t>
  </si>
  <si>
    <t xml:space="preserve">BEERNEM</t>
  </si>
  <si>
    <t xml:space="preserve">13004</t>
  </si>
  <si>
    <t xml:space="preserve">BEERSE</t>
  </si>
  <si>
    <t xml:space="preserve">23003</t>
  </si>
  <si>
    <t xml:space="preserve">BEERSEL</t>
  </si>
  <si>
    <t xml:space="preserve">24007</t>
  </si>
  <si>
    <t xml:space="preserve">BEGIJNENDIJK</t>
  </si>
  <si>
    <t xml:space="preserve">24008</t>
  </si>
  <si>
    <t xml:space="preserve">BEKKEVOORT</t>
  </si>
  <si>
    <t xml:space="preserve">71004</t>
  </si>
  <si>
    <t xml:space="preserve">BERINGEN</t>
  </si>
  <si>
    <t xml:space="preserve">12002</t>
  </si>
  <si>
    <t xml:space="preserve">BERLAAR</t>
  </si>
  <si>
    <t xml:space="preserve">42003</t>
  </si>
  <si>
    <t xml:space="preserve">BERLARE</t>
  </si>
  <si>
    <t xml:space="preserve">24009</t>
  </si>
  <si>
    <t xml:space="preserve">BERTEM</t>
  </si>
  <si>
    <t xml:space="preserve">23009</t>
  </si>
  <si>
    <t xml:space="preserve">BEVER</t>
  </si>
  <si>
    <t xml:space="preserve">46003</t>
  </si>
  <si>
    <t xml:space="preserve">BEVEREN</t>
  </si>
  <si>
    <t xml:space="preserve">24011</t>
  </si>
  <si>
    <t xml:space="preserve">BIERBEEK</t>
  </si>
  <si>
    <t xml:space="preserve">73006</t>
  </si>
  <si>
    <t xml:space="preserve">BILZEN</t>
  </si>
  <si>
    <t xml:space="preserve">31004</t>
  </si>
  <si>
    <t xml:space="preserve">BLANKENBERGE</t>
  </si>
  <si>
    <t xml:space="preserve">72003</t>
  </si>
  <si>
    <t xml:space="preserve">BOCHOLT</t>
  </si>
  <si>
    <t xml:space="preserve">11004</t>
  </si>
  <si>
    <t xml:space="preserve">BOECHOUT</t>
  </si>
  <si>
    <t xml:space="preserve">12005</t>
  </si>
  <si>
    <t xml:space="preserve">BONHEIDEN</t>
  </si>
  <si>
    <t xml:space="preserve">11005</t>
  </si>
  <si>
    <t xml:space="preserve">BOOM</t>
  </si>
  <si>
    <t xml:space="preserve">24014</t>
  </si>
  <si>
    <t xml:space="preserve">BOORTMEERBEEK</t>
  </si>
  <si>
    <t xml:space="preserve">73009</t>
  </si>
  <si>
    <t xml:space="preserve">BORGLOON</t>
  </si>
  <si>
    <t xml:space="preserve">12007</t>
  </si>
  <si>
    <t xml:space="preserve">BORNEM</t>
  </si>
  <si>
    <t xml:space="preserve">11007</t>
  </si>
  <si>
    <t xml:space="preserve">BORSBEEK</t>
  </si>
  <si>
    <t xml:space="preserve">24016</t>
  </si>
  <si>
    <t xml:space="preserve">BOUTERSEM</t>
  </si>
  <si>
    <t xml:space="preserve">45059</t>
  </si>
  <si>
    <t xml:space="preserve">BRAKEL</t>
  </si>
  <si>
    <t xml:space="preserve">11008</t>
  </si>
  <si>
    <t xml:space="preserve">BRASSCHAAT</t>
  </si>
  <si>
    <t xml:space="preserve">11009</t>
  </si>
  <si>
    <t xml:space="preserve">BRECHT</t>
  </si>
  <si>
    <t xml:space="preserve">35002</t>
  </si>
  <si>
    <t xml:space="preserve">BREDENE</t>
  </si>
  <si>
    <t xml:space="preserve">72004</t>
  </si>
  <si>
    <t xml:space="preserve">BREE</t>
  </si>
  <si>
    <t xml:space="preserve">31005</t>
  </si>
  <si>
    <t xml:space="preserve">BRUGGE</t>
  </si>
  <si>
    <t xml:space="preserve">42004</t>
  </si>
  <si>
    <t xml:space="preserve">BUGGENHOUT</t>
  </si>
  <si>
    <t xml:space="preserve">31006</t>
  </si>
  <si>
    <t xml:space="preserve">DAMME</t>
  </si>
  <si>
    <t xml:space="preserve">35029</t>
  </si>
  <si>
    <t xml:space="preserve">DE HAAN</t>
  </si>
  <si>
    <t xml:space="preserve">38008</t>
  </si>
  <si>
    <t xml:space="preserve">DE PANNE</t>
  </si>
  <si>
    <t xml:space="preserve">44012</t>
  </si>
  <si>
    <t xml:space="preserve">DE PINTE</t>
  </si>
  <si>
    <t xml:space="preserve">34009</t>
  </si>
  <si>
    <t xml:space="preserve">DEERLIJK</t>
  </si>
  <si>
    <t xml:space="preserve">44011</t>
  </si>
  <si>
    <t xml:space="preserve">DEINZE</t>
  </si>
  <si>
    <t xml:space="preserve">41011</t>
  </si>
  <si>
    <t xml:space="preserve">DENDERLEEUW</t>
  </si>
  <si>
    <t xml:space="preserve">42006</t>
  </si>
  <si>
    <t xml:space="preserve">DENDERMONDE</t>
  </si>
  <si>
    <t xml:space="preserve">37002</t>
  </si>
  <si>
    <t xml:space="preserve">DENTERGEM</t>
  </si>
  <si>
    <t xml:space="preserve">13006</t>
  </si>
  <si>
    <t xml:space="preserve">DESSEL</t>
  </si>
  <si>
    <t xml:space="preserve">44013</t>
  </si>
  <si>
    <t xml:space="preserve">DESTELBERGEN</t>
  </si>
  <si>
    <t xml:space="preserve">71011</t>
  </si>
  <si>
    <t xml:space="preserve">DIEPENBEEK</t>
  </si>
  <si>
    <t xml:space="preserve">24020</t>
  </si>
  <si>
    <t xml:space="preserve">DIEST</t>
  </si>
  <si>
    <t xml:space="preserve">32003</t>
  </si>
  <si>
    <t xml:space="preserve">DIKSMUIDE</t>
  </si>
  <si>
    <t xml:space="preserve">23016</t>
  </si>
  <si>
    <t xml:space="preserve">DILBEEK</t>
  </si>
  <si>
    <t xml:space="preserve">72041</t>
  </si>
  <si>
    <t xml:space="preserve">DILSEN-STOKKEM</t>
  </si>
  <si>
    <t xml:space="preserve">23098</t>
  </si>
  <si>
    <t xml:space="preserve">DROGENBOS</t>
  </si>
  <si>
    <t xml:space="preserve">12009</t>
  </si>
  <si>
    <t xml:space="preserve">DUFFEL</t>
  </si>
  <si>
    <t xml:space="preserve">11013</t>
  </si>
  <si>
    <t xml:space="preserve">EDEGEM</t>
  </si>
  <si>
    <t xml:space="preserve">43005</t>
  </si>
  <si>
    <t xml:space="preserve">EEKLO</t>
  </si>
  <si>
    <t xml:space="preserve">41082</t>
  </si>
  <si>
    <t xml:space="preserve">ERPE-MERE</t>
  </si>
  <si>
    <t xml:space="preserve">11016</t>
  </si>
  <si>
    <t xml:space="preserve">ESSEN</t>
  </si>
  <si>
    <t xml:space="preserve">44019</t>
  </si>
  <si>
    <t xml:space="preserve">EVERGEM</t>
  </si>
  <si>
    <t xml:space="preserve">23023</t>
  </si>
  <si>
    <t xml:space="preserve">GALMAARDEN</t>
  </si>
  <si>
    <t xml:space="preserve">44020</t>
  </si>
  <si>
    <t xml:space="preserve">GAVERE</t>
  </si>
  <si>
    <t xml:space="preserve">13008</t>
  </si>
  <si>
    <t xml:space="preserve">GEEL</t>
  </si>
  <si>
    <t xml:space="preserve">24028</t>
  </si>
  <si>
    <t xml:space="preserve">GEETBETS</t>
  </si>
  <si>
    <t xml:space="preserve">71016</t>
  </si>
  <si>
    <t xml:space="preserve">GENK</t>
  </si>
  <si>
    <t xml:space="preserve">44021</t>
  </si>
  <si>
    <t xml:space="preserve">GENT</t>
  </si>
  <si>
    <t xml:space="preserve">41018</t>
  </si>
  <si>
    <t xml:space="preserve">GERAARDSBERGEN</t>
  </si>
  <si>
    <t xml:space="preserve">71017</t>
  </si>
  <si>
    <t xml:space="preserve">GINGELOM</t>
  </si>
  <si>
    <t xml:space="preserve">35005</t>
  </si>
  <si>
    <t xml:space="preserve">GISTEL</t>
  </si>
  <si>
    <t xml:space="preserve">24137</t>
  </si>
  <si>
    <t xml:space="preserve">GLABBEEK</t>
  </si>
  <si>
    <t xml:space="preserve">23024</t>
  </si>
  <si>
    <t xml:space="preserve">GOOIK</t>
  </si>
  <si>
    <t xml:space="preserve">23025</t>
  </si>
  <si>
    <t xml:space="preserve">GRIMBERGEN</t>
  </si>
  <si>
    <t xml:space="preserve">13010</t>
  </si>
  <si>
    <t xml:space="preserve">GROBBENDONK</t>
  </si>
  <si>
    <t xml:space="preserve">24033</t>
  </si>
  <si>
    <t xml:space="preserve">HAACHT</t>
  </si>
  <si>
    <t xml:space="preserve">41024</t>
  </si>
  <si>
    <t xml:space="preserve">HAALTERT</t>
  </si>
  <si>
    <t xml:space="preserve">71020</t>
  </si>
  <si>
    <t xml:space="preserve">HALEN</t>
  </si>
  <si>
    <t xml:space="preserve">23027</t>
  </si>
  <si>
    <t xml:space="preserve">HALLE</t>
  </si>
  <si>
    <t xml:space="preserve">71069</t>
  </si>
  <si>
    <t xml:space="preserve">HAM</t>
  </si>
  <si>
    <t xml:space="preserve">42008</t>
  </si>
  <si>
    <t xml:space="preserve">HAMME</t>
  </si>
  <si>
    <t xml:space="preserve">72037</t>
  </si>
  <si>
    <t xml:space="preserve">HAMONT-ACHEL</t>
  </si>
  <si>
    <t xml:space="preserve">34013</t>
  </si>
  <si>
    <t xml:space="preserve">HARELBEKE</t>
  </si>
  <si>
    <t xml:space="preserve">71022</t>
  </si>
  <si>
    <t xml:space="preserve">HASSELT</t>
  </si>
  <si>
    <t xml:space="preserve">72038</t>
  </si>
  <si>
    <t xml:space="preserve">HECHTEL-EKSEL</t>
  </si>
  <si>
    <t xml:space="preserve">73022</t>
  </si>
  <si>
    <t xml:space="preserve">HEERS</t>
  </si>
  <si>
    <t xml:space="preserve">12014</t>
  </si>
  <si>
    <t xml:space="preserve">HEIST-OP-DEN-BERG</t>
  </si>
  <si>
    <t xml:space="preserve">11018</t>
  </si>
  <si>
    <t xml:space="preserve">HEMIKSEM</t>
  </si>
  <si>
    <t xml:space="preserve">24038</t>
  </si>
  <si>
    <t xml:space="preserve">HERENT</t>
  </si>
  <si>
    <t xml:space="preserve">13011</t>
  </si>
  <si>
    <t xml:space="preserve">HERENTALS</t>
  </si>
  <si>
    <t xml:space="preserve">13012</t>
  </si>
  <si>
    <t xml:space="preserve">HERENTHOUT</t>
  </si>
  <si>
    <t xml:space="preserve">71024</t>
  </si>
  <si>
    <t xml:space="preserve">HERK-DE-STAD</t>
  </si>
  <si>
    <t xml:space="preserve">23032</t>
  </si>
  <si>
    <t xml:space="preserve">HERNE</t>
  </si>
  <si>
    <t xml:space="preserve">13013</t>
  </si>
  <si>
    <t xml:space="preserve">HERSELT</t>
  </si>
  <si>
    <t xml:space="preserve">73028</t>
  </si>
  <si>
    <t xml:space="preserve">HERSTAPPE</t>
  </si>
  <si>
    <t xml:space="preserve">41027</t>
  </si>
  <si>
    <t xml:space="preserve">HERZELE</t>
  </si>
  <si>
    <t xml:space="preserve">71070</t>
  </si>
  <si>
    <t xml:space="preserve">HEUSDEN-ZOLDER</t>
  </si>
  <si>
    <t xml:space="preserve">33039</t>
  </si>
  <si>
    <t xml:space="preserve">HEUVELLAND</t>
  </si>
  <si>
    <t xml:space="preserve">24041</t>
  </si>
  <si>
    <t xml:space="preserve">HOEGAARDEN</t>
  </si>
  <si>
    <t xml:space="preserve">23033</t>
  </si>
  <si>
    <t xml:space="preserve">HOEILAART</t>
  </si>
  <si>
    <t xml:space="preserve">73032</t>
  </si>
  <si>
    <t xml:space="preserve">HOESELT</t>
  </si>
  <si>
    <t xml:space="preserve">24043</t>
  </si>
  <si>
    <t xml:space="preserve">HOLSBEEK</t>
  </si>
  <si>
    <t xml:space="preserve">36006</t>
  </si>
  <si>
    <t xml:space="preserve">HOOGLEDE</t>
  </si>
  <si>
    <t xml:space="preserve">13014</t>
  </si>
  <si>
    <t xml:space="preserve">HOOGSTRATEN</t>
  </si>
  <si>
    <t xml:space="preserve">45062</t>
  </si>
  <si>
    <t xml:space="preserve">HOREBEKE</t>
  </si>
  <si>
    <t xml:space="preserve">72039</t>
  </si>
  <si>
    <t xml:space="preserve">HOUTHALEN-HELCHTEREN</t>
  </si>
  <si>
    <t xml:space="preserve">32006</t>
  </si>
  <si>
    <t xml:space="preserve">HOUTHULST</t>
  </si>
  <si>
    <t xml:space="preserve">11021</t>
  </si>
  <si>
    <t xml:space="preserve">HOVE</t>
  </si>
  <si>
    <t xml:space="preserve">24045</t>
  </si>
  <si>
    <t xml:space="preserve">HULDENBERG</t>
  </si>
  <si>
    <t xml:space="preserve">13016</t>
  </si>
  <si>
    <t xml:space="preserve">HULSHOUT</t>
  </si>
  <si>
    <t xml:space="preserve">35006</t>
  </si>
  <si>
    <t xml:space="preserve">ICHTEGEM</t>
  </si>
  <si>
    <t xml:space="preserve">33011</t>
  </si>
  <si>
    <t xml:space="preserve">IEPER</t>
  </si>
  <si>
    <t xml:space="preserve">36007</t>
  </si>
  <si>
    <t xml:space="preserve">INGELMUNSTER</t>
  </si>
  <si>
    <t xml:space="preserve">36008</t>
  </si>
  <si>
    <t xml:space="preserve">IZEGEM</t>
  </si>
  <si>
    <t xml:space="preserve">31012</t>
  </si>
  <si>
    <t xml:space="preserve">JABBEKE</t>
  </si>
  <si>
    <t xml:space="preserve">11022</t>
  </si>
  <si>
    <t xml:space="preserve">KALMTHOUT</t>
  </si>
  <si>
    <t xml:space="preserve">23038</t>
  </si>
  <si>
    <t xml:space="preserve">KAMPENHOUT</t>
  </si>
  <si>
    <t xml:space="preserve">11023</t>
  </si>
  <si>
    <t xml:space="preserve">KAPELLEN</t>
  </si>
  <si>
    <t xml:space="preserve">23039</t>
  </si>
  <si>
    <t xml:space="preserve">KAPELLE-OP-DEN-BOS</t>
  </si>
  <si>
    <t xml:space="preserve">43007</t>
  </si>
  <si>
    <t xml:space="preserve">KAPRIJKE</t>
  </si>
  <si>
    <t xml:space="preserve">13017</t>
  </si>
  <si>
    <t xml:space="preserve">KASTERLEE</t>
  </si>
  <si>
    <t xml:space="preserve">24048</t>
  </si>
  <si>
    <t xml:space="preserve">KEERBERGEN</t>
  </si>
  <si>
    <t xml:space="preserve">72018</t>
  </si>
  <si>
    <t xml:space="preserve">KINROOI</t>
  </si>
  <si>
    <t xml:space="preserve">45060</t>
  </si>
  <si>
    <t xml:space="preserve">KLUISBERGEN</t>
  </si>
  <si>
    <t xml:space="preserve">44029</t>
  </si>
  <si>
    <t xml:space="preserve">KNESSELARE</t>
  </si>
  <si>
    <t xml:space="preserve">31043</t>
  </si>
  <si>
    <t xml:space="preserve">KNOKKE-HEIST</t>
  </si>
  <si>
    <t xml:space="preserve">32010</t>
  </si>
  <si>
    <t xml:space="preserve">KOEKELARE</t>
  </si>
  <si>
    <t xml:space="preserve">38014</t>
  </si>
  <si>
    <t xml:space="preserve">KOKSIJDE</t>
  </si>
  <si>
    <t xml:space="preserve">11024</t>
  </si>
  <si>
    <t xml:space="preserve">KONTICH</t>
  </si>
  <si>
    <t xml:space="preserve">32011</t>
  </si>
  <si>
    <t xml:space="preserve">KORTEMARK</t>
  </si>
  <si>
    <t xml:space="preserve">24054</t>
  </si>
  <si>
    <t xml:space="preserve">KORTENAKEN</t>
  </si>
  <si>
    <t xml:space="preserve">24055</t>
  </si>
  <si>
    <t xml:space="preserve">KORTENBERG</t>
  </si>
  <si>
    <t xml:space="preserve">73040</t>
  </si>
  <si>
    <t xml:space="preserve">KORTESSEM</t>
  </si>
  <si>
    <t xml:space="preserve">34022</t>
  </si>
  <si>
    <t xml:space="preserve">KORTRIJK</t>
  </si>
  <si>
    <t xml:space="preserve">23099</t>
  </si>
  <si>
    <t xml:space="preserve">KRAAINEM</t>
  </si>
  <si>
    <t xml:space="preserve">46013</t>
  </si>
  <si>
    <t xml:space="preserve">KRUIBEKE</t>
  </si>
  <si>
    <t xml:space="preserve">45017</t>
  </si>
  <si>
    <t xml:space="preserve">KRUISHOUTEM</t>
  </si>
  <si>
    <t xml:space="preserve">34023</t>
  </si>
  <si>
    <t xml:space="preserve">KUURNE</t>
  </si>
  <si>
    <t xml:space="preserve">13053</t>
  </si>
  <si>
    <t xml:space="preserve">LAAKDAL</t>
  </si>
  <si>
    <t xml:space="preserve">42010</t>
  </si>
  <si>
    <t xml:space="preserve">LAARNE</t>
  </si>
  <si>
    <t xml:space="preserve">73042</t>
  </si>
  <si>
    <t xml:space="preserve">LANAKEN</t>
  </si>
  <si>
    <t xml:space="preserve">24059</t>
  </si>
  <si>
    <t xml:space="preserve">LANDEN</t>
  </si>
  <si>
    <t xml:space="preserve">33040</t>
  </si>
  <si>
    <t xml:space="preserve">LANGEMARK-POELKAPELLE</t>
  </si>
  <si>
    <t xml:space="preserve">42011</t>
  </si>
  <si>
    <t xml:space="preserve">LEBBEKE</t>
  </si>
  <si>
    <t xml:space="preserve">41034</t>
  </si>
  <si>
    <t xml:space="preserve">LEDE</t>
  </si>
  <si>
    <t xml:space="preserve">36010</t>
  </si>
  <si>
    <t xml:space="preserve">LEDEGEM</t>
  </si>
  <si>
    <t xml:space="preserve">34025</t>
  </si>
  <si>
    <t xml:space="preserve">LENDELEDE</t>
  </si>
  <si>
    <t xml:space="preserve">23104</t>
  </si>
  <si>
    <t xml:space="preserve">LENNIK</t>
  </si>
  <si>
    <t xml:space="preserve">71034</t>
  </si>
  <si>
    <t xml:space="preserve">LEOPOLDSBURG</t>
  </si>
  <si>
    <t xml:space="preserve">24062</t>
  </si>
  <si>
    <t xml:space="preserve">LEUVEN</t>
  </si>
  <si>
    <t xml:space="preserve">36011</t>
  </si>
  <si>
    <t xml:space="preserve">LICHTERVELDE</t>
  </si>
  <si>
    <t xml:space="preserve">23044</t>
  </si>
  <si>
    <t xml:space="preserve">LIEDEKERKE</t>
  </si>
  <si>
    <t xml:space="preserve">12021</t>
  </si>
  <si>
    <t xml:space="preserve">LIER</t>
  </si>
  <si>
    <t xml:space="preserve">45063</t>
  </si>
  <si>
    <t xml:space="preserve">LIERDE</t>
  </si>
  <si>
    <t xml:space="preserve">13019</t>
  </si>
  <si>
    <t xml:space="preserve">LILLE</t>
  </si>
  <si>
    <t xml:space="preserve">23100</t>
  </si>
  <si>
    <t xml:space="preserve">LINKEBEEK</t>
  </si>
  <si>
    <t xml:space="preserve">11025</t>
  </si>
  <si>
    <t xml:space="preserve">LINT</t>
  </si>
  <si>
    <t xml:space="preserve">24133</t>
  </si>
  <si>
    <t xml:space="preserve">LINTER</t>
  </si>
  <si>
    <t xml:space="preserve">44034</t>
  </si>
  <si>
    <t xml:space="preserve">LOCHRISTI</t>
  </si>
  <si>
    <t xml:space="preserve">46014</t>
  </si>
  <si>
    <t xml:space="preserve">LOKEREN</t>
  </si>
  <si>
    <t xml:space="preserve">72020</t>
  </si>
  <si>
    <t xml:space="preserve">LOMMEL</t>
  </si>
  <si>
    <t xml:space="preserve">23045</t>
  </si>
  <si>
    <t xml:space="preserve">LONDERZEEL</t>
  </si>
  <si>
    <t xml:space="preserve">32030</t>
  </si>
  <si>
    <t xml:space="preserve">LO-RENINGE</t>
  </si>
  <si>
    <t xml:space="preserve">44036</t>
  </si>
  <si>
    <t xml:space="preserve">LOVENDEGEM</t>
  </si>
  <si>
    <t xml:space="preserve">24066</t>
  </si>
  <si>
    <t xml:space="preserve">LUBBEEK</t>
  </si>
  <si>
    <t xml:space="preserve">71037</t>
  </si>
  <si>
    <t xml:space="preserve">LUMMEN</t>
  </si>
  <si>
    <t xml:space="preserve">45064</t>
  </si>
  <si>
    <t xml:space="preserve">MAARKEDAL</t>
  </si>
  <si>
    <t xml:space="preserve">72021</t>
  </si>
  <si>
    <t xml:space="preserve">MAASEIK</t>
  </si>
  <si>
    <t xml:space="preserve">73107</t>
  </si>
  <si>
    <t xml:space="preserve">MAASMECHELEN</t>
  </si>
  <si>
    <t xml:space="preserve">23047</t>
  </si>
  <si>
    <t xml:space="preserve">MACHELEN</t>
  </si>
  <si>
    <t xml:space="preserve">43010</t>
  </si>
  <si>
    <t xml:space="preserve">MALDEGEM</t>
  </si>
  <si>
    <t xml:space="preserve">11057</t>
  </si>
  <si>
    <t xml:space="preserve">MALLE</t>
  </si>
  <si>
    <t xml:space="preserve">12025</t>
  </si>
  <si>
    <t xml:space="preserve">MECHELEN</t>
  </si>
  <si>
    <t xml:space="preserve">13021</t>
  </si>
  <si>
    <t xml:space="preserve">MEERHOUT</t>
  </si>
  <si>
    <t xml:space="preserve">72040</t>
  </si>
  <si>
    <t xml:space="preserve">MEEUWEN-GRUITRODE</t>
  </si>
  <si>
    <t xml:space="preserve">23050</t>
  </si>
  <si>
    <t xml:space="preserve">MEISE</t>
  </si>
  <si>
    <t xml:space="preserve">44040</t>
  </si>
  <si>
    <t xml:space="preserve">MELLE</t>
  </si>
  <si>
    <t xml:space="preserve">34027</t>
  </si>
  <si>
    <t xml:space="preserve">MENEN</t>
  </si>
  <si>
    <t xml:space="preserve">23052</t>
  </si>
  <si>
    <t xml:space="preserve">MERCHTEM</t>
  </si>
  <si>
    <t xml:space="preserve">44043</t>
  </si>
  <si>
    <t xml:space="preserve">MERELBEKE</t>
  </si>
  <si>
    <t xml:space="preserve">13023</t>
  </si>
  <si>
    <t xml:space="preserve">MERKSPLAS</t>
  </si>
  <si>
    <t xml:space="preserve">33016</t>
  </si>
  <si>
    <t xml:space="preserve">MESEN</t>
  </si>
  <si>
    <t xml:space="preserve">37007</t>
  </si>
  <si>
    <t xml:space="preserve">MEULEBEKE</t>
  </si>
  <si>
    <t xml:space="preserve">35011</t>
  </si>
  <si>
    <t xml:space="preserve">MIDDELKERKE</t>
  </si>
  <si>
    <t xml:space="preserve">44045</t>
  </si>
  <si>
    <t xml:space="preserve">MOERBEKE</t>
  </si>
  <si>
    <t xml:space="preserve">13025</t>
  </si>
  <si>
    <t xml:space="preserve">MOL</t>
  </si>
  <si>
    <t xml:space="preserve">36012</t>
  </si>
  <si>
    <t xml:space="preserve">MOORSLEDE</t>
  </si>
  <si>
    <t xml:space="preserve">11029</t>
  </si>
  <si>
    <t xml:space="preserve">MORTSEL</t>
  </si>
  <si>
    <t xml:space="preserve">44048</t>
  </si>
  <si>
    <t xml:space="preserve">NAZARETH</t>
  </si>
  <si>
    <t xml:space="preserve">72025</t>
  </si>
  <si>
    <t xml:space="preserve">NEERPELT</t>
  </si>
  <si>
    <t xml:space="preserve">44049</t>
  </si>
  <si>
    <t xml:space="preserve">NEVELE</t>
  </si>
  <si>
    <t xml:space="preserve">11030</t>
  </si>
  <si>
    <t xml:space="preserve">NIEL</t>
  </si>
  <si>
    <t xml:space="preserve">71045</t>
  </si>
  <si>
    <t xml:space="preserve">NIEUWERKERKEN</t>
  </si>
  <si>
    <t xml:space="preserve">38016</t>
  </si>
  <si>
    <t xml:space="preserve">NIEUWPOORT</t>
  </si>
  <si>
    <t xml:space="preserve">12026</t>
  </si>
  <si>
    <t xml:space="preserve">NIJLEN</t>
  </si>
  <si>
    <t xml:space="preserve">41048</t>
  </si>
  <si>
    <t xml:space="preserve">NINOVE</t>
  </si>
  <si>
    <t xml:space="preserve">13029</t>
  </si>
  <si>
    <t xml:space="preserve">OLEN</t>
  </si>
  <si>
    <t xml:space="preserve">35013</t>
  </si>
  <si>
    <t xml:space="preserve">OOSTENDE</t>
  </si>
  <si>
    <t xml:space="preserve">44052</t>
  </si>
  <si>
    <t xml:space="preserve">OOSTERZELE</t>
  </si>
  <si>
    <t xml:space="preserve">31022</t>
  </si>
  <si>
    <t xml:space="preserve">OOSTKAMP</t>
  </si>
  <si>
    <t xml:space="preserve">37010</t>
  </si>
  <si>
    <t xml:space="preserve">OOSTROZEBEKE</t>
  </si>
  <si>
    <t xml:space="preserve">71047</t>
  </si>
  <si>
    <t xml:space="preserve">OPGLABBEEK</t>
  </si>
  <si>
    <t xml:space="preserve">23060</t>
  </si>
  <si>
    <t xml:space="preserve">OPWIJK</t>
  </si>
  <si>
    <t xml:space="preserve">45035</t>
  </si>
  <si>
    <t xml:space="preserve">OUDENAARDE</t>
  </si>
  <si>
    <t xml:space="preserve">35014</t>
  </si>
  <si>
    <t xml:space="preserve">OUDENBURG</t>
  </si>
  <si>
    <t xml:space="preserve">24086</t>
  </si>
  <si>
    <t xml:space="preserve">OUD-HEVERLEE</t>
  </si>
  <si>
    <t xml:space="preserve">13031</t>
  </si>
  <si>
    <t xml:space="preserve">OUD-TURNHOUT</t>
  </si>
  <si>
    <t xml:space="preserve">23062</t>
  </si>
  <si>
    <t xml:space="preserve">OVERIJSE</t>
  </si>
  <si>
    <t xml:space="preserve">72029</t>
  </si>
  <si>
    <t xml:space="preserve">OVERPELT</t>
  </si>
  <si>
    <t xml:space="preserve">72030</t>
  </si>
  <si>
    <t xml:space="preserve">PEER</t>
  </si>
  <si>
    <t xml:space="preserve">23064</t>
  </si>
  <si>
    <t xml:space="preserve">PEPINGEN</t>
  </si>
  <si>
    <t xml:space="preserve">37011</t>
  </si>
  <si>
    <t xml:space="preserve">PITTEM</t>
  </si>
  <si>
    <t xml:space="preserve">33021</t>
  </si>
  <si>
    <t xml:space="preserve">POPERINGE</t>
  </si>
  <si>
    <t xml:space="preserve">12029</t>
  </si>
  <si>
    <t xml:space="preserve">PUTTE</t>
  </si>
  <si>
    <t xml:space="preserve">12030</t>
  </si>
  <si>
    <t xml:space="preserve">PUURS</t>
  </si>
  <si>
    <t xml:space="preserve">11035</t>
  </si>
  <si>
    <t xml:space="preserve">RANST</t>
  </si>
  <si>
    <t xml:space="preserve">13035</t>
  </si>
  <si>
    <t xml:space="preserve">RAVELS</t>
  </si>
  <si>
    <t xml:space="preserve">13036</t>
  </si>
  <si>
    <t xml:space="preserve">RETIE</t>
  </si>
  <si>
    <t xml:space="preserve">73066</t>
  </si>
  <si>
    <t xml:space="preserve">RIEMST</t>
  </si>
  <si>
    <t xml:space="preserve">13037</t>
  </si>
  <si>
    <t xml:space="preserve">RIJKEVORSEL</t>
  </si>
  <si>
    <t xml:space="preserve">36015</t>
  </si>
  <si>
    <t xml:space="preserve">ROESELARE</t>
  </si>
  <si>
    <t xml:space="preserve">45041</t>
  </si>
  <si>
    <t xml:space="preserve">RONSE</t>
  </si>
  <si>
    <t xml:space="preserve">23097</t>
  </si>
  <si>
    <t xml:space="preserve">ROOSDAAL</t>
  </si>
  <si>
    <t xml:space="preserve">24094</t>
  </si>
  <si>
    <t xml:space="preserve">ROTSELAAR</t>
  </si>
  <si>
    <t xml:space="preserve">37012</t>
  </si>
  <si>
    <t xml:space="preserve">RUISELEDE</t>
  </si>
  <si>
    <t xml:space="preserve">11037</t>
  </si>
  <si>
    <t xml:space="preserve">RUMST</t>
  </si>
  <si>
    <t xml:space="preserve">11038</t>
  </si>
  <si>
    <t xml:space="preserve">SCHELLE</t>
  </si>
  <si>
    <t xml:space="preserve">24134</t>
  </si>
  <si>
    <t xml:space="preserve">SCHERPENHEUVEL-ZICHEM</t>
  </si>
  <si>
    <t xml:space="preserve">11039</t>
  </si>
  <si>
    <t xml:space="preserve">SCHILDE</t>
  </si>
  <si>
    <t xml:space="preserve">11040</t>
  </si>
  <si>
    <t xml:space="preserve">SCHOTEN</t>
  </si>
  <si>
    <t xml:space="preserve">12034</t>
  </si>
  <si>
    <t xml:space="preserve">SINT-AMANDS</t>
  </si>
  <si>
    <t xml:space="preserve">23101</t>
  </si>
  <si>
    <t xml:space="preserve">SINT-GENESIUS-RODE</t>
  </si>
  <si>
    <t xml:space="preserve">46020</t>
  </si>
  <si>
    <t xml:space="preserve">SINT-GILLIS-WAAS</t>
  </si>
  <si>
    <t xml:space="preserve">12035</t>
  </si>
  <si>
    <t xml:space="preserve">SINT-KATELIJNE-WAVER</t>
  </si>
  <si>
    <t xml:space="preserve">43014</t>
  </si>
  <si>
    <t xml:space="preserve">SINT-LAUREINS</t>
  </si>
  <si>
    <t xml:space="preserve">41063</t>
  </si>
  <si>
    <t xml:space="preserve">SINT-LIEVENS-HOUTEM</t>
  </si>
  <si>
    <t xml:space="preserve">44064</t>
  </si>
  <si>
    <t xml:space="preserve">SINT-MARTENS-LATEM</t>
  </si>
  <si>
    <t xml:space="preserve">46021</t>
  </si>
  <si>
    <t xml:space="preserve">SINT-NIKLAAS</t>
  </si>
  <si>
    <t xml:space="preserve">23077</t>
  </si>
  <si>
    <t xml:space="preserve">SINT-PIETERS-LEEUW</t>
  </si>
  <si>
    <t xml:space="preserve">71053</t>
  </si>
  <si>
    <t xml:space="preserve">SINT-TRUIDEN</t>
  </si>
  <si>
    <t xml:space="preserve">34043</t>
  </si>
  <si>
    <t xml:space="preserve">SPIERE-HELKIJN</t>
  </si>
  <si>
    <t xml:space="preserve">11044</t>
  </si>
  <si>
    <t xml:space="preserve">STABROEK</t>
  </si>
  <si>
    <t xml:space="preserve">36019</t>
  </si>
  <si>
    <t xml:space="preserve">STADEN</t>
  </si>
  <si>
    <t xml:space="preserve">23081</t>
  </si>
  <si>
    <t xml:space="preserve">STEENOKKERZEEL</t>
  </si>
  <si>
    <t xml:space="preserve">46024</t>
  </si>
  <si>
    <t xml:space="preserve">STEKENE</t>
  </si>
  <si>
    <t xml:space="preserve">46025</t>
  </si>
  <si>
    <t xml:space="preserve">TEMSE</t>
  </si>
  <si>
    <t xml:space="preserve">23086</t>
  </si>
  <si>
    <t xml:space="preserve">TERNAT</t>
  </si>
  <si>
    <t xml:space="preserve">24104</t>
  </si>
  <si>
    <t xml:space="preserve">TERVUREN</t>
  </si>
  <si>
    <t xml:space="preserve">71057</t>
  </si>
  <si>
    <t xml:space="preserve">TESSENDERLO</t>
  </si>
  <si>
    <t xml:space="preserve">37015</t>
  </si>
  <si>
    <t xml:space="preserve">TIELT</t>
  </si>
  <si>
    <t xml:space="preserve">24135</t>
  </si>
  <si>
    <t xml:space="preserve">TIELT-WINGE</t>
  </si>
  <si>
    <t xml:space="preserve">24107</t>
  </si>
  <si>
    <t xml:space="preserve">TIENEN</t>
  </si>
  <si>
    <t xml:space="preserve">73083</t>
  </si>
  <si>
    <t xml:space="preserve">TONGEREN</t>
  </si>
  <si>
    <t xml:space="preserve">31033</t>
  </si>
  <si>
    <t xml:space="preserve">TORHOUT</t>
  </si>
  <si>
    <t xml:space="preserve">24109</t>
  </si>
  <si>
    <t xml:space="preserve">TREMELO</t>
  </si>
  <si>
    <t xml:space="preserve">13040</t>
  </si>
  <si>
    <t xml:space="preserve">TURNHOUT</t>
  </si>
  <si>
    <t xml:space="preserve">38025</t>
  </si>
  <si>
    <t xml:space="preserve">VEURNE</t>
  </si>
  <si>
    <t xml:space="preserve">23088</t>
  </si>
  <si>
    <t xml:space="preserve">VILVOORDE</t>
  </si>
  <si>
    <t xml:space="preserve">33041</t>
  </si>
  <si>
    <t xml:space="preserve">VLETEREN</t>
  </si>
  <si>
    <t xml:space="preserve">73109</t>
  </si>
  <si>
    <t xml:space="preserve">VOEREN</t>
  </si>
  <si>
    <t xml:space="preserve">13044</t>
  </si>
  <si>
    <t xml:space="preserve">VORSELAAR</t>
  </si>
  <si>
    <t xml:space="preserve">13046</t>
  </si>
  <si>
    <t xml:space="preserve">VOSSELAAR</t>
  </si>
  <si>
    <t xml:space="preserve">44072</t>
  </si>
  <si>
    <t xml:space="preserve">WAARSCHOOT</t>
  </si>
  <si>
    <t xml:space="preserve">42023</t>
  </si>
  <si>
    <t xml:space="preserve">WAASMUNSTER</t>
  </si>
  <si>
    <t xml:space="preserve">44073</t>
  </si>
  <si>
    <t xml:space="preserve">WACHTEBEKE</t>
  </si>
  <si>
    <t xml:space="preserve">34040</t>
  </si>
  <si>
    <t xml:space="preserve">WAREGEM</t>
  </si>
  <si>
    <t xml:space="preserve">73098</t>
  </si>
  <si>
    <t xml:space="preserve">WELLEN</t>
  </si>
  <si>
    <t xml:space="preserve">23102</t>
  </si>
  <si>
    <t xml:space="preserve">WEMMEL</t>
  </si>
  <si>
    <t xml:space="preserve">33029</t>
  </si>
  <si>
    <t xml:space="preserve">WERVIK</t>
  </si>
  <si>
    <t xml:space="preserve">13049</t>
  </si>
  <si>
    <t xml:space="preserve">WESTERLO</t>
  </si>
  <si>
    <t xml:space="preserve">42025</t>
  </si>
  <si>
    <t xml:space="preserve">WETTEREN</t>
  </si>
  <si>
    <t xml:space="preserve">34041</t>
  </si>
  <si>
    <t xml:space="preserve">WEVELGEM</t>
  </si>
  <si>
    <t xml:space="preserve">23103</t>
  </si>
  <si>
    <t xml:space="preserve">WEZEMBEEK-OPPEM</t>
  </si>
  <si>
    <t xml:space="preserve">42026</t>
  </si>
  <si>
    <t xml:space="preserve">WICHELEN</t>
  </si>
  <si>
    <t xml:space="preserve">37017</t>
  </si>
  <si>
    <t xml:space="preserve">WIELSBEKE</t>
  </si>
  <si>
    <t xml:space="preserve">11050</t>
  </si>
  <si>
    <t xml:space="preserve">WIJNEGEM</t>
  </si>
  <si>
    <t xml:space="preserve">12040</t>
  </si>
  <si>
    <t xml:space="preserve">WILLEBROEK</t>
  </si>
  <si>
    <t xml:space="preserve">37018</t>
  </si>
  <si>
    <t xml:space="preserve">WINGENE</t>
  </si>
  <si>
    <t xml:space="preserve">11052</t>
  </si>
  <si>
    <t xml:space="preserve">WOMMELGEM</t>
  </si>
  <si>
    <t xml:space="preserve">45061</t>
  </si>
  <si>
    <t xml:space="preserve">WORTEGEM-PETEGEM</t>
  </si>
  <si>
    <t xml:space="preserve">11053</t>
  </si>
  <si>
    <t xml:space="preserve">WUUSTWEZEL</t>
  </si>
  <si>
    <t xml:space="preserve">11054</t>
  </si>
  <si>
    <t xml:space="preserve">ZANDHOVEN</t>
  </si>
  <si>
    <t xml:space="preserve">23094</t>
  </si>
  <si>
    <t xml:space="preserve">ZAVENTEM</t>
  </si>
  <si>
    <t xml:space="preserve">31040</t>
  </si>
  <si>
    <t xml:space="preserve">ZEDELGEM</t>
  </si>
  <si>
    <t xml:space="preserve">42028</t>
  </si>
  <si>
    <t xml:space="preserve">ZELE</t>
  </si>
  <si>
    <t xml:space="preserve">43018</t>
  </si>
  <si>
    <t xml:space="preserve">ZELZATE</t>
  </si>
  <si>
    <t xml:space="preserve">23096</t>
  </si>
  <si>
    <t xml:space="preserve">ZEMST</t>
  </si>
  <si>
    <t xml:space="preserve">45057</t>
  </si>
  <si>
    <t xml:space="preserve">ZINGEM</t>
  </si>
  <si>
    <t xml:space="preserve">11055</t>
  </si>
  <si>
    <t xml:space="preserve">ZOERSEL</t>
  </si>
  <si>
    <t xml:space="preserve">44080</t>
  </si>
  <si>
    <t xml:space="preserve">ZOMERGEM</t>
  </si>
  <si>
    <t xml:space="preserve">71066</t>
  </si>
  <si>
    <t xml:space="preserve">ZONHOVEN</t>
  </si>
  <si>
    <t xml:space="preserve">33037</t>
  </si>
  <si>
    <t xml:space="preserve">ZONNEBEKE</t>
  </si>
  <si>
    <t xml:space="preserve">41081</t>
  </si>
  <si>
    <t xml:space="preserve">ZOTTEGEM</t>
  </si>
  <si>
    <t xml:space="preserve">24130</t>
  </si>
  <si>
    <t xml:space="preserve">ZOUTLEEUW</t>
  </si>
  <si>
    <t xml:space="preserve">31042</t>
  </si>
  <si>
    <t xml:space="preserve">ZUIENKERKE</t>
  </si>
  <si>
    <t xml:space="preserve">44081</t>
  </si>
  <si>
    <t xml:space="preserve">ZULTE</t>
  </si>
  <si>
    <t xml:space="preserve">71067</t>
  </si>
  <si>
    <t xml:space="preserve">ZUTENDAAL</t>
  </si>
  <si>
    <t xml:space="preserve">45065</t>
  </si>
  <si>
    <t xml:space="preserve">ZWALM</t>
  </si>
  <si>
    <t xml:space="preserve">34042</t>
  </si>
  <si>
    <t xml:space="preserve">ZWEVEGEM</t>
  </si>
  <si>
    <t xml:space="preserve">11056</t>
  </si>
  <si>
    <t xml:space="preserve">ZWIJNDRECHT</t>
  </si>
  <si>
    <t xml:space="preserve">Bedrag 2018: 2.583.662.000</t>
  </si>
  <si>
    <t xml:space="preserve">Voorafnames
(40,9641%)</t>
  </si>
  <si>
    <t xml:space="preserve">Sociale criteria
(14,9584%)</t>
  </si>
  <si>
    <t xml:space="preserve">Waarborg-regeling</t>
  </si>
  <si>
    <t xml:space="preserve">Gemeente</t>
  </si>
  <si>
    <t xml:space="preserve">Aantal werkplaatsen</t>
  </si>
  <si>
    <t xml:space="preserve">Aantal leerlingen</t>
  </si>
  <si>
    <t xml:space="preserve">Personenbelasting</t>
  </si>
  <si>
    <t xml:space="preserve">Laaggeschoolde werklozen</t>
  </si>
  <si>
    <t xml:space="preserve">Leefloontrekkers</t>
  </si>
  <si>
    <t xml:space="preserve">Sociale huurappartementen</t>
  </si>
  <si>
    <t xml:space="preserve">Toeslag</t>
  </si>
  <si>
    <t xml:space="preserve">-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%"/>
    <numFmt numFmtId="167" formatCode="#,##0.00"/>
    <numFmt numFmtId="168" formatCode="0.0000%"/>
    <numFmt numFmtId="169" formatCode="#,##0"/>
    <numFmt numFmtId="170" formatCode="0"/>
    <numFmt numFmtId="171" formatCode="0.00"/>
    <numFmt numFmtId="172" formatCode="0.00000000"/>
    <numFmt numFmtId="173" formatCode="#,##0.000000000"/>
    <numFmt numFmtId="174" formatCode="#,#00"/>
    <numFmt numFmtId="175" formatCode="0.0"/>
    <numFmt numFmtId="176" formatCode="#,##0.00000000"/>
    <numFmt numFmtId="177" formatCode="_-* #,##0.00\ _B_F_-;\-* #,##0.00\ _B_F_-;_-* \-??\ _B_F_-;_-@_-"/>
    <numFmt numFmtId="17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8"/>
      <name val="Courier New"/>
      <family val="3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8" borderId="2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4" fillId="8" borderId="9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8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8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8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8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8" borderId="9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90" wrapText="tru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0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  <cellStyle name="Procent 2" xfId="21"/>
    <cellStyle name="Procent 3" xfId="22"/>
    <cellStyle name="Standaard 2" xfId="23"/>
    <cellStyle name="Standaard 3" xfId="24"/>
    <cellStyle name="Standaard_Blad1" xfId="25"/>
    <cellStyle name="Standaard_KANSARM" xfId="26"/>
  </cellStyles>
  <dxfs count="2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BJ122" activePane="bottomRight" state="frozen"/>
      <selection pane="topLeft" activeCell="A1" activeCellId="0" sqref="A1"/>
      <selection pane="topRight" activeCell="BJ1" activeCellId="0" sqref="BJ1"/>
      <selection pane="bottomLeft" activeCell="A122" activeCellId="0" sqref="A122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27.66"/>
    <col collapsed="false" customWidth="true" hidden="false" outlineLevel="0" max="3" min="3" style="0" width="10.1"/>
    <col collapsed="false" customWidth="true" hidden="false" outlineLevel="0" max="5" min="4" style="0" width="14.87"/>
    <col collapsed="false" customWidth="true" hidden="false" outlineLevel="0" max="8" min="6" style="0" width="13.55"/>
    <col collapsed="false" customWidth="true" hidden="false" outlineLevel="0" max="9" min="9" style="0" width="15.32"/>
    <col collapsed="false" customWidth="true" hidden="false" outlineLevel="0" max="11" min="10" style="0" width="14.87"/>
    <col collapsed="false" customWidth="true" hidden="false" outlineLevel="0" max="13" min="12" style="0" width="11.99"/>
    <col collapsed="false" customWidth="true" hidden="false" outlineLevel="0" max="14" min="14" style="0" width="13.55"/>
    <col collapsed="false" customWidth="true" hidden="false" outlineLevel="0" max="17" min="15" style="0" width="10.87"/>
    <col collapsed="false" customWidth="true" hidden="false" outlineLevel="0" max="18" min="18" style="0" width="11.55"/>
    <col collapsed="false" customWidth="true" hidden="false" outlineLevel="0" max="19" min="19" style="0" width="13.55"/>
    <col collapsed="false" customWidth="true" hidden="false" outlineLevel="0" max="20" min="20" style="0" width="14.87"/>
    <col collapsed="false" customWidth="true" hidden="false" outlineLevel="0" max="21" min="21" style="0" width="10.1"/>
    <col collapsed="false" customWidth="true" hidden="false" outlineLevel="0" max="23" min="22" style="0" width="17.66"/>
    <col collapsed="false" customWidth="true" hidden="false" outlineLevel="0" max="24" min="24" style="0" width="11.55"/>
    <col collapsed="false" customWidth="true" hidden="false" outlineLevel="0" max="25" min="25" style="0" width="11.66"/>
    <col collapsed="false" customWidth="true" hidden="false" outlineLevel="0" max="26" min="26" style="0" width="14.87"/>
    <col collapsed="false" customWidth="true" hidden="false" outlineLevel="0" max="27" min="27" style="0" width="16.43"/>
    <col collapsed="false" customWidth="true" hidden="false" outlineLevel="0" max="28" min="28" style="0" width="16.66"/>
    <col collapsed="false" customWidth="true" hidden="false" outlineLevel="0" max="30" min="29" style="0" width="12.66"/>
    <col collapsed="false" customWidth="true" hidden="false" outlineLevel="0" max="32" min="31" style="0" width="14.87"/>
    <col collapsed="false" customWidth="true" hidden="false" outlineLevel="0" max="33" min="33" style="0" width="10.1"/>
    <col collapsed="false" customWidth="true" hidden="false" outlineLevel="0" max="34" min="34" style="0" width="11.43"/>
    <col collapsed="false" customWidth="true" hidden="false" outlineLevel="0" max="35" min="35" style="0" width="12.66"/>
    <col collapsed="false" customWidth="true" hidden="false" outlineLevel="0" max="37" min="36" style="0" width="14.87"/>
    <col collapsed="false" customWidth="true" hidden="false" outlineLevel="0" max="38" min="38" style="0" width="10.1"/>
    <col collapsed="false" customWidth="true" hidden="false" outlineLevel="0" max="39" min="39" style="0" width="10.32"/>
    <col collapsed="false" customWidth="true" hidden="false" outlineLevel="0" max="40" min="40" style="0" width="11.55"/>
    <col collapsed="false" customWidth="true" hidden="false" outlineLevel="0" max="41" min="41" style="0" width="13.55"/>
    <col collapsed="false" customWidth="true" hidden="false" outlineLevel="0" max="42" min="42" style="0" width="10.43"/>
    <col collapsed="false" customWidth="true" hidden="false" outlineLevel="0" max="44" min="43" style="0" width="13.55"/>
    <col collapsed="false" customWidth="true" hidden="false" outlineLevel="0" max="45" min="45" style="0" width="11.43"/>
    <col collapsed="false" customWidth="true" hidden="false" outlineLevel="0" max="46" min="46" style="0" width="11.55"/>
    <col collapsed="false" customWidth="true" hidden="false" outlineLevel="0" max="47" min="47" style="0" width="13.55"/>
    <col collapsed="false" customWidth="true" hidden="false" outlineLevel="0" max="48" min="48" style="0" width="10.43"/>
    <col collapsed="false" customWidth="true" hidden="false" outlineLevel="0" max="49" min="49" style="0" width="11.55"/>
    <col collapsed="false" customWidth="true" hidden="false" outlineLevel="0" max="50" min="50" style="0" width="13.55"/>
    <col collapsed="false" customWidth="true" hidden="false" outlineLevel="0" max="51" min="51" style="0" width="9.99"/>
    <col collapsed="false" customWidth="true" hidden="false" outlineLevel="0" max="52" min="52" style="0" width="11.55"/>
    <col collapsed="false" customWidth="true" hidden="false" outlineLevel="0" max="53" min="53" style="0" width="13.55"/>
    <col collapsed="false" customWidth="true" hidden="false" outlineLevel="0" max="54" min="54" style="0" width="14.87"/>
    <col collapsed="false" customWidth="true" hidden="false" outlineLevel="0" max="55" min="55" style="0" width="8.99"/>
    <col collapsed="false" customWidth="true" hidden="false" outlineLevel="0" max="56" min="56" style="0" width="17.32"/>
    <col collapsed="false" customWidth="true" hidden="false" outlineLevel="0" max="57" min="57" style="0" width="16.43"/>
    <col collapsed="false" customWidth="true" hidden="false" outlineLevel="0" max="58" min="58" style="0" width="13.66"/>
    <col collapsed="false" customWidth="true" hidden="false" outlineLevel="0" max="59" min="59" style="0" width="14.87"/>
    <col collapsed="false" customWidth="true" hidden="false" outlineLevel="0" max="60" min="60" style="0" width="12.88"/>
    <col collapsed="false" customWidth="true" hidden="false" outlineLevel="0" max="61" min="61" style="0" width="13.1"/>
    <col collapsed="false" customWidth="true" hidden="false" outlineLevel="0" max="62" min="62" style="0" width="17.32"/>
    <col collapsed="false" customWidth="true" hidden="false" outlineLevel="0" max="63" min="63" style="0" width="9.66"/>
    <col collapsed="false" customWidth="true" hidden="false" outlineLevel="0" max="64" min="64" style="0" width="13.55"/>
    <col collapsed="false" customWidth="true" hidden="false" outlineLevel="0" max="65" min="65" style="0" width="10.43"/>
    <col collapsed="false" customWidth="true" hidden="false" outlineLevel="0" max="66" min="66" style="0" width="11.32"/>
    <col collapsed="false" customWidth="true" hidden="false" outlineLevel="0" max="67" min="67" style="0" width="16.43"/>
    <col collapsed="false" customWidth="true" hidden="false" outlineLevel="0" max="68" min="68" style="0" width="22.88"/>
    <col collapsed="false" customWidth="true" hidden="false" outlineLevel="0" max="69" min="69" style="0" width="12.1"/>
    <col collapsed="false" customWidth="true" hidden="false" outlineLevel="0" max="70" min="70" style="0" width="12.32"/>
    <col collapsed="false" customWidth="true" hidden="false" outlineLevel="0" max="71" min="71" style="0" width="21.32"/>
    <col collapsed="false" customWidth="true" hidden="false" outlineLevel="0" max="72" min="72" style="0" width="10.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customFormat="false" ht="15.6" hidden="false" customHeight="false" outlineLevel="0" collapsed="false">
      <c r="B2" s="2" t="s">
        <v>1</v>
      </c>
    </row>
    <row r="3" customFormat="false" ht="15.6" hidden="false" customHeight="true" outlineLevel="0" collapsed="false">
      <c r="A3" s="3"/>
      <c r="B3" s="4" t="n">
        <v>2583662000</v>
      </c>
      <c r="D3" s="5" t="s">
        <v>2</v>
      </c>
      <c r="E3" s="5"/>
      <c r="F3" s="5"/>
      <c r="G3" s="5"/>
      <c r="H3" s="5"/>
      <c r="I3" s="5"/>
      <c r="J3" s="5"/>
      <c r="K3" s="5"/>
      <c r="L3" s="6" t="s">
        <v>3</v>
      </c>
      <c r="M3" s="6"/>
      <c r="N3" s="6"/>
      <c r="O3" s="6"/>
      <c r="P3" s="6"/>
      <c r="Q3" s="6"/>
      <c r="R3" s="6"/>
      <c r="S3" s="6"/>
      <c r="T3" s="6"/>
      <c r="U3" s="6"/>
      <c r="V3" s="5" t="s">
        <v>4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7" t="s">
        <v>5</v>
      </c>
      <c r="AI3" s="7"/>
      <c r="AJ3" s="7"/>
      <c r="AK3" s="7"/>
      <c r="AL3" s="7"/>
      <c r="AM3" s="5" t="s">
        <v>6</v>
      </c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8" t="s">
        <v>7</v>
      </c>
      <c r="BE3" s="9" t="s">
        <v>8</v>
      </c>
      <c r="BF3" s="9"/>
      <c r="BG3" s="9"/>
      <c r="BH3" s="9"/>
      <c r="BI3" s="9"/>
      <c r="BJ3" s="8" t="s">
        <v>9</v>
      </c>
      <c r="BK3" s="10" t="s">
        <v>10</v>
      </c>
      <c r="BL3" s="10"/>
      <c r="BM3" s="10"/>
      <c r="BN3" s="10"/>
      <c r="BO3" s="10"/>
      <c r="BP3" s="10"/>
      <c r="BQ3" s="10"/>
      <c r="BR3" s="10"/>
      <c r="BS3" s="11" t="s">
        <v>11</v>
      </c>
      <c r="BT3" s="12" t="s">
        <v>12</v>
      </c>
    </row>
    <row r="4" customFormat="false" ht="14.25" hidden="false" customHeight="true" outlineLevel="0" collapsed="false">
      <c r="A4" s="13"/>
      <c r="B4" s="14"/>
      <c r="C4" s="15" t="s">
        <v>13</v>
      </c>
      <c r="D4" s="16" t="n">
        <v>0.299168</v>
      </c>
      <c r="E4" s="17" t="n">
        <v>0.053433</v>
      </c>
      <c r="F4" s="18" t="n">
        <v>0.015956</v>
      </c>
      <c r="G4" s="17" t="n">
        <v>0.011167</v>
      </c>
      <c r="H4" s="17" t="n">
        <v>0.019945</v>
      </c>
      <c r="I4" s="18" t="n">
        <v>0.009972</v>
      </c>
      <c r="J4" s="19" t="n">
        <f aca="false">SUM(D4:I4)</f>
        <v>0.409641</v>
      </c>
      <c r="K4" s="20" t="s">
        <v>14</v>
      </c>
      <c r="L4" s="13"/>
      <c r="M4" s="13"/>
      <c r="N4" s="18" t="n">
        <v>0.039889</v>
      </c>
      <c r="O4" s="21"/>
      <c r="P4" s="21"/>
      <c r="Q4" s="21"/>
      <c r="R4" s="21"/>
      <c r="S4" s="18" t="n">
        <v>0.039889</v>
      </c>
      <c r="T4" s="22" t="n">
        <f aca="false">N4+S4</f>
        <v>0.079778</v>
      </c>
      <c r="U4" s="23" t="s">
        <v>14</v>
      </c>
      <c r="V4" s="24"/>
      <c r="W4" s="13"/>
      <c r="X4" s="13"/>
      <c r="Y4" s="13"/>
      <c r="Z4" s="25" t="n">
        <v>0.189474</v>
      </c>
      <c r="AA4" s="21"/>
      <c r="AB4" s="21"/>
      <c r="AC4" s="21"/>
      <c r="AD4" s="21"/>
      <c r="AE4" s="18" t="n">
        <v>0.111689</v>
      </c>
      <c r="AF4" s="22" t="n">
        <f aca="false">Z4+AE4</f>
        <v>0.301163</v>
      </c>
      <c r="AG4" s="23" t="s">
        <v>14</v>
      </c>
      <c r="AH4" s="13"/>
      <c r="AI4" s="13"/>
      <c r="AJ4" s="18" t="n">
        <v>0.059834</v>
      </c>
      <c r="AK4" s="22" t="n">
        <f aca="false">AJ4</f>
        <v>0.059834</v>
      </c>
      <c r="AL4" s="23" t="s">
        <v>14</v>
      </c>
      <c r="AM4" s="24"/>
      <c r="AN4" s="13"/>
      <c r="AO4" s="18" t="n">
        <v>0.009972</v>
      </c>
      <c r="AP4" s="26"/>
      <c r="AQ4" s="21"/>
      <c r="AR4" s="25" t="n">
        <v>0.029917</v>
      </c>
      <c r="AS4" s="21"/>
      <c r="AT4" s="21"/>
      <c r="AU4" s="25" t="n">
        <v>0.039889</v>
      </c>
      <c r="AV4" s="26"/>
      <c r="AW4" s="21"/>
      <c r="AX4" s="25" t="n">
        <v>0.039889</v>
      </c>
      <c r="AY4" s="21"/>
      <c r="AZ4" s="21"/>
      <c r="BA4" s="25" t="n">
        <v>0.029917</v>
      </c>
      <c r="BB4" s="22" t="n">
        <f aca="false">AO4+AR4+AU4+AX4+BA4</f>
        <v>0.149584</v>
      </c>
      <c r="BC4" s="23" t="s">
        <v>14</v>
      </c>
      <c r="BD4" s="8"/>
      <c r="BE4" s="13"/>
      <c r="BF4" s="13"/>
      <c r="BG4" s="13"/>
      <c r="BH4" s="13"/>
      <c r="BI4" s="13"/>
      <c r="BJ4" s="8"/>
      <c r="BK4" s="24"/>
      <c r="BL4" s="13"/>
      <c r="BM4" s="27"/>
      <c r="BN4" s="28"/>
      <c r="BO4" s="13"/>
      <c r="BP4" s="13"/>
      <c r="BQ4" s="13"/>
      <c r="BR4" s="29"/>
      <c r="BS4" s="11"/>
      <c r="BT4" s="12"/>
    </row>
    <row r="5" customFormat="false" ht="42.75" hidden="false" customHeight="true" outlineLevel="0" collapsed="false">
      <c r="A5" s="30" t="s">
        <v>15</v>
      </c>
      <c r="B5" s="31" t="s">
        <v>16</v>
      </c>
      <c r="C5" s="32" t="s">
        <v>17</v>
      </c>
      <c r="D5" s="33" t="s">
        <v>18</v>
      </c>
      <c r="E5" s="34" t="s">
        <v>19</v>
      </c>
      <c r="F5" s="35" t="s">
        <v>20</v>
      </c>
      <c r="G5" s="34" t="s">
        <v>21</v>
      </c>
      <c r="H5" s="34" t="s">
        <v>22</v>
      </c>
      <c r="I5" s="35" t="s">
        <v>23</v>
      </c>
      <c r="J5" s="36" t="s">
        <v>24</v>
      </c>
      <c r="K5" s="20"/>
      <c r="L5" s="32" t="s">
        <v>25</v>
      </c>
      <c r="M5" s="37" t="s">
        <v>26</v>
      </c>
      <c r="N5" s="35" t="s">
        <v>27</v>
      </c>
      <c r="O5" s="38" t="s">
        <v>28</v>
      </c>
      <c r="P5" s="38" t="s">
        <v>29</v>
      </c>
      <c r="Q5" s="38" t="s">
        <v>30</v>
      </c>
      <c r="R5" s="37" t="s">
        <v>31</v>
      </c>
      <c r="S5" s="39" t="s">
        <v>27</v>
      </c>
      <c r="T5" s="40" t="s">
        <v>24</v>
      </c>
      <c r="U5" s="23"/>
      <c r="V5" s="41" t="s">
        <v>32</v>
      </c>
      <c r="W5" s="42" t="s">
        <v>33</v>
      </c>
      <c r="X5" s="37" t="s">
        <v>34</v>
      </c>
      <c r="Y5" s="37" t="s">
        <v>35</v>
      </c>
      <c r="Z5" s="39" t="s">
        <v>27</v>
      </c>
      <c r="AA5" s="43" t="s">
        <v>36</v>
      </c>
      <c r="AB5" s="44" t="s">
        <v>37</v>
      </c>
      <c r="AC5" s="44" t="s">
        <v>38</v>
      </c>
      <c r="AD5" s="44" t="s">
        <v>39</v>
      </c>
      <c r="AE5" s="35" t="s">
        <v>27</v>
      </c>
      <c r="AF5" s="40" t="s">
        <v>24</v>
      </c>
      <c r="AG5" s="23"/>
      <c r="AH5" s="45" t="s">
        <v>40</v>
      </c>
      <c r="AI5" s="46" t="s">
        <v>41</v>
      </c>
      <c r="AJ5" s="35" t="s">
        <v>27</v>
      </c>
      <c r="AK5" s="40" t="s">
        <v>24</v>
      </c>
      <c r="AL5" s="23"/>
      <c r="AM5" s="47" t="s">
        <v>42</v>
      </c>
      <c r="AN5" s="37" t="s">
        <v>43</v>
      </c>
      <c r="AO5" s="35" t="s">
        <v>27</v>
      </c>
      <c r="AP5" s="48" t="s">
        <v>44</v>
      </c>
      <c r="AQ5" s="49" t="s">
        <v>45</v>
      </c>
      <c r="AR5" s="50" t="s">
        <v>27</v>
      </c>
      <c r="AS5" s="32" t="s">
        <v>46</v>
      </c>
      <c r="AT5" s="32" t="s">
        <v>47</v>
      </c>
      <c r="AU5" s="51" t="s">
        <v>27</v>
      </c>
      <c r="AV5" s="52" t="s">
        <v>48</v>
      </c>
      <c r="AW5" s="53" t="s">
        <v>49</v>
      </c>
      <c r="AX5" s="54" t="s">
        <v>27</v>
      </c>
      <c r="AY5" s="32" t="s">
        <v>50</v>
      </c>
      <c r="AZ5" s="32" t="s">
        <v>51</v>
      </c>
      <c r="BA5" s="54" t="s">
        <v>27</v>
      </c>
      <c r="BB5" s="40" t="s">
        <v>24</v>
      </c>
      <c r="BC5" s="23"/>
      <c r="BD5" s="8"/>
      <c r="BE5" s="35" t="s">
        <v>52</v>
      </c>
      <c r="BF5" s="35" t="s">
        <v>53</v>
      </c>
      <c r="BG5" s="35" t="s">
        <v>54</v>
      </c>
      <c r="BH5" s="43" t="s">
        <v>55</v>
      </c>
      <c r="BI5" s="35" t="s">
        <v>56</v>
      </c>
      <c r="BJ5" s="8"/>
      <c r="BK5" s="55" t="s">
        <v>57</v>
      </c>
      <c r="BL5" s="56" t="s">
        <v>58</v>
      </c>
      <c r="BM5" s="57" t="s">
        <v>59</v>
      </c>
      <c r="BN5" s="58" t="s">
        <v>60</v>
      </c>
      <c r="BO5" s="35" t="s">
        <v>61</v>
      </c>
      <c r="BP5" s="59" t="s">
        <v>62</v>
      </c>
      <c r="BQ5" s="60" t="s">
        <v>63</v>
      </c>
      <c r="BR5" s="61" t="s">
        <v>64</v>
      </c>
      <c r="BS5" s="11"/>
      <c r="BT5" s="12"/>
    </row>
    <row r="6" customFormat="false" ht="16.2" hidden="false" customHeight="false" outlineLevel="0" collapsed="false">
      <c r="A6" s="62"/>
      <c r="B6" s="63" t="s">
        <v>24</v>
      </c>
      <c r="C6" s="64" t="n">
        <f aca="false">SUM(C7:C314)</f>
        <v>6552967</v>
      </c>
      <c r="D6" s="65" t="n">
        <f aca="false">$B$3*D4</f>
        <v>772948993.216</v>
      </c>
      <c r="E6" s="66" t="n">
        <f aca="false">$B$3*E4</f>
        <v>138052811.646</v>
      </c>
      <c r="F6" s="67" t="n">
        <f aca="false">$B$3*F4</f>
        <v>41224910.872</v>
      </c>
      <c r="G6" s="67" t="n">
        <f aca="false">$B$3*G4</f>
        <v>28851753.554</v>
      </c>
      <c r="H6" s="66" t="n">
        <f aca="false">$B$3*H4</f>
        <v>51531138.59</v>
      </c>
      <c r="I6" s="67" t="n">
        <f aca="false">$B$3*I4</f>
        <v>25764277.464</v>
      </c>
      <c r="J6" s="66" t="n">
        <f aca="false">SUM(D6:I6)</f>
        <v>1058373885.342</v>
      </c>
      <c r="K6" s="68" t="n">
        <f aca="false">J6/C6</f>
        <v>161.510638668255</v>
      </c>
      <c r="L6" s="64" t="n">
        <f aca="false">SUM(L7:L314)</f>
        <v>2917543</v>
      </c>
      <c r="M6" s="69" t="n">
        <f aca="false">SUM(M7:M314)</f>
        <v>1</v>
      </c>
      <c r="N6" s="70" t="n">
        <f aca="false">$B$3*N4</f>
        <v>103059693.518</v>
      </c>
      <c r="O6" s="71" t="n">
        <f aca="false">SUM(O7:O314)</f>
        <v>675776</v>
      </c>
      <c r="P6" s="71" t="n">
        <f aca="false">SUM(P7:P314)</f>
        <v>432106</v>
      </c>
      <c r="Q6" s="71" t="n">
        <f aca="false">SUM(Q7:Q314)</f>
        <v>891829</v>
      </c>
      <c r="R6" s="72" t="n">
        <f aca="false">SUM(R7:R314)</f>
        <v>1</v>
      </c>
      <c r="S6" s="73" t="n">
        <f aca="false">$B$3*S4</f>
        <v>103059693.518</v>
      </c>
      <c r="T6" s="70" t="n">
        <f aca="false">N6+S6</f>
        <v>206119387.036</v>
      </c>
      <c r="U6" s="70" t="n">
        <f aca="false">T6/C6</f>
        <v>31.4543606027621</v>
      </c>
      <c r="V6" s="74" t="n">
        <f aca="false">SUM(V7:V314)</f>
        <v>26911368303.21</v>
      </c>
      <c r="W6" s="75" t="n">
        <f aca="false">SUM(W7:W314)</f>
        <v>1667.31243977947</v>
      </c>
      <c r="X6" s="76" t="n">
        <f aca="false">SUM(X7:X314)</f>
        <v>1</v>
      </c>
      <c r="Y6" s="77" t="n">
        <f aca="false">V6/C6</f>
        <v>4106.74558611542</v>
      </c>
      <c r="Z6" s="70" t="n">
        <f aca="false">$B$3*Z4</f>
        <v>489536773.788</v>
      </c>
      <c r="AA6" s="78" t="n">
        <f aca="false">SUM(AA7:AA314)</f>
        <v>7656560664.1588</v>
      </c>
      <c r="AB6" s="75" t="n">
        <f aca="false">SUM(AB7:AB314)</f>
        <v>6058.49454488436</v>
      </c>
      <c r="AC6" s="75" t="n">
        <f aca="false">SUM(AC7:AC314)</f>
        <v>1</v>
      </c>
      <c r="AD6" s="77" t="n">
        <f aca="false">AA6/C6</f>
        <v>1168.41129585405</v>
      </c>
      <c r="AE6" s="70" t="n">
        <f aca="false">$B$3*AE4</f>
        <v>288566625.118</v>
      </c>
      <c r="AF6" s="79" t="n">
        <f aca="false">Z6+AE6</f>
        <v>778103398.906</v>
      </c>
      <c r="AG6" s="80" t="n">
        <f aca="false">AF6/C6</f>
        <v>118.740625262724</v>
      </c>
      <c r="AH6" s="74" t="n">
        <f aca="false">SUM(AH7:AH314)</f>
        <v>945594.9829</v>
      </c>
      <c r="AI6" s="75" t="n">
        <f aca="false">SUM(AI7:AI314)</f>
        <v>1</v>
      </c>
      <c r="AJ6" s="70" t="n">
        <f aca="false">$B$3*AJ4</f>
        <v>154590832.108</v>
      </c>
      <c r="AK6" s="79" t="n">
        <f aca="false">AJ6</f>
        <v>154590832.108</v>
      </c>
      <c r="AL6" s="70" t="n">
        <f aca="false">AK6/C6</f>
        <v>23.59096758888</v>
      </c>
      <c r="AM6" s="81" t="n">
        <f aca="false">SUM(AM7:AM314)</f>
        <v>915673.138888889</v>
      </c>
      <c r="AN6" s="76" t="n">
        <f aca="false">SUM(AN7:AN314)</f>
        <v>1</v>
      </c>
      <c r="AO6" s="70" t="n">
        <f aca="false">$B$3*AO4</f>
        <v>25764277.464</v>
      </c>
      <c r="AP6" s="82" t="n">
        <f aca="false">SUM(AP7:AP314)</f>
        <v>9194</v>
      </c>
      <c r="AQ6" s="76" t="n">
        <f aca="false">SUM(AQ7:AQ314)</f>
        <v>1</v>
      </c>
      <c r="AR6" s="73" t="n">
        <f aca="false">$B$3*AR4</f>
        <v>77295416.054</v>
      </c>
      <c r="AS6" s="82" t="n">
        <f aca="false">SUM(AS7:AS314)</f>
        <v>65364.9166666667</v>
      </c>
      <c r="AT6" s="76" t="n">
        <f aca="false">SUM(AT7:AT314)</f>
        <v>1</v>
      </c>
      <c r="AU6" s="73" t="n">
        <f aca="false">$B$3*AU4</f>
        <v>103059693.518</v>
      </c>
      <c r="AV6" s="82" t="n">
        <f aca="false">SUM(AV7:AV314)</f>
        <v>31634.8611111111</v>
      </c>
      <c r="AW6" s="76" t="n">
        <f aca="false">SUM(AW7:AW314)</f>
        <v>1</v>
      </c>
      <c r="AX6" s="73" t="n">
        <f aca="false">$B$3*AX4</f>
        <v>103059693.518</v>
      </c>
      <c r="AY6" s="82" t="n">
        <f aca="false">SUM(AY7:AY314)</f>
        <v>88192</v>
      </c>
      <c r="AZ6" s="76" t="n">
        <f aca="false">SUM(AZ7:AZ314)</f>
        <v>1</v>
      </c>
      <c r="BA6" s="73" t="n">
        <f aca="false">$B$3*BA4</f>
        <v>77295416.054</v>
      </c>
      <c r="BB6" s="79" t="n">
        <f aca="false">BA6+AX6+AU6+AR6+AO6</f>
        <v>386474496.608</v>
      </c>
      <c r="BC6" s="80" t="n">
        <f aca="false">BB6/C6</f>
        <v>58.9770246985831</v>
      </c>
      <c r="BD6" s="83" t="n">
        <f aca="false">SUM(BD7:BD314)</f>
        <v>2583662000</v>
      </c>
      <c r="BE6" s="70" t="n">
        <f aca="false">SUM(BE7:BE314)</f>
        <v>1456701762</v>
      </c>
      <c r="BF6" s="70" t="n">
        <f aca="false">SUM(BF7:BF314)</f>
        <v>126895.958373856</v>
      </c>
      <c r="BG6" s="70" t="n">
        <f aca="false">SUM(BG7:BG314)</f>
        <v>1127087133.95837</v>
      </c>
      <c r="BH6" s="76" t="n">
        <f aca="false">SUM(BH7:BH314)</f>
        <v>1</v>
      </c>
      <c r="BI6" s="70" t="n">
        <f aca="false">BF6*-1</f>
        <v>-126895.958373856</v>
      </c>
      <c r="BJ6" s="83" t="n">
        <f aca="false">SUM(BJ7:BJ314)</f>
        <v>2583662000</v>
      </c>
      <c r="BK6" s="84"/>
      <c r="BL6" s="70" t="n">
        <f aca="false">SUM(BL7:BL314)</f>
        <v>-5040703.84166166</v>
      </c>
      <c r="BM6" s="85"/>
      <c r="BN6" s="73" t="n">
        <f aca="false">SUM(BN7:BN314)</f>
        <v>0</v>
      </c>
      <c r="BO6" s="79" t="n">
        <f aca="false">BJ6+BL6+BN6</f>
        <v>2578621296.15834</v>
      </c>
      <c r="BP6" s="70" t="n">
        <f aca="false">SUM(BP7:BP314)</f>
        <v>2559516095.22003</v>
      </c>
      <c r="BQ6" s="76" t="n">
        <f aca="false">SUM(BQ7:BQ314)</f>
        <v>1</v>
      </c>
      <c r="BR6" s="80" t="n">
        <f aca="false">BL6*-1</f>
        <v>5040703.84166166</v>
      </c>
      <c r="BS6" s="86" t="n">
        <f aca="false">SUM(BS7:BS314)</f>
        <v>2583662000</v>
      </c>
      <c r="BT6" s="87" t="n">
        <f aca="false">BS6/C6</f>
        <v>394.273616821205</v>
      </c>
    </row>
    <row r="7" customFormat="false" ht="15.6" hidden="false" customHeight="false" outlineLevel="0" collapsed="false">
      <c r="A7" s="88" t="s">
        <v>65</v>
      </c>
      <c r="B7" s="89" t="s">
        <v>66</v>
      </c>
      <c r="C7" s="90" t="n">
        <v>85715</v>
      </c>
      <c r="D7" s="91" t="n">
        <v>0</v>
      </c>
      <c r="E7" s="92" t="n">
        <f aca="false">C7/($C$7+$C$148+$C$98+$C$81+$C$187+$C$212+$C$235+$C$252+$C$270)*$E$6</f>
        <v>18301493.6514792</v>
      </c>
      <c r="F7" s="93" t="n">
        <v>0</v>
      </c>
      <c r="G7" s="92" t="n">
        <v>0</v>
      </c>
      <c r="H7" s="92" t="n">
        <v>0</v>
      </c>
      <c r="I7" s="93" t="n">
        <v>0</v>
      </c>
      <c r="J7" s="92" t="n">
        <f aca="false">SUM(D7:I7)</f>
        <v>18301493.6514792</v>
      </c>
      <c r="K7" s="94" t="n">
        <f aca="false">J7/C7</f>
        <v>213.515646636868</v>
      </c>
      <c r="L7" s="95" t="n">
        <v>39363</v>
      </c>
      <c r="M7" s="96" t="n">
        <f aca="false">L7/$L$6</f>
        <v>0.013491831996992</v>
      </c>
      <c r="N7" s="97" t="n">
        <f aca="false">$N$6*M7</f>
        <v>1390464.07060634</v>
      </c>
      <c r="O7" s="98" t="n">
        <v>12129</v>
      </c>
      <c r="P7" s="99" t="n">
        <v>7841</v>
      </c>
      <c r="Q7" s="99" t="n">
        <f aca="false">O7+P7/2</f>
        <v>16049.5</v>
      </c>
      <c r="R7" s="100" t="n">
        <f aca="false">Q7/$Q$6</f>
        <v>0.0179961629415505</v>
      </c>
      <c r="S7" s="101" t="n">
        <f aca="false">$S$6*R7</f>
        <v>1854679.03725618</v>
      </c>
      <c r="T7" s="102" t="n">
        <f aca="false">N7+S7</f>
        <v>3245143.10786252</v>
      </c>
      <c r="U7" s="103" t="n">
        <f aca="false">T7/C7</f>
        <v>37.8596874276675</v>
      </c>
      <c r="V7" s="104" t="n">
        <v>352245605.05</v>
      </c>
      <c r="W7" s="105" t="n">
        <f aca="false">C7*C7/V7</f>
        <v>20.8577796845957</v>
      </c>
      <c r="X7" s="100" t="n">
        <f aca="false">W7/$W$6</f>
        <v>0.0125098207072421</v>
      </c>
      <c r="Y7" s="106" t="n">
        <f aca="false">V7/C7</f>
        <v>4109.49781310156</v>
      </c>
      <c r="Z7" s="101" t="n">
        <f aca="false">$Z$6*X7</f>
        <v>6124017.26968964</v>
      </c>
      <c r="AA7" s="107" t="n">
        <v>88390207.4818</v>
      </c>
      <c r="AB7" s="105" t="n">
        <f aca="false">C7*C7/AA7</f>
        <v>83.120760028907</v>
      </c>
      <c r="AC7" s="105" t="n">
        <f aca="false">AB7/$AB$6</f>
        <v>0.0137197053514048</v>
      </c>
      <c r="AD7" s="108" t="n">
        <f aca="false">AA7/C7</f>
        <v>1031.21049386688</v>
      </c>
      <c r="AE7" s="109" t="n">
        <f aca="false">$AE$6*AC7</f>
        <v>3959049.07086826</v>
      </c>
      <c r="AF7" s="110" t="n">
        <f aca="false">Z7+AE7</f>
        <v>10083066.3405579</v>
      </c>
      <c r="AG7" s="111" t="n">
        <f aca="false">AF7/C7</f>
        <v>117.634793683228</v>
      </c>
      <c r="AH7" s="112" t="n">
        <v>4600.3625</v>
      </c>
      <c r="AI7" s="96" t="n">
        <f aca="false">AH7/$AH$6</f>
        <v>0.00486504537692382</v>
      </c>
      <c r="AJ7" s="109" t="n">
        <f aca="false">$AJ$6*AI7</f>
        <v>752091.413061831</v>
      </c>
      <c r="AK7" s="110" t="n">
        <f aca="false">AJ7</f>
        <v>752091.413061831</v>
      </c>
      <c r="AL7" s="103" t="n">
        <f aca="false">AK7/C7</f>
        <v>8.77432669966554</v>
      </c>
      <c r="AM7" s="113" t="n">
        <v>12897.1944444444</v>
      </c>
      <c r="AN7" s="100" t="n">
        <f aca="false">AM7/$AM$6</f>
        <v>0.0140849325995239</v>
      </c>
      <c r="AO7" s="109" t="n">
        <f aca="false">AN7*$AO$6</f>
        <v>362888.111555871</v>
      </c>
      <c r="AP7" s="114" t="n">
        <v>88.6666666666667</v>
      </c>
      <c r="AQ7" s="115" t="n">
        <f aca="false">AP7/$AP$6</f>
        <v>0.00964397070553259</v>
      </c>
      <c r="AR7" s="101" t="n">
        <f aca="false">AQ7*$AR$6</f>
        <v>745434.72809673</v>
      </c>
      <c r="AS7" s="90" t="n">
        <v>1124</v>
      </c>
      <c r="AT7" s="116" t="n">
        <f aca="false">AS7/$AS$6</f>
        <v>0.0171957688821348</v>
      </c>
      <c r="AU7" s="117" t="n">
        <f aca="false">AT7*$AU$6</f>
        <v>1772190.67079917</v>
      </c>
      <c r="AV7" s="118" t="n">
        <v>466.805555555556</v>
      </c>
      <c r="AW7" s="115" t="n">
        <f aca="false">AV7/$AV$6</f>
        <v>0.0147560488385264</v>
      </c>
      <c r="AX7" s="119" t="n">
        <f aca="false">$AX$6*AW7</f>
        <v>1520753.87083517</v>
      </c>
      <c r="AY7" s="120" t="n">
        <v>1057</v>
      </c>
      <c r="AZ7" s="115" t="n">
        <f aca="false">AY7/$AY$6</f>
        <v>0.0119852140783745</v>
      </c>
      <c r="BA7" s="119" t="n">
        <f aca="false">AZ7*$BA$6</f>
        <v>926402.108684212</v>
      </c>
      <c r="BB7" s="110" t="n">
        <f aca="false">BA7+AX7+AU7+AR7+AO7</f>
        <v>5327669.48997116</v>
      </c>
      <c r="BC7" s="111" t="n">
        <f aca="false">BB7/C7</f>
        <v>62.1556260861128</v>
      </c>
      <c r="BD7" s="121" t="n">
        <f aca="false">J7+T7+AF7+AK7+BB7</f>
        <v>37709464.0029326</v>
      </c>
      <c r="BE7" s="97" t="n">
        <v>19562503</v>
      </c>
      <c r="BF7" s="97" t="n">
        <f aca="false">IF(BD7&gt;BE7,0,BE7-BD7)</f>
        <v>0</v>
      </c>
      <c r="BG7" s="97" t="n">
        <f aca="false">IF(BD7&lt;BE7,0,BD7-BE7)</f>
        <v>18146961.0029326</v>
      </c>
      <c r="BH7" s="122" t="n">
        <f aca="false">BG7/$BG$6</f>
        <v>0.0161007613840819</v>
      </c>
      <c r="BI7" s="97" t="n">
        <f aca="false">$BI$6*BH7</f>
        <v>-2043.12154638185</v>
      </c>
      <c r="BJ7" s="121" t="n">
        <f aca="false">BD7+BF7+BI7</f>
        <v>37707420.8813862</v>
      </c>
      <c r="BK7" s="123" t="n">
        <v>7.5</v>
      </c>
      <c r="BL7" s="109" t="n">
        <f aca="false">IF(BK7&gt;=5,0,BJ7*(5-BK7)/5*-0.25)</f>
        <v>0</v>
      </c>
      <c r="BM7" s="124" t="n">
        <v>1500</v>
      </c>
      <c r="BN7" s="101" t="n">
        <f aca="false">IF(BM7&gt;=700,0,BJ7*(700-BM7)/700*-0.25)</f>
        <v>0</v>
      </c>
      <c r="BO7" s="110" t="n">
        <f aca="false">BJ7+BL7+BN7</f>
        <v>37707420.8813862</v>
      </c>
      <c r="BP7" s="109" t="n">
        <f aca="false">IF(BK7&lt;5,0,IF(BM7&lt;700,0,IF(BF7&lt;&gt;0,0,BO7)))</f>
        <v>37707420.8813862</v>
      </c>
      <c r="BQ7" s="125" t="n">
        <f aca="false">BP7/$BP$6</f>
        <v>0.0147322460490895</v>
      </c>
      <c r="BR7" s="111" t="n">
        <f aca="false">$BR$6*BQ7</f>
        <v>74260.8892559502</v>
      </c>
      <c r="BS7" s="126" t="n">
        <f aca="false">ROUND(BJ7+BL7+BR7,0)</f>
        <v>37781682</v>
      </c>
      <c r="BT7" s="127" t="n">
        <f aca="false">BS7/C7</f>
        <v>440.782616811527</v>
      </c>
    </row>
    <row r="8" customFormat="false" ht="15.6" hidden="false" customHeight="false" outlineLevel="0" collapsed="false">
      <c r="A8" s="128" t="s">
        <v>67</v>
      </c>
      <c r="B8" s="89" t="s">
        <v>68</v>
      </c>
      <c r="C8" s="90" t="n">
        <v>20548</v>
      </c>
      <c r="D8" s="91" t="n">
        <v>0</v>
      </c>
      <c r="E8" s="92" t="n">
        <v>0</v>
      </c>
      <c r="F8" s="93" t="n">
        <v>0</v>
      </c>
      <c r="G8" s="92" t="n">
        <v>0</v>
      </c>
      <c r="H8" s="92" t="n">
        <v>0</v>
      </c>
      <c r="I8" s="93" t="n">
        <v>0</v>
      </c>
      <c r="J8" s="92" t="n">
        <f aca="false">SUM(D8:I8)</f>
        <v>0</v>
      </c>
      <c r="K8" s="94" t="n">
        <f aca="false">J8/C8</f>
        <v>0</v>
      </c>
      <c r="L8" s="95" t="n">
        <v>9702</v>
      </c>
      <c r="M8" s="96" t="n">
        <f aca="false">L8/$L$6</f>
        <v>0.00332540085955888</v>
      </c>
      <c r="N8" s="97" t="n">
        <f aca="false">$N$6*M8</f>
        <v>342714.793410632</v>
      </c>
      <c r="O8" s="99" t="n">
        <v>1199</v>
      </c>
      <c r="P8" s="99" t="n">
        <v>1335</v>
      </c>
      <c r="Q8" s="99" t="n">
        <f aca="false">O8+P8/2</f>
        <v>1866.5</v>
      </c>
      <c r="R8" s="100" t="n">
        <f aca="false">Q8/$Q$6</f>
        <v>0.00209289000469821</v>
      </c>
      <c r="S8" s="101" t="n">
        <f aca="false">$S$6*R8</f>
        <v>215692.602451083</v>
      </c>
      <c r="T8" s="110" t="n">
        <f aca="false">N8+S8</f>
        <v>558407.395861715</v>
      </c>
      <c r="U8" s="109" t="n">
        <f aca="false">T8/C8</f>
        <v>27.1757541299258</v>
      </c>
      <c r="V8" s="129" t="n">
        <v>98636892.89</v>
      </c>
      <c r="W8" s="105" t="n">
        <f aca="false">C8*C8/V8</f>
        <v>4.28055154242197</v>
      </c>
      <c r="X8" s="100" t="n">
        <f aca="false">W8/$W$6</f>
        <v>0.002567336175449</v>
      </c>
      <c r="Y8" s="106" t="n">
        <f aca="false">V8/C8</f>
        <v>4800.3159864707</v>
      </c>
      <c r="Z8" s="101" t="n">
        <f aca="false">$Z$6*X8</f>
        <v>1256805.46855853</v>
      </c>
      <c r="AA8" s="107" t="n">
        <v>21675989.5362</v>
      </c>
      <c r="AB8" s="105" t="n">
        <f aca="false">C8*C8/AA8</f>
        <v>19.4787095322624</v>
      </c>
      <c r="AC8" s="105" t="n">
        <f aca="false">AB8/$AB$6</f>
        <v>0.00321510721648</v>
      </c>
      <c r="AD8" s="106" t="n">
        <f aca="false">AA8/C8</f>
        <v>1054.89534437415</v>
      </c>
      <c r="AE8" s="109" t="n">
        <f aca="false">$AE$6*AC8</f>
        <v>927772.638852162</v>
      </c>
      <c r="AF8" s="110" t="n">
        <f aca="false">Z8+AE8</f>
        <v>2184578.10741069</v>
      </c>
      <c r="AG8" s="111" t="n">
        <f aca="false">AF8/C8</f>
        <v>106.315851051717</v>
      </c>
      <c r="AH8" s="112" t="n">
        <v>6148.3593</v>
      </c>
      <c r="AI8" s="96" t="n">
        <f aca="false">AH8/$AH$6</f>
        <v>0.00650210651619988</v>
      </c>
      <c r="AJ8" s="109" t="n">
        <f aca="false">$AJ$6*AI8</f>
        <v>1005166.05679419</v>
      </c>
      <c r="AK8" s="110" t="n">
        <f aca="false">AJ8</f>
        <v>1005166.05679419</v>
      </c>
      <c r="AL8" s="109" t="n">
        <f aca="false">AK8/C8</f>
        <v>48.9179509827812</v>
      </c>
      <c r="AM8" s="113" t="n">
        <v>1942.36111111111</v>
      </c>
      <c r="AN8" s="100" t="n">
        <f aca="false">AM8/$AM$6</f>
        <v>0.00212123849506828</v>
      </c>
      <c r="AO8" s="109" t="n">
        <f aca="false">AN8*$AO$6</f>
        <v>54652.1771542569</v>
      </c>
      <c r="AP8" s="114" t="n">
        <v>7</v>
      </c>
      <c r="AQ8" s="115" t="n">
        <f aca="false">AP8/$AP$6</f>
        <v>0.000761366108331521</v>
      </c>
      <c r="AR8" s="101" t="n">
        <f aca="false">AQ8*$AR$6</f>
        <v>58850.1101128997</v>
      </c>
      <c r="AS8" s="90" t="n">
        <v>86.0833333333333</v>
      </c>
      <c r="AT8" s="116" t="n">
        <f aca="false">AS8/$AS$6</f>
        <v>0.00131696539555496</v>
      </c>
      <c r="AU8" s="117" t="n">
        <f aca="false">AT8*$AU$6</f>
        <v>135726.050039705</v>
      </c>
      <c r="AV8" s="118" t="n">
        <v>29.6388888888889</v>
      </c>
      <c r="AW8" s="115" t="n">
        <f aca="false">AV8/$AV$6</f>
        <v>0.00093690592744467</v>
      </c>
      <c r="AX8" s="119" t="n">
        <f aca="false">$AX$6*AW8</f>
        <v>96557.2377376453</v>
      </c>
      <c r="AY8" s="120" t="n">
        <v>31</v>
      </c>
      <c r="AZ8" s="115" t="n">
        <f aca="false">AY8/$AY$6</f>
        <v>0.00035150580551524</v>
      </c>
      <c r="BA8" s="119" t="n">
        <f aca="false">AZ8*$BA$6</f>
        <v>27169.7874826968</v>
      </c>
      <c r="BB8" s="110" t="n">
        <f aca="false">BA8+AX8+AU8+AR8+AO8</f>
        <v>372955.362527204</v>
      </c>
      <c r="BC8" s="111" t="n">
        <f aca="false">BB8/C8</f>
        <v>18.1504459084682</v>
      </c>
      <c r="BD8" s="121" t="n">
        <f aca="false">J8+T8+AF8+AK8+BB8</f>
        <v>4121106.92259379</v>
      </c>
      <c r="BE8" s="97" t="n">
        <v>2608932</v>
      </c>
      <c r="BF8" s="97" t="n">
        <f aca="false">IF(BD8&gt;BE8,0,BE8-BD8)</f>
        <v>0</v>
      </c>
      <c r="BG8" s="97" t="n">
        <f aca="false">IF(BD8&lt;BE8,0,BD8-BE8)</f>
        <v>1512174.92259379</v>
      </c>
      <c r="BH8" s="122" t="n">
        <f aca="false">BG8/$BG$6</f>
        <v>0.00134166638677081</v>
      </c>
      <c r="BI8" s="97" t="n">
        <f aca="false">$BI$6*BH8</f>
        <v>-170.25204196727</v>
      </c>
      <c r="BJ8" s="121" t="n">
        <f aca="false">BD8+BF8+BI8</f>
        <v>4120936.67055183</v>
      </c>
      <c r="BK8" s="123" t="n">
        <v>6.5</v>
      </c>
      <c r="BL8" s="109" t="n">
        <f aca="false">IF(BK8&gt;=5,0,BJ8*(5-BK8)/5*-0.25)</f>
        <v>0</v>
      </c>
      <c r="BM8" s="130" t="n">
        <v>1400</v>
      </c>
      <c r="BN8" s="101" t="n">
        <f aca="false">IF(BM8&gt;=700,0,BJ8*(700-BM8)/700*-0.25)</f>
        <v>0</v>
      </c>
      <c r="BO8" s="110" t="n">
        <f aca="false">BJ8+BL8+BN8</f>
        <v>4120936.67055183</v>
      </c>
      <c r="BP8" s="109" t="n">
        <f aca="false">IF(BK8&lt;5,0,IF(BM8&lt;700,0,IF(BF8&lt;&gt;0,0,BO8)))</f>
        <v>4120936.67055183</v>
      </c>
      <c r="BQ8" s="125" t="n">
        <f aca="false">BP8/$BP$6</f>
        <v>0.00161004522622374</v>
      </c>
      <c r="BR8" s="111" t="n">
        <f aca="false">$BR$6*BQ8</f>
        <v>8115.76115707501</v>
      </c>
      <c r="BS8" s="126" t="n">
        <f aca="false">ROUND(BJ8+BL8+BR8,0)</f>
        <v>4129052</v>
      </c>
      <c r="BT8" s="127" t="n">
        <f aca="false">BS8/C8</f>
        <v>200.946661475569</v>
      </c>
    </row>
    <row r="9" customFormat="false" ht="15.6" hidden="false" customHeight="false" outlineLevel="0" collapsed="false">
      <c r="A9" s="128" t="s">
        <v>69</v>
      </c>
      <c r="B9" s="89" t="s">
        <v>70</v>
      </c>
      <c r="C9" s="90" t="n">
        <v>29965</v>
      </c>
      <c r="D9" s="91" t="n">
        <v>0</v>
      </c>
      <c r="E9" s="92" t="n">
        <v>0</v>
      </c>
      <c r="F9" s="93" t="n">
        <v>0</v>
      </c>
      <c r="G9" s="92" t="n">
        <v>0</v>
      </c>
      <c r="H9" s="92" t="n">
        <f aca="false">C9/($C$9+$C$59+$C$61+$C$66+$C$73+$C$79+$C$93+$C$104+$C$126+$C$140+$C$167+$C$174+$C$200+$C$218+$C$236+$C$254+$C$264+$C$266+$C$267+$C$272+$C$280)*$H$6</f>
        <v>2185485.25679311</v>
      </c>
      <c r="I9" s="93" t="n">
        <v>0</v>
      </c>
      <c r="J9" s="92" t="n">
        <f aca="false">SUM(D9:I9)</f>
        <v>2185485.25679311</v>
      </c>
      <c r="K9" s="94" t="n">
        <f aca="false">J9/C9</f>
        <v>72.9345989251832</v>
      </c>
      <c r="L9" s="95" t="n">
        <v>11705</v>
      </c>
      <c r="M9" s="96" t="n">
        <f aca="false">L9/$L$6</f>
        <v>0.00401193744188175</v>
      </c>
      <c r="N9" s="97" t="n">
        <f aca="false">$N$6*M9</f>
        <v>413469.043173722</v>
      </c>
      <c r="O9" s="99" t="n">
        <v>4936</v>
      </c>
      <c r="P9" s="99" t="n">
        <v>3603</v>
      </c>
      <c r="Q9" s="99" t="n">
        <f aca="false">O9+P9/2</f>
        <v>6737.5</v>
      </c>
      <c r="R9" s="100" t="n">
        <f aca="false">Q9/$Q$6</f>
        <v>0.00755469938743862</v>
      </c>
      <c r="S9" s="101" t="n">
        <f aca="false">$S$6*R9</f>
        <v>778585.003490047</v>
      </c>
      <c r="T9" s="110" t="n">
        <f aca="false">N9+S9</f>
        <v>1192054.04666377</v>
      </c>
      <c r="U9" s="109" t="n">
        <f aca="false">T9/C9</f>
        <v>39.7815466932678</v>
      </c>
      <c r="V9" s="129" t="n">
        <v>131650493.94</v>
      </c>
      <c r="W9" s="105" t="n">
        <f aca="false">C9*C9/V9</f>
        <v>6.82034072283254</v>
      </c>
      <c r="X9" s="100" t="n">
        <f aca="false">W9/$W$6</f>
        <v>0.00409061946645983</v>
      </c>
      <c r="Y9" s="106" t="n">
        <f aca="false">V9/C9</f>
        <v>4393.47551943935</v>
      </c>
      <c r="Z9" s="101" t="n">
        <f aca="false">$Z$6*X9</f>
        <v>2002508.65640513</v>
      </c>
      <c r="AA9" s="107" t="n">
        <v>28964382.9168</v>
      </c>
      <c r="AB9" s="105" t="n">
        <f aca="false">C9*C9/AA9</f>
        <v>31.000184867712</v>
      </c>
      <c r="AC9" s="105" t="n">
        <f aca="false">AB9/$AB$6</f>
        <v>0.00511681320137323</v>
      </c>
      <c r="AD9" s="106" t="n">
        <f aca="false">AA9/C9</f>
        <v>966.607138888704</v>
      </c>
      <c r="AE9" s="109" t="n">
        <f aca="false">$AE$6*AC9</f>
        <v>1476541.5168795</v>
      </c>
      <c r="AF9" s="110" t="n">
        <f aca="false">Z9+AE9</f>
        <v>3479050.17328464</v>
      </c>
      <c r="AG9" s="111" t="n">
        <f aca="false">AF9/C9</f>
        <v>116.103793535279</v>
      </c>
      <c r="AH9" s="112" t="n">
        <v>4206.8183</v>
      </c>
      <c r="AI9" s="96" t="n">
        <f aca="false">AH9/$AH$6</f>
        <v>0.00444885852407794</v>
      </c>
      <c r="AJ9" s="109" t="n">
        <f aca="false">$AJ$6*AI9</f>
        <v>687752.741167978</v>
      </c>
      <c r="AK9" s="110" t="n">
        <f aca="false">AJ9</f>
        <v>687752.741167978</v>
      </c>
      <c r="AL9" s="109" t="n">
        <f aca="false">AK9/C9</f>
        <v>22.9518685522435</v>
      </c>
      <c r="AM9" s="113" t="n">
        <v>3601.75</v>
      </c>
      <c r="AN9" s="100" t="n">
        <f aca="false">AM9/$AM$6</f>
        <v>0.0039334450766684</v>
      </c>
      <c r="AO9" s="109" t="n">
        <f aca="false">AN9*$AO$6</f>
        <v>101342.370344689</v>
      </c>
      <c r="AP9" s="114" t="n">
        <v>22</v>
      </c>
      <c r="AQ9" s="115" t="n">
        <f aca="false">AP9/$AP$6</f>
        <v>0.00239286491189906</v>
      </c>
      <c r="AR9" s="101" t="n">
        <f aca="false">AQ9*$AR$6</f>
        <v>184957.488926256</v>
      </c>
      <c r="AS9" s="90" t="n">
        <v>197.583333333333</v>
      </c>
      <c r="AT9" s="116" t="n">
        <f aca="false">AS9/$AS$6</f>
        <v>0.00302277342968132</v>
      </c>
      <c r="AU9" s="117" t="n">
        <f aca="false">AT9*$AU$6</f>
        <v>311526.10323731</v>
      </c>
      <c r="AV9" s="118" t="n">
        <v>78.25</v>
      </c>
      <c r="AW9" s="115" t="n">
        <f aca="false">AV9/$AV$6</f>
        <v>0.00247353701744296</v>
      </c>
      <c r="AX9" s="119" t="n">
        <f aca="false">$AX$6*AW9</f>
        <v>254921.966923099</v>
      </c>
      <c r="AY9" s="120" t="n">
        <v>83</v>
      </c>
      <c r="AZ9" s="115" t="n">
        <f aca="false">AY9/$AY$6</f>
        <v>0.000941128447024673</v>
      </c>
      <c r="BA9" s="119" t="n">
        <f aca="false">AZ9*$BA$6</f>
        <v>72744.914873027</v>
      </c>
      <c r="BB9" s="110" t="n">
        <f aca="false">BA9+AX9+AU9+AR9+AO9</f>
        <v>925492.844304382</v>
      </c>
      <c r="BC9" s="111" t="n">
        <f aca="false">BB9/C9</f>
        <v>30.885794904201</v>
      </c>
      <c r="BD9" s="121" t="n">
        <f aca="false">J9+T9+AF9+AK9+BB9</f>
        <v>8469835.06221388</v>
      </c>
      <c r="BE9" s="97" t="n">
        <v>4613481</v>
      </c>
      <c r="BF9" s="97" t="n">
        <f aca="false">IF(BD9&gt;BE9,0,BE9-BD9)</f>
        <v>0</v>
      </c>
      <c r="BG9" s="97" t="n">
        <f aca="false">IF(BD9&lt;BE9,0,BD9-BE9)</f>
        <v>3856354.06221388</v>
      </c>
      <c r="BH9" s="122" t="n">
        <f aca="false">BG9/$BG$6</f>
        <v>0.00342152256558037</v>
      </c>
      <c r="BI9" s="97" t="n">
        <f aca="false">$BI$6*BH9</f>
        <v>-434.177385057095</v>
      </c>
      <c r="BJ9" s="121" t="n">
        <f aca="false">BD9+BF9+BI9</f>
        <v>8469400.88482882</v>
      </c>
      <c r="BK9" s="123" t="n">
        <v>8</v>
      </c>
      <c r="BL9" s="109" t="n">
        <f aca="false">IF(BK9&gt;=5,0,BJ9*(5-BK9)/5*-0.25)</f>
        <v>0</v>
      </c>
      <c r="BM9" s="130" t="n">
        <v>1500</v>
      </c>
      <c r="BN9" s="101" t="n">
        <f aca="false">IF(BM9&gt;=700,0,BJ9*(700-BM9)/700*-0.25)</f>
        <v>0</v>
      </c>
      <c r="BO9" s="110" t="n">
        <f aca="false">BJ9+BL9+BN9</f>
        <v>8469400.88482882</v>
      </c>
      <c r="BP9" s="109" t="n">
        <f aca="false">IF(BK9&lt;5,0,IF(BM9&lt;700,0,IF(BF9&lt;&gt;0,0,BO9)))</f>
        <v>8469400.88482882</v>
      </c>
      <c r="BQ9" s="125" t="n">
        <f aca="false">BP9/$BP$6</f>
        <v>0.00330898520257234</v>
      </c>
      <c r="BR9" s="111" t="n">
        <f aca="false">$BR$6*BQ9</f>
        <v>16679.614422608</v>
      </c>
      <c r="BS9" s="126" t="n">
        <f aca="false">ROUND(BJ9+BL9+BR9,0)</f>
        <v>8486080</v>
      </c>
      <c r="BT9" s="127" t="n">
        <f aca="false">BS9/C9</f>
        <v>283.199733021859</v>
      </c>
    </row>
    <row r="10" customFormat="false" ht="15.6" hidden="false" customHeight="false" outlineLevel="0" collapsed="false">
      <c r="A10" s="88" t="s">
        <v>71</v>
      </c>
      <c r="B10" s="89" t="s">
        <v>72</v>
      </c>
      <c r="C10" s="90" t="n">
        <v>14304</v>
      </c>
      <c r="D10" s="91" t="n">
        <v>0</v>
      </c>
      <c r="E10" s="92" t="n">
        <v>0</v>
      </c>
      <c r="F10" s="93" t="n">
        <v>0</v>
      </c>
      <c r="G10" s="92" t="n">
        <v>0</v>
      </c>
      <c r="H10" s="92" t="n">
        <v>0</v>
      </c>
      <c r="I10" s="93" t="n">
        <v>0</v>
      </c>
      <c r="J10" s="92" t="n">
        <f aca="false">SUM(D10:I10)</f>
        <v>0</v>
      </c>
      <c r="K10" s="94" t="n">
        <f aca="false">J10/C10</f>
        <v>0</v>
      </c>
      <c r="L10" s="95" t="n">
        <v>9706</v>
      </c>
      <c r="M10" s="96" t="n">
        <f aca="false">L10/$L$6</f>
        <v>0.00332677187619857</v>
      </c>
      <c r="N10" s="97" t="n">
        <f aca="false">$N$6*M10</f>
        <v>342856.089965326</v>
      </c>
      <c r="O10" s="99" t="n">
        <v>37</v>
      </c>
      <c r="P10" s="99" t="n">
        <v>207</v>
      </c>
      <c r="Q10" s="99" t="n">
        <f aca="false">O10+P10/2</f>
        <v>140.5</v>
      </c>
      <c r="R10" s="100" t="n">
        <f aca="false">Q10/$Q$6</f>
        <v>0.000157541412086846</v>
      </c>
      <c r="S10" s="101" t="n">
        <f aca="false">$S$6*R10</f>
        <v>16236.1696460633</v>
      </c>
      <c r="T10" s="110" t="n">
        <f aca="false">N10+S10</f>
        <v>359092.25961139</v>
      </c>
      <c r="U10" s="109" t="n">
        <f aca="false">T10/C10</f>
        <v>25.1043246372616</v>
      </c>
      <c r="V10" s="129" t="n">
        <v>78037391.59</v>
      </c>
      <c r="W10" s="105" t="n">
        <f aca="false">C10*C10/V10</f>
        <v>2.62187666490661</v>
      </c>
      <c r="X10" s="100" t="n">
        <f aca="false">W10/$W$6</f>
        <v>0.00157251670553924</v>
      </c>
      <c r="Y10" s="106" t="n">
        <f aca="false">V10/C10</f>
        <v>5455.63419952461</v>
      </c>
      <c r="Z10" s="101" t="n">
        <f aca="false">$Z$6*X10</f>
        <v>769804.754757413</v>
      </c>
      <c r="AA10" s="107" t="n">
        <v>23796634.8798</v>
      </c>
      <c r="AB10" s="105" t="n">
        <f aca="false">C10*C10/AA10</f>
        <v>8.59803989234127</v>
      </c>
      <c r="AC10" s="105" t="n">
        <f aca="false">AB10/$AB$6</f>
        <v>0.00141917102155373</v>
      </c>
      <c r="AD10" s="106" t="n">
        <f aca="false">AA10/C10</f>
        <v>1663.63498880034</v>
      </c>
      <c r="AE10" s="109" t="n">
        <f aca="false">$AE$6*AC10</f>
        <v>409525.392155025</v>
      </c>
      <c r="AF10" s="110" t="n">
        <f aca="false">Z10+AE10</f>
        <v>1179330.14691244</v>
      </c>
      <c r="AG10" s="111" t="n">
        <f aca="false">AF10/C10</f>
        <v>82.4475773848181</v>
      </c>
      <c r="AH10" s="112" t="n">
        <v>493.8574</v>
      </c>
      <c r="AI10" s="96" t="n">
        <f aca="false">AH10/$AH$6</f>
        <v>0.000522271595060088</v>
      </c>
      <c r="AJ10" s="109" t="n">
        <f aca="false">$AJ$6*AI10</f>
        <v>80738.4004667115</v>
      </c>
      <c r="AK10" s="110" t="n">
        <f aca="false">AJ10</f>
        <v>80738.4004667115</v>
      </c>
      <c r="AL10" s="109" t="n">
        <f aca="false">AK10/C10</f>
        <v>5.64446311987636</v>
      </c>
      <c r="AM10" s="113" t="n">
        <v>1071.69444444444</v>
      </c>
      <c r="AN10" s="100" t="n">
        <f aca="false">AM10/$AM$6</f>
        <v>0.00117038973726463</v>
      </c>
      <c r="AO10" s="109" t="n">
        <f aca="false">AN10*$AO$6</f>
        <v>30154.2459319039</v>
      </c>
      <c r="AP10" s="114" t="n">
        <v>5</v>
      </c>
      <c r="AQ10" s="115" t="n">
        <f aca="false">AP10/$AP$6</f>
        <v>0.000543832934522515</v>
      </c>
      <c r="AR10" s="101" t="n">
        <f aca="false">AQ10*$AR$6</f>
        <v>42035.7929377855</v>
      </c>
      <c r="AS10" s="90" t="n">
        <v>107.833333333333</v>
      </c>
      <c r="AT10" s="116" t="n">
        <f aca="false">AS10/$AS$6</f>
        <v>0.00164971270266032</v>
      </c>
      <c r="AU10" s="117" t="n">
        <f aca="false">AT10*$AU$6</f>
        <v>170018.885528924</v>
      </c>
      <c r="AV10" s="118" t="n">
        <v>24.3055555555556</v>
      </c>
      <c r="AW10" s="115" t="n">
        <f aca="false">AV10/$AV$6</f>
        <v>0.000768315544999144</v>
      </c>
      <c r="AX10" s="119" t="n">
        <f aca="false">$AX$6*AW10</f>
        <v>79182.3645927269</v>
      </c>
      <c r="AY10" s="120" t="n">
        <v>30</v>
      </c>
      <c r="AZ10" s="115" t="n">
        <f aca="false">AY10/$AY$6</f>
        <v>0.000340166908563135</v>
      </c>
      <c r="BA10" s="119" t="n">
        <f aca="false">AZ10*$BA$6</f>
        <v>26293.3427251905</v>
      </c>
      <c r="BB10" s="110" t="n">
        <f aca="false">BA10+AX10+AU10+AR10+AO10</f>
        <v>347684.631716531</v>
      </c>
      <c r="BC10" s="111" t="n">
        <f aca="false">BB10/C10</f>
        <v>24.3068115014353</v>
      </c>
      <c r="BD10" s="121" t="n">
        <f aca="false">J10+T10+AF10+AK10+BB10</f>
        <v>1966845.43870707</v>
      </c>
      <c r="BE10" s="97" t="n">
        <v>1610630</v>
      </c>
      <c r="BF10" s="97" t="n">
        <f aca="false">IF(BD10&gt;BE10,0,BE10-BD10)</f>
        <v>0</v>
      </c>
      <c r="BG10" s="97" t="n">
        <f aca="false">IF(BD10&lt;BE10,0,BD10-BE10)</f>
        <v>356215.438707071</v>
      </c>
      <c r="BH10" s="122" t="n">
        <f aca="false">BG10/$BG$6</f>
        <v>0.000316049600758043</v>
      </c>
      <c r="BI10" s="97" t="n">
        <f aca="false">$BI$6*BH10</f>
        <v>-40.1054169818663</v>
      </c>
      <c r="BJ10" s="121" t="n">
        <f aca="false">BD10+BF10+BI10</f>
        <v>1966805.33329009</v>
      </c>
      <c r="BK10" s="123" t="n">
        <v>5</v>
      </c>
      <c r="BL10" s="109" t="n">
        <f aca="false">IF(BK10&gt;=5,0,BJ10*(5-BK10)/5*-0.25)</f>
        <v>0</v>
      </c>
      <c r="BM10" s="130" t="n">
        <v>800</v>
      </c>
      <c r="BN10" s="101" t="n">
        <f aca="false">IF(BM10&gt;=700,0,BJ10*(700-BM10)/700*-0.25)</f>
        <v>0</v>
      </c>
      <c r="BO10" s="110" t="n">
        <f aca="false">BJ10+BL10+BN10</f>
        <v>1966805.33329009</v>
      </c>
      <c r="BP10" s="109" t="n">
        <f aca="false">IF(BK10&lt;5,0,IF(BM10&lt;700,0,IF(BF10&lt;&gt;0,0,BO10)))</f>
        <v>1966805.33329009</v>
      </c>
      <c r="BQ10" s="125" t="n">
        <f aca="false">BP10/$BP$6</f>
        <v>0.000768428585763986</v>
      </c>
      <c r="BR10" s="111" t="n">
        <f aca="false">$BR$6*BQ10</f>
        <v>3873.42092430317</v>
      </c>
      <c r="BS10" s="126" t="n">
        <f aca="false">ROUND(BJ10+BL10+BR10,0)+1</f>
        <v>1970680</v>
      </c>
      <c r="BT10" s="127" t="n">
        <f aca="false">BS10/C10</f>
        <v>137.771252796421</v>
      </c>
    </row>
    <row r="11" customFormat="false" ht="15.6" hidden="false" customHeight="false" outlineLevel="0" collapsed="false">
      <c r="A11" s="128" t="s">
        <v>73</v>
      </c>
      <c r="B11" s="89" t="s">
        <v>74</v>
      </c>
      <c r="C11" s="90" t="n">
        <v>13225</v>
      </c>
      <c r="D11" s="91" t="n">
        <v>0</v>
      </c>
      <c r="E11" s="92" t="n">
        <v>0</v>
      </c>
      <c r="F11" s="93" t="n">
        <v>0</v>
      </c>
      <c r="G11" s="92" t="n">
        <v>0</v>
      </c>
      <c r="H11" s="92" t="n">
        <v>0</v>
      </c>
      <c r="I11" s="93" t="n">
        <v>0</v>
      </c>
      <c r="J11" s="92" t="n">
        <f aca="false">SUM(D11:I11)</f>
        <v>0</v>
      </c>
      <c r="K11" s="94" t="n">
        <f aca="false">J11/C11</f>
        <v>0</v>
      </c>
      <c r="L11" s="95" t="n">
        <v>2637</v>
      </c>
      <c r="M11" s="96" t="n">
        <f aca="false">L11/$L$6</f>
        <v>0.000903842719713129</v>
      </c>
      <c r="N11" s="97" t="n">
        <f aca="false">$N$6*M11</f>
        <v>93149.7536821106</v>
      </c>
      <c r="O11" s="99" t="n">
        <v>0</v>
      </c>
      <c r="P11" s="99" t="n">
        <v>219</v>
      </c>
      <c r="Q11" s="99" t="n">
        <f aca="false">O11+P11/2</f>
        <v>109.5</v>
      </c>
      <c r="R11" s="100" t="n">
        <f aca="false">Q11/$Q$6</f>
        <v>0.000122781385220709</v>
      </c>
      <c r="S11" s="101" t="n">
        <f aca="false">$S$6*R11</f>
        <v>12653.8119305618</v>
      </c>
      <c r="T11" s="110" t="n">
        <f aca="false">N11+S11</f>
        <v>105803.565612672</v>
      </c>
      <c r="U11" s="109" t="n">
        <f aca="false">T11/C11</f>
        <v>8.00026961154423</v>
      </c>
      <c r="V11" s="129" t="n">
        <v>64033490.7</v>
      </c>
      <c r="W11" s="105" t="n">
        <f aca="false">C11*C11/V11</f>
        <v>2.73139294903378</v>
      </c>
      <c r="X11" s="100" t="n">
        <f aca="false">W11/$W$6</f>
        <v>0.0016382010257148</v>
      </c>
      <c r="Y11" s="106" t="n">
        <f aca="false">V11/C11</f>
        <v>4841.85184877127</v>
      </c>
      <c r="Z11" s="101" t="n">
        <f aca="false">$Z$6*X11</f>
        <v>801959.644944616</v>
      </c>
      <c r="AA11" s="107" t="n">
        <v>11168964.0047</v>
      </c>
      <c r="AB11" s="105" t="n">
        <f aca="false">C11*C11/AA11</f>
        <v>15.6595208764573</v>
      </c>
      <c r="AC11" s="105" t="n">
        <f aca="false">AB11/$AB$6</f>
        <v>0.00258472146181593</v>
      </c>
      <c r="AD11" s="106" t="n">
        <f aca="false">AA11/C11</f>
        <v>844.534140241966</v>
      </c>
      <c r="AE11" s="109" t="n">
        <f aca="false">$AE$6*AC11</f>
        <v>745864.349106285</v>
      </c>
      <c r="AF11" s="110" t="n">
        <f aca="false">Z11+AE11</f>
        <v>1547823.9940509</v>
      </c>
      <c r="AG11" s="111" t="n">
        <f aca="false">AF11/C11</f>
        <v>117.037731119161</v>
      </c>
      <c r="AH11" s="112" t="n">
        <v>1102.4887</v>
      </c>
      <c r="AI11" s="96" t="n">
        <f aca="false">AH11/$AH$6</f>
        <v>0.00116592063191667</v>
      </c>
      <c r="AJ11" s="109" t="n">
        <f aca="false">$AJ$6*AI11</f>
        <v>180240.640659883</v>
      </c>
      <c r="AK11" s="110" t="n">
        <f aca="false">AJ11</f>
        <v>180240.640659883</v>
      </c>
      <c r="AL11" s="109" t="n">
        <f aca="false">AK11/C11</f>
        <v>13.6287819024486</v>
      </c>
      <c r="AM11" s="113" t="n">
        <v>1117.38888888889</v>
      </c>
      <c r="AN11" s="100" t="n">
        <f aca="false">AM11/$AM$6</f>
        <v>0.00122029230893981</v>
      </c>
      <c r="AO11" s="109" t="n">
        <f aca="false">AN11*$AO$6</f>
        <v>31439.9496347106</v>
      </c>
      <c r="AP11" s="114" t="n">
        <v>6</v>
      </c>
      <c r="AQ11" s="115" t="n">
        <f aca="false">AP11/$AP$6</f>
        <v>0.000652599521427018</v>
      </c>
      <c r="AR11" s="101" t="n">
        <f aca="false">AQ11*$AR$6</f>
        <v>50442.9515253426</v>
      </c>
      <c r="AS11" s="90" t="n">
        <v>84.1666666666667</v>
      </c>
      <c r="AT11" s="116" t="n">
        <f aca="false">AS11/$AS$6</f>
        <v>0.00128764283592498</v>
      </c>
      <c r="AU11" s="117" t="n">
        <f aca="false">AT11*$AU$6</f>
        <v>132704.076031077</v>
      </c>
      <c r="AV11" s="118" t="n">
        <v>13.6111111111111</v>
      </c>
      <c r="AW11" s="115" t="n">
        <f aca="false">AV11/$AV$6</f>
        <v>0.000430256705199521</v>
      </c>
      <c r="AX11" s="119" t="n">
        <f aca="false">$AX$6*AW11</f>
        <v>44342.1241719271</v>
      </c>
      <c r="AY11" s="120" t="n">
        <v>24</v>
      </c>
      <c r="AZ11" s="115" t="n">
        <f aca="false">AY11/$AY$6</f>
        <v>0.000272133526850508</v>
      </c>
      <c r="BA11" s="119" t="n">
        <f aca="false">AZ11*$BA$6</f>
        <v>21034.6741801524</v>
      </c>
      <c r="BB11" s="110" t="n">
        <f aca="false">BA11+AX11+AU11+AR11+AO11</f>
        <v>279963.77554321</v>
      </c>
      <c r="BC11" s="111" t="n">
        <f aca="false">BB11/C11</f>
        <v>21.1692835949497</v>
      </c>
      <c r="BD11" s="121" t="n">
        <f aca="false">J11+T11+AF11+AK11+BB11</f>
        <v>2113831.97586667</v>
      </c>
      <c r="BE11" s="97" t="n">
        <v>1376958</v>
      </c>
      <c r="BF11" s="97" t="n">
        <f aca="false">IF(BD11&gt;BE11,0,BE11-BD11)</f>
        <v>0</v>
      </c>
      <c r="BG11" s="97" t="n">
        <f aca="false">IF(BD11&lt;BE11,0,BD11-BE11)</f>
        <v>736873.975866666</v>
      </c>
      <c r="BH11" s="122" t="n">
        <f aca="false">BG11/$BG$6</f>
        <v>0.000653786165829731</v>
      </c>
      <c r="BI11" s="97" t="n">
        <f aca="false">$BI$6*BH11</f>
        <v>-82.9628220845324</v>
      </c>
      <c r="BJ11" s="121" t="n">
        <f aca="false">BD11+BF11+BI11</f>
        <v>2113749.01304458</v>
      </c>
      <c r="BK11" s="123" t="n">
        <v>7</v>
      </c>
      <c r="BL11" s="109" t="n">
        <f aca="false">IF(BK11&gt;=5,0,BJ11*(5-BK11)/5*-0.25)</f>
        <v>0</v>
      </c>
      <c r="BM11" s="130" t="n">
        <v>1250</v>
      </c>
      <c r="BN11" s="101" t="n">
        <f aca="false">IF(BM11&gt;=700,0,BJ11*(700-BM11)/700*-0.25)</f>
        <v>0</v>
      </c>
      <c r="BO11" s="110" t="n">
        <f aca="false">BJ11+BL11+BN11</f>
        <v>2113749.01304458</v>
      </c>
      <c r="BP11" s="109" t="n">
        <f aca="false">IF(BK11&lt;5,0,IF(BM11&lt;700,0,IF(BF11&lt;&gt;0,0,BO11)))</f>
        <v>2113749.01304458</v>
      </c>
      <c r="BQ11" s="125" t="n">
        <f aca="false">BP11/$BP$6</f>
        <v>0.000825839312748245</v>
      </c>
      <c r="BR11" s="111" t="n">
        <f aca="false">$BR$6*BQ11</f>
        <v>4162.81139636531</v>
      </c>
      <c r="BS11" s="126" t="n">
        <f aca="false">ROUND(BJ11+BL11+BR11,0)</f>
        <v>2117912</v>
      </c>
      <c r="BT11" s="127" t="n">
        <f aca="false">BS11/C11</f>
        <v>160.144574669187</v>
      </c>
    </row>
    <row r="12" customFormat="false" ht="15.6" hidden="false" customHeight="false" outlineLevel="0" collapsed="false">
      <c r="A12" s="88" t="s">
        <v>75</v>
      </c>
      <c r="B12" s="89" t="s">
        <v>76</v>
      </c>
      <c r="C12" s="90" t="n">
        <v>11565</v>
      </c>
      <c r="D12" s="91" t="n">
        <v>0</v>
      </c>
      <c r="E12" s="92" t="n">
        <v>0</v>
      </c>
      <c r="F12" s="93" t="n">
        <v>0</v>
      </c>
      <c r="G12" s="92" t="n">
        <v>0</v>
      </c>
      <c r="H12" s="92" t="n">
        <v>0</v>
      </c>
      <c r="I12" s="93" t="n">
        <v>0</v>
      </c>
      <c r="J12" s="92" t="n">
        <f aca="false">SUM(D12:I12)</f>
        <v>0</v>
      </c>
      <c r="K12" s="94" t="n">
        <f aca="false">J12/C12</f>
        <v>0</v>
      </c>
      <c r="L12" s="95" t="n">
        <v>5052</v>
      </c>
      <c r="M12" s="96" t="n">
        <f aca="false">L12/$L$6</f>
        <v>0.00173159401592367</v>
      </c>
      <c r="N12" s="97" t="n">
        <f aca="false">$N$6*M12</f>
        <v>178457.548578697</v>
      </c>
      <c r="O12" s="99" t="n">
        <v>0</v>
      </c>
      <c r="P12" s="99" t="n">
        <v>240</v>
      </c>
      <c r="Q12" s="99" t="n">
        <f aca="false">O12+P12/2</f>
        <v>120</v>
      </c>
      <c r="R12" s="100" t="n">
        <f aca="false">Q12/$Q$6</f>
        <v>0.000134554942707627</v>
      </c>
      <c r="S12" s="101" t="n">
        <f aca="false">$S$6*R12</f>
        <v>13867.1911567801</v>
      </c>
      <c r="T12" s="110" t="n">
        <f aca="false">N12+S12</f>
        <v>192324.739735477</v>
      </c>
      <c r="U12" s="109" t="n">
        <f aca="false">T12/C12</f>
        <v>16.6298953511004</v>
      </c>
      <c r="V12" s="129" t="n">
        <v>48509941.06</v>
      </c>
      <c r="W12" s="105" t="n">
        <f aca="false">C12*C12/V12</f>
        <v>2.75715084531995</v>
      </c>
      <c r="X12" s="100" t="n">
        <f aca="false">W12/$W$6</f>
        <v>0.00165364977765333</v>
      </c>
      <c r="Y12" s="106" t="n">
        <f aca="false">V12/C12</f>
        <v>4194.54743277129</v>
      </c>
      <c r="Z12" s="101" t="n">
        <f aca="false">$Z$6*X12</f>
        <v>809522.377127653</v>
      </c>
      <c r="AA12" s="107" t="n">
        <v>12653141.7268</v>
      </c>
      <c r="AB12" s="105" t="n">
        <f aca="false">C12*C12/AA12</f>
        <v>10.5704360140622</v>
      </c>
      <c r="AC12" s="105" t="n">
        <f aca="false">AB12/$AB$6</f>
        <v>0.00174472980634894</v>
      </c>
      <c r="AD12" s="106" t="n">
        <f aca="false">AA12/C12</f>
        <v>1094.08921113705</v>
      </c>
      <c r="AE12" s="109" t="n">
        <f aca="false">$AE$6*AC12</f>
        <v>503470.791960896</v>
      </c>
      <c r="AF12" s="110" t="n">
        <f aca="false">Z12+AE12</f>
        <v>1312993.16908855</v>
      </c>
      <c r="AG12" s="111" t="n">
        <f aca="false">AF12/C12</f>
        <v>113.531618598232</v>
      </c>
      <c r="AH12" s="112" t="n">
        <v>2017.5176</v>
      </c>
      <c r="AI12" s="96" t="n">
        <f aca="false">AH12/$AH$6</f>
        <v>0.00213359592265662</v>
      </c>
      <c r="AJ12" s="109" t="n">
        <f aca="false">$AJ$6*AI12</f>
        <v>329834.369065723</v>
      </c>
      <c r="AK12" s="110" t="n">
        <f aca="false">AJ12</f>
        <v>329834.369065723</v>
      </c>
      <c r="AL12" s="109" t="n">
        <f aca="false">AK12/C12</f>
        <v>28.5200492058559</v>
      </c>
      <c r="AM12" s="113" t="n">
        <v>1489.80555555556</v>
      </c>
      <c r="AN12" s="100" t="n">
        <f aca="false">AM12/$AM$6</f>
        <v>0.00162700585207003</v>
      </c>
      <c r="AO12" s="109" t="n">
        <f aca="false">AN12*$AO$6</f>
        <v>41918.630208284</v>
      </c>
      <c r="AP12" s="114" t="n">
        <v>4.33333333333333</v>
      </c>
      <c r="AQ12" s="115" t="n">
        <f aca="false">AP12/$AP$6</f>
        <v>0.000471321876586179</v>
      </c>
      <c r="AR12" s="101" t="n">
        <f aca="false">AQ12*$AR$6</f>
        <v>36431.0205460808</v>
      </c>
      <c r="AS12" s="90" t="n">
        <v>81.1666666666667</v>
      </c>
      <c r="AT12" s="116" t="n">
        <f aca="false">AS12/$AS$6</f>
        <v>0.00124174665563459</v>
      </c>
      <c r="AU12" s="117" t="n">
        <f aca="false">AT12*$AU$6</f>
        <v>127974.029756702</v>
      </c>
      <c r="AV12" s="118" t="n">
        <v>23.1944444444444</v>
      </c>
      <c r="AW12" s="115" t="n">
        <f aca="false">AV12/$AV$6</f>
        <v>0.000733192548656326</v>
      </c>
      <c r="AX12" s="119" t="n">
        <f aca="false">$AX$6*AW12</f>
        <v>75562.5993542023</v>
      </c>
      <c r="AY12" s="120" t="n">
        <v>24</v>
      </c>
      <c r="AZ12" s="115" t="n">
        <f aca="false">AY12/$AY$6</f>
        <v>0.000272133526850508</v>
      </c>
      <c r="BA12" s="119" t="n">
        <f aca="false">AZ12*$BA$6</f>
        <v>21034.6741801524</v>
      </c>
      <c r="BB12" s="110" t="n">
        <f aca="false">BA12+AX12+AU12+AR12+AO12</f>
        <v>302920.954045421</v>
      </c>
      <c r="BC12" s="111" t="n">
        <f aca="false">BB12/C12</f>
        <v>26.1929056675678</v>
      </c>
      <c r="BD12" s="121" t="n">
        <f aca="false">J12+T12+AF12+AK12+BB12</f>
        <v>2138073.23193517</v>
      </c>
      <c r="BE12" s="97" t="n">
        <v>1335977</v>
      </c>
      <c r="BF12" s="97" t="n">
        <f aca="false">IF(BD12&gt;BE12,0,BE12-BD12)</f>
        <v>0</v>
      </c>
      <c r="BG12" s="97" t="n">
        <f aca="false">IF(BD12&lt;BE12,0,BD12-BE12)</f>
        <v>802096.23193517</v>
      </c>
      <c r="BH12" s="122" t="n">
        <f aca="false">BG12/$BG$6</f>
        <v>0.000711654146133473</v>
      </c>
      <c r="BI12" s="97" t="n">
        <f aca="false">$BI$6*BH12</f>
        <v>-90.3060349043351</v>
      </c>
      <c r="BJ12" s="121" t="n">
        <f aca="false">BD12+BF12+BI12</f>
        <v>2137982.92590027</v>
      </c>
      <c r="BK12" s="123" t="n">
        <v>7</v>
      </c>
      <c r="BL12" s="109" t="n">
        <f aca="false">IF(BK12&gt;=5,0,BJ12*(5-BK12)/5*-0.25)</f>
        <v>0</v>
      </c>
      <c r="BM12" s="130" t="n">
        <v>1350</v>
      </c>
      <c r="BN12" s="101" t="n">
        <f aca="false">IF(BM12&gt;=700,0,BJ12*(700-BM12)/700*-0.25)</f>
        <v>0</v>
      </c>
      <c r="BO12" s="110" t="n">
        <f aca="false">BJ12+BL12+BN12</f>
        <v>2137982.92590027</v>
      </c>
      <c r="BP12" s="109" t="n">
        <f aca="false">IF(BK12&lt;5,0,IF(BM12&lt;700,0,IF(BF12&lt;&gt;0,0,BO12)))</f>
        <v>2137982.92590027</v>
      </c>
      <c r="BQ12" s="125" t="n">
        <f aca="false">BP12/$BP$6</f>
        <v>0.00083530747467969</v>
      </c>
      <c r="BR12" s="111" t="n">
        <f aca="false">$BR$6*BQ12</f>
        <v>4210.53759658662</v>
      </c>
      <c r="BS12" s="126" t="n">
        <f aca="false">ROUND(BJ12+BL12+BR12,0)</f>
        <v>2142193</v>
      </c>
      <c r="BT12" s="127" t="n">
        <f aca="false">BS12/C12</f>
        <v>185.230696065716</v>
      </c>
    </row>
    <row r="13" customFormat="false" ht="15.6" hidden="false" customHeight="false" outlineLevel="0" collapsed="false">
      <c r="A13" s="128" t="s">
        <v>77</v>
      </c>
      <c r="B13" s="89" t="s">
        <v>78</v>
      </c>
      <c r="C13" s="90" t="n">
        <v>5089</v>
      </c>
      <c r="D13" s="91" t="n">
        <v>0</v>
      </c>
      <c r="E13" s="92" t="n">
        <v>0</v>
      </c>
      <c r="F13" s="93" t="n">
        <v>0</v>
      </c>
      <c r="G13" s="92" t="n">
        <v>0</v>
      </c>
      <c r="H13" s="92" t="n">
        <v>0</v>
      </c>
      <c r="I13" s="93" t="n">
        <v>0</v>
      </c>
      <c r="J13" s="92" t="n">
        <f aca="false">SUM(D13:I13)</f>
        <v>0</v>
      </c>
      <c r="K13" s="94" t="n">
        <f aca="false">J13/C13</f>
        <v>0</v>
      </c>
      <c r="L13" s="95" t="n">
        <v>1416</v>
      </c>
      <c r="M13" s="96" t="n">
        <f aca="false">L13/$L$6</f>
        <v>0.000485339890448915</v>
      </c>
      <c r="N13" s="97" t="n">
        <f aca="false">$N$6*M13</f>
        <v>50018.9803617249</v>
      </c>
      <c r="O13" s="99" t="n">
        <v>0</v>
      </c>
      <c r="P13" s="99" t="n">
        <v>93</v>
      </c>
      <c r="Q13" s="99" t="n">
        <f aca="false">O13+P13/2</f>
        <v>46.5</v>
      </c>
      <c r="R13" s="100" t="n">
        <f aca="false">Q13/$Q$6</f>
        <v>5.21400402992053E-005</v>
      </c>
      <c r="S13" s="101" t="n">
        <f aca="false">$S$6*R13</f>
        <v>5373.53657325227</v>
      </c>
      <c r="T13" s="110" t="n">
        <f aca="false">N13+S13</f>
        <v>55392.5169349772</v>
      </c>
      <c r="U13" s="109" t="n">
        <f aca="false">T13/C13</f>
        <v>10.8847547524027</v>
      </c>
      <c r="V13" s="129" t="n">
        <v>13887966.8</v>
      </c>
      <c r="W13" s="105" t="n">
        <f aca="false">C13*C13/V13</f>
        <v>1.86477411509941</v>
      </c>
      <c r="X13" s="100" t="n">
        <f aca="false">W13/$W$6</f>
        <v>0.00111843111741316</v>
      </c>
      <c r="Y13" s="106" t="n">
        <f aca="false">V13/C13</f>
        <v>2729.01685989389</v>
      </c>
      <c r="Z13" s="101" t="n">
        <f aca="false">$Z$6*X13</f>
        <v>547513.160922544</v>
      </c>
      <c r="AA13" s="107" t="n">
        <v>4062796.446</v>
      </c>
      <c r="AB13" s="105" t="n">
        <f aca="false">C13*C13/AA13</f>
        <v>6.37440771257384</v>
      </c>
      <c r="AC13" s="105" t="n">
        <f aca="false">AB13/$AB$6</f>
        <v>0.00105214383958738</v>
      </c>
      <c r="AD13" s="106" t="n">
        <f aca="false">AA13/C13</f>
        <v>798.348682648851</v>
      </c>
      <c r="AE13" s="109" t="n">
        <f aca="false">$AE$6*AC13</f>
        <v>303613.596928425</v>
      </c>
      <c r="AF13" s="110" t="n">
        <f aca="false">Z13+AE13</f>
        <v>851126.757850969</v>
      </c>
      <c r="AG13" s="111" t="n">
        <f aca="false">AF13/C13</f>
        <v>167.248331273525</v>
      </c>
      <c r="AH13" s="112" t="n">
        <v>7144.3215</v>
      </c>
      <c r="AI13" s="96" t="n">
        <f aca="false">AH13/$AH$6</f>
        <v>0.00755537162230855</v>
      </c>
      <c r="AJ13" s="109" t="n">
        <f aca="false">$AJ$6*AI13</f>
        <v>1167991.18597785</v>
      </c>
      <c r="AK13" s="110" t="n">
        <f aca="false">AJ13</f>
        <v>1167991.18597785</v>
      </c>
      <c r="AL13" s="109" t="n">
        <f aca="false">AK13/C13</f>
        <v>229.512907443083</v>
      </c>
      <c r="AM13" s="113" t="n">
        <v>801.916666666667</v>
      </c>
      <c r="AN13" s="100" t="n">
        <f aca="false">AM13/$AM$6</f>
        <v>0.000875767380967123</v>
      </c>
      <c r="AO13" s="109" t="n">
        <f aca="false">AN13*$AO$6</f>
        <v>22563.5137971575</v>
      </c>
      <c r="AP13" s="114" t="n">
        <v>7</v>
      </c>
      <c r="AQ13" s="115" t="n">
        <f aca="false">AP13/$AP$6</f>
        <v>0.000761366108331521</v>
      </c>
      <c r="AR13" s="101" t="n">
        <f aca="false">AQ13*$AR$6</f>
        <v>58850.1101128997</v>
      </c>
      <c r="AS13" s="90" t="n">
        <v>30.3333333333333</v>
      </c>
      <c r="AT13" s="116" t="n">
        <f aca="false">AS13/$AS$6</f>
        <v>0.000464061378491775</v>
      </c>
      <c r="AU13" s="117" t="n">
        <f aca="false">AT13*$AU$6</f>
        <v>47826.0234409029</v>
      </c>
      <c r="AV13" s="118" t="n">
        <v>9.08333333333333</v>
      </c>
      <c r="AW13" s="115" t="n">
        <f aca="false">AV13/$AV$6</f>
        <v>0.000287130495102537</v>
      </c>
      <c r="AX13" s="119" t="n">
        <f aca="false">$AX$6*AW13</f>
        <v>29591.5808249391</v>
      </c>
      <c r="AY13" s="120" t="n">
        <v>6</v>
      </c>
      <c r="AZ13" s="115" t="n">
        <f aca="false">AY13/$AY$6</f>
        <v>6.8033381712627E-005</v>
      </c>
      <c r="BA13" s="119" t="n">
        <f aca="false">AZ13*$BA$6</f>
        <v>5258.6685450381</v>
      </c>
      <c r="BB13" s="110" t="n">
        <f aca="false">BA13+AX13+AU13+AR13+AO13</f>
        <v>164089.896720937</v>
      </c>
      <c r="BC13" s="111" t="n">
        <f aca="false">BB13/C13</f>
        <v>32.2440355120726</v>
      </c>
      <c r="BD13" s="121" t="n">
        <f aca="false">J13+T13+AF13+AK13+BB13</f>
        <v>2238600.35748473</v>
      </c>
      <c r="BE13" s="97" t="n">
        <v>875115</v>
      </c>
      <c r="BF13" s="97" t="n">
        <f aca="false">IF(BD13&gt;BE13,0,BE13-BD13)</f>
        <v>0</v>
      </c>
      <c r="BG13" s="97" t="n">
        <f aca="false">IF(BD13&lt;BE13,0,BD13-BE13)</f>
        <v>1363485.35748473</v>
      </c>
      <c r="BH13" s="122" t="n">
        <f aca="false">BG13/$BG$6</f>
        <v>0.00120974263338108</v>
      </c>
      <c r="BI13" s="97" t="n">
        <f aca="false">$BI$6*BH13</f>
        <v>-153.511450848604</v>
      </c>
      <c r="BJ13" s="121" t="n">
        <f aca="false">BD13+BF13+BI13</f>
        <v>2238446.84603388</v>
      </c>
      <c r="BK13" s="123" t="n">
        <v>8</v>
      </c>
      <c r="BL13" s="109" t="n">
        <f aca="false">IF(BK13&gt;=5,0,BJ13*(5-BK13)/5*-0.25)</f>
        <v>0</v>
      </c>
      <c r="BM13" s="130" t="n">
        <v>2250</v>
      </c>
      <c r="BN13" s="101" t="n">
        <f aca="false">IF(BM13&gt;=700,0,BJ13*(700-BM13)/700*-0.25)</f>
        <v>0</v>
      </c>
      <c r="BO13" s="110" t="n">
        <f aca="false">BJ13+BL13+BN13</f>
        <v>2238446.84603388</v>
      </c>
      <c r="BP13" s="109" t="n">
        <f aca="false">IF(BK13&lt;5,0,IF(BM13&lt;700,0,IF(BF13&lt;&gt;0,0,BO13)))</f>
        <v>2238446.84603388</v>
      </c>
      <c r="BQ13" s="125" t="n">
        <f aca="false">BP13/$BP$6</f>
        <v>0.000874558612940254</v>
      </c>
      <c r="BR13" s="111" t="n">
        <f aca="false">$BR$6*BQ13</f>
        <v>4408.39096000623</v>
      </c>
      <c r="BS13" s="126" t="n">
        <f aca="false">ROUND(BJ13+BL13+BR13,0)</f>
        <v>2242855</v>
      </c>
      <c r="BT13" s="127" t="n">
        <f aca="false">BS13/C13</f>
        <v>440.726075849872</v>
      </c>
    </row>
    <row r="14" customFormat="false" ht="15.6" hidden="false" customHeight="false" outlineLevel="0" collapsed="false">
      <c r="A14" s="128" t="s">
        <v>79</v>
      </c>
      <c r="B14" s="89" t="s">
        <v>80</v>
      </c>
      <c r="C14" s="90" t="n">
        <v>523248</v>
      </c>
      <c r="D14" s="91" t="n">
        <f aca="false">C14/($C$14+$C$82)*$D$6</f>
        <v>516143047.952799</v>
      </c>
      <c r="E14" s="92" t="n">
        <v>0</v>
      </c>
      <c r="F14" s="93" t="n">
        <v>0</v>
      </c>
      <c r="G14" s="92" t="n">
        <v>0</v>
      </c>
      <c r="H14" s="92" t="n">
        <v>0</v>
      </c>
      <c r="I14" s="93" t="n">
        <v>0</v>
      </c>
      <c r="J14" s="92" t="n">
        <f aca="false">SUM(D14:I14)</f>
        <v>516143047.952799</v>
      </c>
      <c r="K14" s="94" t="n">
        <f aca="false">J14/C14</f>
        <v>986.421444425585</v>
      </c>
      <c r="L14" s="95" t="n">
        <v>292008</v>
      </c>
      <c r="M14" s="96" t="n">
        <f aca="false">L14/$L$6</f>
        <v>0.100086956730372</v>
      </c>
      <c r="N14" s="97" t="n">
        <f aca="false">$N$6*M14</f>
        <v>10314931.0857815</v>
      </c>
      <c r="O14" s="99" t="n">
        <v>84467</v>
      </c>
      <c r="P14" s="99" t="n">
        <v>43559</v>
      </c>
      <c r="Q14" s="99" t="n">
        <f aca="false">O14+P14/2</f>
        <v>106246.5</v>
      </c>
      <c r="R14" s="100" t="n">
        <f aca="false">Q14/$Q$6</f>
        <v>0.119133264336549</v>
      </c>
      <c r="S14" s="101" t="n">
        <f aca="false">$S$6*R14</f>
        <v>12277837.7103236</v>
      </c>
      <c r="T14" s="110" t="n">
        <f aca="false">N14+S14</f>
        <v>22592768.7961051</v>
      </c>
      <c r="U14" s="109" t="n">
        <f aca="false">T14/C14</f>
        <v>43.1779362675158</v>
      </c>
      <c r="V14" s="129" t="n">
        <v>1635566229.61</v>
      </c>
      <c r="W14" s="105" t="n">
        <f aca="false">C14*C14/V14</f>
        <v>167.396748934639</v>
      </c>
      <c r="X14" s="100" t="n">
        <f aca="false">W14/$W$6</f>
        <v>0.100399148318464</v>
      </c>
      <c r="Y14" s="106" t="n">
        <f aca="false">V14/C14</f>
        <v>3125.79547291151</v>
      </c>
      <c r="Z14" s="101" t="n">
        <f aca="false">$Z$6*X14</f>
        <v>49149075.1588838</v>
      </c>
      <c r="AA14" s="107" t="n">
        <v>754343347.0606</v>
      </c>
      <c r="AB14" s="105" t="n">
        <f aca="false">C14*C14/AA14</f>
        <v>362.94940569285</v>
      </c>
      <c r="AC14" s="105" t="n">
        <f aca="false">AB14/$AB$6</f>
        <v>0.0599075237262226</v>
      </c>
      <c r="AD14" s="106" t="n">
        <f aca="false">AA14/C14</f>
        <v>1441.65548088211</v>
      </c>
      <c r="AE14" s="109" t="n">
        <f aca="false">$AE$6*AC14</f>
        <v>17287311.9408526</v>
      </c>
      <c r="AF14" s="110" t="n">
        <f aca="false">Z14+AE14</f>
        <v>66436387.0997364</v>
      </c>
      <c r="AG14" s="111" t="n">
        <f aca="false">AF14/C14</f>
        <v>126.969213641975</v>
      </c>
      <c r="AH14" s="112" t="n">
        <v>4916.1641</v>
      </c>
      <c r="AI14" s="96" t="n">
        <f aca="false">AH14/$AH$6</f>
        <v>0.00519901669203325</v>
      </c>
      <c r="AJ14" s="109" t="n">
        <f aca="false">$AJ$6*AI14</f>
        <v>803720.316564802</v>
      </c>
      <c r="AK14" s="110" t="n">
        <f aca="false">AJ14</f>
        <v>803720.316564802</v>
      </c>
      <c r="AL14" s="109" t="n">
        <f aca="false">AK14/C14</f>
        <v>1.53602176513776</v>
      </c>
      <c r="AM14" s="113" t="n">
        <v>135509.138888889</v>
      </c>
      <c r="AN14" s="100" t="n">
        <f aca="false">AM14/$AM$6</f>
        <v>0.147988548679413</v>
      </c>
      <c r="AO14" s="109" t="n">
        <f aca="false">AN14*$AO$6</f>
        <v>3812818.02967106</v>
      </c>
      <c r="AP14" s="114" t="n">
        <v>2280</v>
      </c>
      <c r="AQ14" s="115" t="n">
        <f aca="false">AP14/$AP$6</f>
        <v>0.247987818142267</v>
      </c>
      <c r="AR14" s="101" t="n">
        <f aca="false">AQ14*$AR$6</f>
        <v>19168321.5796302</v>
      </c>
      <c r="AS14" s="90" t="n">
        <v>11040.6666666667</v>
      </c>
      <c r="AT14" s="116" t="n">
        <f aca="false">AS14/$AS$6</f>
        <v>0.16890814261983</v>
      </c>
      <c r="AU14" s="117" t="n">
        <f aca="false">AT14*$AU$6</f>
        <v>17407621.4110944</v>
      </c>
      <c r="AV14" s="118" t="n">
        <v>6110.86111111111</v>
      </c>
      <c r="AW14" s="115" t="n">
        <f aca="false">AV14/$AV$6</f>
        <v>0.193168577211322</v>
      </c>
      <c r="AX14" s="119" t="n">
        <f aca="false">$AX$6*AW14</f>
        <v>19907894.364707</v>
      </c>
      <c r="AY14" s="120" t="n">
        <v>19544</v>
      </c>
      <c r="AZ14" s="115" t="n">
        <f aca="false">AY14/$AY$6</f>
        <v>0.22160740203193</v>
      </c>
      <c r="BA14" s="119" t="n">
        <f aca="false">AZ14*$BA$6</f>
        <v>17129236.3407041</v>
      </c>
      <c r="BB14" s="110" t="n">
        <f aca="false">BA14+AX14+AU14+AR14+AO14</f>
        <v>77425891.7258067</v>
      </c>
      <c r="BC14" s="111" t="n">
        <f aca="false">BB14/C14</f>
        <v>147.971691675471</v>
      </c>
      <c r="BD14" s="121" t="n">
        <f aca="false">J14+T14+AF14+AK14+BB14</f>
        <v>683401815.891012</v>
      </c>
      <c r="BE14" s="97" t="n">
        <v>366118057</v>
      </c>
      <c r="BF14" s="97" t="n">
        <f aca="false">IF(BD14&gt;BE14,0,BE14-BD14)</f>
        <v>0</v>
      </c>
      <c r="BG14" s="97" t="n">
        <f aca="false">IF(BD14&lt;BE14,0,BD14-BE14)</f>
        <v>317283758.891012</v>
      </c>
      <c r="BH14" s="122" t="n">
        <f aca="false">BG14/$BG$6</f>
        <v>0.281507746234933</v>
      </c>
      <c r="BI14" s="97" t="n">
        <f aca="false">$BI$6*BH14</f>
        <v>-35722.195248146</v>
      </c>
      <c r="BJ14" s="121" t="n">
        <f aca="false">BD14+BF14+BI14</f>
        <v>683366093.695764</v>
      </c>
      <c r="BK14" s="123" t="n">
        <v>8</v>
      </c>
      <c r="BL14" s="109" t="n">
        <f aca="false">IF(BK14&gt;=5,0,BJ14*(5-BK14)/5*-0.25)</f>
        <v>0</v>
      </c>
      <c r="BM14" s="130" t="n">
        <v>1350</v>
      </c>
      <c r="BN14" s="101" t="n">
        <f aca="false">IF(BM14&gt;=700,0,BJ14*(700-BM14)/700*-0.25)</f>
        <v>0</v>
      </c>
      <c r="BO14" s="110" t="n">
        <f aca="false">BJ14+BL14+BN14</f>
        <v>683366093.695764</v>
      </c>
      <c r="BP14" s="109" t="n">
        <f aca="false">IF(BK14&lt;5,0,IF(BM14&lt;700,0,IF(BF14&lt;&gt;0,0,BO14)))</f>
        <v>683366093.695764</v>
      </c>
      <c r="BQ14" s="125" t="n">
        <f aca="false">BP14/$BP$6</f>
        <v>0.266990348281837</v>
      </c>
      <c r="BR14" s="111" t="n">
        <f aca="false">$BR$6*BQ14</f>
        <v>1345819.27427084</v>
      </c>
      <c r="BS14" s="126" t="n">
        <f aca="false">ROUND(BJ14+BL14+BR14,0)+1</f>
        <v>684711914</v>
      </c>
      <c r="BT14" s="127" t="n">
        <f aca="false">BS14/C14</f>
        <v>1308.58008821821</v>
      </c>
    </row>
    <row r="15" customFormat="false" ht="15.6" hidden="false" customHeight="false" outlineLevel="0" collapsed="false">
      <c r="A15" s="88" t="s">
        <v>81</v>
      </c>
      <c r="B15" s="89" t="s">
        <v>82</v>
      </c>
      <c r="C15" s="90" t="n">
        <v>14609</v>
      </c>
      <c r="D15" s="91" t="n">
        <v>0</v>
      </c>
      <c r="E15" s="92" t="n">
        <v>0</v>
      </c>
      <c r="F15" s="93" t="n">
        <v>0</v>
      </c>
      <c r="G15" s="92" t="n">
        <v>0</v>
      </c>
      <c r="H15" s="92" t="n">
        <v>0</v>
      </c>
      <c r="I15" s="93" t="n">
        <v>0</v>
      </c>
      <c r="J15" s="92" t="n">
        <f aca="false">SUM(D15:I15)</f>
        <v>0</v>
      </c>
      <c r="K15" s="94" t="n">
        <f aca="false">J15/C15</f>
        <v>0</v>
      </c>
      <c r="L15" s="95" t="n">
        <v>5234</v>
      </c>
      <c r="M15" s="96" t="n">
        <f aca="false">L15/$L$6</f>
        <v>0.00179397527302939</v>
      </c>
      <c r="N15" s="97" t="n">
        <f aca="false">$N$6*M15</f>
        <v>184886.54181728</v>
      </c>
      <c r="O15" s="99" t="n">
        <v>560</v>
      </c>
      <c r="P15" s="99" t="n">
        <v>770</v>
      </c>
      <c r="Q15" s="99" t="n">
        <f aca="false">O15+P15/2</f>
        <v>945</v>
      </c>
      <c r="R15" s="100" t="n">
        <f aca="false">Q15/$Q$6</f>
        <v>0.00105962017382256</v>
      </c>
      <c r="S15" s="101" t="n">
        <f aca="false">$S$6*R15</f>
        <v>109204.130359643</v>
      </c>
      <c r="T15" s="110" t="n">
        <f aca="false">N15+S15</f>
        <v>294090.672176923</v>
      </c>
      <c r="U15" s="109" t="n">
        <f aca="false">T15/C15</f>
        <v>20.1307873349937</v>
      </c>
      <c r="V15" s="129" t="n">
        <v>59361777.47</v>
      </c>
      <c r="W15" s="105" t="n">
        <f aca="false">C15*C15/V15</f>
        <v>3.59529128163082</v>
      </c>
      <c r="X15" s="100" t="n">
        <f aca="false">W15/$W$6</f>
        <v>0.00215633926542667</v>
      </c>
      <c r="Y15" s="106" t="n">
        <f aca="false">V15/C15</f>
        <v>4063.37035183791</v>
      </c>
      <c r="Z15" s="101" t="n">
        <f aca="false">$Z$6*X15</f>
        <v>1055607.36718936</v>
      </c>
      <c r="AA15" s="107" t="n">
        <v>12620963.3186</v>
      </c>
      <c r="AB15" s="105" t="n">
        <f aca="false">C15*C15/AA15</f>
        <v>16.9101894690931</v>
      </c>
      <c r="AC15" s="105" t="n">
        <f aca="false">AB15/$AB$6</f>
        <v>0.00279115370061225</v>
      </c>
      <c r="AD15" s="106" t="n">
        <f aca="false">AA15/C15</f>
        <v>863.916990800192</v>
      </c>
      <c r="AE15" s="109" t="n">
        <f aca="false">$AE$6*AC15</f>
        <v>805433.803571293</v>
      </c>
      <c r="AF15" s="110" t="n">
        <f aca="false">Z15+AE15</f>
        <v>1861041.17076065</v>
      </c>
      <c r="AG15" s="111" t="n">
        <f aca="false">AF15/C15</f>
        <v>127.390045229698</v>
      </c>
      <c r="AH15" s="112" t="n">
        <v>3107.5818</v>
      </c>
      <c r="AI15" s="96" t="n">
        <f aca="false">AH15/$AH$6</f>
        <v>0.0032863772082097</v>
      </c>
      <c r="AJ15" s="109" t="n">
        <f aca="false">$AJ$6*AI15</f>
        <v>508043.787237903</v>
      </c>
      <c r="AK15" s="110" t="n">
        <f aca="false">AJ15</f>
        <v>508043.787237903</v>
      </c>
      <c r="AL15" s="109" t="n">
        <f aca="false">AK15/C15</f>
        <v>34.7760823627834</v>
      </c>
      <c r="AM15" s="113" t="n">
        <v>1631.77777777778</v>
      </c>
      <c r="AN15" s="100" t="n">
        <f aca="false">AM15/$AM$6</f>
        <v>0.00178205268722618</v>
      </c>
      <c r="AO15" s="109" t="n">
        <f aca="false">AN15*$AO$6</f>
        <v>45913.2998891622</v>
      </c>
      <c r="AP15" s="114" t="n">
        <v>4</v>
      </c>
      <c r="AQ15" s="115" t="n">
        <f aca="false">AP15/$AP$6</f>
        <v>0.000435066347618012</v>
      </c>
      <c r="AR15" s="101" t="n">
        <f aca="false">AQ15*$AR$6</f>
        <v>33628.6343502284</v>
      </c>
      <c r="AS15" s="90" t="n">
        <v>58.75</v>
      </c>
      <c r="AT15" s="116" t="n">
        <f aca="false">AS15/$AS$6</f>
        <v>0.000898800197353575</v>
      </c>
      <c r="AU15" s="117" t="n">
        <f aca="false">AT15*$AU$6</f>
        <v>92630.0728731774</v>
      </c>
      <c r="AV15" s="118" t="n">
        <v>13.2222222222222</v>
      </c>
      <c r="AW15" s="115" t="n">
        <f aca="false">AV15/$AV$6</f>
        <v>0.000417963656479534</v>
      </c>
      <c r="AX15" s="119" t="n">
        <f aca="false">$AX$6*AW15</f>
        <v>43075.2063384434</v>
      </c>
      <c r="AY15" s="120" t="n">
        <v>90</v>
      </c>
      <c r="AZ15" s="115" t="n">
        <f aca="false">AY15/$AY$6</f>
        <v>0.00102050072568941</v>
      </c>
      <c r="BA15" s="119" t="n">
        <f aca="false">AZ15*$BA$6</f>
        <v>78880.0281755715</v>
      </c>
      <c r="BB15" s="110" t="n">
        <f aca="false">BA15+AX15+AU15+AR15+AO15</f>
        <v>294127.241626583</v>
      </c>
      <c r="BC15" s="111" t="n">
        <f aca="false">BB15/C15</f>
        <v>20.1332905487428</v>
      </c>
      <c r="BD15" s="121" t="n">
        <f aca="false">J15+T15+AF15+AK15+BB15</f>
        <v>2957302.87180206</v>
      </c>
      <c r="BE15" s="97" t="n">
        <v>1874393</v>
      </c>
      <c r="BF15" s="97" t="n">
        <f aca="false">IF(BD15&gt;BE15,0,BE15-BD15)</f>
        <v>0</v>
      </c>
      <c r="BG15" s="97" t="n">
        <f aca="false">IF(BD15&lt;BE15,0,BD15-BE15)</f>
        <v>1082909.87180206</v>
      </c>
      <c r="BH15" s="122" t="n">
        <f aca="false">BG15/$BG$6</f>
        <v>0.000960804040055749</v>
      </c>
      <c r="BI15" s="97" t="n">
        <f aca="false">$BI$6*BH15</f>
        <v>-121.922149472347</v>
      </c>
      <c r="BJ15" s="121" t="n">
        <f aca="false">BD15+BF15+BI15</f>
        <v>2957180.94965259</v>
      </c>
      <c r="BK15" s="123" t="n">
        <v>8</v>
      </c>
      <c r="BL15" s="109" t="n">
        <f aca="false">IF(BK15&gt;=5,0,BJ15*(5-BK15)/5*-0.25)</f>
        <v>0</v>
      </c>
      <c r="BM15" s="130" t="n">
        <v>1750</v>
      </c>
      <c r="BN15" s="101" t="n">
        <f aca="false">IF(BM15&gt;=700,0,BJ15*(700-BM15)/700*-0.25)</f>
        <v>0</v>
      </c>
      <c r="BO15" s="110" t="n">
        <f aca="false">BJ15+BL15+BN15</f>
        <v>2957180.94965259</v>
      </c>
      <c r="BP15" s="109" t="n">
        <f aca="false">IF(BK15&lt;5,0,IF(BM15&lt;700,0,IF(BF15&lt;&gt;0,0,BO15)))</f>
        <v>2957180.94965259</v>
      </c>
      <c r="BQ15" s="125" t="n">
        <f aca="false">BP15/$BP$6</f>
        <v>0.00115536720209543</v>
      </c>
      <c r="BR15" s="111" t="n">
        <f aca="false">$BR$6*BQ15</f>
        <v>5823.86389413233</v>
      </c>
      <c r="BS15" s="126" t="n">
        <f aca="false">ROUND(BJ15+BL15+BR15,0)</f>
        <v>2963005</v>
      </c>
      <c r="BT15" s="127" t="n">
        <f aca="false">BS15/C15</f>
        <v>202.820521596276</v>
      </c>
    </row>
    <row r="16" customFormat="false" ht="15.6" hidden="false" customHeight="false" outlineLevel="0" collapsed="false">
      <c r="A16" s="128" t="s">
        <v>83</v>
      </c>
      <c r="B16" s="89" t="s">
        <v>84</v>
      </c>
      <c r="C16" s="90" t="n">
        <v>8988</v>
      </c>
      <c r="D16" s="91" t="n">
        <v>0</v>
      </c>
      <c r="E16" s="92" t="n">
        <v>0</v>
      </c>
      <c r="F16" s="93" t="n">
        <v>0</v>
      </c>
      <c r="G16" s="92" t="n">
        <v>0</v>
      </c>
      <c r="H16" s="92" t="n">
        <v>0</v>
      </c>
      <c r="I16" s="93" t="n">
        <v>0</v>
      </c>
      <c r="J16" s="92" t="n">
        <f aca="false">SUM(D16:I16)</f>
        <v>0</v>
      </c>
      <c r="K16" s="94" t="n">
        <f aca="false">J16/C16</f>
        <v>0</v>
      </c>
      <c r="L16" s="95" t="n">
        <v>5166</v>
      </c>
      <c r="M16" s="96" t="n">
        <f aca="false">L16/$L$6</f>
        <v>0.00177066799015473</v>
      </c>
      <c r="N16" s="97" t="n">
        <f aca="false">$N$6*M16</f>
        <v>182484.50038748</v>
      </c>
      <c r="O16" s="99" t="n">
        <v>547</v>
      </c>
      <c r="P16" s="99" t="n">
        <v>148</v>
      </c>
      <c r="Q16" s="99" t="n">
        <f aca="false">O16+P16/2</f>
        <v>621</v>
      </c>
      <c r="R16" s="100" t="n">
        <f aca="false">Q16/$Q$6</f>
        <v>0.000696321828511968</v>
      </c>
      <c r="S16" s="101" t="n">
        <f aca="false">$S$6*R16</f>
        <v>71762.7142363368</v>
      </c>
      <c r="T16" s="110" t="n">
        <f aca="false">N16+S16</f>
        <v>254247.214623816</v>
      </c>
      <c r="U16" s="109" t="n">
        <f aca="false">T16/C16</f>
        <v>28.2874070564994</v>
      </c>
      <c r="V16" s="129" t="n">
        <v>32158690.46</v>
      </c>
      <c r="W16" s="105" t="n">
        <f aca="false">C16*C16/V16</f>
        <v>2.51204706548862</v>
      </c>
      <c r="X16" s="100" t="n">
        <f aca="false">W16/$W$6</f>
        <v>0.00150664446899999</v>
      </c>
      <c r="Y16" s="106" t="n">
        <f aca="false">V16/C16</f>
        <v>3577.95844014241</v>
      </c>
      <c r="Z16" s="101" t="n">
        <f aca="false">$Z$6*X16</f>
        <v>737557.87259979</v>
      </c>
      <c r="AA16" s="107" t="n">
        <v>11927468.0696</v>
      </c>
      <c r="AB16" s="105" t="n">
        <f aca="false">C16*C16/AA16</f>
        <v>6.77294992773007</v>
      </c>
      <c r="AC16" s="105" t="n">
        <f aca="false">AB16/$AB$6</f>
        <v>0.00111792622367697</v>
      </c>
      <c r="AD16" s="106" t="n">
        <f aca="false">AA16/C16</f>
        <v>1327.04362145082</v>
      </c>
      <c r="AE16" s="109" t="n">
        <f aca="false">$AE$6*AC16</f>
        <v>322596.197497372</v>
      </c>
      <c r="AF16" s="110" t="n">
        <f aca="false">Z16+AE16</f>
        <v>1060154.07009716</v>
      </c>
      <c r="AG16" s="111" t="n">
        <f aca="false">AF16/C16</f>
        <v>117.952166232439</v>
      </c>
      <c r="AH16" s="112" t="n">
        <v>2464.0968</v>
      </c>
      <c r="AI16" s="96" t="n">
        <f aca="false">AH16/$AH$6</f>
        <v>0.00260586915599211</v>
      </c>
      <c r="AJ16" s="109" t="n">
        <f aca="false">$AJ$6*AI16</f>
        <v>402843.481189392</v>
      </c>
      <c r="AK16" s="110" t="n">
        <f aca="false">AJ16</f>
        <v>402843.481189392</v>
      </c>
      <c r="AL16" s="109" t="n">
        <f aca="false">AK16/C16</f>
        <v>44.8201469948145</v>
      </c>
      <c r="AM16" s="113" t="n">
        <v>1244.63888888889</v>
      </c>
      <c r="AN16" s="100" t="n">
        <f aca="false">AM16/$AM$6</f>
        <v>0.00135926111188451</v>
      </c>
      <c r="AO16" s="109" t="n">
        <f aca="false">AN16*$AO$6</f>
        <v>35020.3804326176</v>
      </c>
      <c r="AP16" s="114" t="n">
        <v>6.33333333333333</v>
      </c>
      <c r="AQ16" s="115" t="n">
        <f aca="false">AP16/$AP$6</f>
        <v>0.000688855050395185</v>
      </c>
      <c r="AR16" s="101" t="n">
        <f aca="false">AQ16*$AR$6</f>
        <v>53245.337721195</v>
      </c>
      <c r="AS16" s="90" t="n">
        <v>57.0833333333333</v>
      </c>
      <c r="AT16" s="116" t="n">
        <f aca="false">AS16/$AS$6</f>
        <v>0.000873302319414467</v>
      </c>
      <c r="AU16" s="117" t="n">
        <f aca="false">AT16*$AU$6</f>
        <v>90002.2693874135</v>
      </c>
      <c r="AV16" s="118" t="n">
        <v>10.3611111111111</v>
      </c>
      <c r="AW16" s="115" t="n">
        <f aca="false">AV16/$AV$6</f>
        <v>0.000327521940896778</v>
      </c>
      <c r="AX16" s="119" t="n">
        <f aca="false">$AX$6*AW16</f>
        <v>33754.3108492424</v>
      </c>
      <c r="AY16" s="120" t="n">
        <v>35</v>
      </c>
      <c r="AZ16" s="115" t="n">
        <f aca="false">AY16/$AY$6</f>
        <v>0.000396861393323658</v>
      </c>
      <c r="BA16" s="119" t="n">
        <f aca="false">AZ16*$BA$6</f>
        <v>30675.5665127222</v>
      </c>
      <c r="BB16" s="110" t="n">
        <f aca="false">BA16+AX16+AU16+AR16+AO16</f>
        <v>242697.864903191</v>
      </c>
      <c r="BC16" s="111" t="n">
        <f aca="false">BB16/C16</f>
        <v>27.0024326772575</v>
      </c>
      <c r="BD16" s="121" t="n">
        <f aca="false">J16+T16+AF16+AK16+BB16</f>
        <v>1959942.63081356</v>
      </c>
      <c r="BE16" s="97" t="n">
        <v>1181961</v>
      </c>
      <c r="BF16" s="97" t="n">
        <f aca="false">IF(BD16&gt;BE16,0,BE16-BD16)</f>
        <v>0</v>
      </c>
      <c r="BG16" s="97" t="n">
        <f aca="false">IF(BD16&lt;BE16,0,BD16-BE16)</f>
        <v>777981.630813562</v>
      </c>
      <c r="BH16" s="122" t="n">
        <f aca="false">BG16/$BG$6</f>
        <v>0.000690258638727656</v>
      </c>
      <c r="BI16" s="97" t="n">
        <f aca="false">$BI$6*BH16</f>
        <v>-87.5910314871789</v>
      </c>
      <c r="BJ16" s="121" t="n">
        <f aca="false">BD16+BF16+BI16</f>
        <v>1959855.03978207</v>
      </c>
      <c r="BK16" s="123" t="n">
        <v>6</v>
      </c>
      <c r="BL16" s="109" t="n">
        <f aca="false">IF(BK16&gt;=5,0,BJ16*(5-BK16)/5*-0.25)</f>
        <v>0</v>
      </c>
      <c r="BM16" s="130" t="n">
        <v>950</v>
      </c>
      <c r="BN16" s="101" t="n">
        <f aca="false">IF(BM16&gt;=700,0,BJ16*(700-BM16)/700*-0.25)</f>
        <v>0</v>
      </c>
      <c r="BO16" s="110" t="n">
        <f aca="false">BJ16+BL16+BN16</f>
        <v>1959855.03978207</v>
      </c>
      <c r="BP16" s="109" t="n">
        <f aca="false">IF(BK16&lt;5,0,IF(BM16&lt;700,0,IF(BF16&lt;&gt;0,0,BO16)))</f>
        <v>1959855.03978207</v>
      </c>
      <c r="BQ16" s="125" t="n">
        <f aca="false">BP16/$BP$6</f>
        <v>0.000765713114069554</v>
      </c>
      <c r="BR16" s="111" t="n">
        <f aca="false">$BR$6*BQ16</f>
        <v>3859.73303570112</v>
      </c>
      <c r="BS16" s="126" t="n">
        <f aca="false">ROUND(BJ16+BL16+BR16,0)</f>
        <v>1963715</v>
      </c>
      <c r="BT16" s="127" t="n">
        <f aca="false">BS16/C16</f>
        <v>218.4818647085</v>
      </c>
    </row>
    <row r="17" customFormat="false" ht="15.6" hidden="false" customHeight="false" outlineLevel="0" collapsed="false">
      <c r="A17" s="128" t="s">
        <v>85</v>
      </c>
      <c r="B17" s="89" t="s">
        <v>86</v>
      </c>
      <c r="C17" s="90" t="n">
        <v>13281</v>
      </c>
      <c r="D17" s="91" t="n">
        <v>0</v>
      </c>
      <c r="E17" s="92" t="n">
        <v>0</v>
      </c>
      <c r="F17" s="93" t="n">
        <v>0</v>
      </c>
      <c r="G17" s="92" t="n">
        <v>0</v>
      </c>
      <c r="H17" s="92" t="n">
        <v>0</v>
      </c>
      <c r="I17" s="93" t="n">
        <v>0</v>
      </c>
      <c r="J17" s="92" t="n">
        <f aca="false">SUM(D17:I17)</f>
        <v>0</v>
      </c>
      <c r="K17" s="94" t="n">
        <f aca="false">J17/C17</f>
        <v>0</v>
      </c>
      <c r="L17" s="95" t="n">
        <v>5449</v>
      </c>
      <c r="M17" s="96" t="n">
        <f aca="false">L17/$L$6</f>
        <v>0.00186766741741253</v>
      </c>
      <c r="N17" s="97" t="n">
        <f aca="false">$N$6*M17</f>
        <v>192481.23163209</v>
      </c>
      <c r="O17" s="99" t="n">
        <v>743</v>
      </c>
      <c r="P17" s="99" t="n">
        <v>1945</v>
      </c>
      <c r="Q17" s="99" t="n">
        <f aca="false">O17+P17/2</f>
        <v>1715.5</v>
      </c>
      <c r="R17" s="100" t="n">
        <f aca="false">Q17/$Q$6</f>
        <v>0.00192357503512445</v>
      </c>
      <c r="S17" s="101" t="n">
        <f aca="false">$S$6*R17</f>
        <v>198243.053578802</v>
      </c>
      <c r="T17" s="110" t="n">
        <f aca="false">N17+S17</f>
        <v>390724.285210891</v>
      </c>
      <c r="U17" s="109" t="n">
        <f aca="false">T17/C17</f>
        <v>29.419794082591</v>
      </c>
      <c r="V17" s="129" t="n">
        <v>41081084.4</v>
      </c>
      <c r="W17" s="105" t="n">
        <f aca="false">C17*C17/V17</f>
        <v>4.29358094062385</v>
      </c>
      <c r="X17" s="100" t="n">
        <f aca="false">W17/$W$6</f>
        <v>0.00257515078649071</v>
      </c>
      <c r="Y17" s="106" t="n">
        <f aca="false">V17/C17</f>
        <v>3093.22222724193</v>
      </c>
      <c r="Z17" s="101" t="n">
        <f aca="false">$Z$6*X17</f>
        <v>1260631.00803629</v>
      </c>
      <c r="AA17" s="107" t="n">
        <v>12914343.4443</v>
      </c>
      <c r="AB17" s="105" t="n">
        <f aca="false">C17*C17/AA17</f>
        <v>13.6580664561659</v>
      </c>
      <c r="AC17" s="105" t="n">
        <f aca="false">AB17/$AB$6</f>
        <v>0.0022543663867286</v>
      </c>
      <c r="AD17" s="106" t="n">
        <f aca="false">AA17/C17</f>
        <v>972.39239848656</v>
      </c>
      <c r="AE17" s="109" t="n">
        <f aca="false">$AE$6*AC17</f>
        <v>650534.899997733</v>
      </c>
      <c r="AF17" s="110" t="n">
        <f aca="false">Z17+AE17</f>
        <v>1911165.90803403</v>
      </c>
      <c r="AG17" s="111" t="n">
        <f aca="false">AF17/C17</f>
        <v>143.902259470976</v>
      </c>
      <c r="AH17" s="112" t="n">
        <v>4201.0627</v>
      </c>
      <c r="AI17" s="96" t="n">
        <f aca="false">AH17/$AH$6</f>
        <v>0.00444277177435519</v>
      </c>
      <c r="AJ17" s="109" t="n">
        <f aca="false">$AJ$6*AI17</f>
        <v>686811.785463505</v>
      </c>
      <c r="AK17" s="110" t="n">
        <f aca="false">AJ17</f>
        <v>686811.785463505</v>
      </c>
      <c r="AL17" s="109" t="n">
        <f aca="false">AK17/C17</f>
        <v>51.7138608134557</v>
      </c>
      <c r="AM17" s="113" t="n">
        <v>1413.5</v>
      </c>
      <c r="AN17" s="100" t="n">
        <f aca="false">AM17/$AM$6</f>
        <v>0.00154367310775895</v>
      </c>
      <c r="AO17" s="109" t="n">
        <f aca="false">AN17*$AO$6</f>
        <v>39771.6222620167</v>
      </c>
      <c r="AP17" s="114" t="n">
        <v>25</v>
      </c>
      <c r="AQ17" s="115" t="n">
        <f aca="false">AP17/$AP$6</f>
        <v>0.00271916467261257</v>
      </c>
      <c r="AR17" s="101" t="n">
        <f aca="false">AQ17*$AR$6</f>
        <v>210178.964688928</v>
      </c>
      <c r="AS17" s="90" t="n">
        <v>153.083333333333</v>
      </c>
      <c r="AT17" s="116" t="n">
        <f aca="false">AS17/$AS$6</f>
        <v>0.00234198008870712</v>
      </c>
      <c r="AU17" s="117" t="n">
        <f aca="false">AT17*$AU$6</f>
        <v>241363.750167414</v>
      </c>
      <c r="AV17" s="118" t="n">
        <v>16.5</v>
      </c>
      <c r="AW17" s="115" t="n">
        <f aca="false">AV17/$AV$6</f>
        <v>0.000521576495690847</v>
      </c>
      <c r="AX17" s="119" t="n">
        <f aca="false">$AX$6*AW17</f>
        <v>53753.5137920912</v>
      </c>
      <c r="AY17" s="120" t="n">
        <v>88</v>
      </c>
      <c r="AZ17" s="115" t="n">
        <f aca="false">AY17/$AY$6</f>
        <v>0.000997822931785196</v>
      </c>
      <c r="BA17" s="119" t="n">
        <f aca="false">AZ17*$BA$6</f>
        <v>77127.1386605588</v>
      </c>
      <c r="BB17" s="110" t="n">
        <f aca="false">BA17+AX17+AU17+AR17+AO17</f>
        <v>622194.989571008</v>
      </c>
      <c r="BC17" s="111" t="n">
        <f aca="false">BB17/C17</f>
        <v>46.8485045983742</v>
      </c>
      <c r="BD17" s="121" t="n">
        <f aca="false">J17+T17+AF17+AK17+BB17</f>
        <v>3610896.96827943</v>
      </c>
      <c r="BE17" s="97" t="n">
        <v>1715812</v>
      </c>
      <c r="BF17" s="97" t="n">
        <f aca="false">IF(BD17&gt;BE17,0,BE17-BD17)</f>
        <v>0</v>
      </c>
      <c r="BG17" s="97" t="n">
        <f aca="false">IF(BD17&lt;BE17,0,BD17-BE17)</f>
        <v>1895084.96827943</v>
      </c>
      <c r="BH17" s="122" t="n">
        <f aca="false">BG17/$BG$6</f>
        <v>0.00168140058668208</v>
      </c>
      <c r="BI17" s="97" t="n">
        <f aca="false">$BI$6*BH17</f>
        <v>-213.362938857385</v>
      </c>
      <c r="BJ17" s="121" t="n">
        <f aca="false">BD17+BF17+BI17</f>
        <v>3610683.60534057</v>
      </c>
      <c r="BK17" s="123" t="n">
        <v>7</v>
      </c>
      <c r="BL17" s="109" t="n">
        <f aca="false">IF(BK17&gt;=5,0,BJ17*(5-BK17)/5*-0.25)</f>
        <v>0</v>
      </c>
      <c r="BM17" s="130" t="n">
        <v>1400</v>
      </c>
      <c r="BN17" s="101" t="n">
        <f aca="false">IF(BM17&gt;=700,0,BJ17*(700-BM17)/700*-0.25)</f>
        <v>0</v>
      </c>
      <c r="BO17" s="110" t="n">
        <f aca="false">BJ17+BL17+BN17</f>
        <v>3610683.60534057</v>
      </c>
      <c r="BP17" s="109" t="n">
        <f aca="false">IF(BK17&lt;5,0,IF(BM17&lt;700,0,IF(BF17&lt;&gt;0,0,BO17)))</f>
        <v>3610683.60534057</v>
      </c>
      <c r="BQ17" s="125" t="n">
        <f aca="false">BP17/$BP$6</f>
        <v>0.00141068993943177</v>
      </c>
      <c r="BR17" s="111" t="n">
        <f aca="false">$BR$6*BQ17</f>
        <v>7110.87019708716</v>
      </c>
      <c r="BS17" s="126" t="n">
        <f aca="false">ROUND(BJ17+BL17+BR17,0)</f>
        <v>3617794</v>
      </c>
      <c r="BT17" s="127" t="n">
        <f aca="false">BS17/C17</f>
        <v>272.403734658535</v>
      </c>
    </row>
    <row r="18" customFormat="false" ht="15.6" hidden="false" customHeight="false" outlineLevel="0" collapsed="false">
      <c r="A18" s="88" t="s">
        <v>87</v>
      </c>
      <c r="B18" s="89" t="s">
        <v>88</v>
      </c>
      <c r="C18" s="90" t="n">
        <v>8190</v>
      </c>
      <c r="D18" s="91" t="n">
        <v>0</v>
      </c>
      <c r="E18" s="92" t="n">
        <v>0</v>
      </c>
      <c r="F18" s="93" t="n">
        <v>0</v>
      </c>
      <c r="G18" s="92" t="n">
        <v>0</v>
      </c>
      <c r="H18" s="92" t="n">
        <v>0</v>
      </c>
      <c r="I18" s="93" t="n">
        <v>0</v>
      </c>
      <c r="J18" s="92" t="n">
        <f aca="false">SUM(D18:I18)</f>
        <v>0</v>
      </c>
      <c r="K18" s="94" t="n">
        <f aca="false">J18/C18</f>
        <v>0</v>
      </c>
      <c r="L18" s="95" t="n">
        <v>1968</v>
      </c>
      <c r="M18" s="96" t="n">
        <f aca="false">L18/$L$6</f>
        <v>0.000674540186725611</v>
      </c>
      <c r="N18" s="97" t="n">
        <f aca="false">$N$6*M18</f>
        <v>69517.904909516</v>
      </c>
      <c r="O18" s="99" t="n">
        <v>0</v>
      </c>
      <c r="P18" s="99" t="n">
        <v>229</v>
      </c>
      <c r="Q18" s="99" t="n">
        <f aca="false">O18+P18/2</f>
        <v>114.5</v>
      </c>
      <c r="R18" s="100" t="n">
        <f aca="false">Q18/$Q$6</f>
        <v>0.00012838784116686</v>
      </c>
      <c r="S18" s="101" t="n">
        <f aca="false">$S$6*R18</f>
        <v>13231.6115620943</v>
      </c>
      <c r="T18" s="110" t="n">
        <f aca="false">N18+S18</f>
        <v>82749.5164716103</v>
      </c>
      <c r="U18" s="109" t="n">
        <f aca="false">T18/C18</f>
        <v>10.1037260649097</v>
      </c>
      <c r="V18" s="129" t="n">
        <v>28608655</v>
      </c>
      <c r="W18" s="105" t="n">
        <f aca="false">C18*C18/V18</f>
        <v>2.34460865077369</v>
      </c>
      <c r="X18" s="100" t="n">
        <f aca="false">W18/$W$6</f>
        <v>0.00140622033089599</v>
      </c>
      <c r="Y18" s="106" t="n">
        <f aca="false">V18/C18</f>
        <v>3493.12026862027</v>
      </c>
      <c r="Z18" s="101" t="n">
        <f aca="false">$Z$6*X18</f>
        <v>688396.564021917</v>
      </c>
      <c r="AA18" s="107" t="n">
        <v>6069520.5071</v>
      </c>
      <c r="AB18" s="105" t="n">
        <f aca="false">C18*C18/AA18</f>
        <v>11.0513013213376</v>
      </c>
      <c r="AC18" s="105" t="n">
        <f aca="false">AB18/$AB$6</f>
        <v>0.00182410023471409</v>
      </c>
      <c r="AD18" s="106" t="n">
        <f aca="false">AA18/C18</f>
        <v>741.089195006105</v>
      </c>
      <c r="AE18" s="109" t="n">
        <f aca="false">$AE$6*AC18</f>
        <v>526374.448608398</v>
      </c>
      <c r="AF18" s="110" t="n">
        <f aca="false">Z18+AE18</f>
        <v>1214771.01263031</v>
      </c>
      <c r="AG18" s="111" t="n">
        <f aca="false">AF18/C18</f>
        <v>148.32368896585</v>
      </c>
      <c r="AH18" s="112" t="n">
        <v>1684.6308</v>
      </c>
      <c r="AI18" s="96" t="n">
        <f aca="false">AH18/$AH$6</f>
        <v>0.00178155640677522</v>
      </c>
      <c r="AJ18" s="109" t="n">
        <f aca="false">$AJ$6*AI18</f>
        <v>275412.28737072</v>
      </c>
      <c r="AK18" s="110" t="n">
        <f aca="false">AJ18</f>
        <v>275412.28737072</v>
      </c>
      <c r="AL18" s="109" t="n">
        <f aca="false">AK18/C18</f>
        <v>33.6278739158388</v>
      </c>
      <c r="AM18" s="113" t="n">
        <v>991.722222222222</v>
      </c>
      <c r="AN18" s="100" t="n">
        <f aca="false">AM18/$AM$6</f>
        <v>0.0010830526528556</v>
      </c>
      <c r="AO18" s="109" t="n">
        <f aca="false">AN18*$AO$6</f>
        <v>27904.0690562929</v>
      </c>
      <c r="AP18" s="114" t="n">
        <v>5</v>
      </c>
      <c r="AQ18" s="115" t="n">
        <f aca="false">AP18/$AP$6</f>
        <v>0.000543832934522515</v>
      </c>
      <c r="AR18" s="101" t="n">
        <f aca="false">AQ18*$AR$6</f>
        <v>42035.7929377855</v>
      </c>
      <c r="AS18" s="90" t="n">
        <v>99.5</v>
      </c>
      <c r="AT18" s="116" t="n">
        <f aca="false">AS18/$AS$6</f>
        <v>0.00152222331296478</v>
      </c>
      <c r="AU18" s="117" t="n">
        <f aca="false">AT18*$AU$6</f>
        <v>156879.868100105</v>
      </c>
      <c r="AV18" s="118" t="n">
        <v>10.2777777777778</v>
      </c>
      <c r="AW18" s="115" t="n">
        <f aca="false">AV18/$AV$6</f>
        <v>0.000324887716171067</v>
      </c>
      <c r="AX18" s="119" t="n">
        <f aca="false">$AX$6*AW18</f>
        <v>33482.8284563531</v>
      </c>
      <c r="AY18" s="120" t="n">
        <v>138</v>
      </c>
      <c r="AZ18" s="115" t="n">
        <f aca="false">AY18/$AY$6</f>
        <v>0.00156476777939042</v>
      </c>
      <c r="BA18" s="119" t="n">
        <f aca="false">AZ18*$BA$6</f>
        <v>120949.376535876</v>
      </c>
      <c r="BB18" s="110" t="n">
        <f aca="false">BA18+AX18+AU18+AR18+AO18</f>
        <v>381251.935086413</v>
      </c>
      <c r="BC18" s="111" t="n">
        <f aca="false">BB18/C18</f>
        <v>46.5509078249588</v>
      </c>
      <c r="BD18" s="121" t="n">
        <f aca="false">J18+T18+AF18+AK18+BB18</f>
        <v>1954184.75155906</v>
      </c>
      <c r="BE18" s="97" t="n">
        <v>951176</v>
      </c>
      <c r="BF18" s="97" t="n">
        <f aca="false">IF(BD18&gt;BE18,0,BE18-BD18)</f>
        <v>0</v>
      </c>
      <c r="BG18" s="97" t="n">
        <f aca="false">IF(BD18&lt;BE18,0,BD18-BE18)</f>
        <v>1003008.75155906</v>
      </c>
      <c r="BH18" s="122" t="n">
        <f aca="false">BG18/$BG$6</f>
        <v>0.000889912342479193</v>
      </c>
      <c r="BI18" s="97" t="n">
        <f aca="false">$BI$6*BH18</f>
        <v>-112.92627956762</v>
      </c>
      <c r="BJ18" s="121" t="n">
        <f aca="false">BD18+BF18+BI18</f>
        <v>1954071.82527949</v>
      </c>
      <c r="BK18" s="123" t="n">
        <v>7.5</v>
      </c>
      <c r="BL18" s="109" t="n">
        <f aca="false">IF(BK18&gt;=5,0,BJ18*(5-BK18)/5*-0.25)</f>
        <v>0</v>
      </c>
      <c r="BM18" s="130" t="n">
        <v>1000</v>
      </c>
      <c r="BN18" s="101" t="n">
        <f aca="false">IF(BM18&gt;=700,0,BJ18*(700-BM18)/700*-0.25)</f>
        <v>0</v>
      </c>
      <c r="BO18" s="110" t="n">
        <f aca="false">BJ18+BL18+BN18</f>
        <v>1954071.82527949</v>
      </c>
      <c r="BP18" s="109" t="n">
        <f aca="false">IF(BK18&lt;5,0,IF(BM18&lt;700,0,IF(BF18&lt;&gt;0,0,BO18)))</f>
        <v>1954071.82527949</v>
      </c>
      <c r="BQ18" s="125" t="n">
        <f aca="false">BP18/$BP$6</f>
        <v>0.0007634536188027</v>
      </c>
      <c r="BR18" s="111" t="n">
        <f aca="false">$BR$6*BQ18</f>
        <v>3848.34358922927</v>
      </c>
      <c r="BS18" s="126" t="n">
        <f aca="false">ROUND(BJ18+BL18+BR18,0)</f>
        <v>1957920</v>
      </c>
      <c r="BT18" s="127" t="n">
        <f aca="false">BS18/C18</f>
        <v>239.062271062271</v>
      </c>
    </row>
    <row r="19" customFormat="false" ht="15.6" hidden="false" customHeight="false" outlineLevel="0" collapsed="false">
      <c r="A19" s="128" t="s">
        <v>89</v>
      </c>
      <c r="B19" s="89" t="s">
        <v>90</v>
      </c>
      <c r="C19" s="90" t="n">
        <v>32958</v>
      </c>
      <c r="D19" s="91" t="n">
        <v>0</v>
      </c>
      <c r="E19" s="92" t="n">
        <v>0</v>
      </c>
      <c r="F19" s="93" t="n">
        <v>0</v>
      </c>
      <c r="G19" s="92" t="n">
        <v>0</v>
      </c>
      <c r="H19" s="92" t="n">
        <v>0</v>
      </c>
      <c r="I19" s="93" t="n">
        <v>0</v>
      </c>
      <c r="J19" s="92" t="n">
        <f aca="false">SUM(D19:I19)</f>
        <v>0</v>
      </c>
      <c r="K19" s="94" t="n">
        <f aca="false">J19/C19</f>
        <v>0</v>
      </c>
      <c r="L19" s="95" t="n">
        <v>18904</v>
      </c>
      <c r="M19" s="96" t="n">
        <f aca="false">L19/$L$6</f>
        <v>0.00647942463915699</v>
      </c>
      <c r="N19" s="97" t="n">
        <f aca="false">$N$6*M19</f>
        <v>667767.517484497</v>
      </c>
      <c r="O19" s="99" t="n">
        <v>1640</v>
      </c>
      <c r="P19" s="99" t="n">
        <v>1868</v>
      </c>
      <c r="Q19" s="99" t="n">
        <f aca="false">O19+P19/2</f>
        <v>2574</v>
      </c>
      <c r="R19" s="100" t="n">
        <f aca="false">Q19/$Q$6</f>
        <v>0.00288620352107859</v>
      </c>
      <c r="S19" s="101" t="n">
        <f aca="false">$S$6*R19</f>
        <v>297451.250312932</v>
      </c>
      <c r="T19" s="110" t="n">
        <f aca="false">N19+S19</f>
        <v>965218.767797429</v>
      </c>
      <c r="U19" s="109" t="n">
        <f aca="false">T19/C19</f>
        <v>29.2863270768077</v>
      </c>
      <c r="V19" s="129" t="n">
        <v>148077625.47</v>
      </c>
      <c r="W19" s="105" t="n">
        <f aca="false">C19*C19/V19</f>
        <v>7.33554283135143</v>
      </c>
      <c r="X19" s="100" t="n">
        <f aca="false">W19/$W$6</f>
        <v>0.00439962100464006</v>
      </c>
      <c r="Y19" s="106" t="n">
        <f aca="false">V19/C19</f>
        <v>4492.91903240488</v>
      </c>
      <c r="Z19" s="101" t="n">
        <f aca="false">$Z$6*X19</f>
        <v>2153776.27250141</v>
      </c>
      <c r="AA19" s="107" t="n">
        <v>46044129.6654</v>
      </c>
      <c r="AB19" s="105" t="n">
        <f aca="false">C19*C19/AA19</f>
        <v>23.5910586624955</v>
      </c>
      <c r="AC19" s="105" t="n">
        <f aca="false">AB19/$AB$6</f>
        <v>0.00389388130792577</v>
      </c>
      <c r="AD19" s="106" t="n">
        <f aca="false">AA19/C19</f>
        <v>1397.05472617877</v>
      </c>
      <c r="AE19" s="109" t="n">
        <f aca="false">$AE$6*AC19</f>
        <v>1123644.1876382</v>
      </c>
      <c r="AF19" s="110" t="n">
        <f aca="false">Z19+AE19</f>
        <v>3277420.46013962</v>
      </c>
      <c r="AG19" s="111" t="n">
        <f aca="false">AF19/C19</f>
        <v>99.4423344905521</v>
      </c>
      <c r="AH19" s="112" t="n">
        <v>3426.9533</v>
      </c>
      <c r="AI19" s="96" t="n">
        <f aca="false">AH19/$AH$6</f>
        <v>0.00362412381830754</v>
      </c>
      <c r="AJ19" s="109" t="n">
        <f aca="false">$AJ$6*AI19</f>
        <v>560256.316734585</v>
      </c>
      <c r="AK19" s="110" t="n">
        <f aca="false">AJ19</f>
        <v>560256.316734585</v>
      </c>
      <c r="AL19" s="109" t="n">
        <f aca="false">AK19/C19</f>
        <v>16.9990993608406</v>
      </c>
      <c r="AM19" s="113" t="n">
        <v>4194.30555555556</v>
      </c>
      <c r="AN19" s="100" t="n">
        <f aca="false">AM19/$AM$6</f>
        <v>0.00458057070522466</v>
      </c>
      <c r="AO19" s="109" t="n">
        <f aca="false">AN19*$AO$6</f>
        <v>118015.094592878</v>
      </c>
      <c r="AP19" s="114" t="n">
        <v>41.6666666666667</v>
      </c>
      <c r="AQ19" s="115" t="n">
        <f aca="false">AP19/$AP$6</f>
        <v>0.00453194112102096</v>
      </c>
      <c r="AR19" s="101" t="n">
        <f aca="false">AQ19*$AR$6</f>
        <v>350298.274481546</v>
      </c>
      <c r="AS19" s="90" t="n">
        <v>271.25</v>
      </c>
      <c r="AT19" s="116" t="n">
        <f aca="false">AS19/$AS$6</f>
        <v>0.00414977963458991</v>
      </c>
      <c r="AU19" s="117" t="n">
        <f aca="false">AT19*$AU$6</f>
        <v>427675.017308074</v>
      </c>
      <c r="AV19" s="118" t="n">
        <v>168.694444444444</v>
      </c>
      <c r="AW19" s="115" t="n">
        <f aca="false">AV19/$AV$6</f>
        <v>0.00533254891974834</v>
      </c>
      <c r="AX19" s="119" t="n">
        <f aca="false">$AX$6*AW19</f>
        <v>549570.857339006</v>
      </c>
      <c r="AY19" s="120" t="n">
        <v>289</v>
      </c>
      <c r="AZ19" s="115" t="n">
        <f aca="false">AY19/$AY$6</f>
        <v>0.0032769412191582</v>
      </c>
      <c r="BA19" s="119" t="n">
        <f aca="false">AZ19*$BA$6</f>
        <v>253292.534919335</v>
      </c>
      <c r="BB19" s="110" t="n">
        <f aca="false">BA19+AX19+AU19+AR19+AO19</f>
        <v>1698851.77864084</v>
      </c>
      <c r="BC19" s="111" t="n">
        <f aca="false">BB19/C19</f>
        <v>51.5459608787196</v>
      </c>
      <c r="BD19" s="121" t="n">
        <f aca="false">J19+T19+AF19+AK19+BB19</f>
        <v>6501747.32331247</v>
      </c>
      <c r="BE19" s="97" t="n">
        <v>3988721</v>
      </c>
      <c r="BF19" s="97" t="n">
        <f aca="false">IF(BD19&gt;BE19,0,BE19-BD19)</f>
        <v>0</v>
      </c>
      <c r="BG19" s="97" t="n">
        <f aca="false">IF(BD19&lt;BE19,0,BD19-BE19)</f>
        <v>2513026.32331247</v>
      </c>
      <c r="BH19" s="122" t="n">
        <f aca="false">BG19/$BG$6</f>
        <v>0.00222966463514371</v>
      </c>
      <c r="BI19" s="97" t="n">
        <f aca="false">$BI$6*BH19</f>
        <v>-282.935430728855</v>
      </c>
      <c r="BJ19" s="121" t="n">
        <f aca="false">BD19+BF19+BI19</f>
        <v>6501464.38788174</v>
      </c>
      <c r="BK19" s="123" t="n">
        <v>6</v>
      </c>
      <c r="BL19" s="109" t="n">
        <f aca="false">IF(BK19&gt;=5,0,BJ19*(5-BK19)/5*-0.25)</f>
        <v>0</v>
      </c>
      <c r="BM19" s="130" t="n">
        <v>950</v>
      </c>
      <c r="BN19" s="101" t="n">
        <f aca="false">IF(BM19&gt;=700,0,BJ19*(700-BM19)/700*-0.25)</f>
        <v>0</v>
      </c>
      <c r="BO19" s="110" t="n">
        <f aca="false">BJ19+BL19+BN19</f>
        <v>6501464.38788174</v>
      </c>
      <c r="BP19" s="109" t="n">
        <f aca="false">IF(BK19&lt;5,0,IF(BM19&lt;700,0,IF(BF19&lt;&gt;0,0,BO19)))</f>
        <v>6501464.38788174</v>
      </c>
      <c r="BQ19" s="125" t="n">
        <f aca="false">BP19/$BP$6</f>
        <v>0.00254011467246618</v>
      </c>
      <c r="BR19" s="111" t="n">
        <f aca="false">$BR$6*BQ19</f>
        <v>12803.9657877614</v>
      </c>
      <c r="BS19" s="126" t="n">
        <f aca="false">ROUND(BJ19+BL19+BR19,0)</f>
        <v>6514268</v>
      </c>
      <c r="BT19" s="127" t="n">
        <f aca="false">BS19/C19</f>
        <v>197.653619758481</v>
      </c>
    </row>
    <row r="20" customFormat="false" ht="15.6" hidden="false" customHeight="false" outlineLevel="0" collapsed="false">
      <c r="A20" s="128" t="s">
        <v>91</v>
      </c>
      <c r="B20" s="89" t="s">
        <v>92</v>
      </c>
      <c r="C20" s="90" t="n">
        <v>14200</v>
      </c>
      <c r="D20" s="91" t="n">
        <v>0</v>
      </c>
      <c r="E20" s="92" t="n">
        <v>0</v>
      </c>
      <c r="F20" s="93" t="n">
        <v>0</v>
      </c>
      <c r="G20" s="92" t="n">
        <v>0</v>
      </c>
      <c r="H20" s="92" t="n">
        <v>0</v>
      </c>
      <c r="I20" s="93" t="n">
        <v>0</v>
      </c>
      <c r="J20" s="92" t="n">
        <f aca="false">SUM(D20:I20)</f>
        <v>0</v>
      </c>
      <c r="K20" s="94" t="n">
        <f aca="false">J20/C20</f>
        <v>0</v>
      </c>
      <c r="L20" s="95" t="n">
        <v>3892</v>
      </c>
      <c r="M20" s="96" t="n">
        <f aca="false">L20/$L$6</f>
        <v>0.00133399919041467</v>
      </c>
      <c r="N20" s="97" t="n">
        <f aca="false">$N$6*M20</f>
        <v>137481.547717396</v>
      </c>
      <c r="O20" s="99" t="n">
        <v>0</v>
      </c>
      <c r="P20" s="99" t="n">
        <v>400</v>
      </c>
      <c r="Q20" s="99" t="n">
        <f aca="false">O20+P20/2</f>
        <v>200</v>
      </c>
      <c r="R20" s="100" t="n">
        <f aca="false">Q20/$Q$6</f>
        <v>0.000224258237846044</v>
      </c>
      <c r="S20" s="101" t="n">
        <f aca="false">$S$6*R20</f>
        <v>23111.9852613001</v>
      </c>
      <c r="T20" s="110" t="n">
        <f aca="false">N20+S20</f>
        <v>160593.532978697</v>
      </c>
      <c r="U20" s="109" t="n">
        <f aca="false">T20/C20</f>
        <v>11.3094037308941</v>
      </c>
      <c r="V20" s="129" t="n">
        <v>57869917.43</v>
      </c>
      <c r="W20" s="105" t="n">
        <f aca="false">C20*C20/V20</f>
        <v>3.48436647147295</v>
      </c>
      <c r="X20" s="100" t="n">
        <f aca="false">W20/$W$6</f>
        <v>0.00208981015695763</v>
      </c>
      <c r="Y20" s="106" t="n">
        <f aca="false">V20/C20</f>
        <v>4075.34629788732</v>
      </c>
      <c r="Z20" s="101" t="n">
        <f aca="false">$Z$6*X20</f>
        <v>1023038.92206643</v>
      </c>
      <c r="AA20" s="107" t="n">
        <v>10713780.825</v>
      </c>
      <c r="AB20" s="105" t="n">
        <f aca="false">C20*C20/AA20</f>
        <v>18.8206202174198</v>
      </c>
      <c r="AC20" s="105" t="n">
        <f aca="false">AB20/$AB$6</f>
        <v>0.00310648463541351</v>
      </c>
      <c r="AD20" s="106" t="n">
        <f aca="false">AA20/C20</f>
        <v>754.491607394366</v>
      </c>
      <c r="AE20" s="109" t="n">
        <f aca="false">$AE$6*AC20</f>
        <v>896427.787222197</v>
      </c>
      <c r="AF20" s="110" t="n">
        <f aca="false">Z20+AE20</f>
        <v>1919466.70928863</v>
      </c>
      <c r="AG20" s="111" t="n">
        <f aca="false">AF20/C20</f>
        <v>135.173711921734</v>
      </c>
      <c r="AH20" s="112" t="n">
        <v>7340.9717</v>
      </c>
      <c r="AI20" s="96" t="n">
        <f aca="false">AH20/$AH$6</f>
        <v>0.00776333613518795</v>
      </c>
      <c r="AJ20" s="109" t="n">
        <f aca="false">$AJ$6*AI20</f>
        <v>1200140.59307281</v>
      </c>
      <c r="AK20" s="110" t="n">
        <f aca="false">AJ20</f>
        <v>1200140.59307281</v>
      </c>
      <c r="AL20" s="109" t="n">
        <f aca="false">AK20/C20</f>
        <v>84.5169431741415</v>
      </c>
      <c r="AM20" s="113" t="n">
        <v>1507.94444444444</v>
      </c>
      <c r="AN20" s="100" t="n">
        <f aca="false">AM20/$AM$6</f>
        <v>0.00164681520119094</v>
      </c>
      <c r="AO20" s="109" t="n">
        <f aca="false">AN20*$AO$6</f>
        <v>42429.0037754163</v>
      </c>
      <c r="AP20" s="114" t="n">
        <v>8.66666666666667</v>
      </c>
      <c r="AQ20" s="115" t="n">
        <f aca="false">AP20/$AP$6</f>
        <v>0.000942643753172359</v>
      </c>
      <c r="AR20" s="101" t="n">
        <f aca="false">AQ20*$AR$6</f>
        <v>72862.0410921616</v>
      </c>
      <c r="AS20" s="90" t="n">
        <v>122.916666666667</v>
      </c>
      <c r="AT20" s="116" t="n">
        <f aca="false">AS20/$AS$6</f>
        <v>0.00188046849800925</v>
      </c>
      <c r="AU20" s="117" t="n">
        <f aca="false">AT20*$AU$6</f>
        <v>193800.507075087</v>
      </c>
      <c r="AV20" s="118" t="n">
        <v>25.0555555555556</v>
      </c>
      <c r="AW20" s="115" t="n">
        <f aca="false">AV20/$AV$6</f>
        <v>0.000792023567530546</v>
      </c>
      <c r="AX20" s="119" t="n">
        <f aca="false">$AX$6*AW20</f>
        <v>81625.7061287311</v>
      </c>
      <c r="AY20" s="120" t="n">
        <v>25</v>
      </c>
      <c r="AZ20" s="115" t="n">
        <f aca="false">AY20/$AY$6</f>
        <v>0.000283472423802612</v>
      </c>
      <c r="BA20" s="119" t="n">
        <f aca="false">AZ20*$BA$6</f>
        <v>21911.1189376587</v>
      </c>
      <c r="BB20" s="110" t="n">
        <f aca="false">BA20+AX20+AU20+AR20+AO20</f>
        <v>412628.377009055</v>
      </c>
      <c r="BC20" s="111" t="n">
        <f aca="false">BB20/C20</f>
        <v>29.0583364090884</v>
      </c>
      <c r="BD20" s="121" t="n">
        <f aca="false">J20+T20+AF20+AK20+BB20</f>
        <v>3692829.21234919</v>
      </c>
      <c r="BE20" s="97" t="n">
        <v>2214749</v>
      </c>
      <c r="BF20" s="97" t="n">
        <f aca="false">IF(BD20&gt;BE20,0,BE20-BD20)</f>
        <v>0</v>
      </c>
      <c r="BG20" s="97" t="n">
        <f aca="false">IF(BD20&lt;BE20,0,BD20-BE20)</f>
        <v>1478080.21234919</v>
      </c>
      <c r="BH20" s="122" t="n">
        <f aca="false">BG20/$BG$6</f>
        <v>0.00131141609891164</v>
      </c>
      <c r="BI20" s="97" t="n">
        <f aca="false">$BI$6*BH20</f>
        <v>-166.413402698296</v>
      </c>
      <c r="BJ20" s="121" t="n">
        <f aca="false">BD20+BF20+BI20</f>
        <v>3692662.79894649</v>
      </c>
      <c r="BK20" s="123" t="n">
        <v>7</v>
      </c>
      <c r="BL20" s="109" t="n">
        <f aca="false">IF(BK20&gt;=5,0,BJ20*(5-BK20)/5*-0.25)</f>
        <v>0</v>
      </c>
      <c r="BM20" s="130" t="n">
        <v>1300</v>
      </c>
      <c r="BN20" s="101" t="n">
        <f aca="false">IF(BM20&gt;=700,0,BJ20*(700-BM20)/700*-0.25)</f>
        <v>0</v>
      </c>
      <c r="BO20" s="110" t="n">
        <f aca="false">BJ20+BL20+BN20</f>
        <v>3692662.79894649</v>
      </c>
      <c r="BP20" s="109" t="n">
        <f aca="false">IF(BK20&lt;5,0,IF(BM20&lt;700,0,IF(BF20&lt;&gt;0,0,BO20)))</f>
        <v>3692662.79894649</v>
      </c>
      <c r="BQ20" s="125" t="n">
        <f aca="false">BP20/$BP$6</f>
        <v>0.00144271911625899</v>
      </c>
      <c r="BR20" s="111" t="n">
        <f aca="false">$BR$6*BQ20</f>
        <v>7272.31979176539</v>
      </c>
      <c r="BS20" s="126" t="n">
        <f aca="false">ROUND(BJ20+BL20+BR20,0)</f>
        <v>3699935</v>
      </c>
      <c r="BT20" s="127" t="n">
        <f aca="false">BS20/C20</f>
        <v>260.558802816901</v>
      </c>
    </row>
    <row r="21" customFormat="false" ht="15.6" hidden="false" customHeight="false" outlineLevel="0" collapsed="false">
      <c r="A21" s="88" t="s">
        <v>93</v>
      </c>
      <c r="B21" s="89" t="s">
        <v>94</v>
      </c>
      <c r="C21" s="90" t="n">
        <v>10065</v>
      </c>
      <c r="D21" s="91" t="n">
        <v>0</v>
      </c>
      <c r="E21" s="92" t="n">
        <v>0</v>
      </c>
      <c r="F21" s="93" t="n">
        <v>0</v>
      </c>
      <c r="G21" s="92" t="n">
        <v>0</v>
      </c>
      <c r="H21" s="92" t="n">
        <v>0</v>
      </c>
      <c r="I21" s="93" t="n">
        <v>0</v>
      </c>
      <c r="J21" s="92" t="n">
        <f aca="false">SUM(D21:I21)</f>
        <v>0</v>
      </c>
      <c r="K21" s="94" t="n">
        <f aca="false">J21/C21</f>
        <v>0</v>
      </c>
      <c r="L21" s="95" t="n">
        <v>4170</v>
      </c>
      <c r="M21" s="96" t="n">
        <f aca="false">L21/$L$6</f>
        <v>0.00142928484687287</v>
      </c>
      <c r="N21" s="97" t="n">
        <f aca="false">$N$6*M21</f>
        <v>147301.658268639</v>
      </c>
      <c r="O21" s="99" t="n">
        <v>1380</v>
      </c>
      <c r="P21" s="99" t="n">
        <v>934</v>
      </c>
      <c r="Q21" s="99" t="n">
        <f aca="false">O21+P21/2</f>
        <v>1847</v>
      </c>
      <c r="R21" s="100" t="n">
        <f aca="false">Q21/$Q$6</f>
        <v>0.00207102482650822</v>
      </c>
      <c r="S21" s="101" t="n">
        <f aca="false">$S$6*R21</f>
        <v>213439.183888106</v>
      </c>
      <c r="T21" s="110" t="n">
        <f aca="false">N21+S21</f>
        <v>360740.842156745</v>
      </c>
      <c r="U21" s="109" t="n">
        <f aca="false">T21/C21</f>
        <v>35.841116955464</v>
      </c>
      <c r="V21" s="129" t="n">
        <v>34161594.94</v>
      </c>
      <c r="W21" s="105" t="n">
        <f aca="false">C21*C21/V21</f>
        <v>2.96544189982717</v>
      </c>
      <c r="X21" s="100" t="n">
        <f aca="false">W21/$W$6</f>
        <v>0.00177857600595807</v>
      </c>
      <c r="Y21" s="106" t="n">
        <f aca="false">V21/C21</f>
        <v>3394.0978579235</v>
      </c>
      <c r="Z21" s="101" t="n">
        <f aca="false">$Z$6*X21</f>
        <v>870678.359893459</v>
      </c>
      <c r="AA21" s="107" t="n">
        <v>8581117.255</v>
      </c>
      <c r="AB21" s="105" t="n">
        <f aca="false">C21*C21/AA21</f>
        <v>11.805481965763</v>
      </c>
      <c r="AC21" s="105" t="n">
        <f aca="false">AB21/$AB$6</f>
        <v>0.0019485834109946</v>
      </c>
      <c r="AD21" s="106" t="n">
        <f aca="false">AA21/C21</f>
        <v>852.570020367611</v>
      </c>
      <c r="AE21" s="109" t="n">
        <f aca="false">$AE$6*AC21</f>
        <v>562296.138671634</v>
      </c>
      <c r="AF21" s="110" t="n">
        <f aca="false">Z21+AE21</f>
        <v>1432974.49856509</v>
      </c>
      <c r="AG21" s="111" t="n">
        <f aca="false">AF21/C21</f>
        <v>142.372031650779</v>
      </c>
      <c r="AH21" s="112" t="n">
        <v>1514.3069</v>
      </c>
      <c r="AI21" s="96" t="n">
        <f aca="false">AH21/$AH$6</f>
        <v>0.00160143288340622</v>
      </c>
      <c r="AJ21" s="109" t="n">
        <f aca="false">$AJ$6*AI21</f>
        <v>247566.842010881</v>
      </c>
      <c r="AK21" s="110" t="n">
        <f aca="false">AJ21</f>
        <v>247566.842010881</v>
      </c>
      <c r="AL21" s="109" t="n">
        <f aca="false">AK21/C21</f>
        <v>24.596804968791</v>
      </c>
      <c r="AM21" s="113" t="n">
        <v>1455.66666666667</v>
      </c>
      <c r="AN21" s="100" t="n">
        <f aca="false">AM21/$AM$6</f>
        <v>0.00158972301888535</v>
      </c>
      <c r="AO21" s="109" t="n">
        <f aca="false">AN21*$AO$6</f>
        <v>40958.0649494698</v>
      </c>
      <c r="AP21" s="114" t="n">
        <v>9.33333333333333</v>
      </c>
      <c r="AQ21" s="115" t="n">
        <f aca="false">AP21/$AP$6</f>
        <v>0.00101515481110869</v>
      </c>
      <c r="AR21" s="101" t="n">
        <f aca="false">AQ21*$AR$6</f>
        <v>78466.8134838663</v>
      </c>
      <c r="AS21" s="90" t="n">
        <v>90.5</v>
      </c>
      <c r="AT21" s="116" t="n">
        <f aca="false">AS21/$AS$6</f>
        <v>0.00138453477209359</v>
      </c>
      <c r="AU21" s="117" t="n">
        <f aca="false">AT21*$AU$6</f>
        <v>142689.72927698</v>
      </c>
      <c r="AV21" s="118" t="n">
        <v>16.3333333333333</v>
      </c>
      <c r="AW21" s="115" t="n">
        <f aca="false">AV21/$AV$6</f>
        <v>0.000516308046239425</v>
      </c>
      <c r="AX21" s="119" t="n">
        <f aca="false">$AX$6*AW21</f>
        <v>53210.5490063125</v>
      </c>
      <c r="AY21" s="120" t="n">
        <v>39</v>
      </c>
      <c r="AZ21" s="115" t="n">
        <f aca="false">AY21/$AY$6</f>
        <v>0.000442216981132076</v>
      </c>
      <c r="BA21" s="119" t="n">
        <f aca="false">AZ21*$BA$6</f>
        <v>34181.3455427476</v>
      </c>
      <c r="BB21" s="110" t="n">
        <f aca="false">BA21+AX21+AU21+AR21+AO21</f>
        <v>349506.502259376</v>
      </c>
      <c r="BC21" s="111" t="n">
        <f aca="false">BB21/C21</f>
        <v>34.7249381281049</v>
      </c>
      <c r="BD21" s="121" t="n">
        <f aca="false">J21+T21+AF21+AK21+BB21</f>
        <v>2390788.68499209</v>
      </c>
      <c r="BE21" s="97" t="n">
        <v>1176727</v>
      </c>
      <c r="BF21" s="97" t="n">
        <f aca="false">IF(BD21&gt;BE21,0,BE21-BD21)</f>
        <v>0</v>
      </c>
      <c r="BG21" s="97" t="n">
        <f aca="false">IF(BD21&lt;BE21,0,BD21-BE21)</f>
        <v>1214061.68499209</v>
      </c>
      <c r="BH21" s="122" t="n">
        <f aca="false">BG21/$BG$6</f>
        <v>0.00107716754846474</v>
      </c>
      <c r="BI21" s="97" t="n">
        <f aca="false">$BI$6*BH21</f>
        <v>-136.68820839165</v>
      </c>
      <c r="BJ21" s="121" t="n">
        <f aca="false">BD21+BF21+BI21</f>
        <v>2390651.9967837</v>
      </c>
      <c r="BK21" s="123" t="n">
        <v>6.3</v>
      </c>
      <c r="BL21" s="109" t="n">
        <f aca="false">IF(BK21&gt;=5,0,BJ21*(5-BK21)/5*-0.25)</f>
        <v>0</v>
      </c>
      <c r="BM21" s="130" t="n">
        <v>2000</v>
      </c>
      <c r="BN21" s="101" t="n">
        <f aca="false">IF(BM21&gt;=700,0,BJ21*(700-BM21)/700*-0.25)</f>
        <v>0</v>
      </c>
      <c r="BO21" s="110" t="n">
        <f aca="false">BJ21+BL21+BN21</f>
        <v>2390651.9967837</v>
      </c>
      <c r="BP21" s="109" t="n">
        <f aca="false">IF(BK21&lt;5,0,IF(BM21&lt;700,0,IF(BF21&lt;&gt;0,0,BO21)))</f>
        <v>2390651.9967837</v>
      </c>
      <c r="BQ21" s="125" t="n">
        <f aca="false">BP21/$BP$6</f>
        <v>0.000934024990602057</v>
      </c>
      <c r="BR21" s="111" t="n">
        <f aca="false">$BR$6*BQ21</f>
        <v>4708.14335833579</v>
      </c>
      <c r="BS21" s="126" t="n">
        <f aca="false">ROUND(BJ21+BL21+BR21,0)</f>
        <v>2395360</v>
      </c>
      <c r="BT21" s="127" t="n">
        <f aca="false">BS21/C21</f>
        <v>237.989071038251</v>
      </c>
    </row>
    <row r="22" customFormat="false" ht="15.6" hidden="false" customHeight="false" outlineLevel="0" collapsed="false">
      <c r="A22" s="88" t="s">
        <v>95</v>
      </c>
      <c r="B22" s="89" t="s">
        <v>96</v>
      </c>
      <c r="C22" s="90" t="n">
        <v>2705</v>
      </c>
      <c r="D22" s="91" t="n">
        <v>0</v>
      </c>
      <c r="E22" s="92" t="n">
        <v>0</v>
      </c>
      <c r="F22" s="93" t="n">
        <v>0</v>
      </c>
      <c r="G22" s="92" t="n">
        <v>0</v>
      </c>
      <c r="H22" s="92" t="n">
        <v>0</v>
      </c>
      <c r="I22" s="93" t="n">
        <v>0</v>
      </c>
      <c r="J22" s="92" t="n">
        <f aca="false">SUM(D22:I22)</f>
        <v>0</v>
      </c>
      <c r="K22" s="94" t="n">
        <f aca="false">J22/C22</f>
        <v>0</v>
      </c>
      <c r="L22" s="95" t="n">
        <v>708</v>
      </c>
      <c r="M22" s="96" t="n">
        <f aca="false">L22/$L$6</f>
        <v>0.000242669945224458</v>
      </c>
      <c r="N22" s="97" t="n">
        <f aca="false">$N$6*M22</f>
        <v>25009.4901808625</v>
      </c>
      <c r="O22" s="99" t="n">
        <v>0</v>
      </c>
      <c r="P22" s="99" t="n">
        <v>154</v>
      </c>
      <c r="Q22" s="99" t="n">
        <f aca="false">O22+P22/2</f>
        <v>77</v>
      </c>
      <c r="R22" s="100" t="n">
        <f aca="false">Q22/$Q$6</f>
        <v>8.63394215707271E-005</v>
      </c>
      <c r="S22" s="101" t="n">
        <f aca="false">$S$6*R22</f>
        <v>8898.11432560054</v>
      </c>
      <c r="T22" s="110" t="n">
        <f aca="false">N22+S22</f>
        <v>33907.604506463</v>
      </c>
      <c r="U22" s="109" t="n">
        <f aca="false">T22/C22</f>
        <v>12.5351587824262</v>
      </c>
      <c r="V22" s="129" t="n">
        <v>5093905.19</v>
      </c>
      <c r="W22" s="105" t="n">
        <f aca="false">C22*C22/V22</f>
        <v>1.43642740237181</v>
      </c>
      <c r="X22" s="100" t="n">
        <f aca="false">W22/$W$6</f>
        <v>0.00086152263253179</v>
      </c>
      <c r="Y22" s="106" t="n">
        <f aca="false">V22/C22</f>
        <v>1883.14424768946</v>
      </c>
      <c r="Z22" s="101" t="n">
        <f aca="false">$Z$6*X22</f>
        <v>421747.010074957</v>
      </c>
      <c r="AA22" s="107" t="n">
        <v>2776908.7417</v>
      </c>
      <c r="AB22" s="105" t="n">
        <f aca="false">C22*C22/AA22</f>
        <v>2.63495335302974</v>
      </c>
      <c r="AC22" s="105" t="n">
        <f aca="false">AB22/$AB$6</f>
        <v>0.000434918829010851</v>
      </c>
      <c r="AD22" s="106" t="n">
        <f aca="false">AA22/C22</f>
        <v>1026.58363833641</v>
      </c>
      <c r="AE22" s="109" t="n">
        <f aca="false">$AE$6*AC22</f>
        <v>125503.058687934</v>
      </c>
      <c r="AF22" s="110" t="n">
        <f aca="false">Z22+AE22</f>
        <v>547250.068762891</v>
      </c>
      <c r="AG22" s="111" t="n">
        <f aca="false">AF22/C22</f>
        <v>202.310561465024</v>
      </c>
      <c r="AH22" s="112" t="n">
        <v>543.7314</v>
      </c>
      <c r="AI22" s="96" t="n">
        <f aca="false">AH22/$AH$6</f>
        <v>0.000575015106713507</v>
      </c>
      <c r="AJ22" s="109" t="n">
        <f aca="false">$AJ$6*AI22</f>
        <v>88892.0638215114</v>
      </c>
      <c r="AK22" s="110" t="n">
        <f aca="false">AJ22</f>
        <v>88892.0638215114</v>
      </c>
      <c r="AL22" s="109" t="n">
        <f aca="false">AK22/C22</f>
        <v>32.8621308027769</v>
      </c>
      <c r="AM22" s="113" t="n">
        <v>323</v>
      </c>
      <c r="AN22" s="100" t="n">
        <f aca="false">AM22/$AM$6</f>
        <v>0.000352745959537417</v>
      </c>
      <c r="AO22" s="109" t="n">
        <f aca="false">AN22*$AO$6</f>
        <v>9088.24477582694</v>
      </c>
      <c r="AP22" s="114" t="n">
        <v>1.66666666666667</v>
      </c>
      <c r="AQ22" s="115" t="n">
        <f aca="false">AP22/$AP$6</f>
        <v>0.000181277644840838</v>
      </c>
      <c r="AR22" s="101" t="n">
        <f aca="false">AQ22*$AR$6</f>
        <v>14011.9309792618</v>
      </c>
      <c r="AS22" s="90" t="n">
        <v>31.3333333333333</v>
      </c>
      <c r="AT22" s="116" t="n">
        <f aca="false">AS22/$AS$6</f>
        <v>0.00047936010525524</v>
      </c>
      <c r="AU22" s="117" t="n">
        <f aca="false">AT22*$AU$6</f>
        <v>49402.7055323613</v>
      </c>
      <c r="AV22" s="118" t="n">
        <v>5</v>
      </c>
      <c r="AW22" s="115" t="n">
        <f aca="false">AV22/$AV$6</f>
        <v>0.000158053483542681</v>
      </c>
      <c r="AX22" s="119" t="n">
        <f aca="false">$AX$6*AW22</f>
        <v>16288.943573361</v>
      </c>
      <c r="AY22" s="120" t="n">
        <v>14</v>
      </c>
      <c r="AZ22" s="115" t="n">
        <f aca="false">AY22/$AY$6</f>
        <v>0.000158744557329463</v>
      </c>
      <c r="BA22" s="119" t="n">
        <f aca="false">AZ22*$BA$6</f>
        <v>12270.2266050889</v>
      </c>
      <c r="BB22" s="110" t="n">
        <f aca="false">BA22+AX22+AU22+AR22+AO22</f>
        <v>101062.0514659</v>
      </c>
      <c r="BC22" s="111" t="n">
        <f aca="false">BB22/C22</f>
        <v>37.3612020206654</v>
      </c>
      <c r="BD22" s="121" t="n">
        <f aca="false">J22+T22+AF22+AK22+BB22</f>
        <v>771111.788556766</v>
      </c>
      <c r="BE22" s="97" t="n">
        <v>280026</v>
      </c>
      <c r="BF22" s="97" t="n">
        <f aca="false">IF(BD22&gt;BE22,0,BE22-BD22)</f>
        <v>0</v>
      </c>
      <c r="BG22" s="97" t="n">
        <f aca="false">IF(BD22&lt;BE22,0,BD22-BE22)</f>
        <v>491085.788556766</v>
      </c>
      <c r="BH22" s="122" t="n">
        <f aca="false">BG22/$BG$6</f>
        <v>0.00043571235422771</v>
      </c>
      <c r="BI22" s="97" t="n">
        <f aca="false">$BI$6*BH22</f>
        <v>-55.2901367650542</v>
      </c>
      <c r="BJ22" s="121" t="n">
        <f aca="false">BD22+BF22+BI22</f>
        <v>771056.49842</v>
      </c>
      <c r="BK22" s="123" t="n">
        <v>7.3</v>
      </c>
      <c r="BL22" s="109" t="n">
        <f aca="false">IF(BK22&gt;=5,0,BJ22*(5-BK22)/5*-0.25)</f>
        <v>0</v>
      </c>
      <c r="BM22" s="130" t="n">
        <v>1397</v>
      </c>
      <c r="BN22" s="101" t="n">
        <f aca="false">IF(BM22&gt;=700,0,BJ22*(700-BM22)/700*-0.25)</f>
        <v>0</v>
      </c>
      <c r="BO22" s="110" t="n">
        <f aca="false">BJ22+BL22+BN22</f>
        <v>771056.49842</v>
      </c>
      <c r="BP22" s="109" t="n">
        <f aca="false">IF(BK22&lt;5,0,IF(BM22&lt;700,0,IF(BF22&lt;&gt;0,0,BO22)))</f>
        <v>771056.49842</v>
      </c>
      <c r="BQ22" s="125" t="n">
        <f aca="false">BP22/$BP$6</f>
        <v>0.00030125088873634</v>
      </c>
      <c r="BR22" s="111" t="n">
        <f aca="false">$BR$6*BQ22</f>
        <v>1518.51651215726</v>
      </c>
      <c r="BS22" s="126" t="n">
        <f aca="false">ROUND(BJ22+BL22+BR22,0)</f>
        <v>772575</v>
      </c>
      <c r="BT22" s="127" t="n">
        <f aca="false">BS22/C22</f>
        <v>285.609981515712</v>
      </c>
    </row>
    <row r="23" customFormat="false" ht="15.6" hidden="false" customHeight="false" outlineLevel="0" collapsed="false">
      <c r="A23" s="128" t="s">
        <v>97</v>
      </c>
      <c r="B23" s="89" t="s">
        <v>98</v>
      </c>
      <c r="C23" s="90" t="n">
        <v>22426</v>
      </c>
      <c r="D23" s="91" t="n">
        <v>0</v>
      </c>
      <c r="E23" s="92" t="n">
        <v>0</v>
      </c>
      <c r="F23" s="93" t="n">
        <v>0</v>
      </c>
      <c r="G23" s="92" t="n">
        <v>0</v>
      </c>
      <c r="H23" s="92" t="n">
        <v>0</v>
      </c>
      <c r="I23" s="93" t="n">
        <v>0</v>
      </c>
      <c r="J23" s="92" t="n">
        <f aca="false">SUM(D23:I23)</f>
        <v>0</v>
      </c>
      <c r="K23" s="94" t="n">
        <f aca="false">J23/C23</f>
        <v>0</v>
      </c>
      <c r="L23" s="95" t="n">
        <v>5775</v>
      </c>
      <c r="M23" s="96" t="n">
        <f aca="false">L23/$L$6</f>
        <v>0.00197940527354695</v>
      </c>
      <c r="N23" s="97" t="n">
        <f aca="false">$N$6*M23</f>
        <v>203996.900839662</v>
      </c>
      <c r="O23" s="99" t="n">
        <v>0</v>
      </c>
      <c r="P23" s="99" t="n">
        <v>374</v>
      </c>
      <c r="Q23" s="99" t="n">
        <f aca="false">O23+P23/2</f>
        <v>187</v>
      </c>
      <c r="R23" s="100" t="n">
        <f aca="false">Q23/$Q$6</f>
        <v>0.000209681452386052</v>
      </c>
      <c r="S23" s="101" t="n">
        <f aca="false">$S$6*R23</f>
        <v>21609.7062193156</v>
      </c>
      <c r="T23" s="110" t="n">
        <f aca="false">N23+S23</f>
        <v>225606.607058978</v>
      </c>
      <c r="U23" s="109" t="n">
        <f aca="false">T23/C23</f>
        <v>10.0600466895112</v>
      </c>
      <c r="V23" s="129" t="n">
        <v>80858569.1</v>
      </c>
      <c r="W23" s="105" t="n">
        <f aca="false">C23*C23/V23</f>
        <v>6.21981666999348</v>
      </c>
      <c r="X23" s="100" t="n">
        <f aca="false">W23/$W$6</f>
        <v>0.00373044458950726</v>
      </c>
      <c r="Y23" s="106" t="n">
        <f aca="false">V23/C23</f>
        <v>3605.57250958709</v>
      </c>
      <c r="Z23" s="101" t="n">
        <f aca="false">$Z$6*X23</f>
        <v>1826189.80914228</v>
      </c>
      <c r="AA23" s="107" t="n">
        <v>20585971.4132</v>
      </c>
      <c r="AB23" s="105" t="n">
        <f aca="false">C23*C23/AA23</f>
        <v>24.4304952098358</v>
      </c>
      <c r="AC23" s="105" t="n">
        <f aca="false">AB23/$AB$6</f>
        <v>0.00403243661091753</v>
      </c>
      <c r="AD23" s="106" t="n">
        <f aca="false">AA23/C23</f>
        <v>917.951101988763</v>
      </c>
      <c r="AE23" s="109" t="n">
        <f aca="false">$AE$6*AC23</f>
        <v>1163626.62381474</v>
      </c>
      <c r="AF23" s="110" t="n">
        <f aca="false">Z23+AE23</f>
        <v>2989816.43295702</v>
      </c>
      <c r="AG23" s="111" t="n">
        <f aca="false">AF23/C23</f>
        <v>133.319202397085</v>
      </c>
      <c r="AH23" s="112" t="n">
        <v>5110.8819</v>
      </c>
      <c r="AI23" s="96" t="n">
        <f aca="false">AH23/$AH$6</f>
        <v>0.00540493762384999</v>
      </c>
      <c r="AJ23" s="109" t="n">
        <f aca="false">$AJ$6*AI23</f>
        <v>835553.804762807</v>
      </c>
      <c r="AK23" s="110" t="n">
        <f aca="false">AJ23</f>
        <v>835553.804762807</v>
      </c>
      <c r="AL23" s="109" t="n">
        <f aca="false">AK23/C23</f>
        <v>37.2582629431377</v>
      </c>
      <c r="AM23" s="113" t="n">
        <v>2748.13888888889</v>
      </c>
      <c r="AN23" s="100" t="n">
        <f aca="false">AM23/$AM$6</f>
        <v>0.00300122256750218</v>
      </c>
      <c r="AO23" s="109" t="n">
        <f aca="false">AN23*$AO$6</f>
        <v>77324.3309603446</v>
      </c>
      <c r="AP23" s="114" t="n">
        <v>11</v>
      </c>
      <c r="AQ23" s="115" t="n">
        <f aca="false">AP23/$AP$6</f>
        <v>0.00119643245594953</v>
      </c>
      <c r="AR23" s="101" t="n">
        <f aca="false">AQ23*$AR$6</f>
        <v>92478.7444631281</v>
      </c>
      <c r="AS23" s="90" t="n">
        <v>189.833333333333</v>
      </c>
      <c r="AT23" s="116" t="n">
        <f aca="false">AS23/$AS$6</f>
        <v>0.00290420829726446</v>
      </c>
      <c r="AU23" s="117" t="n">
        <f aca="false">AT23*$AU$6</f>
        <v>299306.817028508</v>
      </c>
      <c r="AV23" s="118" t="n">
        <v>29.8611111111111</v>
      </c>
      <c r="AW23" s="115" t="n">
        <f aca="false">AV23/$AV$6</f>
        <v>0.000943930526713234</v>
      </c>
      <c r="AX23" s="119" t="n">
        <f aca="false">$AX$6*AW23</f>
        <v>97281.1907853502</v>
      </c>
      <c r="AY23" s="120" t="n">
        <v>175</v>
      </c>
      <c r="AZ23" s="115" t="n">
        <f aca="false">AY23/$AY$6</f>
        <v>0.00198430696661829</v>
      </c>
      <c r="BA23" s="119" t="n">
        <f aca="false">AZ23*$BA$6</f>
        <v>153377.832563611</v>
      </c>
      <c r="BB23" s="110" t="n">
        <f aca="false">BA23+AX23+AU23+AR23+AO23</f>
        <v>719768.915800942</v>
      </c>
      <c r="BC23" s="111" t="n">
        <f aca="false">BB23/C23</f>
        <v>32.0952874253519</v>
      </c>
      <c r="BD23" s="121" t="n">
        <f aca="false">J23+T23+AF23+AK23+BB23</f>
        <v>4770745.76057975</v>
      </c>
      <c r="BE23" s="97" t="n">
        <v>2726891</v>
      </c>
      <c r="BF23" s="97" t="n">
        <f aca="false">IF(BD23&gt;BE23,0,BE23-BD23)</f>
        <v>0</v>
      </c>
      <c r="BG23" s="97" t="n">
        <f aca="false">IF(BD23&lt;BE23,0,BD23-BE23)</f>
        <v>2043854.76057975</v>
      </c>
      <c r="BH23" s="122" t="n">
        <f aca="false">BG23/$BG$6</f>
        <v>0.00181339552107356</v>
      </c>
      <c r="BI23" s="97" t="n">
        <f aca="false">$BI$6*BH23</f>
        <v>-230.112562557487</v>
      </c>
      <c r="BJ23" s="121" t="n">
        <f aca="false">BD23+BF23+BI23</f>
        <v>4770515.64801719</v>
      </c>
      <c r="BK23" s="123" t="n">
        <v>8</v>
      </c>
      <c r="BL23" s="109" t="n">
        <f aca="false">IF(BK23&gt;=5,0,BJ23*(5-BK23)/5*-0.25)</f>
        <v>0</v>
      </c>
      <c r="BM23" s="130" t="n">
        <v>1400</v>
      </c>
      <c r="BN23" s="101" t="n">
        <f aca="false">IF(BM23&gt;=700,0,BJ23*(700-BM23)/700*-0.25)</f>
        <v>0</v>
      </c>
      <c r="BO23" s="110" t="n">
        <f aca="false">BJ23+BL23+BN23</f>
        <v>4770515.64801719</v>
      </c>
      <c r="BP23" s="109" t="n">
        <f aca="false">IF(BK23&lt;5,0,IF(BM23&lt;700,0,IF(BF23&lt;&gt;0,0,BO23)))</f>
        <v>4770515.64801719</v>
      </c>
      <c r="BQ23" s="125" t="n">
        <f aca="false">BP23/$BP$6</f>
        <v>0.00186383498698299</v>
      </c>
      <c r="BR23" s="111" t="n">
        <f aca="false">$BR$6*BQ23</f>
        <v>9395.0401791086</v>
      </c>
      <c r="BS23" s="126" t="n">
        <f aca="false">ROUND(BJ23+BL23+BR23,0)</f>
        <v>4779911</v>
      </c>
      <c r="BT23" s="127" t="n">
        <f aca="false">BS23/C23</f>
        <v>213.141487559083</v>
      </c>
    </row>
    <row r="24" customFormat="false" ht="15.6" hidden="false" customHeight="false" outlineLevel="0" collapsed="false">
      <c r="A24" s="128" t="s">
        <v>99</v>
      </c>
      <c r="B24" s="89" t="s">
        <v>100</v>
      </c>
      <c r="C24" s="90" t="n">
        <v>15687</v>
      </c>
      <c r="D24" s="91" t="n">
        <v>0</v>
      </c>
      <c r="E24" s="92" t="n">
        <v>0</v>
      </c>
      <c r="F24" s="93" t="n">
        <v>0</v>
      </c>
      <c r="G24" s="92" t="n">
        <v>0</v>
      </c>
      <c r="H24" s="92" t="n">
        <v>0</v>
      </c>
      <c r="I24" s="93" t="n">
        <v>0</v>
      </c>
      <c r="J24" s="92" t="n">
        <f aca="false">SUM(D24:I24)</f>
        <v>0</v>
      </c>
      <c r="K24" s="94" t="n">
        <f aca="false">J24/C24</f>
        <v>0</v>
      </c>
      <c r="L24" s="95" t="n">
        <v>5620</v>
      </c>
      <c r="M24" s="96" t="n">
        <f aca="false">L24/$L$6</f>
        <v>0.00192627837875911</v>
      </c>
      <c r="N24" s="97" t="n">
        <f aca="false">$N$6*M24</f>
        <v>198521.659345264</v>
      </c>
      <c r="O24" s="99" t="n">
        <v>396</v>
      </c>
      <c r="P24" s="99" t="n">
        <v>171</v>
      </c>
      <c r="Q24" s="99" t="n">
        <f aca="false">O24+P24/2</f>
        <v>481.5</v>
      </c>
      <c r="R24" s="100" t="n">
        <f aca="false">Q24/$Q$6</f>
        <v>0.000539901707614352</v>
      </c>
      <c r="S24" s="101" t="n">
        <f aca="false">$S$6*R24</f>
        <v>55642.10451658</v>
      </c>
      <c r="T24" s="110" t="n">
        <f aca="false">N24+S24</f>
        <v>254163.763861844</v>
      </c>
      <c r="U24" s="109" t="n">
        <f aca="false">T24/C24</f>
        <v>16.2021905948776</v>
      </c>
      <c r="V24" s="129" t="n">
        <v>62948753.13</v>
      </c>
      <c r="W24" s="105" t="n">
        <f aca="false">C24*C24/V24</f>
        <v>3.909242943888</v>
      </c>
      <c r="X24" s="100" t="n">
        <f aca="false">W24/$W$6</f>
        <v>0.00234463730409464</v>
      </c>
      <c r="Y24" s="106" t="n">
        <f aca="false">V24/C24</f>
        <v>4012.79742015682</v>
      </c>
      <c r="Z24" s="101" t="n">
        <f aca="false">$Z$6*X24</f>
        <v>1147786.18154948</v>
      </c>
      <c r="AA24" s="107" t="n">
        <v>13369642.7335</v>
      </c>
      <c r="AB24" s="105" t="n">
        <f aca="false">C24*C24/AA24</f>
        <v>18.4060242973732</v>
      </c>
      <c r="AC24" s="105" t="n">
        <f aca="false">AB24/$AB$6</f>
        <v>0.00303805246683184</v>
      </c>
      <c r="AD24" s="106" t="n">
        <f aca="false">AA24/C24</f>
        <v>852.275306527698</v>
      </c>
      <c r="AE24" s="109" t="n">
        <f aca="false">$AE$6*AC24</f>
        <v>876680.547285079</v>
      </c>
      <c r="AF24" s="110" t="n">
        <f aca="false">Z24+AE24</f>
        <v>2024466.72883456</v>
      </c>
      <c r="AG24" s="111" t="n">
        <f aca="false">AF24/C24</f>
        <v>129.053785225637</v>
      </c>
      <c r="AH24" s="112" t="n">
        <v>5660.4477</v>
      </c>
      <c r="AI24" s="96" t="n">
        <f aca="false">AH24/$AH$6</f>
        <v>0.00598612281406173</v>
      </c>
      <c r="AJ24" s="109" t="n">
        <f aca="false">$AJ$6*AI24</f>
        <v>925399.706926485</v>
      </c>
      <c r="AK24" s="110" t="n">
        <f aca="false">AJ24</f>
        <v>925399.706926485</v>
      </c>
      <c r="AL24" s="109" t="n">
        <f aca="false">AK24/C24</f>
        <v>58.9915029595515</v>
      </c>
      <c r="AM24" s="113" t="n">
        <v>1987.63888888889</v>
      </c>
      <c r="AN24" s="100" t="n">
        <f aca="false">AM24/$AM$6</f>
        <v>0.00217068602809597</v>
      </c>
      <c r="AO24" s="109" t="n">
        <f aca="false">AN24*$AO$6</f>
        <v>55926.1571150926</v>
      </c>
      <c r="AP24" s="114" t="n">
        <v>8.66666666666667</v>
      </c>
      <c r="AQ24" s="115" t="n">
        <f aca="false">AP24/$AP$6</f>
        <v>0.000942643753172359</v>
      </c>
      <c r="AR24" s="101" t="n">
        <f aca="false">AQ24*$AR$6</f>
        <v>72862.0410921616</v>
      </c>
      <c r="AS24" s="90" t="n">
        <v>75.4166666666667</v>
      </c>
      <c r="AT24" s="116" t="n">
        <f aca="false">AS24/$AS$6</f>
        <v>0.00115377897674466</v>
      </c>
      <c r="AU24" s="117" t="n">
        <f aca="false">AT24*$AU$6</f>
        <v>118908.107730816</v>
      </c>
      <c r="AV24" s="118" t="n">
        <v>32.3611111111111</v>
      </c>
      <c r="AW24" s="115" t="n">
        <f aca="false">AV24/$AV$6</f>
        <v>0.00102295726848457</v>
      </c>
      <c r="AX24" s="119" t="n">
        <f aca="false">$AX$6*AW24</f>
        <v>105425.662572031</v>
      </c>
      <c r="AY24" s="120" t="n">
        <v>57</v>
      </c>
      <c r="AZ24" s="115" t="n">
        <f aca="false">AY24/$AY$6</f>
        <v>0.000646317126269957</v>
      </c>
      <c r="BA24" s="119" t="n">
        <f aca="false">AZ24*$BA$6</f>
        <v>49957.3511778619</v>
      </c>
      <c r="BB24" s="110" t="n">
        <f aca="false">BA24+AX24+AU24+AR24+AO24</f>
        <v>403079.319687963</v>
      </c>
      <c r="BC24" s="111" t="n">
        <f aca="false">BB24/C24</f>
        <v>25.6951182308895</v>
      </c>
      <c r="BD24" s="121" t="n">
        <f aca="false">J24+T24+AF24+AK24+BB24</f>
        <v>3607109.51931086</v>
      </c>
      <c r="BE24" s="97" t="n">
        <v>2081010</v>
      </c>
      <c r="BF24" s="97" t="n">
        <f aca="false">IF(BD24&gt;BE24,0,BE24-BD24)</f>
        <v>0</v>
      </c>
      <c r="BG24" s="97" t="n">
        <f aca="false">IF(BD24&lt;BE24,0,BD24-BE24)</f>
        <v>1526099.51931086</v>
      </c>
      <c r="BH24" s="122" t="n">
        <f aca="false">BG24/$BG$6</f>
        <v>0.00135402088563564</v>
      </c>
      <c r="BI24" s="97" t="n">
        <f aca="false">$BI$6*BH24</f>
        <v>-171.819777940952</v>
      </c>
      <c r="BJ24" s="121" t="n">
        <f aca="false">BD24+BF24+BI24</f>
        <v>3606937.69953291</v>
      </c>
      <c r="BK24" s="123" t="n">
        <v>7.5</v>
      </c>
      <c r="BL24" s="109" t="n">
        <f aca="false">IF(BK24&gt;=5,0,BJ24*(5-BK24)/5*-0.25)</f>
        <v>0</v>
      </c>
      <c r="BM24" s="130" t="n">
        <v>1500</v>
      </c>
      <c r="BN24" s="101" t="n">
        <f aca="false">IF(BM24&gt;=700,0,BJ24*(700-BM24)/700*-0.25)</f>
        <v>0</v>
      </c>
      <c r="BO24" s="110" t="n">
        <f aca="false">BJ24+BL24+BN24</f>
        <v>3606937.69953291</v>
      </c>
      <c r="BP24" s="109" t="n">
        <f aca="false">IF(BK24&lt;5,0,IF(BM24&lt;700,0,IF(BF24&lt;&gt;0,0,BO24)))</f>
        <v>3606937.69953291</v>
      </c>
      <c r="BQ24" s="125" t="n">
        <f aca="false">BP24/$BP$6</f>
        <v>0.00140922641833313</v>
      </c>
      <c r="BR24" s="111" t="n">
        <f aca="false">$BR$6*BQ24</f>
        <v>7103.4930206629</v>
      </c>
      <c r="BS24" s="126" t="n">
        <f aca="false">ROUND(BJ24+BL24+BR24,0)</f>
        <v>3614041</v>
      </c>
      <c r="BT24" s="127" t="n">
        <f aca="false">BS24/C24</f>
        <v>230.384458468796</v>
      </c>
    </row>
    <row r="25" customFormat="false" ht="15.6" hidden="false" customHeight="false" outlineLevel="0" collapsed="false">
      <c r="A25" s="88" t="s">
        <v>101</v>
      </c>
      <c r="B25" s="89" t="s">
        <v>102</v>
      </c>
      <c r="C25" s="90" t="n">
        <v>17931</v>
      </c>
      <c r="D25" s="91" t="n">
        <v>0</v>
      </c>
      <c r="E25" s="92" t="n">
        <v>0</v>
      </c>
      <c r="F25" s="93" t="n">
        <v>0</v>
      </c>
      <c r="G25" s="92" t="n">
        <v>0</v>
      </c>
      <c r="H25" s="92" t="n">
        <v>0</v>
      </c>
      <c r="I25" s="93" t="n">
        <v>0</v>
      </c>
      <c r="J25" s="92" t="n">
        <f aca="false">SUM(D25:I25)</f>
        <v>0</v>
      </c>
      <c r="K25" s="94" t="n">
        <f aca="false">J25/C25</f>
        <v>0</v>
      </c>
      <c r="L25" s="95" t="n">
        <v>11129</v>
      </c>
      <c r="M25" s="96" t="n">
        <f aca="false">L25/$L$6</f>
        <v>0.00381451104576693</v>
      </c>
      <c r="N25" s="97" t="n">
        <f aca="false">$N$6*M25</f>
        <v>393122.339297766</v>
      </c>
      <c r="O25" s="99" t="n">
        <v>0</v>
      </c>
      <c r="P25" s="99" t="n">
        <v>370</v>
      </c>
      <c r="Q25" s="99" t="n">
        <f aca="false">O25+P25/2</f>
        <v>185</v>
      </c>
      <c r="R25" s="100" t="n">
        <f aca="false">Q25/$Q$6</f>
        <v>0.000207438870007591</v>
      </c>
      <c r="S25" s="101" t="n">
        <f aca="false">$S$6*R25</f>
        <v>21378.5863667026</v>
      </c>
      <c r="T25" s="110" t="n">
        <f aca="false">N25+S25</f>
        <v>414500.925664469</v>
      </c>
      <c r="U25" s="109" t="n">
        <f aca="false">T25/C25</f>
        <v>23.1164422321381</v>
      </c>
      <c r="V25" s="129" t="n">
        <v>77092213.46</v>
      </c>
      <c r="W25" s="105" t="n">
        <f aca="false">C25*C25/V25</f>
        <v>4.17059968276594</v>
      </c>
      <c r="X25" s="100" t="n">
        <f aca="false">W25/$W$6</f>
        <v>0.00250139061117877</v>
      </c>
      <c r="Y25" s="106" t="n">
        <f aca="false">V25/C25</f>
        <v>4299.38171100329</v>
      </c>
      <c r="Z25" s="101" t="n">
        <f aca="false">$Z$6*X25</f>
        <v>1224522.68978005</v>
      </c>
      <c r="AA25" s="107" t="n">
        <v>24656059.5358</v>
      </c>
      <c r="AB25" s="105" t="n">
        <f aca="false">C25*C25/AA25</f>
        <v>13.0402329915354</v>
      </c>
      <c r="AC25" s="105" t="n">
        <f aca="false">AB25/$AB$6</f>
        <v>0.00215238833590207</v>
      </c>
      <c r="AD25" s="106" t="n">
        <f aca="false">AA25/C25</f>
        <v>1375.05211844292</v>
      </c>
      <c r="AE25" s="109" t="n">
        <f aca="false">$AE$6*AC25</f>
        <v>621107.438034607</v>
      </c>
      <c r="AF25" s="110" t="n">
        <f aca="false">Z25+AE25</f>
        <v>1845630.12781466</v>
      </c>
      <c r="AG25" s="111" t="n">
        <f aca="false">AF25/C25</f>
        <v>102.929570454222</v>
      </c>
      <c r="AH25" s="112" t="n">
        <v>2450.6717</v>
      </c>
      <c r="AI25" s="96" t="n">
        <f aca="false">AH25/$AH$6</f>
        <v>0.00259167163988556</v>
      </c>
      <c r="AJ25" s="109" t="n">
        <f aca="false">$AJ$6*AI25</f>
        <v>400648.675360614</v>
      </c>
      <c r="AK25" s="110" t="n">
        <f aca="false">AJ25</f>
        <v>400648.675360614</v>
      </c>
      <c r="AL25" s="109" t="n">
        <f aca="false">AK25/C25</f>
        <v>22.3439114026331</v>
      </c>
      <c r="AM25" s="113" t="n">
        <v>1882.33333333333</v>
      </c>
      <c r="AN25" s="100" t="n">
        <f aca="false">AM25/$AM$6</f>
        <v>0.00205568259391929</v>
      </c>
      <c r="AO25" s="109" t="n">
        <f aca="false">AN25*$AO$6</f>
        <v>52963.1767276519</v>
      </c>
      <c r="AP25" s="114" t="n">
        <v>19.3333333333333</v>
      </c>
      <c r="AQ25" s="115" t="n">
        <f aca="false">AP25/$AP$6</f>
        <v>0.00210282068015372</v>
      </c>
      <c r="AR25" s="101" t="n">
        <f aca="false">AQ25*$AR$6</f>
        <v>162538.399359437</v>
      </c>
      <c r="AS25" s="90" t="n">
        <v>197.166666666667</v>
      </c>
      <c r="AT25" s="116" t="n">
        <f aca="false">AS25/$AS$6</f>
        <v>0.00301639896019654</v>
      </c>
      <c r="AU25" s="117" t="n">
        <f aca="false">AT25*$AU$6</f>
        <v>310869.152365869</v>
      </c>
      <c r="AV25" s="118" t="n">
        <v>25.6666666666667</v>
      </c>
      <c r="AW25" s="115" t="n">
        <f aca="false">AV25/$AV$6</f>
        <v>0.000811341215519096</v>
      </c>
      <c r="AX25" s="119" t="n">
        <f aca="false">$AX$6*AW25</f>
        <v>83616.5770099196</v>
      </c>
      <c r="AY25" s="120" t="n">
        <v>103</v>
      </c>
      <c r="AZ25" s="115" t="n">
        <f aca="false">AY25/$AY$6</f>
        <v>0.00116790638606676</v>
      </c>
      <c r="BA25" s="119" t="n">
        <f aca="false">AZ25*$BA$6</f>
        <v>90273.810023154</v>
      </c>
      <c r="BB25" s="110" t="n">
        <f aca="false">BA25+AX25+AU25+AR25+AO25</f>
        <v>700261.115486032</v>
      </c>
      <c r="BC25" s="111" t="n">
        <f aca="false">BB25/C25</f>
        <v>39.0530988503727</v>
      </c>
      <c r="BD25" s="121" t="n">
        <f aca="false">J25+T25+AF25+AK25+BB25</f>
        <v>3361040.84432577</v>
      </c>
      <c r="BE25" s="97" t="n">
        <v>1965992</v>
      </c>
      <c r="BF25" s="97" t="n">
        <f aca="false">IF(BD25&gt;BE25,0,BE25-BD25)</f>
        <v>0</v>
      </c>
      <c r="BG25" s="97" t="n">
        <f aca="false">IF(BD25&lt;BE25,0,BD25-BE25)</f>
        <v>1395048.84432577</v>
      </c>
      <c r="BH25" s="122" t="n">
        <f aca="false">BG25/$BG$6</f>
        <v>0.00123774711137577</v>
      </c>
      <c r="BI25" s="97" t="n">
        <f aca="false">$BI$6*BH25</f>
        <v>-157.0651059225</v>
      </c>
      <c r="BJ25" s="121" t="n">
        <f aca="false">BD25+BF25+BI25</f>
        <v>3360883.77921985</v>
      </c>
      <c r="BK25" s="123" t="n">
        <v>6.2</v>
      </c>
      <c r="BL25" s="109" t="n">
        <f aca="false">IF(BK25&gt;=5,0,BJ25*(5-BK25)/5*-0.25)</f>
        <v>0</v>
      </c>
      <c r="BM25" s="130" t="n">
        <v>1390</v>
      </c>
      <c r="BN25" s="101" t="n">
        <f aca="false">IF(BM25&gt;=700,0,BJ25*(700-BM25)/700*-0.25)</f>
        <v>0</v>
      </c>
      <c r="BO25" s="110" t="n">
        <f aca="false">BJ25+BL25+BN25</f>
        <v>3360883.77921985</v>
      </c>
      <c r="BP25" s="109" t="n">
        <f aca="false">IF(BK25&lt;5,0,IF(BM25&lt;700,0,IF(BF25&lt;&gt;0,0,BO25)))</f>
        <v>3360883.77921985</v>
      </c>
      <c r="BQ25" s="125" t="n">
        <f aca="false">BP25/$BP$6</f>
        <v>0.00131309343414421</v>
      </c>
      <c r="BR25" s="111" t="n">
        <f aca="false">$BR$6*BQ25</f>
        <v>6618.91511795142</v>
      </c>
      <c r="BS25" s="126" t="n">
        <f aca="false">ROUND(BJ25+BL25+BR25,0)</f>
        <v>3367503</v>
      </c>
      <c r="BT25" s="127" t="n">
        <f aca="false">BS25/C25</f>
        <v>187.803413083487</v>
      </c>
    </row>
    <row r="26" customFormat="false" ht="15.6" hidden="false" customHeight="false" outlineLevel="0" collapsed="false">
      <c r="A26" s="88" t="s">
        <v>103</v>
      </c>
      <c r="B26" s="89" t="s">
        <v>104</v>
      </c>
      <c r="C26" s="90" t="n">
        <v>25069</v>
      </c>
      <c r="D26" s="91" t="n">
        <v>0</v>
      </c>
      <c r="E26" s="92" t="n">
        <v>0</v>
      </c>
      <c r="F26" s="93" t="n">
        <v>0</v>
      </c>
      <c r="G26" s="92" t="n">
        <v>0</v>
      </c>
      <c r="H26" s="92" t="n">
        <v>0</v>
      </c>
      <c r="I26" s="93" t="n">
        <v>0</v>
      </c>
      <c r="J26" s="92" t="n">
        <f aca="false">SUM(D26:I26)</f>
        <v>0</v>
      </c>
      <c r="K26" s="94" t="n">
        <f aca="false">J26/C26</f>
        <v>0</v>
      </c>
      <c r="L26" s="95" t="n">
        <v>9927</v>
      </c>
      <c r="M26" s="96" t="n">
        <f aca="false">L26/$L$6</f>
        <v>0.00340252054554123</v>
      </c>
      <c r="N26" s="97" t="n">
        <f aca="false">$N$6*M26</f>
        <v>350662.724612177</v>
      </c>
      <c r="O26" s="99" t="n">
        <v>799</v>
      </c>
      <c r="P26" s="99" t="n">
        <v>713</v>
      </c>
      <c r="Q26" s="99" t="n">
        <f aca="false">O26+P26/2</f>
        <v>1155.5</v>
      </c>
      <c r="R26" s="100" t="n">
        <f aca="false">Q26/$Q$6</f>
        <v>0.00129565196915552</v>
      </c>
      <c r="S26" s="101" t="n">
        <f aca="false">$S$6*R26</f>
        <v>133529.494847161</v>
      </c>
      <c r="T26" s="110" t="n">
        <f aca="false">N26+S26</f>
        <v>484192.219459339</v>
      </c>
      <c r="U26" s="109" t="n">
        <f aca="false">T26/C26</f>
        <v>19.3143810865746</v>
      </c>
      <c r="V26" s="129" t="n">
        <v>130090920.42</v>
      </c>
      <c r="W26" s="105" t="n">
        <f aca="false">C26*C26/V26</f>
        <v>4.8308887274456</v>
      </c>
      <c r="X26" s="100" t="n">
        <f aca="false">W26/$W$6</f>
        <v>0.00289741059455213</v>
      </c>
      <c r="Y26" s="106" t="n">
        <f aca="false">V26/C26</f>
        <v>5189.31430930631</v>
      </c>
      <c r="Z26" s="101" t="n">
        <f aca="false">$Z$6*X26</f>
        <v>1418389.03479622</v>
      </c>
      <c r="AA26" s="107" t="n">
        <v>38374545.2237</v>
      </c>
      <c r="AB26" s="105" t="n">
        <f aca="false">C26*C26/AA26</f>
        <v>16.3768653761626</v>
      </c>
      <c r="AC26" s="105" t="n">
        <f aca="false">AB26/$AB$6</f>
        <v>0.00270312455591643</v>
      </c>
      <c r="AD26" s="106" t="n">
        <f aca="false">AA26/C26</f>
        <v>1530.75691984922</v>
      </c>
      <c r="AE26" s="109" t="n">
        <f aca="false">$AE$6*AC26</f>
        <v>780031.530374396</v>
      </c>
      <c r="AF26" s="110" t="n">
        <f aca="false">Z26+AE26</f>
        <v>2198420.56517061</v>
      </c>
      <c r="AG26" s="111" t="n">
        <f aca="false">AF26/C26</f>
        <v>87.694785000224</v>
      </c>
      <c r="AH26" s="112" t="n">
        <v>1683.1276</v>
      </c>
      <c r="AI26" s="96" t="n">
        <f aca="false">AH26/$AH$6</f>
        <v>0.00177996671982977</v>
      </c>
      <c r="AJ26" s="109" t="n">
        <f aca="false">$AJ$6*AI26</f>
        <v>275166.536343031</v>
      </c>
      <c r="AK26" s="110" t="n">
        <f aca="false">AJ26</f>
        <v>275166.536343031</v>
      </c>
      <c r="AL26" s="109" t="n">
        <f aca="false">AK26/C26</f>
        <v>10.9763666816798</v>
      </c>
      <c r="AM26" s="113" t="n">
        <v>1859.94444444444</v>
      </c>
      <c r="AN26" s="100" t="n">
        <f aca="false">AM26/$AM$6</f>
        <v>0.00203123185059395</v>
      </c>
      <c r="AO26" s="109" t="n">
        <f aca="false">AN26*$AO$6</f>
        <v>52333.2209924166</v>
      </c>
      <c r="AP26" s="114" t="n">
        <v>14</v>
      </c>
      <c r="AQ26" s="115" t="n">
        <f aca="false">AP26/$AP$6</f>
        <v>0.00152273221666304</v>
      </c>
      <c r="AR26" s="101" t="n">
        <f aca="false">AQ26*$AR$6</f>
        <v>117700.220225799</v>
      </c>
      <c r="AS26" s="90" t="n">
        <v>144.75</v>
      </c>
      <c r="AT26" s="116" t="n">
        <f aca="false">AS26/$AS$6</f>
        <v>0.00221449069901157</v>
      </c>
      <c r="AU26" s="117" t="n">
        <f aca="false">AT26*$AU$6</f>
        <v>228224.732738595</v>
      </c>
      <c r="AV26" s="118" t="n">
        <v>71.0555555555556</v>
      </c>
      <c r="AW26" s="115" t="n">
        <f aca="false">AV26/$AV$6</f>
        <v>0.00224611561612321</v>
      </c>
      <c r="AX26" s="119" t="n">
        <f aca="false">$AX$6*AW26</f>
        <v>231483.987003652</v>
      </c>
      <c r="AY26" s="120" t="n">
        <v>232</v>
      </c>
      <c r="AZ26" s="115" t="n">
        <f aca="false">AY26/$AY$6</f>
        <v>0.00263062409288824</v>
      </c>
      <c r="BA26" s="119" t="n">
        <f aca="false">AZ26*$BA$6</f>
        <v>203335.183741473</v>
      </c>
      <c r="BB26" s="110" t="n">
        <f aca="false">BA26+AX26+AU26+AR26+AO26</f>
        <v>833077.344701936</v>
      </c>
      <c r="BC26" s="111" t="n">
        <f aca="false">BB26/C26</f>
        <v>33.231375192546</v>
      </c>
      <c r="BD26" s="121" t="n">
        <f aca="false">J26+T26+AF26+AK26+BB26</f>
        <v>3790856.66567492</v>
      </c>
      <c r="BE26" s="97" t="n">
        <v>2688514</v>
      </c>
      <c r="BF26" s="97" t="n">
        <f aca="false">IF(BD26&gt;BE26,0,BE26-BD26)</f>
        <v>0</v>
      </c>
      <c r="BG26" s="97" t="n">
        <f aca="false">IF(BD26&lt;BE26,0,BD26-BE26)</f>
        <v>1102342.66567492</v>
      </c>
      <c r="BH26" s="122" t="n">
        <f aca="false">BG26/$BG$6</f>
        <v>0.000978045647458906</v>
      </c>
      <c r="BI26" s="97" t="n">
        <f aca="false">$BI$6*BH26</f>
        <v>-124.110039767676</v>
      </c>
      <c r="BJ26" s="121" t="n">
        <f aca="false">BD26+BF26+BI26</f>
        <v>3790732.55563515</v>
      </c>
      <c r="BK26" s="123" t="n">
        <v>7.2</v>
      </c>
      <c r="BL26" s="109" t="n">
        <f aca="false">IF(BK26&gt;=5,0,BJ26*(5-BK26)/5*-0.25)</f>
        <v>0</v>
      </c>
      <c r="BM26" s="130" t="n">
        <v>1100</v>
      </c>
      <c r="BN26" s="101" t="n">
        <f aca="false">IF(BM26&gt;=700,0,BJ26*(700-BM26)/700*-0.25)</f>
        <v>0</v>
      </c>
      <c r="BO26" s="110" t="n">
        <f aca="false">BJ26+BL26+BN26</f>
        <v>3790732.55563515</v>
      </c>
      <c r="BP26" s="109" t="n">
        <f aca="false">IF(BK26&lt;5,0,IF(BM26&lt;700,0,IF(BF26&lt;&gt;0,0,BO26)))</f>
        <v>3790732.55563515</v>
      </c>
      <c r="BQ26" s="125" t="n">
        <f aca="false">BP26/$BP$6</f>
        <v>0.00148103485761018</v>
      </c>
      <c r="BR26" s="111" t="n">
        <f aca="false">$BR$6*BQ26</f>
        <v>7465.45809639045</v>
      </c>
      <c r="BS26" s="126" t="n">
        <f aca="false">ROUND(BJ26+BL26+BR26,0)</f>
        <v>3798198</v>
      </c>
      <c r="BT26" s="127" t="n">
        <f aca="false">BS26/C26</f>
        <v>151.509753081495</v>
      </c>
    </row>
    <row r="27" customFormat="false" ht="15.6" hidden="false" customHeight="false" outlineLevel="0" collapsed="false">
      <c r="A27" s="128" t="s">
        <v>105</v>
      </c>
      <c r="B27" s="89" t="s">
        <v>106</v>
      </c>
      <c r="C27" s="90" t="n">
        <v>10053</v>
      </c>
      <c r="D27" s="91" t="n">
        <v>0</v>
      </c>
      <c r="E27" s="92" t="n">
        <v>0</v>
      </c>
      <c r="F27" s="93" t="n">
        <v>0</v>
      </c>
      <c r="G27" s="92" t="n">
        <v>0</v>
      </c>
      <c r="H27" s="92" t="n">
        <v>0</v>
      </c>
      <c r="I27" s="93" t="n">
        <v>0</v>
      </c>
      <c r="J27" s="92" t="n">
        <f aca="false">SUM(D27:I27)</f>
        <v>0</v>
      </c>
      <c r="K27" s="94" t="n">
        <f aca="false">J27/C27</f>
        <v>0</v>
      </c>
      <c r="L27" s="95" t="n">
        <v>2020</v>
      </c>
      <c r="M27" s="96" t="n">
        <f aca="false">L27/$L$6</f>
        <v>0.000692363403041532</v>
      </c>
      <c r="N27" s="97" t="n">
        <f aca="false">$N$6*M27</f>
        <v>71354.7601205398</v>
      </c>
      <c r="O27" s="99" t="n">
        <v>539</v>
      </c>
      <c r="P27" s="99" t="n">
        <v>56</v>
      </c>
      <c r="Q27" s="99" t="n">
        <f aca="false">O27+P27/2</f>
        <v>567</v>
      </c>
      <c r="R27" s="100" t="n">
        <f aca="false">Q27/$Q$6</f>
        <v>0.000635772104293536</v>
      </c>
      <c r="S27" s="101" t="n">
        <f aca="false">$S$6*R27</f>
        <v>65522.4782157858</v>
      </c>
      <c r="T27" s="110" t="n">
        <f aca="false">N27+S27</f>
        <v>136877.238336326</v>
      </c>
      <c r="U27" s="109" t="n">
        <f aca="false">T27/C27</f>
        <v>13.6155613584329</v>
      </c>
      <c r="V27" s="129" t="n">
        <v>47881670.43</v>
      </c>
      <c r="W27" s="105" t="n">
        <f aca="false">C27*C27/V27</f>
        <v>2.11067843064806</v>
      </c>
      <c r="X27" s="100" t="n">
        <f aca="false">W27/$W$6</f>
        <v>0.00126591656146177</v>
      </c>
      <c r="Y27" s="106" t="n">
        <f aca="false">V27/C27</f>
        <v>4762.92354819457</v>
      </c>
      <c r="Z27" s="101" t="n">
        <f aca="false">$Z$6*X27</f>
        <v>619712.709382792</v>
      </c>
      <c r="AA27" s="107" t="n">
        <v>7727530.2274</v>
      </c>
      <c r="AB27" s="105" t="n">
        <f aca="false">C27*C27/AA27</f>
        <v>13.0782806441384</v>
      </c>
      <c r="AC27" s="105" t="n">
        <f aca="false">AB27/$AB$6</f>
        <v>0.0021586683865518</v>
      </c>
      <c r="AD27" s="106" t="n">
        <f aca="false">AA27/C27</f>
        <v>768.67902391326</v>
      </c>
      <c r="AE27" s="109" t="n">
        <f aca="false">$AE$6*AC27</f>
        <v>622919.651056172</v>
      </c>
      <c r="AF27" s="110" t="n">
        <f aca="false">Z27+AE27</f>
        <v>1242632.36043896</v>
      </c>
      <c r="AG27" s="111" t="n">
        <f aca="false">AF27/C27</f>
        <v>123.608113044759</v>
      </c>
      <c r="AH27" s="112" t="n">
        <v>1107.242</v>
      </c>
      <c r="AI27" s="96" t="n">
        <f aca="false">AH27/$AH$6</f>
        <v>0.00117094741408658</v>
      </c>
      <c r="AJ27" s="109" t="n">
        <f aca="false">$AJ$6*AI27</f>
        <v>181017.735098355</v>
      </c>
      <c r="AK27" s="110" t="n">
        <f aca="false">AJ27</f>
        <v>181017.735098355</v>
      </c>
      <c r="AL27" s="109" t="n">
        <f aca="false">AK27/C27</f>
        <v>18.0063399083214</v>
      </c>
      <c r="AM27" s="113" t="n">
        <v>1041.47222222222</v>
      </c>
      <c r="AN27" s="100" t="n">
        <f aca="false">AM27/$AM$6</f>
        <v>0.00113738426736639</v>
      </c>
      <c r="AO27" s="109" t="n">
        <f aca="false">AN27*$AO$6</f>
        <v>29303.8838476161</v>
      </c>
      <c r="AP27" s="114" t="n">
        <v>3.66666666666667</v>
      </c>
      <c r="AQ27" s="115" t="n">
        <f aca="false">AP27/$AP$6</f>
        <v>0.000398810818649844</v>
      </c>
      <c r="AR27" s="101" t="n">
        <f aca="false">AQ27*$AR$6</f>
        <v>30826.248154376</v>
      </c>
      <c r="AS27" s="90" t="n">
        <v>65.25</v>
      </c>
      <c r="AT27" s="116" t="n">
        <f aca="false">AS27/$AS$6</f>
        <v>0.000998241921316099</v>
      </c>
      <c r="AU27" s="117" t="n">
        <f aca="false">AT27*$AU$6</f>
        <v>102878.506467657</v>
      </c>
      <c r="AV27" s="118" t="n">
        <v>10.5277777777778</v>
      </c>
      <c r="AW27" s="115" t="n">
        <f aca="false">AV27/$AV$6</f>
        <v>0.000332790390348201</v>
      </c>
      <c r="AX27" s="119" t="n">
        <f aca="false">$AX$6*AW27</f>
        <v>34297.2756350211</v>
      </c>
      <c r="AY27" s="120" t="n">
        <v>18</v>
      </c>
      <c r="AZ27" s="115" t="n">
        <f aca="false">AY27/$AY$6</f>
        <v>0.000204100145137881</v>
      </c>
      <c r="BA27" s="119" t="n">
        <f aca="false">AZ27*$BA$6</f>
        <v>15776.0056351143</v>
      </c>
      <c r="BB27" s="110" t="n">
        <f aca="false">BA27+AX27+AU27+AR27+AO27</f>
        <v>213081.919739784</v>
      </c>
      <c r="BC27" s="111" t="n">
        <f aca="false">BB27/C27</f>
        <v>21.1958539480537</v>
      </c>
      <c r="BD27" s="121" t="n">
        <f aca="false">J27+T27+AF27+AK27+BB27</f>
        <v>1773609.25361343</v>
      </c>
      <c r="BE27" s="97" t="n">
        <v>1133071</v>
      </c>
      <c r="BF27" s="97" t="n">
        <f aca="false">IF(BD27&gt;BE27,0,BE27-BD27)</f>
        <v>0</v>
      </c>
      <c r="BG27" s="97" t="n">
        <f aca="false">IF(BD27&lt;BE27,0,BD27-BE27)</f>
        <v>640538.253613429</v>
      </c>
      <c r="BH27" s="122" t="n">
        <f aca="false">BG27/$BG$6</f>
        <v>0.000568312985140584</v>
      </c>
      <c r="BI27" s="97" t="n">
        <f aca="false">$BI$6*BH27</f>
        <v>-72.1166209057213</v>
      </c>
      <c r="BJ27" s="121" t="n">
        <f aca="false">BD27+BF27+BI27</f>
        <v>1773537.13699252</v>
      </c>
      <c r="BK27" s="123" t="n">
        <v>8</v>
      </c>
      <c r="BL27" s="109" t="n">
        <f aca="false">IF(BK27&gt;=5,0,BJ27*(5-BK27)/5*-0.25)</f>
        <v>0</v>
      </c>
      <c r="BM27" s="130" t="n">
        <v>1200</v>
      </c>
      <c r="BN27" s="101" t="n">
        <f aca="false">IF(BM27&gt;=700,0,BJ27*(700-BM27)/700*-0.25)</f>
        <v>0</v>
      </c>
      <c r="BO27" s="110" t="n">
        <f aca="false">BJ27+BL27+BN27</f>
        <v>1773537.13699252</v>
      </c>
      <c r="BP27" s="109" t="n">
        <f aca="false">IF(BK27&lt;5,0,IF(BM27&lt;700,0,IF(BF27&lt;&gt;0,0,BO27)))</f>
        <v>1773537.13699252</v>
      </c>
      <c r="BQ27" s="125" t="n">
        <f aca="false">BP27/$BP$6</f>
        <v>0.000692918923348306</v>
      </c>
      <c r="BR27" s="111" t="n">
        <f aca="false">$BR$6*BQ27</f>
        <v>3492.79907888187</v>
      </c>
      <c r="BS27" s="126" t="n">
        <f aca="false">ROUND(BJ27+BL27+BR27,0)</f>
        <v>1777030</v>
      </c>
      <c r="BT27" s="127" t="n">
        <f aca="false">BS27/C27</f>
        <v>176.766139460857</v>
      </c>
    </row>
    <row r="28" customFormat="false" ht="15.6" hidden="false" customHeight="false" outlineLevel="0" collapsed="false">
      <c r="A28" s="128" t="s">
        <v>107</v>
      </c>
      <c r="B28" s="89" t="s">
        <v>108</v>
      </c>
      <c r="C28" s="90" t="n">
        <v>6274</v>
      </c>
      <c r="D28" s="91" t="n">
        <v>0</v>
      </c>
      <c r="E28" s="92" t="n">
        <v>0</v>
      </c>
      <c r="F28" s="93" t="n">
        <v>0</v>
      </c>
      <c r="G28" s="92" t="n">
        <v>0</v>
      </c>
      <c r="H28" s="92" t="n">
        <v>0</v>
      </c>
      <c r="I28" s="93" t="n">
        <v>0</v>
      </c>
      <c r="J28" s="92" t="n">
        <f aca="false">SUM(D28:I28)</f>
        <v>0</v>
      </c>
      <c r="K28" s="94" t="n">
        <f aca="false">J28/C28</f>
        <v>0</v>
      </c>
      <c r="L28" s="95" t="n">
        <v>1748</v>
      </c>
      <c r="M28" s="96" t="n">
        <f aca="false">L28/$L$6</f>
        <v>0.00059913427154287</v>
      </c>
      <c r="N28" s="97" t="n">
        <f aca="false">$N$6*M28</f>
        <v>61746.5944013384</v>
      </c>
      <c r="O28" s="99" t="n">
        <v>0</v>
      </c>
      <c r="P28" s="99" t="n">
        <v>0</v>
      </c>
      <c r="Q28" s="99" t="n">
        <f aca="false">O28+P28/2</f>
        <v>0</v>
      </c>
      <c r="R28" s="100" t="n">
        <f aca="false">Q28/$Q$6</f>
        <v>0</v>
      </c>
      <c r="S28" s="101" t="n">
        <f aca="false">$S$6*R28</f>
        <v>0</v>
      </c>
      <c r="T28" s="110" t="n">
        <f aca="false">N28+S28</f>
        <v>61746.5944013384</v>
      </c>
      <c r="U28" s="109" t="n">
        <f aca="false">T28/C28</f>
        <v>9.84166311784163</v>
      </c>
      <c r="V28" s="129" t="n">
        <v>25647072.09</v>
      </c>
      <c r="W28" s="105" t="n">
        <f aca="false">C28*C28/V28</f>
        <v>1.53479804095642</v>
      </c>
      <c r="X28" s="100" t="n">
        <f aca="false">W28/$W$6</f>
        <v>0.000920522155499192</v>
      </c>
      <c r="Y28" s="106" t="n">
        <f aca="false">V28/C28</f>
        <v>4087.83425087663</v>
      </c>
      <c r="Z28" s="101" t="n">
        <f aca="false">$Z$6*X28</f>
        <v>450629.44620345</v>
      </c>
      <c r="AA28" s="107" t="n">
        <v>5625730.3488</v>
      </c>
      <c r="AB28" s="105" t="n">
        <f aca="false">C28*C28/AA28</f>
        <v>6.99697169246592</v>
      </c>
      <c r="AC28" s="105" t="n">
        <f aca="false">AB28/$AB$6</f>
        <v>0.00115490269746533</v>
      </c>
      <c r="AD28" s="106" t="n">
        <f aca="false">AA28/C28</f>
        <v>896.673629072362</v>
      </c>
      <c r="AE28" s="109" t="n">
        <f aca="false">$AE$6*AC28</f>
        <v>333266.373747244</v>
      </c>
      <c r="AF28" s="110" t="n">
        <f aca="false">Z28+AE28</f>
        <v>783895.819950694</v>
      </c>
      <c r="AG28" s="111" t="n">
        <f aca="false">AF28/C28</f>
        <v>124.943547967914</v>
      </c>
      <c r="AH28" s="112" t="n">
        <v>3094.0185</v>
      </c>
      <c r="AI28" s="96" t="n">
        <f aca="false">AH28/$AH$6</f>
        <v>0.00327203354073549</v>
      </c>
      <c r="AJ28" s="109" t="n">
        <f aca="false">$AJ$6*AI28</f>
        <v>505826.387747585</v>
      </c>
      <c r="AK28" s="110" t="n">
        <f aca="false">AJ28</f>
        <v>505826.387747585</v>
      </c>
      <c r="AL28" s="109" t="n">
        <f aca="false">AK28/C28</f>
        <v>80.6226311360511</v>
      </c>
      <c r="AM28" s="113" t="n">
        <v>755.027777777778</v>
      </c>
      <c r="AN28" s="100" t="n">
        <f aca="false">AM28/$AM$6</f>
        <v>0.000824560365169121</v>
      </c>
      <c r="AO28" s="109" t="n">
        <f aca="false">AN28*$AO$6</f>
        <v>21244.2020340344</v>
      </c>
      <c r="AP28" s="114" t="n">
        <v>2.66666666666667</v>
      </c>
      <c r="AQ28" s="115" t="n">
        <f aca="false">AP28/$AP$6</f>
        <v>0.000290044231745341</v>
      </c>
      <c r="AR28" s="101" t="n">
        <f aca="false">AQ28*$AR$6</f>
        <v>22419.0895668189</v>
      </c>
      <c r="AS28" s="90" t="n">
        <v>31.25</v>
      </c>
      <c r="AT28" s="116" t="n">
        <f aca="false">AS28/$AS$6</f>
        <v>0.000478085211358285</v>
      </c>
      <c r="AU28" s="117" t="n">
        <f aca="false">AT28*$AU$6</f>
        <v>49271.3153580731</v>
      </c>
      <c r="AV28" s="118" t="n">
        <v>7.97222222222222</v>
      </c>
      <c r="AW28" s="115" t="n">
        <f aca="false">AV28/$AV$6</f>
        <v>0.000252007498759719</v>
      </c>
      <c r="AX28" s="119" t="n">
        <f aca="false">$AX$6*AW28</f>
        <v>25971.8155864144</v>
      </c>
      <c r="AY28" s="120" t="n">
        <v>47</v>
      </c>
      <c r="AZ28" s="115" t="n">
        <f aca="false">AY28/$AY$6</f>
        <v>0.000532928156748912</v>
      </c>
      <c r="BA28" s="119" t="n">
        <f aca="false">AZ28*$BA$6</f>
        <v>41192.9036027985</v>
      </c>
      <c r="BB28" s="110" t="n">
        <f aca="false">BA28+AX28+AU28+AR28+AO28</f>
        <v>160099.326148139</v>
      </c>
      <c r="BC28" s="111" t="n">
        <f aca="false">BB28/C28</f>
        <v>25.5179034345138</v>
      </c>
      <c r="BD28" s="121" t="n">
        <f aca="false">J28+T28+AF28+AK28+BB28</f>
        <v>1511568.12824776</v>
      </c>
      <c r="BE28" s="97" t="n">
        <v>777765</v>
      </c>
      <c r="BF28" s="97" t="n">
        <f aca="false">IF(BD28&gt;BE28,0,BE28-BD28)</f>
        <v>0</v>
      </c>
      <c r="BG28" s="97" t="n">
        <f aca="false">IF(BD28&lt;BE28,0,BD28-BE28)</f>
        <v>733803.128247756</v>
      </c>
      <c r="BH28" s="122" t="n">
        <f aca="false">BG28/$BG$6</f>
        <v>0.000651061578238952</v>
      </c>
      <c r="BI28" s="97" t="n">
        <f aca="false">$BI$6*BH28</f>
        <v>-82.6170829310269</v>
      </c>
      <c r="BJ28" s="121" t="n">
        <f aca="false">BD28+BF28+BI28</f>
        <v>1511485.51116483</v>
      </c>
      <c r="BK28" s="123" t="n">
        <v>7.6</v>
      </c>
      <c r="BL28" s="109" t="n">
        <f aca="false">IF(BK28&gt;=5,0,BJ28*(5-BK28)/5*-0.25)</f>
        <v>0</v>
      </c>
      <c r="BM28" s="130" t="n">
        <v>1400</v>
      </c>
      <c r="BN28" s="101" t="n">
        <f aca="false">IF(BM28&gt;=700,0,BJ28*(700-BM28)/700*-0.25)</f>
        <v>0</v>
      </c>
      <c r="BO28" s="110" t="n">
        <f aca="false">BJ28+BL28+BN28</f>
        <v>1511485.51116483</v>
      </c>
      <c r="BP28" s="109" t="n">
        <f aca="false">IF(BK28&lt;5,0,IF(BM28&lt;700,0,IF(BF28&lt;&gt;0,0,BO28)))</f>
        <v>1511485.51116483</v>
      </c>
      <c r="BQ28" s="125" t="n">
        <f aca="false">BP28/$BP$6</f>
        <v>0.000590535653980675</v>
      </c>
      <c r="BR28" s="111" t="n">
        <f aca="false">$BR$6*BQ28</f>
        <v>2976.71533965857</v>
      </c>
      <c r="BS28" s="126" t="n">
        <f aca="false">ROUND(BJ28+BL28+BR28,0)</f>
        <v>1514462</v>
      </c>
      <c r="BT28" s="127" t="n">
        <f aca="false">BS28/C28</f>
        <v>241.386993943258</v>
      </c>
    </row>
    <row r="29" customFormat="false" ht="15.6" hidden="false" customHeight="false" outlineLevel="0" collapsed="false">
      <c r="A29" s="88" t="s">
        <v>109</v>
      </c>
      <c r="B29" s="89" t="s">
        <v>110</v>
      </c>
      <c r="C29" s="90" t="n">
        <v>46065</v>
      </c>
      <c r="D29" s="91" t="n">
        <v>0</v>
      </c>
      <c r="E29" s="92" t="n">
        <v>0</v>
      </c>
      <c r="F29" s="93" t="n">
        <v>0</v>
      </c>
      <c r="G29" s="92" t="n">
        <v>0</v>
      </c>
      <c r="H29" s="92" t="n">
        <v>0</v>
      </c>
      <c r="I29" s="93" t="n">
        <v>0</v>
      </c>
      <c r="J29" s="92" t="n">
        <f aca="false">SUM(D29:I29)</f>
        <v>0</v>
      </c>
      <c r="K29" s="94" t="n">
        <f aca="false">J29/C29</f>
        <v>0</v>
      </c>
      <c r="L29" s="95" t="n">
        <v>15249</v>
      </c>
      <c r="M29" s="96" t="n">
        <f aca="false">L29/$L$6</f>
        <v>0.00522665818464372</v>
      </c>
      <c r="N29" s="97" t="n">
        <f aca="false">$N$6*M29</f>
        <v>538657.790632728</v>
      </c>
      <c r="O29" s="99" t="n">
        <v>2309</v>
      </c>
      <c r="P29" s="99" t="n">
        <v>2293</v>
      </c>
      <c r="Q29" s="99" t="n">
        <f aca="false">O29+P29/2</f>
        <v>3455.5</v>
      </c>
      <c r="R29" s="100" t="n">
        <f aca="false">Q29/$Q$6</f>
        <v>0.00387462170438503</v>
      </c>
      <c r="S29" s="101" t="n">
        <f aca="false">$S$6*R29</f>
        <v>399317.325352112</v>
      </c>
      <c r="T29" s="110" t="n">
        <f aca="false">N29+S29</f>
        <v>937975.115984841</v>
      </c>
      <c r="U29" s="109" t="n">
        <f aca="false">T29/C29</f>
        <v>20.3619910123704</v>
      </c>
      <c r="V29" s="129" t="n">
        <v>145155113.82</v>
      </c>
      <c r="W29" s="105" t="n">
        <f aca="false">C29*C29/V29</f>
        <v>14.6187355660881</v>
      </c>
      <c r="X29" s="100" t="n">
        <f aca="false">W29/$W$6</f>
        <v>0.00876784411686009</v>
      </c>
      <c r="Y29" s="106" t="n">
        <f aca="false">V29/C29</f>
        <v>3151.09332074243</v>
      </c>
      <c r="Z29" s="101" t="n">
        <f aca="false">$Z$6*X29</f>
        <v>4292182.12204379</v>
      </c>
      <c r="AA29" s="107" t="n">
        <v>42498095.519</v>
      </c>
      <c r="AB29" s="105" t="n">
        <f aca="false">C29*C29/AA29</f>
        <v>49.9312780745976</v>
      </c>
      <c r="AC29" s="105" t="n">
        <f aca="false">AB29/$AB$6</f>
        <v>0.00824153223291392</v>
      </c>
      <c r="AD29" s="106" t="n">
        <f aca="false">AA29/C29</f>
        <v>922.568013003365</v>
      </c>
      <c r="AE29" s="109" t="n">
        <f aca="false">$AE$6*AC29</f>
        <v>2378231.14225318</v>
      </c>
      <c r="AF29" s="110" t="n">
        <f aca="false">Z29+AE29</f>
        <v>6670413.26429697</v>
      </c>
      <c r="AG29" s="111" t="n">
        <f aca="false">AF29/C29</f>
        <v>144.804369137023</v>
      </c>
      <c r="AH29" s="112" t="n">
        <v>4885.7667</v>
      </c>
      <c r="AI29" s="96" t="n">
        <f aca="false">AH29/$AH$6</f>
        <v>0.00516687037088128</v>
      </c>
      <c r="AJ29" s="109" t="n">
        <f aca="false">$AJ$6*AI29</f>
        <v>798750.790028708</v>
      </c>
      <c r="AK29" s="110" t="n">
        <f aca="false">AJ29</f>
        <v>798750.790028708</v>
      </c>
      <c r="AL29" s="109" t="n">
        <f aca="false">AK29/C29</f>
        <v>17.3396459357149</v>
      </c>
      <c r="AM29" s="113" t="n">
        <v>6753.72222222222</v>
      </c>
      <c r="AN29" s="100" t="n">
        <f aca="false">AM29/$AM$6</f>
        <v>0.00737569110132185</v>
      </c>
      <c r="AO29" s="109" t="n">
        <f aca="false">AN29*$AO$6</f>
        <v>190029.352023212</v>
      </c>
      <c r="AP29" s="114" t="n">
        <v>75</v>
      </c>
      <c r="AQ29" s="115" t="n">
        <f aca="false">AP29/$AP$6</f>
        <v>0.00815749401783772</v>
      </c>
      <c r="AR29" s="101" t="n">
        <f aca="false">AQ29*$AR$6</f>
        <v>630536.894066783</v>
      </c>
      <c r="AS29" s="90" t="n">
        <v>462.166666666667</v>
      </c>
      <c r="AT29" s="116" t="n">
        <f aca="false">AS29/$AS$6</f>
        <v>0.00707056155251479</v>
      </c>
      <c r="AU29" s="117" t="n">
        <f aca="false">AT29*$AU$6</f>
        <v>728689.906602329</v>
      </c>
      <c r="AV29" s="118" t="n">
        <v>149.277777777778</v>
      </c>
      <c r="AW29" s="115" t="n">
        <f aca="false">AV29/$AV$6</f>
        <v>0.0047187745586576</v>
      </c>
      <c r="AX29" s="119" t="n">
        <f aca="false">$AX$6*AW29</f>
        <v>486315.459795788</v>
      </c>
      <c r="AY29" s="120" t="n">
        <v>416</v>
      </c>
      <c r="AZ29" s="115" t="n">
        <f aca="false">AY29/$AY$6</f>
        <v>0.00471698113207547</v>
      </c>
      <c r="BA29" s="119" t="n">
        <f aca="false">AZ29*$BA$6</f>
        <v>364601.019122642</v>
      </c>
      <c r="BB29" s="110" t="n">
        <f aca="false">BA29+AX29+AU29+AR29+AO29</f>
        <v>2400172.63161075</v>
      </c>
      <c r="BC29" s="111" t="n">
        <f aca="false">BB29/C29</f>
        <v>52.1040406297786</v>
      </c>
      <c r="BD29" s="121" t="n">
        <f aca="false">J29+T29+AF29+AK29+BB29</f>
        <v>10807311.8019213</v>
      </c>
      <c r="BE29" s="97" t="n">
        <v>8253445</v>
      </c>
      <c r="BF29" s="97" t="n">
        <f aca="false">IF(BD29&gt;BE29,0,BE29-BD29)</f>
        <v>0</v>
      </c>
      <c r="BG29" s="97" t="n">
        <f aca="false">IF(BD29&lt;BE29,0,BD29-BE29)</f>
        <v>2553866.80192127</v>
      </c>
      <c r="BH29" s="122" t="n">
        <f aca="false">BG29/$BG$6</f>
        <v>0.00226590005774619</v>
      </c>
      <c r="BI29" s="97" t="n">
        <f aca="false">$BI$6*BH29</f>
        <v>-287.533559407078</v>
      </c>
      <c r="BJ29" s="121" t="n">
        <f aca="false">BD29+BF29+BI29</f>
        <v>10807024.2683619</v>
      </c>
      <c r="BK29" s="123" t="n">
        <v>7.9</v>
      </c>
      <c r="BL29" s="109" t="n">
        <f aca="false">IF(BK29&gt;=5,0,BJ29*(5-BK29)/5*-0.25)</f>
        <v>0</v>
      </c>
      <c r="BM29" s="130" t="n">
        <v>1450</v>
      </c>
      <c r="BN29" s="101" t="n">
        <f aca="false">IF(BM29&gt;=700,0,BJ29*(700-BM29)/700*-0.25)</f>
        <v>0</v>
      </c>
      <c r="BO29" s="110" t="n">
        <f aca="false">BJ29+BL29+BN29</f>
        <v>10807024.2683619</v>
      </c>
      <c r="BP29" s="109" t="n">
        <f aca="false">IF(BK29&lt;5,0,IF(BM29&lt;700,0,IF(BF29&lt;&gt;0,0,BO29)))</f>
        <v>10807024.2683619</v>
      </c>
      <c r="BQ29" s="125" t="n">
        <f aca="false">BP29/$BP$6</f>
        <v>0.00422229197485583</v>
      </c>
      <c r="BR29" s="111" t="n">
        <f aca="false">$BR$6*BQ29</f>
        <v>21283.323378273</v>
      </c>
      <c r="BS29" s="126" t="n">
        <f aca="false">ROUND(BJ29+BL29+BR29,0)</f>
        <v>10828308</v>
      </c>
      <c r="BT29" s="127" t="n">
        <f aca="false">BS29/C29</f>
        <v>235.06584174536</v>
      </c>
    </row>
    <row r="30" customFormat="false" ht="15.6" hidden="false" customHeight="false" outlineLevel="0" collapsed="false">
      <c r="A30" s="128" t="s">
        <v>111</v>
      </c>
      <c r="B30" s="89" t="s">
        <v>112</v>
      </c>
      <c r="C30" s="90" t="n">
        <v>11507</v>
      </c>
      <c r="D30" s="91" t="n">
        <v>0</v>
      </c>
      <c r="E30" s="92" t="n">
        <v>0</v>
      </c>
      <c r="F30" s="93" t="n">
        <v>0</v>
      </c>
      <c r="G30" s="92" t="n">
        <v>0</v>
      </c>
      <c r="H30" s="92" t="n">
        <v>0</v>
      </c>
      <c r="I30" s="93" t="n">
        <v>0</v>
      </c>
      <c r="J30" s="92" t="n">
        <f aca="false">SUM(D30:I30)</f>
        <v>0</v>
      </c>
      <c r="K30" s="94" t="n">
        <f aca="false">J30/C30</f>
        <v>0</v>
      </c>
      <c r="L30" s="95" t="n">
        <v>3060</v>
      </c>
      <c r="M30" s="96" t="n">
        <f aca="false">L30/$L$6</f>
        <v>0.00104882772935994</v>
      </c>
      <c r="N30" s="97" t="n">
        <f aca="false">$N$6*M30</f>
        <v>108091.864341016</v>
      </c>
      <c r="O30" s="99" t="n">
        <v>1051</v>
      </c>
      <c r="P30" s="99" t="n">
        <v>96</v>
      </c>
      <c r="Q30" s="99" t="n">
        <f aca="false">O30+P30/2</f>
        <v>1099</v>
      </c>
      <c r="R30" s="100" t="n">
        <f aca="false">Q30/$Q$6</f>
        <v>0.00123229901696401</v>
      </c>
      <c r="S30" s="101" t="n">
        <f aca="false">$S$6*R30</f>
        <v>127000.359010844</v>
      </c>
      <c r="T30" s="110" t="n">
        <f aca="false">N30+S30</f>
        <v>235092.22335186</v>
      </c>
      <c r="U30" s="109" t="n">
        <f aca="false">T30/C30</f>
        <v>20.4303661555453</v>
      </c>
      <c r="V30" s="129" t="n">
        <v>47282302.54</v>
      </c>
      <c r="W30" s="105" t="n">
        <f aca="false">C30*C30/V30</f>
        <v>2.80043572091233</v>
      </c>
      <c r="X30" s="100" t="n">
        <f aca="false">W30/$W$6</f>
        <v>0.00167961064411103</v>
      </c>
      <c r="Y30" s="106" t="n">
        <f aca="false">V30/C30</f>
        <v>4109.00343616929</v>
      </c>
      <c r="Z30" s="101" t="n">
        <f aca="false">$Z$6*X30</f>
        <v>822231.175938099</v>
      </c>
      <c r="AA30" s="107" t="n">
        <v>8921078.7258</v>
      </c>
      <c r="AB30" s="105" t="n">
        <f aca="false">C30*C30/AA30</f>
        <v>14.8424930515481</v>
      </c>
      <c r="AC30" s="105" t="n">
        <f aca="false">AB30/$AB$6</f>
        <v>0.00244986488666243</v>
      </c>
      <c r="AD30" s="106" t="n">
        <f aca="false">AA30/C30</f>
        <v>775.274070200747</v>
      </c>
      <c r="AE30" s="109" t="n">
        <f aca="false">$AE$6*AC30</f>
        <v>706949.24233927</v>
      </c>
      <c r="AF30" s="110" t="n">
        <f aca="false">Z30+AE30</f>
        <v>1529180.41827737</v>
      </c>
      <c r="AG30" s="111" t="n">
        <f aca="false">AF30/C30</f>
        <v>132.891319916344</v>
      </c>
      <c r="AH30" s="112" t="n">
        <v>1761.5139</v>
      </c>
      <c r="AI30" s="96" t="n">
        <f aca="false">AH30/$AH$6</f>
        <v>0.0018628629929885</v>
      </c>
      <c r="AJ30" s="109" t="n">
        <f aca="false">$AJ$6*AI30</f>
        <v>287981.540189291</v>
      </c>
      <c r="AK30" s="110" t="n">
        <f aca="false">AJ30</f>
        <v>287981.540189291</v>
      </c>
      <c r="AL30" s="109" t="n">
        <f aca="false">AK30/C30</f>
        <v>25.0266394533146</v>
      </c>
      <c r="AM30" s="113" t="n">
        <v>1480.5</v>
      </c>
      <c r="AN30" s="100" t="n">
        <f aca="false">AM30/$AM$6</f>
        <v>0.001616843322276</v>
      </c>
      <c r="AO30" s="109" t="n">
        <f aca="false">AN30*$AO$6</f>
        <v>41656.7999709343</v>
      </c>
      <c r="AP30" s="114" t="n">
        <v>5.33333333333333</v>
      </c>
      <c r="AQ30" s="115" t="n">
        <f aca="false">AP30/$AP$6</f>
        <v>0.000580088463490682</v>
      </c>
      <c r="AR30" s="101" t="n">
        <f aca="false">AQ30*$AR$6</f>
        <v>44838.1791336379</v>
      </c>
      <c r="AS30" s="90" t="n">
        <v>81.6666666666667</v>
      </c>
      <c r="AT30" s="116" t="n">
        <f aca="false">AS30/$AS$6</f>
        <v>0.00124939601901632</v>
      </c>
      <c r="AU30" s="117" t="n">
        <f aca="false">AT30*$AU$6</f>
        <v>128762.370802431</v>
      </c>
      <c r="AV30" s="118" t="n">
        <v>33.5</v>
      </c>
      <c r="AW30" s="115" t="n">
        <f aca="false">AV30/$AV$6</f>
        <v>0.00105895833973596</v>
      </c>
      <c r="AX30" s="119" t="n">
        <f aca="false">$AX$6*AW30</f>
        <v>109135.921941518</v>
      </c>
      <c r="AY30" s="120" t="n">
        <v>70</v>
      </c>
      <c r="AZ30" s="115" t="n">
        <f aca="false">AY30/$AY$6</f>
        <v>0.000793722786647315</v>
      </c>
      <c r="BA30" s="119" t="n">
        <f aca="false">AZ30*$BA$6</f>
        <v>61351.1330254445</v>
      </c>
      <c r="BB30" s="110" t="n">
        <f aca="false">BA30+AX30+AU30+AR30+AO30</f>
        <v>385744.404873966</v>
      </c>
      <c r="BC30" s="111" t="n">
        <f aca="false">BB30/C30</f>
        <v>33.522586675412</v>
      </c>
      <c r="BD30" s="121" t="n">
        <f aca="false">J30+T30+AF30+AK30+BB30</f>
        <v>2437998.58669249</v>
      </c>
      <c r="BE30" s="97" t="n">
        <v>1376286</v>
      </c>
      <c r="BF30" s="97" t="n">
        <f aca="false">IF(BD30&gt;BE30,0,BE30-BD30)</f>
        <v>0</v>
      </c>
      <c r="BG30" s="97" t="n">
        <f aca="false">IF(BD30&lt;BE30,0,BD30-BE30)</f>
        <v>1061712.58669249</v>
      </c>
      <c r="BH30" s="122" t="n">
        <f aca="false">BG30/$BG$6</f>
        <v>0.000941996900420386</v>
      </c>
      <c r="BI30" s="97" t="n">
        <f aca="false">$BI$6*BH30</f>
        <v>-119.535599464047</v>
      </c>
      <c r="BJ30" s="121" t="n">
        <f aca="false">BD30+BF30+BI30</f>
        <v>2437879.05109302</v>
      </c>
      <c r="BK30" s="123" t="n">
        <v>7.8</v>
      </c>
      <c r="BL30" s="109" t="n">
        <f aca="false">IF(BK30&gt;=5,0,BJ30*(5-BK30)/5*-0.25)</f>
        <v>0</v>
      </c>
      <c r="BM30" s="130" t="n">
        <v>1850</v>
      </c>
      <c r="BN30" s="101" t="n">
        <f aca="false">IF(BM30&gt;=700,0,BJ30*(700-BM30)/700*-0.25)</f>
        <v>0</v>
      </c>
      <c r="BO30" s="110" t="n">
        <f aca="false">BJ30+BL30+BN30</f>
        <v>2437879.05109302</v>
      </c>
      <c r="BP30" s="109" t="n">
        <f aca="false">IF(BK30&lt;5,0,IF(BM30&lt;700,0,IF(BF30&lt;&gt;0,0,BO30)))</f>
        <v>2437879.05109302</v>
      </c>
      <c r="BQ30" s="125" t="n">
        <f aca="false">BP30/$BP$6</f>
        <v>0.00095247654650261</v>
      </c>
      <c r="BR30" s="111" t="n">
        <f aca="false">$BR$6*BQ30</f>
        <v>4801.15218704834</v>
      </c>
      <c r="BS30" s="126" t="n">
        <f aca="false">ROUND(BJ30+BL30+BR30,0)</f>
        <v>2442680</v>
      </c>
      <c r="BT30" s="127" t="n">
        <f aca="false">BS30/C30</f>
        <v>212.277743981924</v>
      </c>
    </row>
    <row r="31" customFormat="false" ht="15.6" hidden="false" customHeight="false" outlineLevel="0" collapsed="false">
      <c r="A31" s="128" t="s">
        <v>113</v>
      </c>
      <c r="B31" s="89" t="s">
        <v>114</v>
      </c>
      <c r="C31" s="90" t="n">
        <v>14849</v>
      </c>
      <c r="D31" s="91" t="n">
        <v>0</v>
      </c>
      <c r="E31" s="92" t="n">
        <v>0</v>
      </c>
      <c r="F31" s="93" t="n">
        <v>0</v>
      </c>
      <c r="G31" s="92" t="n">
        <v>0</v>
      </c>
      <c r="H31" s="92" t="n">
        <v>0</v>
      </c>
      <c r="I31" s="93" t="n">
        <v>0</v>
      </c>
      <c r="J31" s="92" t="n">
        <f aca="false">SUM(D31:I31)</f>
        <v>0</v>
      </c>
      <c r="K31" s="94" t="n">
        <f aca="false">J31/C31</f>
        <v>0</v>
      </c>
      <c r="L31" s="95" t="n">
        <v>3006</v>
      </c>
      <c r="M31" s="96" t="n">
        <f aca="false">L31/$L$6</f>
        <v>0.00103031900472418</v>
      </c>
      <c r="N31" s="97" t="n">
        <f aca="false">$N$6*M31</f>
        <v>106184.360852645</v>
      </c>
      <c r="O31" s="99" t="n">
        <v>0</v>
      </c>
      <c r="P31" s="99" t="n">
        <v>282</v>
      </c>
      <c r="Q31" s="99" t="n">
        <f aca="false">O31+P31/2</f>
        <v>141</v>
      </c>
      <c r="R31" s="100" t="n">
        <f aca="false">Q31/$Q$6</f>
        <v>0.000158102057681461</v>
      </c>
      <c r="S31" s="101" t="n">
        <f aca="false">$S$6*R31</f>
        <v>16293.9496092166</v>
      </c>
      <c r="T31" s="110" t="n">
        <f aca="false">N31+S31</f>
        <v>122478.310461861</v>
      </c>
      <c r="U31" s="109" t="n">
        <f aca="false">T31/C31</f>
        <v>8.24825311211943</v>
      </c>
      <c r="V31" s="129" t="n">
        <v>61754292.3</v>
      </c>
      <c r="W31" s="105" t="n">
        <f aca="false">C31*C31/V31</f>
        <v>3.5704854316661</v>
      </c>
      <c r="X31" s="100" t="n">
        <f aca="false">W31/$W$6</f>
        <v>0.00214146152003661</v>
      </c>
      <c r="Y31" s="106" t="n">
        <f aca="false">V31/C31</f>
        <v>4158.81825712169</v>
      </c>
      <c r="Z31" s="101" t="n">
        <f aca="false">$Z$6*X31</f>
        <v>1048324.16370987</v>
      </c>
      <c r="AA31" s="107" t="n">
        <v>12725111.7538</v>
      </c>
      <c r="AB31" s="105" t="n">
        <f aca="false">C31*C31/AA31</f>
        <v>17.3273763929151</v>
      </c>
      <c r="AC31" s="105" t="n">
        <f aca="false">AB31/$AB$6</f>
        <v>0.00286001353381524</v>
      </c>
      <c r="AD31" s="106" t="n">
        <f aca="false">AA31/C31</f>
        <v>856.967590666038</v>
      </c>
      <c r="AE31" s="109" t="n">
        <f aca="false">$AE$6*AC31</f>
        <v>825304.453244868</v>
      </c>
      <c r="AF31" s="110" t="n">
        <f aca="false">Z31+AE31</f>
        <v>1873628.61695474</v>
      </c>
      <c r="AG31" s="111" t="n">
        <f aca="false">AF31/C31</f>
        <v>126.178774123156</v>
      </c>
      <c r="AH31" s="112" t="n">
        <v>2893.5488</v>
      </c>
      <c r="AI31" s="96" t="n">
        <f aca="false">AH31/$AH$6</f>
        <v>0.00306002977207632</v>
      </c>
      <c r="AJ31" s="109" t="n">
        <f aca="false">$AJ$6*AI31</f>
        <v>473052.548740532</v>
      </c>
      <c r="AK31" s="110" t="n">
        <f aca="false">AJ31</f>
        <v>473052.548740532</v>
      </c>
      <c r="AL31" s="109" t="n">
        <f aca="false">AK31/C31</f>
        <v>31.8575357761824</v>
      </c>
      <c r="AM31" s="113" t="n">
        <v>1971.83333333333</v>
      </c>
      <c r="AN31" s="100" t="n">
        <f aca="false">AM31/$AM$6</f>
        <v>0.00215342489540102</v>
      </c>
      <c r="AO31" s="109" t="n">
        <f aca="false">AN31*$AO$6</f>
        <v>55481.4365029972</v>
      </c>
      <c r="AP31" s="114" t="n">
        <v>16.6666666666667</v>
      </c>
      <c r="AQ31" s="115" t="n">
        <f aca="false">AP31/$AP$6</f>
        <v>0.00181277644840838</v>
      </c>
      <c r="AR31" s="101" t="n">
        <f aca="false">AQ31*$AR$6</f>
        <v>140119.309792618</v>
      </c>
      <c r="AS31" s="90" t="n">
        <v>155.583333333333</v>
      </c>
      <c r="AT31" s="116" t="n">
        <f aca="false">AS31/$AS$6</f>
        <v>0.00238022690561578</v>
      </c>
      <c r="AU31" s="117" t="n">
        <f aca="false">AT31*$AU$6</f>
        <v>245305.45539606</v>
      </c>
      <c r="AV31" s="118" t="n">
        <v>39.1666666666667</v>
      </c>
      <c r="AW31" s="115" t="n">
        <f aca="false">AV31/$AV$6</f>
        <v>0.00123808562108433</v>
      </c>
      <c r="AX31" s="119" t="n">
        <f aca="false">$AX$6*AW31</f>
        <v>127596.724657994</v>
      </c>
      <c r="AY31" s="120" t="n">
        <v>104</v>
      </c>
      <c r="AZ31" s="115" t="n">
        <f aca="false">AY31/$AY$6</f>
        <v>0.00117924528301887</v>
      </c>
      <c r="BA31" s="119" t="n">
        <f aca="false">AZ31*$BA$6</f>
        <v>91150.2547806604</v>
      </c>
      <c r="BB31" s="110" t="n">
        <f aca="false">BA31+AX31+AU31+AR31+AO31</f>
        <v>659653.18113033</v>
      </c>
      <c r="BC31" s="111" t="n">
        <f aca="false">BB31/C31</f>
        <v>44.4240811590228</v>
      </c>
      <c r="BD31" s="121" t="n">
        <f aca="false">J31+T31+AF31+AK31+BB31</f>
        <v>3128812.65728746</v>
      </c>
      <c r="BE31" s="97" t="n">
        <v>1784055</v>
      </c>
      <c r="BF31" s="97" t="n">
        <f aca="false">IF(BD31&gt;BE31,0,BE31-BD31)</f>
        <v>0</v>
      </c>
      <c r="BG31" s="97" t="n">
        <f aca="false">IF(BD31&lt;BE31,0,BD31-BE31)</f>
        <v>1344757.65728746</v>
      </c>
      <c r="BH31" s="122" t="n">
        <f aca="false">BG31/$BG$6</f>
        <v>0.00119312661529958</v>
      </c>
      <c r="BI31" s="97" t="n">
        <f aca="false">$BI$6*BH31</f>
        <v>-151.402945309795</v>
      </c>
      <c r="BJ31" s="121" t="n">
        <f aca="false">BD31+BF31+BI31</f>
        <v>3128661.25434215</v>
      </c>
      <c r="BK31" s="123" t="n">
        <v>7</v>
      </c>
      <c r="BL31" s="109" t="n">
        <f aca="false">IF(BK31&gt;=5,0,BJ31*(5-BK31)/5*-0.25)</f>
        <v>0</v>
      </c>
      <c r="BM31" s="130" t="n">
        <v>1100</v>
      </c>
      <c r="BN31" s="101" t="n">
        <f aca="false">IF(BM31&gt;=700,0,BJ31*(700-BM31)/700*-0.25)</f>
        <v>0</v>
      </c>
      <c r="BO31" s="110" t="n">
        <f aca="false">BJ31+BL31+BN31</f>
        <v>3128661.25434215</v>
      </c>
      <c r="BP31" s="109" t="n">
        <f aca="false">IF(BK31&lt;5,0,IF(BM31&lt;700,0,IF(BF31&lt;&gt;0,0,BO31)))</f>
        <v>3128661.25434215</v>
      </c>
      <c r="BQ31" s="125" t="n">
        <f aca="false">BP31/$BP$6</f>
        <v>0.00122236436027303</v>
      </c>
      <c r="BR31" s="111" t="n">
        <f aca="false">$BR$6*BQ31</f>
        <v>6161.57672673855</v>
      </c>
      <c r="BS31" s="126" t="n">
        <f aca="false">ROUND(BJ31+BL31+BR31,0)</f>
        <v>3134823</v>
      </c>
      <c r="BT31" s="127" t="n">
        <f aca="false">BS31/C31</f>
        <v>211.113408310324</v>
      </c>
    </row>
    <row r="32" customFormat="false" ht="15.6" hidden="false" customHeight="false" outlineLevel="0" collapsed="false">
      <c r="A32" s="88" t="s">
        <v>115</v>
      </c>
      <c r="B32" s="89" t="s">
        <v>116</v>
      </c>
      <c r="C32" s="90" t="n">
        <v>9958</v>
      </c>
      <c r="D32" s="91" t="n">
        <v>0</v>
      </c>
      <c r="E32" s="92" t="n">
        <v>0</v>
      </c>
      <c r="F32" s="93" t="n">
        <v>0</v>
      </c>
      <c r="G32" s="92" t="n">
        <v>0</v>
      </c>
      <c r="H32" s="92" t="n">
        <v>0</v>
      </c>
      <c r="I32" s="93" t="n">
        <v>0</v>
      </c>
      <c r="J32" s="92" t="n">
        <f aca="false">SUM(D32:I32)</f>
        <v>0</v>
      </c>
      <c r="K32" s="94" t="n">
        <f aca="false">J32/C32</f>
        <v>0</v>
      </c>
      <c r="L32" s="95" t="n">
        <v>2161</v>
      </c>
      <c r="M32" s="96" t="n">
        <f aca="false">L32/$L$6</f>
        <v>0.000740691739590471</v>
      </c>
      <c r="N32" s="97" t="n">
        <f aca="false">$N$6*M32</f>
        <v>76335.4636735082</v>
      </c>
      <c r="O32" s="99" t="n">
        <v>0</v>
      </c>
      <c r="P32" s="99" t="n">
        <v>0</v>
      </c>
      <c r="Q32" s="99" t="n">
        <f aca="false">O32+P32/2</f>
        <v>0</v>
      </c>
      <c r="R32" s="100" t="n">
        <f aca="false">Q32/$Q$6</f>
        <v>0</v>
      </c>
      <c r="S32" s="101" t="n">
        <f aca="false">$S$6*R32</f>
        <v>0</v>
      </c>
      <c r="T32" s="110" t="n">
        <f aca="false">N32+S32</f>
        <v>76335.4636735082</v>
      </c>
      <c r="U32" s="109" t="n">
        <f aca="false">T32/C32</f>
        <v>7.66574248579114</v>
      </c>
      <c r="V32" s="129" t="n">
        <v>58461122.46</v>
      </c>
      <c r="W32" s="105" t="n">
        <f aca="false">C32*C32/V32</f>
        <v>1.69620013826878</v>
      </c>
      <c r="X32" s="100" t="n">
        <f aca="false">W32/$W$6</f>
        <v>0.00101732590593106</v>
      </c>
      <c r="Y32" s="106" t="n">
        <f aca="false">V32/C32</f>
        <v>5870.76947780679</v>
      </c>
      <c r="Z32" s="101" t="n">
        <f aca="false">$Z$6*X32</f>
        <v>498018.441880446</v>
      </c>
      <c r="AA32" s="107" t="n">
        <v>12519503.2649</v>
      </c>
      <c r="AB32" s="105" t="n">
        <f aca="false">C32*C32/AA32</f>
        <v>7.92058294181786</v>
      </c>
      <c r="AC32" s="105" t="n">
        <f aca="false">AB32/$AB$6</f>
        <v>0.00130735166684367</v>
      </c>
      <c r="AD32" s="106" t="n">
        <f aca="false">AA32/C32</f>
        <v>1257.23069541073</v>
      </c>
      <c r="AE32" s="109" t="n">
        <f aca="false">$AE$6*AC32</f>
        <v>377258.05834347</v>
      </c>
      <c r="AF32" s="110" t="n">
        <f aca="false">Z32+AE32</f>
        <v>875276.500223916</v>
      </c>
      <c r="AG32" s="111" t="n">
        <f aca="false">AF32/C32</f>
        <v>87.8968166523314</v>
      </c>
      <c r="AH32" s="112" t="n">
        <v>2412.3373</v>
      </c>
      <c r="AI32" s="96" t="n">
        <f aca="false">AH32/$AH$6</f>
        <v>0.00255113166167794</v>
      </c>
      <c r="AJ32" s="109" t="n">
        <f aca="false">$AJ$6*AI32</f>
        <v>394381.566395858</v>
      </c>
      <c r="AK32" s="110" t="n">
        <f aca="false">AJ32</f>
        <v>394381.566395858</v>
      </c>
      <c r="AL32" s="109" t="n">
        <f aca="false">AK32/C32</f>
        <v>39.604495520773</v>
      </c>
      <c r="AM32" s="113" t="n">
        <v>730.361111111111</v>
      </c>
      <c r="AN32" s="100" t="n">
        <f aca="false">AM32/$AM$6</f>
        <v>0.000797622077237471</v>
      </c>
      <c r="AO32" s="109" t="n">
        <f aca="false">AN32*$AO$6</f>
        <v>20550.1565093583</v>
      </c>
      <c r="AP32" s="114" t="n">
        <v>3.66666666666667</v>
      </c>
      <c r="AQ32" s="115" t="n">
        <f aca="false">AP32/$AP$6</f>
        <v>0.000398810818649844</v>
      </c>
      <c r="AR32" s="101" t="n">
        <f aca="false">AQ32*$AR$6</f>
        <v>30826.248154376</v>
      </c>
      <c r="AS32" s="90" t="n">
        <v>36.5833333333333</v>
      </c>
      <c r="AT32" s="116" t="n">
        <f aca="false">AS32/$AS$6</f>
        <v>0.000559678420763432</v>
      </c>
      <c r="AU32" s="117" t="n">
        <f aca="false">AT32*$AU$6</f>
        <v>57680.2865125176</v>
      </c>
      <c r="AV32" s="118" t="n">
        <v>15.6388888888889</v>
      </c>
      <c r="AW32" s="115" t="n">
        <f aca="false">AV32/$AV$6</f>
        <v>0.000494356173525163</v>
      </c>
      <c r="AX32" s="119" t="n">
        <f aca="false">$AX$6*AW32</f>
        <v>50948.1957322346</v>
      </c>
      <c r="AY32" s="120" t="n">
        <v>71</v>
      </c>
      <c r="AZ32" s="115" t="n">
        <f aca="false">AY32/$AY$6</f>
        <v>0.000805061683599419</v>
      </c>
      <c r="BA32" s="119" t="n">
        <f aca="false">AZ32*$BA$6</f>
        <v>62227.5777829508</v>
      </c>
      <c r="BB32" s="110" t="n">
        <f aca="false">BA32+AX32+AU32+AR32+AO32</f>
        <v>222232.464691437</v>
      </c>
      <c r="BC32" s="111" t="n">
        <f aca="false">BB32/C32</f>
        <v>22.3169777758021</v>
      </c>
      <c r="BD32" s="121" t="n">
        <f aca="false">J32+T32+AF32+AK32+BB32</f>
        <v>1568225.99498472</v>
      </c>
      <c r="BE32" s="97" t="n">
        <v>968039</v>
      </c>
      <c r="BF32" s="97" t="n">
        <f aca="false">IF(BD32&gt;BE32,0,BE32-BD32)</f>
        <v>0</v>
      </c>
      <c r="BG32" s="97" t="n">
        <f aca="false">IF(BD32&lt;BE32,0,BD32-BE32)</f>
        <v>600186.994984719</v>
      </c>
      <c r="BH32" s="122" t="n">
        <f aca="false">BG32/$BG$6</f>
        <v>0.000532511619467111</v>
      </c>
      <c r="BI32" s="97" t="n">
        <f aca="false">$BI$6*BH32</f>
        <v>-67.5735722974931</v>
      </c>
      <c r="BJ32" s="121" t="n">
        <f aca="false">BD32+BF32+BI32</f>
        <v>1568158.42141242</v>
      </c>
      <c r="BK32" s="123" t="n">
        <v>7.5</v>
      </c>
      <c r="BL32" s="109" t="n">
        <f aca="false">IF(BK32&gt;=5,0,BJ32*(5-BK32)/5*-0.25)</f>
        <v>0</v>
      </c>
      <c r="BM32" s="130" t="n">
        <v>1050</v>
      </c>
      <c r="BN32" s="101" t="n">
        <f aca="false">IF(BM32&gt;=700,0,BJ32*(700-BM32)/700*-0.25)</f>
        <v>0</v>
      </c>
      <c r="BO32" s="110" t="n">
        <f aca="false">BJ32+BL32+BN32</f>
        <v>1568158.42141242</v>
      </c>
      <c r="BP32" s="109" t="n">
        <f aca="false">IF(BK32&lt;5,0,IF(BM32&lt;700,0,IF(BF32&lt;&gt;0,0,BO32)))</f>
        <v>1568158.42141242</v>
      </c>
      <c r="BQ32" s="125" t="n">
        <f aca="false">BP32/$BP$6</f>
        <v>0.000612677694952183</v>
      </c>
      <c r="BR32" s="111" t="n">
        <f aca="false">$BR$6*BQ32</f>
        <v>3088.32681064588</v>
      </c>
      <c r="BS32" s="126" t="n">
        <f aca="false">ROUND(BJ32+BL32+BR32,0)</f>
        <v>1571247</v>
      </c>
      <c r="BT32" s="127" t="n">
        <f aca="false">BS32/C32</f>
        <v>157.787407109861</v>
      </c>
    </row>
    <row r="33" customFormat="false" ht="15.6" hidden="false" customHeight="false" outlineLevel="0" collapsed="false">
      <c r="A33" s="128" t="s">
        <v>117</v>
      </c>
      <c r="B33" s="89" t="s">
        <v>118</v>
      </c>
      <c r="C33" s="90" t="n">
        <v>2204</v>
      </c>
      <c r="D33" s="91" t="n">
        <v>0</v>
      </c>
      <c r="E33" s="92" t="n">
        <v>0</v>
      </c>
      <c r="F33" s="93" t="n">
        <v>0</v>
      </c>
      <c r="G33" s="92" t="n">
        <v>0</v>
      </c>
      <c r="H33" s="92" t="n">
        <v>0</v>
      </c>
      <c r="I33" s="93" t="n">
        <v>0</v>
      </c>
      <c r="J33" s="92" t="n">
        <f aca="false">SUM(D33:I33)</f>
        <v>0</v>
      </c>
      <c r="K33" s="94" t="n">
        <f aca="false">J33/C33</f>
        <v>0</v>
      </c>
      <c r="L33" s="95" t="n">
        <v>505</v>
      </c>
      <c r="M33" s="96" t="n">
        <f aca="false">L33/$L$6</f>
        <v>0.000173090850760383</v>
      </c>
      <c r="N33" s="97" t="n">
        <f aca="false">$N$6*M33</f>
        <v>17838.690030135</v>
      </c>
      <c r="O33" s="99" t="n">
        <v>0</v>
      </c>
      <c r="P33" s="99" t="n">
        <v>0</v>
      </c>
      <c r="Q33" s="99" t="n">
        <f aca="false">O33+P33/2</f>
        <v>0</v>
      </c>
      <c r="R33" s="100" t="n">
        <f aca="false">Q33/$Q$6</f>
        <v>0</v>
      </c>
      <c r="S33" s="101" t="n">
        <f aca="false">$S$6*R33</f>
        <v>0</v>
      </c>
      <c r="T33" s="110" t="n">
        <f aca="false">N33+S33</f>
        <v>17838.690030135</v>
      </c>
      <c r="U33" s="109" t="n">
        <f aca="false">T33/C33</f>
        <v>8.09377950550588</v>
      </c>
      <c r="V33" s="129" t="n">
        <v>10262239</v>
      </c>
      <c r="W33" s="105" t="n">
        <f aca="false">C33*C33/V33</f>
        <v>0.473348554832917</v>
      </c>
      <c r="X33" s="100" t="n">
        <f aca="false">W33/$W$6</f>
        <v>0.000283899132243939</v>
      </c>
      <c r="Y33" s="106" t="n">
        <f aca="false">V33/C33</f>
        <v>4656.18829401089</v>
      </c>
      <c r="Z33" s="101" t="n">
        <f aca="false">$Z$6*X33</f>
        <v>138979.065279911</v>
      </c>
      <c r="AA33" s="107" t="n">
        <v>1656914.7184</v>
      </c>
      <c r="AB33" s="105" t="n">
        <f aca="false">C33*C33/AA33</f>
        <v>2.93172361018723</v>
      </c>
      <c r="AC33" s="105" t="n">
        <f aca="false">AB33/$AB$6</f>
        <v>0.000483902987527273</v>
      </c>
      <c r="AD33" s="106" t="n">
        <f aca="false">AA33/C33</f>
        <v>751.776188021779</v>
      </c>
      <c r="AE33" s="109" t="n">
        <f aca="false">$AE$6*AC33</f>
        <v>139638.251995263</v>
      </c>
      <c r="AF33" s="110" t="n">
        <f aca="false">Z33+AE33</f>
        <v>278617.317275173</v>
      </c>
      <c r="AG33" s="111" t="n">
        <f aca="false">AF33/C33</f>
        <v>126.414390778209</v>
      </c>
      <c r="AH33" s="112" t="n">
        <v>1715.4405</v>
      </c>
      <c r="AI33" s="96" t="n">
        <f aca="false">AH33/$AH$6</f>
        <v>0.00181413874969916</v>
      </c>
      <c r="AJ33" s="109" t="n">
        <f aca="false">$AJ$6*AI33</f>
        <v>280449.218875359</v>
      </c>
      <c r="AK33" s="110" t="n">
        <f aca="false">AJ33</f>
        <v>280449.218875359</v>
      </c>
      <c r="AL33" s="109" t="n">
        <f aca="false">AK33/C33</f>
        <v>127.245562103158</v>
      </c>
      <c r="AM33" s="113" t="n">
        <v>207.111111111111</v>
      </c>
      <c r="AN33" s="100" t="n">
        <f aca="false">AM33/$AM$6</f>
        <v>0.000226184543714395</v>
      </c>
      <c r="AO33" s="109" t="n">
        <f aca="false">AN33*$AO$6</f>
        <v>5827.48134232591</v>
      </c>
      <c r="AP33" s="114" t="n">
        <v>1.33333333333333</v>
      </c>
      <c r="AQ33" s="115" t="n">
        <f aca="false">AP33/$AP$6</f>
        <v>0.000145022115872671</v>
      </c>
      <c r="AR33" s="101" t="n">
        <f aca="false">AQ33*$AR$6</f>
        <v>11209.5447834095</v>
      </c>
      <c r="AS33" s="90" t="n">
        <v>18</v>
      </c>
      <c r="AT33" s="116" t="n">
        <f aca="false">AS33/$AS$6</f>
        <v>0.000275377081742372</v>
      </c>
      <c r="AU33" s="117" t="n">
        <f aca="false">AT33*$AU$6</f>
        <v>28380.2776462501</v>
      </c>
      <c r="AV33" s="118" t="n">
        <v>3.88888888888889</v>
      </c>
      <c r="AW33" s="115" t="n">
        <f aca="false">AV33/$AV$6</f>
        <v>0.000122930487199863</v>
      </c>
      <c r="AX33" s="119" t="n">
        <f aca="false">$AX$6*AW33</f>
        <v>12669.1783348363</v>
      </c>
      <c r="AY33" s="120" t="n">
        <v>5</v>
      </c>
      <c r="AZ33" s="115" t="n">
        <f aca="false">AY33/$AY$6</f>
        <v>5.66944847605225E-005</v>
      </c>
      <c r="BA33" s="119" t="n">
        <f aca="false">AZ33*$BA$6</f>
        <v>4382.22378753175</v>
      </c>
      <c r="BB33" s="110" t="n">
        <f aca="false">BA33+AX33+AU33+AR33+AO33</f>
        <v>62468.7058943535</v>
      </c>
      <c r="BC33" s="111" t="n">
        <f aca="false">BB33/C33</f>
        <v>28.343332982919</v>
      </c>
      <c r="BD33" s="121" t="n">
        <f aca="false">J33+T33+AF33+AK33+BB33</f>
        <v>639373.932075021</v>
      </c>
      <c r="BE33" s="97" t="n">
        <v>286510</v>
      </c>
      <c r="BF33" s="97" t="n">
        <f aca="false">IF(BD33&gt;BE33,0,BE33-BD33)</f>
        <v>0</v>
      </c>
      <c r="BG33" s="97" t="n">
        <f aca="false">IF(BD33&lt;BE33,0,BD33-BE33)</f>
        <v>352863.932075021</v>
      </c>
      <c r="BH33" s="122" t="n">
        <f aca="false">BG33/$BG$6</f>
        <v>0.000313076000464799</v>
      </c>
      <c r="BI33" s="97" t="n">
        <f aca="false">$BI$6*BH33</f>
        <v>-39.7280791228344</v>
      </c>
      <c r="BJ33" s="121" t="n">
        <f aca="false">BD33+BF33+BI33</f>
        <v>639334.203995898</v>
      </c>
      <c r="BK33" s="123" t="n">
        <v>8</v>
      </c>
      <c r="BL33" s="109" t="n">
        <f aca="false">IF(BK33&gt;=5,0,BJ33*(5-BK33)/5*-0.25)</f>
        <v>0</v>
      </c>
      <c r="BM33" s="130" t="n">
        <v>1700</v>
      </c>
      <c r="BN33" s="101" t="n">
        <f aca="false">IF(BM33&gt;=700,0,BJ33*(700-BM33)/700*-0.25)</f>
        <v>0</v>
      </c>
      <c r="BO33" s="110" t="n">
        <f aca="false">BJ33+BL33+BN33</f>
        <v>639334.203995898</v>
      </c>
      <c r="BP33" s="109" t="n">
        <f aca="false">IF(BK33&lt;5,0,IF(BM33&lt;700,0,IF(BF33&lt;&gt;0,0,BO33)))</f>
        <v>639334.203995898</v>
      </c>
      <c r="BQ33" s="125" t="n">
        <f aca="false">BP33/$BP$6</f>
        <v>0.000249787139526051</v>
      </c>
      <c r="BR33" s="111" t="n">
        <f aca="false">$BR$6*BQ33</f>
        <v>1259.10299380664</v>
      </c>
      <c r="BS33" s="126" t="n">
        <f aca="false">ROUND(BJ33+BL33+BR33,0)</f>
        <v>640593</v>
      </c>
      <c r="BT33" s="127" t="n">
        <f aca="false">BS33/C33</f>
        <v>290.650181488203</v>
      </c>
    </row>
    <row r="34" customFormat="false" ht="15.6" hidden="false" customHeight="false" outlineLevel="0" collapsed="false">
      <c r="A34" s="128" t="s">
        <v>119</v>
      </c>
      <c r="B34" s="89" t="s">
        <v>120</v>
      </c>
      <c r="C34" s="90" t="n">
        <v>48192</v>
      </c>
      <c r="D34" s="91" t="n">
        <v>0</v>
      </c>
      <c r="E34" s="92" t="n">
        <v>0</v>
      </c>
      <c r="F34" s="93" t="n">
        <v>0</v>
      </c>
      <c r="G34" s="92" t="n">
        <v>0</v>
      </c>
      <c r="H34" s="92" t="n">
        <v>0</v>
      </c>
      <c r="I34" s="93" t="n">
        <v>0</v>
      </c>
      <c r="J34" s="92" t="n">
        <f aca="false">SUM(D34:I34)</f>
        <v>0</v>
      </c>
      <c r="K34" s="94" t="n">
        <f aca="false">J34/C34</f>
        <v>0</v>
      </c>
      <c r="L34" s="95" t="n">
        <v>23663</v>
      </c>
      <c r="M34" s="96" t="n">
        <f aca="false">L34/$L$6</f>
        <v>0.00811059168622365</v>
      </c>
      <c r="N34" s="97" t="n">
        <f aca="false">$N$6*M34</f>
        <v>835875.093431848</v>
      </c>
      <c r="O34" s="99" t="n">
        <v>3527</v>
      </c>
      <c r="P34" s="99" t="n">
        <v>2468</v>
      </c>
      <c r="Q34" s="99" t="n">
        <f aca="false">O34+P34/2</f>
        <v>4761</v>
      </c>
      <c r="R34" s="100" t="n">
        <f aca="false">Q34/$Q$6</f>
        <v>0.00533846735192509</v>
      </c>
      <c r="S34" s="101" t="n">
        <f aca="false">$S$6*R34</f>
        <v>550180.809145249</v>
      </c>
      <c r="T34" s="110" t="n">
        <f aca="false">N34+S34</f>
        <v>1386055.9025771</v>
      </c>
      <c r="U34" s="109" t="n">
        <f aca="false">T34/C34</f>
        <v>28.7611201563973</v>
      </c>
      <c r="V34" s="129" t="n">
        <v>221555552.65</v>
      </c>
      <c r="W34" s="105" t="n">
        <f aca="false">C34*C34/V34</f>
        <v>10.4825576981539</v>
      </c>
      <c r="X34" s="100" t="n">
        <f aca="false">W34/$W$6</f>
        <v>0.00628709859535408</v>
      </c>
      <c r="Y34" s="106" t="n">
        <f aca="false">V34/C34</f>
        <v>4597.3512751079</v>
      </c>
      <c r="Z34" s="101" t="n">
        <f aca="false">$Z$6*X34</f>
        <v>3077765.9628567</v>
      </c>
      <c r="AA34" s="107" t="n">
        <v>119592601.0111</v>
      </c>
      <c r="AB34" s="105" t="n">
        <f aca="false">C34*C34/AA34</f>
        <v>19.4198373842914</v>
      </c>
      <c r="AC34" s="105" t="n">
        <f aca="false">AB34/$AB$6</f>
        <v>0.00320538992656005</v>
      </c>
      <c r="AD34" s="106" t="n">
        <f aca="false">AA34/C34</f>
        <v>2481.58617635915</v>
      </c>
      <c r="AE34" s="109" t="n">
        <f aca="false">$AE$6*AC34</f>
        <v>924968.553294668</v>
      </c>
      <c r="AF34" s="110" t="n">
        <f aca="false">Z34+AE34</f>
        <v>4002734.51615137</v>
      </c>
      <c r="AG34" s="111" t="n">
        <f aca="false">AF34/C34</f>
        <v>83.0580701392632</v>
      </c>
      <c r="AH34" s="112" t="n">
        <v>9192.4253</v>
      </c>
      <c r="AI34" s="96" t="n">
        <f aca="false">AH34/$AH$6</f>
        <v>0.00972131352876703</v>
      </c>
      <c r="AJ34" s="109" t="n">
        <f aca="false">$AJ$6*AI34</f>
        <v>1502825.94759485</v>
      </c>
      <c r="AK34" s="110" t="n">
        <f aca="false">AJ34</f>
        <v>1502825.94759485</v>
      </c>
      <c r="AL34" s="109" t="n">
        <f aca="false">AK34/C34</f>
        <v>31.1841373587909</v>
      </c>
      <c r="AM34" s="113" t="n">
        <v>5325.47222222222</v>
      </c>
      <c r="AN34" s="100" t="n">
        <f aca="false">AM34/$AM$6</f>
        <v>0.00581590962544161</v>
      </c>
      <c r="AO34" s="109" t="n">
        <f aca="false">AN34*$AO$6</f>
        <v>149842.709295426</v>
      </c>
      <c r="AP34" s="114" t="n">
        <v>52.6666666666667</v>
      </c>
      <c r="AQ34" s="115" t="n">
        <f aca="false">AP34/$AP$6</f>
        <v>0.00572837357697049</v>
      </c>
      <c r="AR34" s="101" t="n">
        <f aca="false">AQ34*$AR$6</f>
        <v>442777.018944674</v>
      </c>
      <c r="AS34" s="90" t="n">
        <v>459</v>
      </c>
      <c r="AT34" s="116" t="n">
        <f aca="false">AS34/$AS$6</f>
        <v>0.00702211558443049</v>
      </c>
      <c r="AU34" s="117" t="n">
        <f aca="false">AT34*$AU$6</f>
        <v>723697.079979377</v>
      </c>
      <c r="AV34" s="118" t="n">
        <v>222.527777777778</v>
      </c>
      <c r="AW34" s="115" t="n">
        <f aca="false">AV34/$AV$6</f>
        <v>0.00703425809255788</v>
      </c>
      <c r="AX34" s="119" t="n">
        <f aca="false">$AX$6*AW34</f>
        <v>724948.483145526</v>
      </c>
      <c r="AY34" s="120" t="n">
        <v>646</v>
      </c>
      <c r="AZ34" s="115" t="n">
        <f aca="false">AY34/$AY$6</f>
        <v>0.00732492743105951</v>
      </c>
      <c r="BA34" s="119" t="n">
        <f aca="false">AZ34*$BA$6</f>
        <v>566183.313349102</v>
      </c>
      <c r="BB34" s="110" t="n">
        <f aca="false">BA34+AX34+AU34+AR34+AO34</f>
        <v>2607448.60471411</v>
      </c>
      <c r="BC34" s="111" t="n">
        <f aca="false">BB34/C34</f>
        <v>54.1054242346054</v>
      </c>
      <c r="BD34" s="121" t="n">
        <f aca="false">J34+T34+AF34+AK34+BB34</f>
        <v>9499064.97103743</v>
      </c>
      <c r="BE34" s="97" t="n">
        <v>7470828</v>
      </c>
      <c r="BF34" s="97" t="n">
        <f aca="false">IF(BD34&gt;BE34,0,BE34-BD34)</f>
        <v>0</v>
      </c>
      <c r="BG34" s="97" t="n">
        <f aca="false">IF(BD34&lt;BE34,0,BD34-BE34)</f>
        <v>2028236.97103743</v>
      </c>
      <c r="BH34" s="122" t="n">
        <f aca="false">BG34/$BG$6</f>
        <v>0.00179953874898224</v>
      </c>
      <c r="BI34" s="97" t="n">
        <f aca="false">$BI$6*BH34</f>
        <v>-228.35419418299</v>
      </c>
      <c r="BJ34" s="121" t="n">
        <f aca="false">BD34+BF34+BI34</f>
        <v>9498836.61684324</v>
      </c>
      <c r="BK34" s="123" t="n">
        <v>5</v>
      </c>
      <c r="BL34" s="109" t="n">
        <f aca="false">IF(BK34&gt;=5,0,BJ34*(5-BK34)/5*-0.25)</f>
        <v>0</v>
      </c>
      <c r="BM34" s="130" t="n">
        <v>1400</v>
      </c>
      <c r="BN34" s="101" t="n">
        <f aca="false">IF(BM34&gt;=700,0,BJ34*(700-BM34)/700*-0.25)</f>
        <v>0</v>
      </c>
      <c r="BO34" s="110" t="n">
        <f aca="false">BJ34+BL34+BN34</f>
        <v>9498836.61684324</v>
      </c>
      <c r="BP34" s="109" t="n">
        <f aca="false">IF(BK34&lt;5,0,IF(BM34&lt;700,0,IF(BF34&lt;&gt;0,0,BO34)))</f>
        <v>9498836.61684324</v>
      </c>
      <c r="BQ34" s="125" t="n">
        <f aca="false">BP34/$BP$6</f>
        <v>0.00371118456124679</v>
      </c>
      <c r="BR34" s="111" t="n">
        <f aca="false">$BR$6*BQ34</f>
        <v>18706.9822749921</v>
      </c>
      <c r="BS34" s="126" t="n">
        <f aca="false">ROUND(BJ34+BL34+BR34,0)</f>
        <v>9517544</v>
      </c>
      <c r="BT34" s="127" t="n">
        <f aca="false">BS34/C34</f>
        <v>197.492197875166</v>
      </c>
    </row>
    <row r="35" customFormat="false" ht="15.6" hidden="false" customHeight="false" outlineLevel="0" collapsed="false">
      <c r="A35" s="128" t="s">
        <v>121</v>
      </c>
      <c r="B35" s="89" t="s">
        <v>122</v>
      </c>
      <c r="C35" s="90" t="n">
        <v>10025</v>
      </c>
      <c r="D35" s="91" t="n">
        <v>0</v>
      </c>
      <c r="E35" s="92" t="n">
        <v>0</v>
      </c>
      <c r="F35" s="93" t="n">
        <v>0</v>
      </c>
      <c r="G35" s="92" t="n">
        <v>0</v>
      </c>
      <c r="H35" s="92" t="n">
        <v>0</v>
      </c>
      <c r="I35" s="93" t="n">
        <v>0</v>
      </c>
      <c r="J35" s="92" t="n">
        <f aca="false">SUM(D35:I35)</f>
        <v>0</v>
      </c>
      <c r="K35" s="94" t="n">
        <f aca="false">J35/C35</f>
        <v>0</v>
      </c>
      <c r="L35" s="95" t="n">
        <v>3279</v>
      </c>
      <c r="M35" s="96" t="n">
        <f aca="false">L35/$L$6</f>
        <v>0.00112389089038276</v>
      </c>
      <c r="N35" s="97" t="n">
        <f aca="false">$N$6*M35</f>
        <v>115827.85071052</v>
      </c>
      <c r="O35" s="99" t="n">
        <v>0</v>
      </c>
      <c r="P35" s="99" t="n">
        <v>705</v>
      </c>
      <c r="Q35" s="99" t="n">
        <f aca="false">O35+P35/2</f>
        <v>352.5</v>
      </c>
      <c r="R35" s="100" t="n">
        <f aca="false">Q35/$Q$6</f>
        <v>0.000395255144203653</v>
      </c>
      <c r="S35" s="101" t="n">
        <f aca="false">$S$6*R35</f>
        <v>40734.8740230414</v>
      </c>
      <c r="T35" s="110" t="n">
        <f aca="false">N35+S35</f>
        <v>156562.724733561</v>
      </c>
      <c r="U35" s="109" t="n">
        <f aca="false">T35/C35</f>
        <v>15.6172293998565</v>
      </c>
      <c r="V35" s="129" t="n">
        <v>63756264.34</v>
      </c>
      <c r="W35" s="105" t="n">
        <f aca="false">C35*C35/V35</f>
        <v>1.57632549586107</v>
      </c>
      <c r="X35" s="100" t="n">
        <f aca="false">W35/$W$6</f>
        <v>0.000945428977948226</v>
      </c>
      <c r="Y35" s="106" t="n">
        <f aca="false">V35/C35</f>
        <v>6359.72711620948</v>
      </c>
      <c r="Z35" s="101" t="n">
        <f aca="false">$Z$6*X35</f>
        <v>462822.251710461</v>
      </c>
      <c r="AA35" s="107" t="n">
        <v>11347897.6757</v>
      </c>
      <c r="AB35" s="105" t="n">
        <f aca="false">C35*C35/AA35</f>
        <v>8.85632104484063</v>
      </c>
      <c r="AC35" s="105" t="n">
        <f aca="false">AB35/$AB$6</f>
        <v>0.00146180226444516</v>
      </c>
      <c r="AD35" s="106" t="n">
        <f aca="false">AA35/C35</f>
        <v>1131.95986790025</v>
      </c>
      <c r="AE35" s="109" t="n">
        <f aca="false">$AE$6*AC35</f>
        <v>421827.346040791</v>
      </c>
      <c r="AF35" s="110" t="n">
        <f aca="false">Z35+AE35</f>
        <v>884649.597751252</v>
      </c>
      <c r="AG35" s="111" t="n">
        <f aca="false">AF35/C35</f>
        <v>88.244348902868</v>
      </c>
      <c r="AH35" s="112" t="n">
        <v>3154.8015</v>
      </c>
      <c r="AI35" s="96" t="n">
        <f aca="false">AH35/$AH$6</f>
        <v>0.00333631370412382</v>
      </c>
      <c r="AJ35" s="109" t="n">
        <f aca="false">$AJ$6*AI35</f>
        <v>515763.511693825</v>
      </c>
      <c r="AK35" s="110" t="n">
        <f aca="false">AJ35</f>
        <v>515763.511693825</v>
      </c>
      <c r="AL35" s="109" t="n">
        <f aca="false">AK35/C35</f>
        <v>51.4477318397831</v>
      </c>
      <c r="AM35" s="113" t="n">
        <v>743.611111111111</v>
      </c>
      <c r="AN35" s="100" t="n">
        <f aca="false">AM35/$AM$6</f>
        <v>0.000812092306227783</v>
      </c>
      <c r="AO35" s="109" t="n">
        <f aca="false">AN35*$AO$6</f>
        <v>20922.9715040323</v>
      </c>
      <c r="AP35" s="114" t="n">
        <v>4.33333333333333</v>
      </c>
      <c r="AQ35" s="115" t="n">
        <f aca="false">AP35/$AP$6</f>
        <v>0.000471321876586179</v>
      </c>
      <c r="AR35" s="101" t="n">
        <f aca="false">AQ35*$AR$6</f>
        <v>36431.0205460808</v>
      </c>
      <c r="AS35" s="90" t="n">
        <v>26.5833333333333</v>
      </c>
      <c r="AT35" s="116" t="n">
        <f aca="false">AS35/$AS$6</f>
        <v>0.000406691153128781</v>
      </c>
      <c r="AU35" s="117" t="n">
        <f aca="false">AT35*$AU$6</f>
        <v>41913.4655979342</v>
      </c>
      <c r="AV35" s="118" t="n">
        <v>27.3888888888889</v>
      </c>
      <c r="AW35" s="115" t="n">
        <f aca="false">AV35/$AV$6</f>
        <v>0.000865781859850464</v>
      </c>
      <c r="AX35" s="119" t="n">
        <f aca="false">$AX$6*AW35</f>
        <v>89227.2131296328</v>
      </c>
      <c r="AY35" s="120" t="n">
        <v>1</v>
      </c>
      <c r="AZ35" s="115" t="n">
        <f aca="false">AY35/$AY$6</f>
        <v>1.13388969521045E-005</v>
      </c>
      <c r="BA35" s="119" t="n">
        <f aca="false">AZ35*$BA$6</f>
        <v>876.44475750635</v>
      </c>
      <c r="BB35" s="110" t="n">
        <f aca="false">BA35+AX35+AU35+AR35+AO35</f>
        <v>189371.115535186</v>
      </c>
      <c r="BC35" s="111" t="n">
        <f aca="false">BB35/C35</f>
        <v>18.8898868364276</v>
      </c>
      <c r="BD35" s="121" t="n">
        <f aca="false">J35+T35+AF35+AK35+BB35</f>
        <v>1746346.94971382</v>
      </c>
      <c r="BE35" s="97" t="n">
        <v>1035489</v>
      </c>
      <c r="BF35" s="97" t="n">
        <f aca="false">IF(BD35&gt;BE35,0,BE35-BD35)</f>
        <v>0</v>
      </c>
      <c r="BG35" s="97" t="n">
        <f aca="false">IF(BD35&lt;BE35,0,BD35-BE35)</f>
        <v>710857.949713825</v>
      </c>
      <c r="BH35" s="122" t="n">
        <f aca="false">BG35/$BG$6</f>
        <v>0.000630703632661713</v>
      </c>
      <c r="BI35" s="97" t="n">
        <f aca="false">$BI$6*BH35</f>
        <v>-80.0337419164803</v>
      </c>
      <c r="BJ35" s="121" t="n">
        <f aca="false">BD35+BF35+BI35</f>
        <v>1746266.91597191</v>
      </c>
      <c r="BK35" s="123" t="n">
        <v>7</v>
      </c>
      <c r="BL35" s="109" t="n">
        <f aca="false">IF(BK35&gt;=5,0,BJ35*(5-BK35)/5*-0.25)</f>
        <v>0</v>
      </c>
      <c r="BM35" s="130" t="n">
        <v>1100</v>
      </c>
      <c r="BN35" s="101" t="n">
        <f aca="false">IF(BM35&gt;=700,0,BJ35*(700-BM35)/700*-0.25)</f>
        <v>0</v>
      </c>
      <c r="BO35" s="110" t="n">
        <f aca="false">BJ35+BL35+BN35</f>
        <v>1746266.91597191</v>
      </c>
      <c r="BP35" s="109" t="n">
        <f aca="false">IF(BK35&lt;5,0,IF(BM35&lt;700,0,IF(BF35&lt;&gt;0,0,BO35)))</f>
        <v>1746266.91597191</v>
      </c>
      <c r="BQ35" s="125" t="n">
        <f aca="false">BP35/$BP$6</f>
        <v>0.000682264479302596</v>
      </c>
      <c r="BR35" s="111" t="n">
        <f aca="false">$BR$6*BQ35</f>
        <v>3439.09318184989</v>
      </c>
      <c r="BS35" s="126" t="n">
        <f aca="false">ROUND(BJ35+BL35+BR35,0)</f>
        <v>1749706</v>
      </c>
      <c r="BT35" s="127" t="n">
        <f aca="false">BS35/C35</f>
        <v>174.534264339152</v>
      </c>
    </row>
    <row r="36" customFormat="false" ht="15.6" hidden="false" customHeight="false" outlineLevel="0" collapsed="false">
      <c r="A36" s="128" t="s">
        <v>123</v>
      </c>
      <c r="B36" s="89" t="s">
        <v>124</v>
      </c>
      <c r="C36" s="90" t="n">
        <v>32318</v>
      </c>
      <c r="D36" s="91" t="n">
        <v>0</v>
      </c>
      <c r="E36" s="92" t="n">
        <v>0</v>
      </c>
      <c r="F36" s="93" t="n">
        <v>0</v>
      </c>
      <c r="G36" s="92" t="n">
        <v>0</v>
      </c>
      <c r="H36" s="92" t="n">
        <v>0</v>
      </c>
      <c r="I36" s="93" t="n">
        <v>0</v>
      </c>
      <c r="J36" s="92" t="n">
        <f aca="false">SUM(D36:I36)</f>
        <v>0</v>
      </c>
      <c r="K36" s="94" t="n">
        <f aca="false">J36/C36</f>
        <v>0</v>
      </c>
      <c r="L36" s="95" t="n">
        <v>9862</v>
      </c>
      <c r="M36" s="96" t="n">
        <f aca="false">L36/$L$6</f>
        <v>0.00338024152514633</v>
      </c>
      <c r="N36" s="97" t="n">
        <f aca="false">$N$6*M36</f>
        <v>348366.655598398</v>
      </c>
      <c r="O36" s="99" t="n">
        <v>2379</v>
      </c>
      <c r="P36" s="99" t="n">
        <v>1620</v>
      </c>
      <c r="Q36" s="99" t="n">
        <f aca="false">O36+P36/2</f>
        <v>3189</v>
      </c>
      <c r="R36" s="100" t="n">
        <f aca="false">Q36/$Q$6</f>
        <v>0.00357579760245518</v>
      </c>
      <c r="S36" s="101" t="n">
        <f aca="false">$S$6*R36</f>
        <v>368520.60499143</v>
      </c>
      <c r="T36" s="110" t="n">
        <f aca="false">N36+S36</f>
        <v>716887.260589828</v>
      </c>
      <c r="U36" s="109" t="n">
        <f aca="false">T36/C36</f>
        <v>22.1822903827535</v>
      </c>
      <c r="V36" s="129" t="n">
        <v>111414148.81</v>
      </c>
      <c r="W36" s="105" t="n">
        <f aca="false">C36*C36/V36</f>
        <v>9.37451064479393</v>
      </c>
      <c r="X36" s="100" t="n">
        <f aca="false">W36/$W$6</f>
        <v>0.00562252786048538</v>
      </c>
      <c r="Y36" s="106" t="n">
        <f aca="false">V36/C36</f>
        <v>3447.43328207191</v>
      </c>
      <c r="Z36" s="101" t="n">
        <f aca="false">$Z$6*X36</f>
        <v>2752434.14935516</v>
      </c>
      <c r="AA36" s="107" t="n">
        <v>25449617.9519</v>
      </c>
      <c r="AB36" s="105" t="n">
        <f aca="false">C36*C36/AA36</f>
        <v>41.040031562518</v>
      </c>
      <c r="AC36" s="105" t="n">
        <f aca="false">AB36/$AB$6</f>
        <v>0.00677396525794863</v>
      </c>
      <c r="AD36" s="106" t="n">
        <f aca="false">AA36/C36</f>
        <v>787.475027907049</v>
      </c>
      <c r="AE36" s="109" t="n">
        <f aca="false">$AE$6*AC36</f>
        <v>1954740.29315282</v>
      </c>
      <c r="AF36" s="110" t="n">
        <f aca="false">Z36+AE36</f>
        <v>4707174.44250798</v>
      </c>
      <c r="AG36" s="111" t="n">
        <f aca="false">AF36/C36</f>
        <v>145.651786698062</v>
      </c>
      <c r="AH36" s="112" t="n">
        <v>5536.2987</v>
      </c>
      <c r="AI36" s="96" t="n">
        <f aca="false">AH36/$AH$6</f>
        <v>0.00585483087380708</v>
      </c>
      <c r="AJ36" s="109" t="n">
        <f aca="false">$AJ$6*AI36</f>
        <v>905103.176633446</v>
      </c>
      <c r="AK36" s="110" t="n">
        <f aca="false">AJ36</f>
        <v>905103.176633446</v>
      </c>
      <c r="AL36" s="109" t="n">
        <f aca="false">AK36/C36</f>
        <v>28.0061630247369</v>
      </c>
      <c r="AM36" s="113" t="n">
        <v>5008.44444444444</v>
      </c>
      <c r="AN36" s="100" t="n">
        <f aca="false">AM36/$AM$6</f>
        <v>0.00546968588651828</v>
      </c>
      <c r="AO36" s="109" t="n">
        <f aca="false">AN36*$AO$6</f>
        <v>140922.504821182</v>
      </c>
      <c r="AP36" s="114" t="n">
        <v>49</v>
      </c>
      <c r="AQ36" s="115" t="n">
        <f aca="false">AP36/$AP$6</f>
        <v>0.00532956275832064</v>
      </c>
      <c r="AR36" s="101" t="n">
        <f aca="false">AQ36*$AR$6</f>
        <v>411950.770790298</v>
      </c>
      <c r="AS36" s="90" t="n">
        <v>390.083333333333</v>
      </c>
      <c r="AT36" s="116" t="n">
        <f aca="false">AS36/$AS$6</f>
        <v>0.00596777833164835</v>
      </c>
      <c r="AU36" s="117" t="n">
        <f aca="false">AT36*$AU$6</f>
        <v>615037.40584304</v>
      </c>
      <c r="AV36" s="118" t="n">
        <v>99.5555555555556</v>
      </c>
      <c r="AW36" s="115" t="n">
        <f aca="false">AV36/$AV$6</f>
        <v>0.00314702047231649</v>
      </c>
      <c r="AX36" s="119" t="n">
        <f aca="false">$AX$6*AW36</f>
        <v>324330.965371809</v>
      </c>
      <c r="AY36" s="120" t="n">
        <v>291</v>
      </c>
      <c r="AZ36" s="115" t="n">
        <f aca="false">AY36/$AY$6</f>
        <v>0.00329961901306241</v>
      </c>
      <c r="BA36" s="119" t="n">
        <f aca="false">AZ36*$BA$6</f>
        <v>255045.424434348</v>
      </c>
      <c r="BB36" s="110" t="n">
        <f aca="false">BA36+AX36+AU36+AR36+AO36</f>
        <v>1747287.07126068</v>
      </c>
      <c r="BC36" s="111" t="n">
        <f aca="false">BB36/C36</f>
        <v>54.0654456111355</v>
      </c>
      <c r="BD36" s="121" t="n">
        <f aca="false">J36+T36+AF36+AK36+BB36</f>
        <v>8076451.95099193</v>
      </c>
      <c r="BE36" s="97" t="n">
        <v>4645458</v>
      </c>
      <c r="BF36" s="97" t="n">
        <f aca="false">IF(BD36&gt;BE36,0,BE36-BD36)</f>
        <v>0</v>
      </c>
      <c r="BG36" s="97" t="n">
        <f aca="false">IF(BD36&lt;BE36,0,BD36-BE36)</f>
        <v>3430993.95099193</v>
      </c>
      <c r="BH36" s="122" t="n">
        <f aca="false">BG36/$BG$6</f>
        <v>0.00304412484857505</v>
      </c>
      <c r="BI36" s="97" t="n">
        <f aca="false">$BI$6*BH36</f>
        <v>-386.2871400696</v>
      </c>
      <c r="BJ36" s="121" t="n">
        <f aca="false">BD36+BF36+BI36</f>
        <v>8076065.66385186</v>
      </c>
      <c r="BK36" s="123" t="n">
        <v>8.2</v>
      </c>
      <c r="BL36" s="109" t="n">
        <f aca="false">IF(BK36&gt;=5,0,BJ36*(5-BK36)/5*-0.25)</f>
        <v>0</v>
      </c>
      <c r="BM36" s="130" t="n">
        <v>1450</v>
      </c>
      <c r="BN36" s="101" t="n">
        <f aca="false">IF(BM36&gt;=700,0,BJ36*(700-BM36)/700*-0.25)</f>
        <v>0</v>
      </c>
      <c r="BO36" s="110" t="n">
        <f aca="false">BJ36+BL36+BN36</f>
        <v>8076065.66385186</v>
      </c>
      <c r="BP36" s="109" t="n">
        <f aca="false">IF(BK36&lt;5,0,IF(BM36&lt;700,0,IF(BF36&lt;&gt;0,0,BO36)))</f>
        <v>8076065.66385186</v>
      </c>
      <c r="BQ36" s="125" t="n">
        <f aca="false">BP36/$BP$6</f>
        <v>0.00315530958329746</v>
      </c>
      <c r="BR36" s="111" t="n">
        <f aca="false">$BR$6*BQ36</f>
        <v>15904.9811381594</v>
      </c>
      <c r="BS36" s="126" t="n">
        <f aca="false">ROUND(BJ36+BL36+BR36,0)</f>
        <v>8091971</v>
      </c>
      <c r="BT36" s="127" t="n">
        <f aca="false">BS36/C36</f>
        <v>250.385884027477</v>
      </c>
    </row>
    <row r="37" customFormat="false" ht="15.6" hidden="false" customHeight="false" outlineLevel="0" collapsed="false">
      <c r="A37" s="88" t="s">
        <v>125</v>
      </c>
      <c r="B37" s="89" t="s">
        <v>126</v>
      </c>
      <c r="C37" s="90" t="n">
        <v>20349</v>
      </c>
      <c r="D37" s="91" t="n">
        <v>0</v>
      </c>
      <c r="E37" s="92" t="n">
        <v>0</v>
      </c>
      <c r="F37" s="93" t="n">
        <v>0</v>
      </c>
      <c r="G37" s="92" t="n">
        <v>0</v>
      </c>
      <c r="H37" s="92" t="n">
        <v>0</v>
      </c>
      <c r="I37" s="93" t="n">
        <f aca="false">C37/($C$37+$C$50+$C$52+$C$55+$C$56+$C$140+$C$142+$C$198+$C$208+$C$212)*$I$6</f>
        <v>1553197.8720443</v>
      </c>
      <c r="J37" s="92" t="n">
        <f aca="false">SUM(D37:I37)</f>
        <v>1553197.8720443</v>
      </c>
      <c r="K37" s="94" t="n">
        <f aca="false">J37/C37</f>
        <v>76.3279705166984</v>
      </c>
      <c r="L37" s="95" t="n">
        <v>5598</v>
      </c>
      <c r="M37" s="96" t="n">
        <f aca="false">L37/$L$6</f>
        <v>0.00191873778724084</v>
      </c>
      <c r="N37" s="97" t="n">
        <f aca="false">$N$6*M37</f>
        <v>197744.528294446</v>
      </c>
      <c r="O37" s="99" t="n">
        <v>1022</v>
      </c>
      <c r="P37" s="99" t="n">
        <v>1112</v>
      </c>
      <c r="Q37" s="99" t="n">
        <f aca="false">O37+P37/2</f>
        <v>1578</v>
      </c>
      <c r="R37" s="100" t="n">
        <f aca="false">Q37/$Q$6</f>
        <v>0.00176939749660529</v>
      </c>
      <c r="S37" s="101" t="n">
        <f aca="false">$S$6*R37</f>
        <v>182353.563711658</v>
      </c>
      <c r="T37" s="110" t="n">
        <f aca="false">N37+S37</f>
        <v>380098.092006104</v>
      </c>
      <c r="U37" s="109" t="n">
        <f aca="false">T37/C37</f>
        <v>18.6789568040741</v>
      </c>
      <c r="V37" s="129" t="n">
        <v>66681083.63</v>
      </c>
      <c r="W37" s="105" t="n">
        <f aca="false">C37*C37/V37</f>
        <v>6.20988409992941</v>
      </c>
      <c r="X37" s="100" t="n">
        <f aca="false">W37/$W$6</f>
        <v>0.00372448735568167</v>
      </c>
      <c r="Y37" s="106" t="n">
        <f aca="false">V37/C37</f>
        <v>3276.87275197798</v>
      </c>
      <c r="Z37" s="101" t="n">
        <f aca="false">$Z$6*X37</f>
        <v>1823273.5241146</v>
      </c>
      <c r="AA37" s="107" t="n">
        <v>33424030.916</v>
      </c>
      <c r="AB37" s="105" t="n">
        <f aca="false">C37*C37/AA37</f>
        <v>12.3887451528708</v>
      </c>
      <c r="AC37" s="105" t="n">
        <f aca="false">AB37/$AB$6</f>
        <v>0.00204485537802977</v>
      </c>
      <c r="AD37" s="106" t="n">
        <f aca="false">AA37/C37</f>
        <v>1642.53923612954</v>
      </c>
      <c r="AE37" s="109" t="n">
        <f aca="false">$AE$6*AC37</f>
        <v>590077.015292444</v>
      </c>
      <c r="AF37" s="110" t="n">
        <f aca="false">Z37+AE37</f>
        <v>2413350.53940705</v>
      </c>
      <c r="AG37" s="111" t="n">
        <f aca="false">AF37/C37</f>
        <v>118.597992009782</v>
      </c>
      <c r="AH37" s="112" t="n">
        <v>1235.1185</v>
      </c>
      <c r="AI37" s="96" t="n">
        <f aca="false">AH37/$AH$6</f>
        <v>0.00130618131688059</v>
      </c>
      <c r="AJ37" s="109" t="n">
        <f aca="false">$AJ$6*AI37</f>
        <v>201923.656660493</v>
      </c>
      <c r="AK37" s="110" t="n">
        <f aca="false">AJ37</f>
        <v>201923.656660493</v>
      </c>
      <c r="AL37" s="109" t="n">
        <f aca="false">AK37/C37</f>
        <v>9.92302602882173</v>
      </c>
      <c r="AM37" s="113" t="n">
        <v>3996.80555555556</v>
      </c>
      <c r="AN37" s="100" t="n">
        <f aca="false">AM37/$AM$6</f>
        <v>0.00436488238631246</v>
      </c>
      <c r="AO37" s="109" t="n">
        <f aca="false">AN37*$AO$6</f>
        <v>112458.040898681</v>
      </c>
      <c r="AP37" s="114" t="n">
        <v>48</v>
      </c>
      <c r="AQ37" s="115" t="n">
        <f aca="false">AP37/$AP$6</f>
        <v>0.00522079617141614</v>
      </c>
      <c r="AR37" s="101" t="n">
        <f aca="false">AQ37*$AR$6</f>
        <v>403543.612202741</v>
      </c>
      <c r="AS37" s="90" t="n">
        <v>366.25</v>
      </c>
      <c r="AT37" s="116" t="n">
        <f aca="false">AS37/$AS$6</f>
        <v>0.0056031586771191</v>
      </c>
      <c r="AU37" s="117" t="n">
        <f aca="false">AT37*$AU$6</f>
        <v>577459.815996617</v>
      </c>
      <c r="AV37" s="118" t="n">
        <v>136.194444444444</v>
      </c>
      <c r="AW37" s="115" t="n">
        <f aca="false">AV37/$AV$6</f>
        <v>0.00430520127672092</v>
      </c>
      <c r="AX37" s="119" t="n">
        <f aca="false">$AX$6*AW37</f>
        <v>443692.72411216</v>
      </c>
      <c r="AY37" s="120" t="n">
        <v>400</v>
      </c>
      <c r="AZ37" s="115" t="n">
        <f aca="false">AY37/$AY$6</f>
        <v>0.0045355587808418</v>
      </c>
      <c r="BA37" s="119" t="n">
        <f aca="false">AZ37*$BA$6</f>
        <v>350577.90300254</v>
      </c>
      <c r="BB37" s="110" t="n">
        <f aca="false">BA37+AX37+AU37+AR37+AO37</f>
        <v>1887732.09621274</v>
      </c>
      <c r="BC37" s="111" t="n">
        <f aca="false">BB37/C37</f>
        <v>92.7678065857161</v>
      </c>
      <c r="BD37" s="121" t="n">
        <f aca="false">J37+T37+AF37+AK37+BB37</f>
        <v>6436302.25633068</v>
      </c>
      <c r="BE37" s="97" t="n">
        <v>3975616</v>
      </c>
      <c r="BF37" s="97" t="n">
        <f aca="false">IF(BD37&gt;BE37,0,BE37-BD37)</f>
        <v>0</v>
      </c>
      <c r="BG37" s="97" t="n">
        <f aca="false">IF(BD37&lt;BE37,0,BD37-BE37)</f>
        <v>2460686.25633068</v>
      </c>
      <c r="BH37" s="122" t="n">
        <f aca="false">BG37/$BG$6</f>
        <v>0.00218322628498886</v>
      </c>
      <c r="BI37" s="97" t="n">
        <f aca="false">$BI$6*BH37</f>
        <v>-277.042591780654</v>
      </c>
      <c r="BJ37" s="121" t="n">
        <f aca="false">BD37+BF37+BI37</f>
        <v>6436025.2137389</v>
      </c>
      <c r="BK37" s="123" t="n">
        <v>6.2</v>
      </c>
      <c r="BL37" s="109" t="n">
        <f aca="false">IF(BK37&gt;=5,0,BJ37*(5-BK37)/5*-0.25)</f>
        <v>0</v>
      </c>
      <c r="BM37" s="130" t="n">
        <v>1745</v>
      </c>
      <c r="BN37" s="101" t="n">
        <f aca="false">IF(BM37&gt;=700,0,BJ37*(700-BM37)/700*-0.25)</f>
        <v>0</v>
      </c>
      <c r="BO37" s="110" t="n">
        <f aca="false">BJ37+BL37+BN37</f>
        <v>6436025.2137389</v>
      </c>
      <c r="BP37" s="109" t="n">
        <f aca="false">IF(BK37&lt;5,0,IF(BM37&lt;700,0,IF(BF37&lt;&gt;0,0,BO37)))</f>
        <v>6436025.2137389</v>
      </c>
      <c r="BQ37" s="125" t="n">
        <f aca="false">BP37/$BP$6</f>
        <v>0.00251454766225474</v>
      </c>
      <c r="BR37" s="111" t="n">
        <f aca="false">$BR$6*BQ37</f>
        <v>12675.0900611688</v>
      </c>
      <c r="BS37" s="126" t="n">
        <f aca="false">ROUND(BJ37+BL37+BR37,0)</f>
        <v>6448700</v>
      </c>
      <c r="BT37" s="127" t="n">
        <f aca="false">BS37/C37</f>
        <v>316.905007617082</v>
      </c>
    </row>
    <row r="38" customFormat="false" ht="15.6" hidden="false" customHeight="false" outlineLevel="0" collapsed="false">
      <c r="A38" s="88" t="s">
        <v>127</v>
      </c>
      <c r="B38" s="89" t="s">
        <v>128</v>
      </c>
      <c r="C38" s="90" t="n">
        <v>13085</v>
      </c>
      <c r="D38" s="91" t="n">
        <v>0</v>
      </c>
      <c r="E38" s="92" t="n">
        <v>0</v>
      </c>
      <c r="F38" s="93" t="n">
        <v>0</v>
      </c>
      <c r="G38" s="92" t="n">
        <v>0</v>
      </c>
      <c r="H38" s="92" t="n">
        <v>0</v>
      </c>
      <c r="I38" s="93" t="n">
        <v>0</v>
      </c>
      <c r="J38" s="92" t="n">
        <f aca="false">SUM(D38:I38)</f>
        <v>0</v>
      </c>
      <c r="K38" s="94" t="n">
        <f aca="false">J38/C38</f>
        <v>0</v>
      </c>
      <c r="L38" s="95" t="n">
        <v>3809</v>
      </c>
      <c r="M38" s="96" t="n">
        <f aca="false">L38/$L$6</f>
        <v>0.00130555059514119</v>
      </c>
      <c r="N38" s="97" t="n">
        <f aca="false">$N$6*M38</f>
        <v>134549.644207493</v>
      </c>
      <c r="O38" s="99" t="n">
        <v>391</v>
      </c>
      <c r="P38" s="99" t="n">
        <v>185</v>
      </c>
      <c r="Q38" s="99" t="n">
        <f aca="false">O38+P38/2</f>
        <v>483.5</v>
      </c>
      <c r="R38" s="100" t="n">
        <f aca="false">Q38/$Q$6</f>
        <v>0.000542144289992813</v>
      </c>
      <c r="S38" s="101" t="n">
        <f aca="false">$S$6*R38</f>
        <v>55873.224369193</v>
      </c>
      <c r="T38" s="110" t="n">
        <f aca="false">N38+S38</f>
        <v>190422.868576686</v>
      </c>
      <c r="U38" s="109" t="n">
        <f aca="false">T38/C38</f>
        <v>14.5527603039118</v>
      </c>
      <c r="V38" s="129" t="n">
        <v>36606990.32</v>
      </c>
      <c r="W38" s="105" t="n">
        <f aca="false">C38*C38/V38</f>
        <v>4.67717295257831</v>
      </c>
      <c r="X38" s="100" t="n">
        <f aca="false">W38/$W$6</f>
        <v>0.00280521685137606</v>
      </c>
      <c r="Y38" s="106" t="n">
        <f aca="false">V38/C38</f>
        <v>2797.63013526939</v>
      </c>
      <c r="Z38" s="101" t="n">
        <f aca="false">$Z$6*X38</f>
        <v>1373256.80719837</v>
      </c>
      <c r="AA38" s="107" t="n">
        <v>12059913.2831</v>
      </c>
      <c r="AB38" s="105" t="n">
        <f aca="false">C38*C38/AA38</f>
        <v>14.1972185853055</v>
      </c>
      <c r="AC38" s="105" t="n">
        <f aca="false">AB38/$AB$6</f>
        <v>0.00234335749254627</v>
      </c>
      <c r="AD38" s="106" t="n">
        <f aca="false">AA38/C38</f>
        <v>921.659402606038</v>
      </c>
      <c r="AE38" s="109" t="n">
        <f aca="false">$AE$6*AC38</f>
        <v>676214.763069057</v>
      </c>
      <c r="AF38" s="110" t="n">
        <f aca="false">Z38+AE38</f>
        <v>2049471.57026743</v>
      </c>
      <c r="AG38" s="111" t="n">
        <f aca="false">AF38/C38</f>
        <v>156.627556000567</v>
      </c>
      <c r="AH38" s="112" t="n">
        <v>4509.302</v>
      </c>
      <c r="AI38" s="96" t="n">
        <f aca="false">AH38/$AH$6</f>
        <v>0.00476874569085661</v>
      </c>
      <c r="AJ38" s="109" t="n">
        <f aca="false">$AJ$6*AI38</f>
        <v>737204.364460962</v>
      </c>
      <c r="AK38" s="110" t="n">
        <f aca="false">AJ38</f>
        <v>737204.364460962</v>
      </c>
      <c r="AL38" s="109" t="n">
        <f aca="false">AK38/C38</f>
        <v>56.3396533787514</v>
      </c>
      <c r="AM38" s="113" t="n">
        <v>1705.38888888889</v>
      </c>
      <c r="AN38" s="100" t="n">
        <f aca="false">AM38/$AM$6</f>
        <v>0.00186244284828347</v>
      </c>
      <c r="AO38" s="109" t="n">
        <f aca="false">AN38*$AO$6</f>
        <v>47984.4943040178</v>
      </c>
      <c r="AP38" s="114" t="n">
        <v>5.66666666666667</v>
      </c>
      <c r="AQ38" s="115" t="n">
        <f aca="false">AP38/$AP$6</f>
        <v>0.00061634399245885</v>
      </c>
      <c r="AR38" s="101" t="n">
        <f aca="false">AQ38*$AR$6</f>
        <v>47640.5653294903</v>
      </c>
      <c r="AS38" s="90" t="n">
        <v>102.166666666667</v>
      </c>
      <c r="AT38" s="116" t="n">
        <f aca="false">AS38/$AS$6</f>
        <v>0.00156301991766735</v>
      </c>
      <c r="AU38" s="117" t="n">
        <f aca="false">AT38*$AU$6</f>
        <v>161084.353677327</v>
      </c>
      <c r="AV38" s="118" t="n">
        <v>32.6111111111111</v>
      </c>
      <c r="AW38" s="115" t="n">
        <f aca="false">AV38/$AV$6</f>
        <v>0.00103085994266171</v>
      </c>
      <c r="AX38" s="119" t="n">
        <f aca="false">$AX$6*AW38</f>
        <v>106240.109750699</v>
      </c>
      <c r="AY38" s="120" t="n">
        <v>99</v>
      </c>
      <c r="AZ38" s="115" t="n">
        <f aca="false">AY38/$AY$6</f>
        <v>0.00112255079825835</v>
      </c>
      <c r="BA38" s="119" t="n">
        <f aca="false">AZ38*$BA$6</f>
        <v>86768.0309931286</v>
      </c>
      <c r="BB38" s="110" t="n">
        <f aca="false">BA38+AX38+AU38+AR38+AO38</f>
        <v>449717.554054662</v>
      </c>
      <c r="BC38" s="111" t="n">
        <f aca="false">BB38/C38</f>
        <v>34.3689380248118</v>
      </c>
      <c r="BD38" s="121" t="n">
        <f aca="false">J38+T38+AF38+AK38+BB38</f>
        <v>3426816.35735974</v>
      </c>
      <c r="BE38" s="97" t="n">
        <v>1711681</v>
      </c>
      <c r="BF38" s="97" t="n">
        <f aca="false">IF(BD38&gt;BE38,0,BE38-BD38)</f>
        <v>0</v>
      </c>
      <c r="BG38" s="97" t="n">
        <f aca="false">IF(BD38&lt;BE38,0,BD38-BE38)</f>
        <v>1715135.35735974</v>
      </c>
      <c r="BH38" s="122" t="n">
        <f aca="false">BG38/$BG$6</f>
        <v>0.00152174158118203</v>
      </c>
      <c r="BI38" s="97" t="n">
        <f aca="false">$BI$6*BH38</f>
        <v>-193.10285634144</v>
      </c>
      <c r="BJ38" s="121" t="n">
        <f aca="false">BD38+BF38+BI38</f>
        <v>3426623.25450339</v>
      </c>
      <c r="BK38" s="123" t="n">
        <v>8</v>
      </c>
      <c r="BL38" s="109" t="n">
        <f aca="false">IF(BK38&gt;=5,0,BJ38*(5-BK38)/5*-0.25)</f>
        <v>0</v>
      </c>
      <c r="BM38" s="130" t="n">
        <v>1550</v>
      </c>
      <c r="BN38" s="101" t="n">
        <f aca="false">IF(BM38&gt;=700,0,BJ38*(700-BM38)/700*-0.25)</f>
        <v>0</v>
      </c>
      <c r="BO38" s="110" t="n">
        <f aca="false">BJ38+BL38+BN38</f>
        <v>3426623.25450339</v>
      </c>
      <c r="BP38" s="109" t="n">
        <f aca="false">IF(BK38&lt;5,0,IF(BM38&lt;700,0,IF(BF38&lt;&gt;0,0,BO38)))</f>
        <v>3426623.25450339</v>
      </c>
      <c r="BQ38" s="125" t="n">
        <f aca="false">BP38/$BP$6</f>
        <v>0.00133877777166657</v>
      </c>
      <c r="BR38" s="111" t="n">
        <f aca="false">$BR$6*BQ38</f>
        <v>6748.38225677092</v>
      </c>
      <c r="BS38" s="126" t="n">
        <f aca="false">ROUND(BJ38+BL38+BR38,0)</f>
        <v>3433372</v>
      </c>
      <c r="BT38" s="127" t="n">
        <f aca="false">BS38/C38</f>
        <v>262.389912113107</v>
      </c>
    </row>
    <row r="39" customFormat="false" ht="15.6" hidden="false" customHeight="false" outlineLevel="0" collapsed="false">
      <c r="A39" s="88" t="s">
        <v>129</v>
      </c>
      <c r="B39" s="89" t="s">
        <v>130</v>
      </c>
      <c r="C39" s="90" t="n">
        <v>13120</v>
      </c>
      <c r="D39" s="91" t="n">
        <v>0</v>
      </c>
      <c r="E39" s="92" t="n">
        <v>0</v>
      </c>
      <c r="F39" s="93" t="n">
        <v>0</v>
      </c>
      <c r="G39" s="92" t="n">
        <v>0</v>
      </c>
      <c r="H39" s="92" t="n">
        <v>0</v>
      </c>
      <c r="I39" s="93" t="n">
        <v>0</v>
      </c>
      <c r="J39" s="92" t="n">
        <f aca="false">SUM(D39:I39)</f>
        <v>0</v>
      </c>
      <c r="K39" s="94" t="n">
        <f aca="false">J39/C39</f>
        <v>0</v>
      </c>
      <c r="L39" s="95" t="n">
        <v>4040</v>
      </c>
      <c r="M39" s="96" t="n">
        <f aca="false">L39/$L$6</f>
        <v>0.00138472680608306</v>
      </c>
      <c r="N39" s="97" t="n">
        <f aca="false">$N$6*M39</f>
        <v>142709.52024108</v>
      </c>
      <c r="O39" s="99" t="n">
        <v>1152</v>
      </c>
      <c r="P39" s="99" t="n">
        <v>281</v>
      </c>
      <c r="Q39" s="99" t="n">
        <f aca="false">O39+P39/2</f>
        <v>1292.5</v>
      </c>
      <c r="R39" s="100" t="n">
        <f aca="false">Q39/$Q$6</f>
        <v>0.00144926886208006</v>
      </c>
      <c r="S39" s="101" t="n">
        <f aca="false">$S$6*R39</f>
        <v>149361.204751152</v>
      </c>
      <c r="T39" s="110" t="n">
        <f aca="false">N39+S39</f>
        <v>292070.724992231</v>
      </c>
      <c r="U39" s="109" t="n">
        <f aca="false">T39/C39</f>
        <v>22.2614881853835</v>
      </c>
      <c r="V39" s="129" t="n">
        <v>70499240.96</v>
      </c>
      <c r="W39" s="105" t="n">
        <f aca="false">C39*C39/V39</f>
        <v>2.44164898310985</v>
      </c>
      <c r="X39" s="100" t="n">
        <f aca="false">W39/$W$6</f>
        <v>0.0014644219792619</v>
      </c>
      <c r="Y39" s="106" t="n">
        <f aca="false">V39/C39</f>
        <v>5373.41775609756</v>
      </c>
      <c r="Z39" s="101" t="n">
        <f aca="false">$Z$6*X39</f>
        <v>716888.411192109</v>
      </c>
      <c r="AA39" s="107" t="n">
        <v>11594373.136</v>
      </c>
      <c r="AB39" s="105" t="n">
        <f aca="false">C39*C39/AA39</f>
        <v>14.8463740109873</v>
      </c>
      <c r="AC39" s="105" t="n">
        <f aca="false">AB39/$AB$6</f>
        <v>0.00245050546814856</v>
      </c>
      <c r="AD39" s="106" t="n">
        <f aca="false">AA39/C39</f>
        <v>883.717464634146</v>
      </c>
      <c r="AE39" s="109" t="n">
        <f aca="false">$AE$6*AC39</f>
        <v>707134.092776833</v>
      </c>
      <c r="AF39" s="110" t="n">
        <f aca="false">Z39+AE39</f>
        <v>1424022.50396894</v>
      </c>
      <c r="AG39" s="111" t="n">
        <f aca="false">AF39/C39</f>
        <v>108.538300607389</v>
      </c>
      <c r="AH39" s="112" t="n">
        <v>1382.7661</v>
      </c>
      <c r="AI39" s="96" t="n">
        <f aca="false">AH39/$AH$6</f>
        <v>0.00146232385429887</v>
      </c>
      <c r="AJ39" s="109" t="n">
        <f aca="false">$AJ$6*AI39</f>
        <v>226061.86144744</v>
      </c>
      <c r="AK39" s="110" t="n">
        <f aca="false">AJ39</f>
        <v>226061.86144744</v>
      </c>
      <c r="AL39" s="109" t="n">
        <f aca="false">AK39/C39</f>
        <v>17.2303248054451</v>
      </c>
      <c r="AM39" s="113" t="n">
        <v>1278.13888888889</v>
      </c>
      <c r="AN39" s="100" t="n">
        <f aca="false">AM39/$AM$6</f>
        <v>0.00139584621914303</v>
      </c>
      <c r="AO39" s="109" t="n">
        <f aca="false">AN39*$AO$6</f>
        <v>35962.9692870765</v>
      </c>
      <c r="AP39" s="114" t="n">
        <v>8.33333333333333</v>
      </c>
      <c r="AQ39" s="115" t="n">
        <f aca="false">AP39/$AP$6</f>
        <v>0.000906388224204191</v>
      </c>
      <c r="AR39" s="101" t="n">
        <f aca="false">AQ39*$AR$6</f>
        <v>70059.6548963092</v>
      </c>
      <c r="AS39" s="90" t="n">
        <v>67.5833333333333</v>
      </c>
      <c r="AT39" s="116" t="n">
        <f aca="false">AS39/$AS$6</f>
        <v>0.00103393895043085</v>
      </c>
      <c r="AU39" s="117" t="n">
        <f aca="false">AT39*$AU$6</f>
        <v>106557.431347726</v>
      </c>
      <c r="AV39" s="118" t="n">
        <v>38.8611111111111</v>
      </c>
      <c r="AW39" s="115" t="n">
        <f aca="false">AV39/$AV$6</f>
        <v>0.00122842679709006</v>
      </c>
      <c r="AX39" s="119" t="n">
        <f aca="false">$AX$6*AW39</f>
        <v>126601.2892174</v>
      </c>
      <c r="AY39" s="120" t="n">
        <v>91</v>
      </c>
      <c r="AZ39" s="115" t="n">
        <f aca="false">AY39/$AY$6</f>
        <v>0.00103183962264151</v>
      </c>
      <c r="BA39" s="119" t="n">
        <f aca="false">AZ39*$BA$6</f>
        <v>79756.4729330778</v>
      </c>
      <c r="BB39" s="110" t="n">
        <f aca="false">BA39+AX39+AU39+AR39+AO39</f>
        <v>418937.817681589</v>
      </c>
      <c r="BC39" s="111" t="n">
        <f aca="false">BB39/C39</f>
        <v>31.9312361037797</v>
      </c>
      <c r="BD39" s="121" t="n">
        <f aca="false">J39+T39+AF39+AK39+BB39</f>
        <v>2361092.9080902</v>
      </c>
      <c r="BE39" s="97" t="n">
        <v>1445584</v>
      </c>
      <c r="BF39" s="97" t="n">
        <f aca="false">IF(BD39&gt;BE39,0,BE39-BD39)</f>
        <v>0</v>
      </c>
      <c r="BG39" s="97" t="n">
        <f aca="false">IF(BD39&lt;BE39,0,BD39-BE39)</f>
        <v>915508.908090203</v>
      </c>
      <c r="BH39" s="122" t="n">
        <f aca="false">BG39/$BG$6</f>
        <v>0.000812278732057654</v>
      </c>
      <c r="BI39" s="97" t="n">
        <f aca="false">$BI$6*BH39</f>
        <v>-103.074888171156</v>
      </c>
      <c r="BJ39" s="121" t="n">
        <f aca="false">BD39+BF39+BI39</f>
        <v>2360989.83320203</v>
      </c>
      <c r="BK39" s="123" t="n">
        <v>7.3</v>
      </c>
      <c r="BL39" s="109" t="n">
        <f aca="false">IF(BK39&gt;=5,0,BJ39*(5-BK39)/5*-0.25)</f>
        <v>0</v>
      </c>
      <c r="BM39" s="130" t="n">
        <v>1230</v>
      </c>
      <c r="BN39" s="101" t="n">
        <f aca="false">IF(BM39&gt;=700,0,BJ39*(700-BM39)/700*-0.25)</f>
        <v>0</v>
      </c>
      <c r="BO39" s="110" t="n">
        <f aca="false">BJ39+BL39+BN39</f>
        <v>2360989.83320203</v>
      </c>
      <c r="BP39" s="109" t="n">
        <f aca="false">IF(BK39&lt;5,0,IF(BM39&lt;700,0,IF(BF39&lt;&gt;0,0,BO39)))</f>
        <v>2360989.83320203</v>
      </c>
      <c r="BQ39" s="125" t="n">
        <f aca="false">BP39/$BP$6</f>
        <v>0.000922436017343766</v>
      </c>
      <c r="BR39" s="111" t="n">
        <f aca="false">$BR$6*BQ39</f>
        <v>4649.72677631181</v>
      </c>
      <c r="BS39" s="126" t="n">
        <f aca="false">ROUND(BJ39+BL39+BR39,0)+1</f>
        <v>2365641</v>
      </c>
      <c r="BT39" s="127" t="n">
        <f aca="false">BS39/C39</f>
        <v>180.30800304878</v>
      </c>
    </row>
    <row r="40" customFormat="false" ht="15.6" hidden="false" customHeight="false" outlineLevel="0" collapsed="false">
      <c r="A40" s="88" t="s">
        <v>131</v>
      </c>
      <c r="B40" s="89" t="s">
        <v>132</v>
      </c>
      <c r="C40" s="90" t="n">
        <v>14951</v>
      </c>
      <c r="D40" s="91" t="n">
        <v>0</v>
      </c>
      <c r="E40" s="92" t="n">
        <v>0</v>
      </c>
      <c r="F40" s="93" t="n">
        <v>0</v>
      </c>
      <c r="G40" s="92" t="n">
        <v>0</v>
      </c>
      <c r="H40" s="92" t="n">
        <v>0</v>
      </c>
      <c r="I40" s="93" t="n">
        <v>0</v>
      </c>
      <c r="J40" s="92" t="n">
        <f aca="false">SUM(D40:I40)</f>
        <v>0</v>
      </c>
      <c r="K40" s="94" t="n">
        <f aca="false">J40/C40</f>
        <v>0</v>
      </c>
      <c r="L40" s="95" t="n">
        <v>5464</v>
      </c>
      <c r="M40" s="96" t="n">
        <f aca="false">L40/$L$6</f>
        <v>0.00187280872981135</v>
      </c>
      <c r="N40" s="97" t="n">
        <f aca="false">$N$6*M40</f>
        <v>193011.093712193</v>
      </c>
      <c r="O40" s="99" t="n">
        <v>0</v>
      </c>
      <c r="P40" s="99" t="n">
        <v>332</v>
      </c>
      <c r="Q40" s="99" t="n">
        <f aca="false">O40+P40/2</f>
        <v>166</v>
      </c>
      <c r="R40" s="100" t="n">
        <f aca="false">Q40/$Q$6</f>
        <v>0.000186134337412217</v>
      </c>
      <c r="S40" s="101" t="n">
        <f aca="false">$S$6*R40</f>
        <v>19182.9477668791</v>
      </c>
      <c r="T40" s="110" t="n">
        <f aca="false">N40+S40</f>
        <v>212194.041479072</v>
      </c>
      <c r="U40" s="109" t="n">
        <f aca="false">T40/C40</f>
        <v>14.1926320299025</v>
      </c>
      <c r="V40" s="129" t="n">
        <v>94645018.47</v>
      </c>
      <c r="W40" s="105" t="n">
        <f aca="false">C40*C40/V40</f>
        <v>2.36179784856668</v>
      </c>
      <c r="X40" s="100" t="n">
        <f aca="false">W40/$W$6</f>
        <v>0.0014165298550037</v>
      </c>
      <c r="Y40" s="106" t="n">
        <f aca="false">V40/C40</f>
        <v>6330.34703163668</v>
      </c>
      <c r="Z40" s="101" t="n">
        <f aca="false">$Z$6*X40</f>
        <v>693443.455192895</v>
      </c>
      <c r="AA40" s="107" t="n">
        <v>15169207.7973</v>
      </c>
      <c r="AB40" s="105" t="n">
        <f aca="false">C40*C40/AA40</f>
        <v>14.7359311037843</v>
      </c>
      <c r="AC40" s="105" t="n">
        <f aca="false">AB40/$AB$6</f>
        <v>0.00243227603732464</v>
      </c>
      <c r="AD40" s="106" t="n">
        <f aca="false">AA40/C40</f>
        <v>1014.59486303926</v>
      </c>
      <c r="AE40" s="109" t="n">
        <f aca="false">$AE$6*AC40</f>
        <v>701873.687446153</v>
      </c>
      <c r="AF40" s="110" t="n">
        <f aca="false">Z40+AE40</f>
        <v>1395317.14263905</v>
      </c>
      <c r="AG40" s="111" t="n">
        <f aca="false">AF40/C40</f>
        <v>93.3260078014212</v>
      </c>
      <c r="AH40" s="112" t="n">
        <v>1920.4867</v>
      </c>
      <c r="AI40" s="96" t="n">
        <f aca="false">AH40/$AH$6</f>
        <v>0.00203098232830101</v>
      </c>
      <c r="AJ40" s="109" t="n">
        <f aca="false">$AJ$6*AI40</f>
        <v>313971.248128697</v>
      </c>
      <c r="AK40" s="110" t="n">
        <f aca="false">AJ40</f>
        <v>313971.248128697</v>
      </c>
      <c r="AL40" s="109" t="n">
        <f aca="false">AK40/C40</f>
        <v>21.0000165961272</v>
      </c>
      <c r="AM40" s="113" t="n">
        <v>1315.69444444444</v>
      </c>
      <c r="AN40" s="100" t="n">
        <f aca="false">AM40/$AM$6</f>
        <v>0.00143686036923717</v>
      </c>
      <c r="AO40" s="109" t="n">
        <f aca="false">AN40*$AO$6</f>
        <v>37019.6692300519</v>
      </c>
      <c r="AP40" s="114" t="n">
        <v>7</v>
      </c>
      <c r="AQ40" s="115" t="n">
        <f aca="false">AP40/$AP$6</f>
        <v>0.000761366108331521</v>
      </c>
      <c r="AR40" s="101" t="n">
        <f aca="false">AQ40*$AR$6</f>
        <v>58850.1101128997</v>
      </c>
      <c r="AS40" s="90" t="n">
        <v>71.8333333333333</v>
      </c>
      <c r="AT40" s="116" t="n">
        <f aca="false">AS40/$AS$6</f>
        <v>0.00109895853917558</v>
      </c>
      <c r="AU40" s="117" t="n">
        <f aca="false">AT40*$AU$6</f>
        <v>113258.330236424</v>
      </c>
      <c r="AV40" s="118" t="n">
        <v>21.3055555555556</v>
      </c>
      <c r="AW40" s="115" t="n">
        <f aca="false">AV40/$AV$6</f>
        <v>0.000673483454873535</v>
      </c>
      <c r="AX40" s="119" t="n">
        <f aca="false">$AX$6*AW40</f>
        <v>69408.9984487103</v>
      </c>
      <c r="AY40" s="120" t="n">
        <v>19</v>
      </c>
      <c r="AZ40" s="115" t="n">
        <f aca="false">AY40/$AY$6</f>
        <v>0.000215439042089986</v>
      </c>
      <c r="BA40" s="119" t="n">
        <f aca="false">AZ40*$BA$6</f>
        <v>16652.4503926207</v>
      </c>
      <c r="BB40" s="110" t="n">
        <f aca="false">BA40+AX40+AU40+AR40+AO40</f>
        <v>295189.558420707</v>
      </c>
      <c r="BC40" s="111" t="n">
        <f aca="false">BB40/C40</f>
        <v>19.7438003090567</v>
      </c>
      <c r="BD40" s="121" t="n">
        <f aca="false">J40+T40+AF40+AK40+BB40</f>
        <v>2216671.99066752</v>
      </c>
      <c r="BE40" s="97" t="n">
        <v>1703998</v>
      </c>
      <c r="BF40" s="97" t="n">
        <f aca="false">IF(BD40&gt;BE40,0,BE40-BD40)</f>
        <v>0</v>
      </c>
      <c r="BG40" s="97" t="n">
        <f aca="false">IF(BD40&lt;BE40,0,BD40-BE40)</f>
        <v>512673.990667524</v>
      </c>
      <c r="BH40" s="122" t="n">
        <f aca="false">BG40/$BG$6</f>
        <v>0.000454866332176992</v>
      </c>
      <c r="BI40" s="97" t="n">
        <f aca="false">$BI$6*BH40</f>
        <v>-57.7206991536001</v>
      </c>
      <c r="BJ40" s="121" t="n">
        <f aca="false">BD40+BF40+BI40</f>
        <v>2216614.26996837</v>
      </c>
      <c r="BK40" s="123" t="n">
        <v>7.5</v>
      </c>
      <c r="BL40" s="109" t="n">
        <f aca="false">IF(BK40&gt;=5,0,BJ40*(5-BK40)/5*-0.25)</f>
        <v>0</v>
      </c>
      <c r="BM40" s="130" t="n">
        <v>1150</v>
      </c>
      <c r="BN40" s="101" t="n">
        <f aca="false">IF(BM40&gt;=700,0,BJ40*(700-BM40)/700*-0.25)</f>
        <v>0</v>
      </c>
      <c r="BO40" s="110" t="n">
        <f aca="false">BJ40+BL40+BN40</f>
        <v>2216614.26996837</v>
      </c>
      <c r="BP40" s="109" t="n">
        <f aca="false">IF(BK40&lt;5,0,IF(BM40&lt;700,0,IF(BF40&lt;&gt;0,0,BO40)))</f>
        <v>2216614.26996837</v>
      </c>
      <c r="BQ40" s="125" t="n">
        <f aca="false">BP40/$BP$6</f>
        <v>0.00086602865053592</v>
      </c>
      <c r="BR40" s="111" t="n">
        <f aca="false">$BR$6*BQ40</f>
        <v>4365.39394574548</v>
      </c>
      <c r="BS40" s="126" t="n">
        <f aca="false">ROUND(BJ40+BL40+BR40,0)</f>
        <v>2220980</v>
      </c>
      <c r="BT40" s="127" t="n">
        <f aca="false">BS40/C40</f>
        <v>148.550598622166</v>
      </c>
    </row>
    <row r="41" customFormat="false" ht="15.6" hidden="false" customHeight="false" outlineLevel="0" collapsed="false">
      <c r="A41" s="128" t="s">
        <v>133</v>
      </c>
      <c r="B41" s="89" t="s">
        <v>134</v>
      </c>
      <c r="C41" s="90" t="n">
        <v>17970</v>
      </c>
      <c r="D41" s="91" t="n">
        <v>0</v>
      </c>
      <c r="E41" s="92" t="n">
        <v>0</v>
      </c>
      <c r="F41" s="93" t="n">
        <v>0</v>
      </c>
      <c r="G41" s="92" t="n">
        <v>0</v>
      </c>
      <c r="H41" s="92" t="n">
        <v>0</v>
      </c>
      <c r="I41" s="93" t="n">
        <v>0</v>
      </c>
      <c r="J41" s="92" t="n">
        <f aca="false">SUM(D41:I41)</f>
        <v>0</v>
      </c>
      <c r="K41" s="94" t="n">
        <f aca="false">J41/C41</f>
        <v>0</v>
      </c>
      <c r="L41" s="95" t="n">
        <v>6954</v>
      </c>
      <c r="M41" s="96" t="n">
        <f aca="false">L41/$L$6</f>
        <v>0.00238351242809446</v>
      </c>
      <c r="N41" s="97" t="n">
        <f aca="false">$N$6*M41</f>
        <v>245644.060335759</v>
      </c>
      <c r="O41" s="99" t="n">
        <v>3085</v>
      </c>
      <c r="P41" s="99" t="n">
        <v>881</v>
      </c>
      <c r="Q41" s="99" t="n">
        <f aca="false">O41+P41/2</f>
        <v>3525.5</v>
      </c>
      <c r="R41" s="100" t="n">
        <f aca="false">Q41/$Q$6</f>
        <v>0.00395311208763115</v>
      </c>
      <c r="S41" s="101" t="n">
        <f aca="false">$S$6*R41</f>
        <v>407406.520193567</v>
      </c>
      <c r="T41" s="110" t="n">
        <f aca="false">N41+S41</f>
        <v>653050.580529327</v>
      </c>
      <c r="U41" s="109" t="n">
        <f aca="false">T41/C41</f>
        <v>36.3411564011868</v>
      </c>
      <c r="V41" s="129" t="n">
        <v>60038265.94</v>
      </c>
      <c r="W41" s="105" t="n">
        <f aca="false">C41*C41/V41</f>
        <v>5.3785847233282</v>
      </c>
      <c r="X41" s="100" t="n">
        <f aca="false">W41/$W$6</f>
        <v>0.00322590091395204</v>
      </c>
      <c r="Y41" s="106" t="n">
        <f aca="false">V41/C41</f>
        <v>3341.02759821925</v>
      </c>
      <c r="Z41" s="101" t="n">
        <f aca="false">$Z$6*X41</f>
        <v>1579197.12597584</v>
      </c>
      <c r="AA41" s="107" t="n">
        <v>15485268.5741</v>
      </c>
      <c r="AB41" s="105" t="n">
        <f aca="false">C41*C41/AA41</f>
        <v>20.853425851464</v>
      </c>
      <c r="AC41" s="105" t="n">
        <f aca="false">AB41/$AB$6</f>
        <v>0.00344201446365452</v>
      </c>
      <c r="AD41" s="106" t="n">
        <f aca="false">AA41/C41</f>
        <v>861.728913416806</v>
      </c>
      <c r="AE41" s="109" t="n">
        <f aca="false">$AE$6*AC41</f>
        <v>993250.497384129</v>
      </c>
      <c r="AF41" s="110" t="n">
        <f aca="false">Z41+AE41</f>
        <v>2572447.62335997</v>
      </c>
      <c r="AG41" s="111" t="n">
        <f aca="false">AF41/C41</f>
        <v>143.152344093487</v>
      </c>
      <c r="AH41" s="112" t="n">
        <v>255.5593</v>
      </c>
      <c r="AI41" s="96" t="n">
        <f aca="false">AH41/$AH$6</f>
        <v>0.000270262961015548</v>
      </c>
      <c r="AJ41" s="109" t="n">
        <f aca="false">$AJ$6*AI41</f>
        <v>41780.1760313655</v>
      </c>
      <c r="AK41" s="110" t="n">
        <f aca="false">AJ41</f>
        <v>41780.1760313655</v>
      </c>
      <c r="AL41" s="109" t="n">
        <f aca="false">AK41/C41</f>
        <v>2.32499588377103</v>
      </c>
      <c r="AM41" s="113" t="n">
        <v>3266.72222222222</v>
      </c>
      <c r="AN41" s="100" t="n">
        <f aca="false">AM41/$AM$6</f>
        <v>0.00356756366817332</v>
      </c>
      <c r="AO41" s="109" t="n">
        <f aca="false">AN41*$AO$6</f>
        <v>91915.7002173031</v>
      </c>
      <c r="AP41" s="114" t="n">
        <v>89.3333333333333</v>
      </c>
      <c r="AQ41" s="115" t="n">
        <f aca="false">AP41/$AP$6</f>
        <v>0.00971648176346893</v>
      </c>
      <c r="AR41" s="101" t="n">
        <f aca="false">AQ41*$AR$6</f>
        <v>751039.500488435</v>
      </c>
      <c r="AS41" s="90" t="n">
        <v>324.75</v>
      </c>
      <c r="AT41" s="116" t="n">
        <f aca="false">AS41/$AS$6</f>
        <v>0.00496826151643529</v>
      </c>
      <c r="AU41" s="117" t="n">
        <f aca="false">AT41*$AU$6</f>
        <v>512027.509201095</v>
      </c>
      <c r="AV41" s="118" t="n">
        <v>54.2777777777778</v>
      </c>
      <c r="AW41" s="115" t="n">
        <f aca="false">AV41/$AV$6</f>
        <v>0.00171575837134666</v>
      </c>
      <c r="AX41" s="119" t="n">
        <f aca="false">$AX$6*AW41</f>
        <v>176825.53190193</v>
      </c>
      <c r="AY41" s="120" t="n">
        <v>554</v>
      </c>
      <c r="AZ41" s="115" t="n">
        <f aca="false">AY41/$AY$6</f>
        <v>0.00628174891146589</v>
      </c>
      <c r="BA41" s="119" t="n">
        <f aca="false">AZ41*$BA$6</f>
        <v>485550.395658518</v>
      </c>
      <c r="BB41" s="110" t="n">
        <f aca="false">BA41+AX41+AU41+AR41+AO41</f>
        <v>2017358.63746728</v>
      </c>
      <c r="BC41" s="111" t="n">
        <f aca="false">BB41/C41</f>
        <v>112.262584166237</v>
      </c>
      <c r="BD41" s="121" t="n">
        <f aca="false">J41+T41+AF41+AK41+BB41</f>
        <v>5284637.01738794</v>
      </c>
      <c r="BE41" s="97" t="n">
        <v>2785502</v>
      </c>
      <c r="BF41" s="97" t="n">
        <f aca="false">IF(BD41&gt;BE41,0,BE41-BD41)</f>
        <v>0</v>
      </c>
      <c r="BG41" s="97" t="n">
        <f aca="false">IF(BD41&lt;BE41,0,BD41-BE41)</f>
        <v>2499135.01738794</v>
      </c>
      <c r="BH41" s="122" t="n">
        <f aca="false">BG41/$BG$6</f>
        <v>0.00221733967329649</v>
      </c>
      <c r="BI41" s="97" t="n">
        <f aca="false">$BI$6*BH41</f>
        <v>-281.371442883331</v>
      </c>
      <c r="BJ41" s="121" t="n">
        <f aca="false">BD41+BF41+BI41</f>
        <v>5284355.64594506</v>
      </c>
      <c r="BK41" s="123" t="n">
        <v>7.9</v>
      </c>
      <c r="BL41" s="109" t="n">
        <f aca="false">IF(BK41&gt;=5,0,BJ41*(5-BK41)/5*-0.25)</f>
        <v>0</v>
      </c>
      <c r="BM41" s="130" t="n">
        <v>1550</v>
      </c>
      <c r="BN41" s="101" t="n">
        <f aca="false">IF(BM41&gt;=700,0,BJ41*(700-BM41)/700*-0.25)</f>
        <v>0</v>
      </c>
      <c r="BO41" s="110" t="n">
        <f aca="false">BJ41+BL41+BN41</f>
        <v>5284355.64594506</v>
      </c>
      <c r="BP41" s="109" t="n">
        <f aca="false">IF(BK41&lt;5,0,IF(BM41&lt;700,0,IF(BF41&lt;&gt;0,0,BO41)))</f>
        <v>5284355.64594506</v>
      </c>
      <c r="BQ41" s="125" t="n">
        <f aca="false">BP41/$BP$6</f>
        <v>0.00206459168426944</v>
      </c>
      <c r="BR41" s="111" t="n">
        <f aca="false">$BR$6*BQ41</f>
        <v>10406.9952343597</v>
      </c>
      <c r="BS41" s="126" t="n">
        <f aca="false">ROUND(BJ41+BL41+BR41,0)</f>
        <v>5294763</v>
      </c>
      <c r="BT41" s="127" t="n">
        <f aca="false">BS41/C41</f>
        <v>294.644574290484</v>
      </c>
    </row>
    <row r="42" customFormat="false" ht="15.6" hidden="false" customHeight="false" outlineLevel="0" collapsed="false">
      <c r="A42" s="128" t="s">
        <v>135</v>
      </c>
      <c r="B42" s="89" t="s">
        <v>136</v>
      </c>
      <c r="C42" s="90" t="n">
        <v>12379</v>
      </c>
      <c r="D42" s="91" t="n">
        <v>0</v>
      </c>
      <c r="E42" s="92" t="n">
        <v>0</v>
      </c>
      <c r="F42" s="93" t="n">
        <v>0</v>
      </c>
      <c r="G42" s="92" t="n">
        <v>0</v>
      </c>
      <c r="H42" s="92" t="n">
        <v>0</v>
      </c>
      <c r="I42" s="93" t="n">
        <v>0</v>
      </c>
      <c r="J42" s="92" t="n">
        <f aca="false">SUM(D42:I42)</f>
        <v>0</v>
      </c>
      <c r="K42" s="94" t="n">
        <f aca="false">J42/C42</f>
        <v>0</v>
      </c>
      <c r="L42" s="95" t="n">
        <v>3678</v>
      </c>
      <c r="M42" s="96" t="n">
        <f aca="false">L42/$L$6</f>
        <v>0.00126064980019146</v>
      </c>
      <c r="N42" s="97" t="n">
        <f aca="false">$N$6*M42</f>
        <v>129922.18204126</v>
      </c>
      <c r="O42" s="99" t="n">
        <v>0</v>
      </c>
      <c r="P42" s="99" t="n">
        <v>0</v>
      </c>
      <c r="Q42" s="99" t="n">
        <f aca="false">O42+P42/2</f>
        <v>0</v>
      </c>
      <c r="R42" s="100" t="n">
        <f aca="false">Q42/$Q$6</f>
        <v>0</v>
      </c>
      <c r="S42" s="101" t="n">
        <f aca="false">$S$6*R42</f>
        <v>0</v>
      </c>
      <c r="T42" s="110" t="n">
        <f aca="false">N42+S42</f>
        <v>129922.18204126</v>
      </c>
      <c r="U42" s="109" t="n">
        <f aca="false">T42/C42</f>
        <v>10.4953697424073</v>
      </c>
      <c r="V42" s="129" t="n">
        <v>71579699.6</v>
      </c>
      <c r="W42" s="105" t="n">
        <f aca="false">C42*C42/V42</f>
        <v>2.14082542754901</v>
      </c>
      <c r="X42" s="100" t="n">
        <f aca="false">W42/$W$6</f>
        <v>0.00128399775379363</v>
      </c>
      <c r="Y42" s="106" t="n">
        <f aca="false">V42/C42</f>
        <v>5782.34910735924</v>
      </c>
      <c r="Z42" s="101" t="n">
        <f aca="false">$Z$6*X42</f>
        <v>628564.117943171</v>
      </c>
      <c r="AA42" s="107" t="n">
        <v>15163352.3059</v>
      </c>
      <c r="AB42" s="105" t="n">
        <f aca="false">C42*C42/AA42</f>
        <v>10.105921033067</v>
      </c>
      <c r="AC42" s="105" t="n">
        <f aca="false">AB42/$AB$6</f>
        <v>0.00166805812206272</v>
      </c>
      <c r="AD42" s="106" t="n">
        <f aca="false">AA42/C42</f>
        <v>1224.92546295339</v>
      </c>
      <c r="AE42" s="109" t="n">
        <f aca="false">$AE$6*AC42</f>
        <v>481345.902784307</v>
      </c>
      <c r="AF42" s="110" t="n">
        <f aca="false">Z42+AE42</f>
        <v>1109910.02072748</v>
      </c>
      <c r="AG42" s="111" t="n">
        <f aca="false">AF42/C42</f>
        <v>89.6607174026559</v>
      </c>
      <c r="AH42" s="112" t="n">
        <v>1102.3857</v>
      </c>
      <c r="AI42" s="96" t="n">
        <f aca="false">AH42/$AH$6</f>
        <v>0.00116581170578882</v>
      </c>
      <c r="AJ42" s="109" t="n">
        <f aca="false">$AJ$6*AI42</f>
        <v>180223.801679141</v>
      </c>
      <c r="AK42" s="110" t="n">
        <f aca="false">AJ42</f>
        <v>180223.801679141</v>
      </c>
      <c r="AL42" s="109" t="n">
        <f aca="false">AK42/C42</f>
        <v>14.5588336440052</v>
      </c>
      <c r="AM42" s="113" t="n">
        <v>868.361111111111</v>
      </c>
      <c r="AN42" s="100" t="n">
        <f aca="false">AM42/$AM$6</f>
        <v>0.000948330877287513</v>
      </c>
      <c r="AO42" s="109" t="n">
        <f aca="false">AN42*$AO$6</f>
        <v>24433.059850114</v>
      </c>
      <c r="AP42" s="114" t="n">
        <v>6</v>
      </c>
      <c r="AQ42" s="115" t="n">
        <f aca="false">AP42/$AP$6</f>
        <v>0.000652599521427018</v>
      </c>
      <c r="AR42" s="101" t="n">
        <f aca="false">AQ42*$AR$6</f>
        <v>50442.9515253426</v>
      </c>
      <c r="AS42" s="90" t="n">
        <v>46.1666666666667</v>
      </c>
      <c r="AT42" s="116" t="n">
        <f aca="false">AS42/$AS$6</f>
        <v>0.000706291218913306</v>
      </c>
      <c r="AU42" s="117" t="n">
        <f aca="false">AT42*$AU$6</f>
        <v>72790.15655566</v>
      </c>
      <c r="AV42" s="118" t="n">
        <v>15.6388888888889</v>
      </c>
      <c r="AW42" s="115" t="n">
        <f aca="false">AV42/$AV$6</f>
        <v>0.000494356173525163</v>
      </c>
      <c r="AX42" s="119" t="n">
        <f aca="false">$AX$6*AW42</f>
        <v>50948.1957322346</v>
      </c>
      <c r="AY42" s="120" t="n">
        <v>10</v>
      </c>
      <c r="AZ42" s="115" t="n">
        <f aca="false">AY42/$AY$6</f>
        <v>0.000113388969521045</v>
      </c>
      <c r="BA42" s="119" t="n">
        <f aca="false">AZ42*$BA$6</f>
        <v>8764.4475750635</v>
      </c>
      <c r="BB42" s="110" t="n">
        <f aca="false">BA42+AX42+AU42+AR42+AO42</f>
        <v>207378.811238415</v>
      </c>
      <c r="BC42" s="111" t="n">
        <f aca="false">BB42/C42</f>
        <v>16.7524687970284</v>
      </c>
      <c r="BD42" s="121" t="n">
        <f aca="false">J42+T42+AF42+AK42+BB42</f>
        <v>1627434.81568629</v>
      </c>
      <c r="BE42" s="97" t="n">
        <v>1219050</v>
      </c>
      <c r="BF42" s="97" t="n">
        <f aca="false">IF(BD42&gt;BE42,0,BE42-BD42)</f>
        <v>0</v>
      </c>
      <c r="BG42" s="97" t="n">
        <f aca="false">IF(BD42&lt;BE42,0,BD42-BE42)</f>
        <v>408384.815686293</v>
      </c>
      <c r="BH42" s="122" t="n">
        <f aca="false">BG42/$BG$6</f>
        <v>0.000362336507428693</v>
      </c>
      <c r="BI42" s="97" t="n">
        <f aca="false">$BI$6*BH42</f>
        <v>-45.9790383639997</v>
      </c>
      <c r="BJ42" s="121" t="n">
        <f aca="false">BD42+BF42+BI42</f>
        <v>1627388.83664793</v>
      </c>
      <c r="BK42" s="123" t="n">
        <v>5.8</v>
      </c>
      <c r="BL42" s="109" t="n">
        <f aca="false">IF(BK42&gt;=5,0,BJ42*(5-BK42)/5*-0.25)</f>
        <v>0</v>
      </c>
      <c r="BM42" s="130" t="n">
        <v>1150</v>
      </c>
      <c r="BN42" s="101" t="n">
        <f aca="false">IF(BM42&gt;=700,0,BJ42*(700-BM42)/700*-0.25)</f>
        <v>0</v>
      </c>
      <c r="BO42" s="110" t="n">
        <f aca="false">BJ42+BL42+BN42</f>
        <v>1627388.83664793</v>
      </c>
      <c r="BP42" s="109" t="n">
        <f aca="false">IF(BK42&lt;5,0,IF(BM42&lt;700,0,IF(BF42&lt;&gt;0,0,BO42)))</f>
        <v>1627388.83664793</v>
      </c>
      <c r="BQ42" s="125" t="n">
        <f aca="false">BP42/$BP$6</f>
        <v>0.000635818950186375</v>
      </c>
      <c r="BR42" s="111" t="n">
        <f aca="false">$BR$6*BQ42</f>
        <v>3204.97502480574</v>
      </c>
      <c r="BS42" s="126" t="n">
        <f aca="false">ROUND(BJ42+BL42+BR42,0)</f>
        <v>1630594</v>
      </c>
      <c r="BT42" s="127" t="n">
        <f aca="false">BS42/C42</f>
        <v>131.722594716859</v>
      </c>
    </row>
    <row r="43" customFormat="false" ht="15.6" hidden="false" customHeight="false" outlineLevel="0" collapsed="false">
      <c r="A43" s="128" t="s">
        <v>137</v>
      </c>
      <c r="B43" s="89" t="s">
        <v>138</v>
      </c>
      <c r="C43" s="90" t="n">
        <v>10697</v>
      </c>
      <c r="D43" s="91" t="n">
        <v>0</v>
      </c>
      <c r="E43" s="92" t="n">
        <v>0</v>
      </c>
      <c r="F43" s="93" t="n">
        <v>0</v>
      </c>
      <c r="G43" s="92" t="n">
        <v>0</v>
      </c>
      <c r="H43" s="92" t="n">
        <v>0</v>
      </c>
      <c r="I43" s="93" t="n">
        <v>0</v>
      </c>
      <c r="J43" s="92" t="n">
        <f aca="false">SUM(D43:I43)</f>
        <v>0</v>
      </c>
      <c r="K43" s="94" t="n">
        <f aca="false">J43/C43</f>
        <v>0</v>
      </c>
      <c r="L43" s="95" t="n">
        <v>3530</v>
      </c>
      <c r="M43" s="96" t="n">
        <f aca="false">L43/$L$6</f>
        <v>0.00120992218452307</v>
      </c>
      <c r="N43" s="97" t="n">
        <f aca="false">$N$6*M43</f>
        <v>124694.209517577</v>
      </c>
      <c r="O43" s="99" t="n">
        <v>633</v>
      </c>
      <c r="P43" s="99" t="n">
        <v>168</v>
      </c>
      <c r="Q43" s="99" t="n">
        <f aca="false">O43+P43/2</f>
        <v>717</v>
      </c>
      <c r="R43" s="100" t="n">
        <f aca="false">Q43/$Q$6</f>
        <v>0.000803965782678069</v>
      </c>
      <c r="S43" s="101" t="n">
        <f aca="false">$S$6*R43</f>
        <v>82856.4671617608</v>
      </c>
      <c r="T43" s="110" t="n">
        <f aca="false">N43+S43</f>
        <v>207550.676679338</v>
      </c>
      <c r="U43" s="109" t="n">
        <f aca="false">T43/C43</f>
        <v>19.4026995119508</v>
      </c>
      <c r="V43" s="129" t="n">
        <v>39309403.35</v>
      </c>
      <c r="W43" s="105" t="n">
        <f aca="false">C43*C43/V43</f>
        <v>2.91090169904601</v>
      </c>
      <c r="X43" s="100" t="n">
        <f aca="false">W43/$W$6</f>
        <v>0.00174586455999274</v>
      </c>
      <c r="Y43" s="106" t="n">
        <f aca="false">V43/C43</f>
        <v>3674.80633355146</v>
      </c>
      <c r="Z43" s="101" t="n">
        <f aca="false">$Z$6*X43</f>
        <v>854664.904169653</v>
      </c>
      <c r="AA43" s="107" t="n">
        <v>9153251.282</v>
      </c>
      <c r="AB43" s="105" t="n">
        <f aca="false">C43*C43/AA43</f>
        <v>12.5011108593752</v>
      </c>
      <c r="AC43" s="105" t="n">
        <f aca="false">AB43/$AB$6</f>
        <v>0.002063402181311</v>
      </c>
      <c r="AD43" s="106" t="n">
        <f aca="false">AA43/C43</f>
        <v>855.683956436384</v>
      </c>
      <c r="AE43" s="109" t="n">
        <f aca="false">$AE$6*AC43</f>
        <v>595429.003722034</v>
      </c>
      <c r="AF43" s="110" t="n">
        <f aca="false">Z43+AE43</f>
        <v>1450093.90789169</v>
      </c>
      <c r="AG43" s="111" t="n">
        <f aca="false">AF43/C43</f>
        <v>135.560802831793</v>
      </c>
      <c r="AH43" s="112" t="n">
        <v>4269.3094</v>
      </c>
      <c r="AI43" s="96" t="n">
        <f aca="false">AH43/$AH$6</f>
        <v>0.00451494506337868</v>
      </c>
      <c r="AJ43" s="109" t="n">
        <f aca="false">$AJ$6*AI43</f>
        <v>697969.114269617</v>
      </c>
      <c r="AK43" s="110" t="n">
        <f aca="false">AJ43</f>
        <v>697969.114269617</v>
      </c>
      <c r="AL43" s="109" t="n">
        <f aca="false">AK43/C43</f>
        <v>65.2490524698155</v>
      </c>
      <c r="AM43" s="113" t="n">
        <v>1606.94444444444</v>
      </c>
      <c r="AN43" s="100" t="n">
        <f aca="false">AM43/$AM$6</f>
        <v>0.00175493238383553</v>
      </c>
      <c r="AO43" s="109" t="n">
        <f aca="false">AN43*$AO$6</f>
        <v>45214.5648676977</v>
      </c>
      <c r="AP43" s="114" t="n">
        <v>7.33333333333333</v>
      </c>
      <c r="AQ43" s="115" t="n">
        <f aca="false">AP43/$AP$6</f>
        <v>0.000797621637299688</v>
      </c>
      <c r="AR43" s="101" t="n">
        <f aca="false">AQ43*$AR$6</f>
        <v>61652.4963087521</v>
      </c>
      <c r="AS43" s="90" t="n">
        <v>107.166666666667</v>
      </c>
      <c r="AT43" s="116" t="n">
        <f aca="false">AS43/$AS$6</f>
        <v>0.00163951355148468</v>
      </c>
      <c r="AU43" s="117" t="n">
        <f aca="false">AT43*$AU$6</f>
        <v>168967.764134619</v>
      </c>
      <c r="AV43" s="118" t="n">
        <v>9.05555555555556</v>
      </c>
      <c r="AW43" s="115" t="n">
        <f aca="false">AV43/$AV$6</f>
        <v>0.000286252420193967</v>
      </c>
      <c r="AX43" s="119" t="n">
        <f aca="false">$AX$6*AW43</f>
        <v>29501.086693976</v>
      </c>
      <c r="AY43" s="120" t="n">
        <v>82</v>
      </c>
      <c r="AZ43" s="115" t="n">
        <f aca="false">AY43/$AY$6</f>
        <v>0.000929789550072569</v>
      </c>
      <c r="BA43" s="119" t="n">
        <f aca="false">AZ43*$BA$6</f>
        <v>71868.4701155207</v>
      </c>
      <c r="BB43" s="110" t="n">
        <f aca="false">BA43+AX43+AU43+AR43+AO43</f>
        <v>377204.382120565</v>
      </c>
      <c r="BC43" s="111" t="n">
        <f aca="false">BB43/C43</f>
        <v>35.2626327120281</v>
      </c>
      <c r="BD43" s="121" t="n">
        <f aca="false">J43+T43+AF43+AK43+BB43</f>
        <v>2732818.08096121</v>
      </c>
      <c r="BE43" s="97" t="n">
        <v>1423893</v>
      </c>
      <c r="BF43" s="97" t="n">
        <f aca="false">IF(BD43&gt;BE43,0,BE43-BD43)</f>
        <v>0</v>
      </c>
      <c r="BG43" s="97" t="n">
        <f aca="false">IF(BD43&lt;BE43,0,BD43-BE43)</f>
        <v>1308925.08096121</v>
      </c>
      <c r="BH43" s="122" t="n">
        <f aca="false">BG43/$BG$6</f>
        <v>0.00116133441818665</v>
      </c>
      <c r="BI43" s="97" t="n">
        <f aca="false">$BI$6*BH43</f>
        <v>-147.368643988339</v>
      </c>
      <c r="BJ43" s="121" t="n">
        <f aca="false">BD43+BF43+BI43</f>
        <v>2732670.71231722</v>
      </c>
      <c r="BK43" s="123" t="n">
        <v>8.5</v>
      </c>
      <c r="BL43" s="109" t="n">
        <f aca="false">IF(BK43&gt;=5,0,BJ43*(5-BK43)/5*-0.25)</f>
        <v>0</v>
      </c>
      <c r="BM43" s="130" t="n">
        <v>1650</v>
      </c>
      <c r="BN43" s="101" t="n">
        <f aca="false">IF(BM43&gt;=700,0,BJ43*(700-BM43)/700*-0.25)</f>
        <v>0</v>
      </c>
      <c r="BO43" s="110" t="n">
        <f aca="false">BJ43+BL43+BN43</f>
        <v>2732670.71231722</v>
      </c>
      <c r="BP43" s="109" t="n">
        <f aca="false">IF(BK43&lt;5,0,IF(BM43&lt;700,0,IF(BF43&lt;&gt;0,0,BO43)))</f>
        <v>2732670.71231722</v>
      </c>
      <c r="BQ43" s="125" t="n">
        <f aca="false">BP43/$BP$6</f>
        <v>0.0010676513101131</v>
      </c>
      <c r="BR43" s="111" t="n">
        <f aca="false">$BR$6*BQ43</f>
        <v>5381.71406044219</v>
      </c>
      <c r="BS43" s="126" t="n">
        <f aca="false">ROUND(BJ43+BL43+BR43,0)</f>
        <v>2738052</v>
      </c>
      <c r="BT43" s="127" t="n">
        <f aca="false">BS43/C43</f>
        <v>255.964476021314</v>
      </c>
    </row>
    <row r="44" customFormat="false" ht="15.6" hidden="false" customHeight="false" outlineLevel="0" collapsed="false">
      <c r="A44" s="128" t="s">
        <v>139</v>
      </c>
      <c r="B44" s="89" t="s">
        <v>140</v>
      </c>
      <c r="C44" s="90" t="n">
        <v>21186</v>
      </c>
      <c r="D44" s="91" t="n">
        <v>0</v>
      </c>
      <c r="E44" s="92" t="n">
        <v>0</v>
      </c>
      <c r="F44" s="93" t="n">
        <v>0</v>
      </c>
      <c r="G44" s="92" t="n">
        <v>0</v>
      </c>
      <c r="H44" s="92" t="n">
        <v>0</v>
      </c>
      <c r="I44" s="93" t="n">
        <v>0</v>
      </c>
      <c r="J44" s="92" t="n">
        <f aca="false">SUM(D44:I44)</f>
        <v>0</v>
      </c>
      <c r="K44" s="94" t="n">
        <f aca="false">J44/C44</f>
        <v>0</v>
      </c>
      <c r="L44" s="95" t="n">
        <v>10454</v>
      </c>
      <c r="M44" s="96" t="n">
        <f aca="false">L44/$L$6</f>
        <v>0.00358315198781989</v>
      </c>
      <c r="N44" s="97" t="n">
        <f aca="false">$N$6*M44</f>
        <v>369278.54569313</v>
      </c>
      <c r="O44" s="99" t="n">
        <v>1355</v>
      </c>
      <c r="P44" s="99" t="n">
        <v>1206</v>
      </c>
      <c r="Q44" s="99" t="n">
        <f aca="false">O44+P44/2</f>
        <v>1958</v>
      </c>
      <c r="R44" s="100" t="n">
        <f aca="false">Q44/$Q$6</f>
        <v>0.00219548814851278</v>
      </c>
      <c r="S44" s="101" t="n">
        <f aca="false">$S$6*R44</f>
        <v>226266.335708128</v>
      </c>
      <c r="T44" s="110" t="n">
        <f aca="false">N44+S44</f>
        <v>595544.881401258</v>
      </c>
      <c r="U44" s="109" t="n">
        <f aca="false">T44/C44</f>
        <v>28.1103030964438</v>
      </c>
      <c r="V44" s="129" t="n">
        <v>101244155.07</v>
      </c>
      <c r="W44" s="105" t="n">
        <f aca="false">C44*C44/V44</f>
        <v>4.43330872473249</v>
      </c>
      <c r="X44" s="100" t="n">
        <f aca="false">W44/$W$6</f>
        <v>0.00265895498585668</v>
      </c>
      <c r="Y44" s="106" t="n">
        <f aca="false">V44/C44</f>
        <v>4778.82351883319</v>
      </c>
      <c r="Z44" s="101" t="n">
        <f aca="false">$Z$6*X44</f>
        <v>1301656.24542379</v>
      </c>
      <c r="AA44" s="107" t="n">
        <v>24876833.7117</v>
      </c>
      <c r="AB44" s="105" t="n">
        <f aca="false">C44*C44/AA44</f>
        <v>18.0427542026339</v>
      </c>
      <c r="AC44" s="105" t="n">
        <f aca="false">AB44/$AB$6</f>
        <v>0.0029780920109714</v>
      </c>
      <c r="AD44" s="106" t="n">
        <f aca="false">AA44/C44</f>
        <v>1174.21097478052</v>
      </c>
      <c r="AE44" s="109" t="n">
        <f aca="false">$AE$6*AC44</f>
        <v>859377.960896894</v>
      </c>
      <c r="AF44" s="110" t="n">
        <f aca="false">Z44+AE44</f>
        <v>2161034.20632069</v>
      </c>
      <c r="AG44" s="111" t="n">
        <f aca="false">AF44/C44</f>
        <v>102.002936199409</v>
      </c>
      <c r="AH44" s="112" t="n">
        <v>3033.7268</v>
      </c>
      <c r="AI44" s="96" t="n">
        <f aca="false">AH44/$AH$6</f>
        <v>0.00320827294440164</v>
      </c>
      <c r="AJ44" s="109" t="n">
        <f aca="false">$AJ$6*AI44</f>
        <v>495969.584104633</v>
      </c>
      <c r="AK44" s="110" t="n">
        <f aca="false">AJ44</f>
        <v>495969.584104633</v>
      </c>
      <c r="AL44" s="109" t="n">
        <f aca="false">AK44/C44</f>
        <v>23.4102513029658</v>
      </c>
      <c r="AM44" s="113" t="n">
        <v>2106.52777777778</v>
      </c>
      <c r="AN44" s="100" t="n">
        <f aca="false">AM44/$AM$6</f>
        <v>0.00230052372218095</v>
      </c>
      <c r="AO44" s="109" t="n">
        <f aca="false">AN44*$AO$6</f>
        <v>59271.331490784</v>
      </c>
      <c r="AP44" s="114" t="n">
        <v>9.66666666666667</v>
      </c>
      <c r="AQ44" s="115" t="n">
        <f aca="false">AP44/$AP$6</f>
        <v>0.00105141034007686</v>
      </c>
      <c r="AR44" s="101" t="n">
        <f aca="false">AQ44*$AR$6</f>
        <v>81269.1996797187</v>
      </c>
      <c r="AS44" s="90" t="n">
        <v>165</v>
      </c>
      <c r="AT44" s="116" t="n">
        <f aca="false">AS44/$AS$6</f>
        <v>0.00252428991597174</v>
      </c>
      <c r="AU44" s="117" t="n">
        <f aca="false">AT44*$AU$6</f>
        <v>260152.545090626</v>
      </c>
      <c r="AV44" s="118" t="n">
        <v>40.4722222222222</v>
      </c>
      <c r="AW44" s="115" t="n">
        <f aca="false">AV44/$AV$6</f>
        <v>0.00127935514178715</v>
      </c>
      <c r="AX44" s="119" t="n">
        <f aca="false">$AX$6*AW44</f>
        <v>131849.948813261</v>
      </c>
      <c r="AY44" s="120" t="n">
        <v>399</v>
      </c>
      <c r="AZ44" s="115" t="n">
        <f aca="false">AY44/$AY$6</f>
        <v>0.0045242198838897</v>
      </c>
      <c r="BA44" s="119" t="n">
        <f aca="false">AZ44*$BA$6</f>
        <v>349701.458245034</v>
      </c>
      <c r="BB44" s="110" t="n">
        <f aca="false">BA44+AX44+AU44+AR44+AO44</f>
        <v>882244.483319423</v>
      </c>
      <c r="BC44" s="111" t="n">
        <f aca="false">BB44/C44</f>
        <v>41.642805783037</v>
      </c>
      <c r="BD44" s="121" t="n">
        <f aca="false">J44+T44+AF44+AK44+BB44</f>
        <v>4134793.155146</v>
      </c>
      <c r="BE44" s="97" t="n">
        <v>2613957</v>
      </c>
      <c r="BF44" s="97" t="n">
        <f aca="false">IF(BD44&gt;BE44,0,BE44-BD44)</f>
        <v>0</v>
      </c>
      <c r="BG44" s="97" t="n">
        <f aca="false">IF(BD44&lt;BE44,0,BD44-BE44)</f>
        <v>1520836.155146</v>
      </c>
      <c r="BH44" s="122" t="n">
        <f aca="false">BG44/$BG$6</f>
        <v>0.00134935100341778</v>
      </c>
      <c r="BI44" s="97" t="n">
        <f aca="false">$BI$6*BH44</f>
        <v>-171.227188761423</v>
      </c>
      <c r="BJ44" s="121" t="n">
        <f aca="false">BD44+BF44+BI44</f>
        <v>4134621.92795724</v>
      </c>
      <c r="BK44" s="123" t="n">
        <v>7.5</v>
      </c>
      <c r="BL44" s="109" t="n">
        <f aca="false">IF(BK44&gt;=5,0,BJ44*(5-BK44)/5*-0.25)</f>
        <v>0</v>
      </c>
      <c r="BM44" s="130" t="n">
        <v>1475</v>
      </c>
      <c r="BN44" s="101" t="n">
        <f aca="false">IF(BM44&gt;=700,0,BJ44*(700-BM44)/700*-0.25)</f>
        <v>0</v>
      </c>
      <c r="BO44" s="110" t="n">
        <f aca="false">BJ44+BL44+BN44</f>
        <v>4134621.92795724</v>
      </c>
      <c r="BP44" s="109" t="n">
        <f aca="false">IF(BK44&lt;5,0,IF(BM44&lt;700,0,IF(BF44&lt;&gt;0,0,BO44)))</f>
        <v>4134621.92795724</v>
      </c>
      <c r="BQ44" s="125" t="n">
        <f aca="false">BP44/$BP$6</f>
        <v>0.00161539204058094</v>
      </c>
      <c r="BR44" s="111" t="n">
        <f aca="false">$BR$6*BQ44</f>
        <v>8142.71286474601</v>
      </c>
      <c r="BS44" s="126" t="n">
        <f aca="false">ROUND(BJ44+BL44+BR44,0)</f>
        <v>4142765</v>
      </c>
      <c r="BT44" s="127" t="n">
        <f aca="false">BS44/C44</f>
        <v>195.542575285566</v>
      </c>
    </row>
    <row r="45" customFormat="false" ht="15.6" hidden="false" customHeight="false" outlineLevel="0" collapsed="false">
      <c r="A45" s="128" t="s">
        <v>141</v>
      </c>
      <c r="B45" s="89" t="s">
        <v>142</v>
      </c>
      <c r="C45" s="90" t="n">
        <v>10685</v>
      </c>
      <c r="D45" s="91" t="n">
        <v>0</v>
      </c>
      <c r="E45" s="92" t="n">
        <v>0</v>
      </c>
      <c r="F45" s="93" t="n">
        <v>0</v>
      </c>
      <c r="G45" s="92" t="n">
        <v>0</v>
      </c>
      <c r="H45" s="92" t="n">
        <v>0</v>
      </c>
      <c r="I45" s="93" t="n">
        <v>0</v>
      </c>
      <c r="J45" s="92" t="n">
        <f aca="false">SUM(D45:I45)</f>
        <v>0</v>
      </c>
      <c r="K45" s="94" t="n">
        <f aca="false">J45/C45</f>
        <v>0</v>
      </c>
      <c r="L45" s="95" t="n">
        <v>2230</v>
      </c>
      <c r="M45" s="96" t="n">
        <f aca="false">L45/$L$6</f>
        <v>0.000764341776625057</v>
      </c>
      <c r="N45" s="97" t="n">
        <f aca="false">$N$6*M45</f>
        <v>78772.829241982</v>
      </c>
      <c r="O45" s="99" t="n">
        <v>770</v>
      </c>
      <c r="P45" s="99" t="n">
        <v>493</v>
      </c>
      <c r="Q45" s="99" t="n">
        <f aca="false">O45+P45/2</f>
        <v>1016.5</v>
      </c>
      <c r="R45" s="100" t="n">
        <f aca="false">Q45/$Q$6</f>
        <v>0.00113979249385252</v>
      </c>
      <c r="S45" s="101" t="n">
        <f aca="false">$S$6*R45</f>
        <v>117466.665090558</v>
      </c>
      <c r="T45" s="110" t="n">
        <f aca="false">N45+S45</f>
        <v>196239.49433254</v>
      </c>
      <c r="U45" s="109" t="n">
        <f aca="false">T45/C45</f>
        <v>18.3658862267234</v>
      </c>
      <c r="V45" s="129" t="n">
        <v>42419162.26</v>
      </c>
      <c r="W45" s="105" t="n">
        <f aca="false">C45*C45/V45</f>
        <v>2.69145402495745</v>
      </c>
      <c r="X45" s="100" t="n">
        <f aca="false">W45/$W$6</f>
        <v>0.00161424695260681</v>
      </c>
      <c r="Y45" s="106" t="n">
        <f aca="false">V45/C45</f>
        <v>3969.9730706598</v>
      </c>
      <c r="Z45" s="101" t="n">
        <f aca="false">$Z$6*X45</f>
        <v>790233.245276251</v>
      </c>
      <c r="AA45" s="107" t="n">
        <v>9689600.3611</v>
      </c>
      <c r="AB45" s="105" t="n">
        <f aca="false">C45*C45/AA45</f>
        <v>11.7826557076952</v>
      </c>
      <c r="AC45" s="105" t="n">
        <f aca="false">AB45/$AB$6</f>
        <v>0.00194481576576546</v>
      </c>
      <c r="AD45" s="106" t="n">
        <f aca="false">AA45/C45</f>
        <v>906.841400196537</v>
      </c>
      <c r="AE45" s="109" t="n">
        <f aca="false">$AE$6*AC45</f>
        <v>561208.922003218</v>
      </c>
      <c r="AF45" s="110" t="n">
        <f aca="false">Z45+AE45</f>
        <v>1351442.16727947</v>
      </c>
      <c r="AG45" s="111" t="n">
        <f aca="false">AF45/C45</f>
        <v>126.480315140802</v>
      </c>
      <c r="AH45" s="112" t="n">
        <v>137.3799</v>
      </c>
      <c r="AI45" s="96" t="n">
        <f aca="false">AH45/$AH$6</f>
        <v>0.000145284083021122</v>
      </c>
      <c r="AJ45" s="109" t="n">
        <f aca="false">$AJ$6*AI45</f>
        <v>22459.587286283</v>
      </c>
      <c r="AK45" s="110" t="n">
        <f aca="false">AJ45</f>
        <v>22459.587286283</v>
      </c>
      <c r="AL45" s="109" t="n">
        <f aca="false">AK45/C45</f>
        <v>2.10197354106533</v>
      </c>
      <c r="AM45" s="113" t="n">
        <v>1556.77777777778</v>
      </c>
      <c r="AN45" s="100" t="n">
        <f aca="false">AM45/$AM$6</f>
        <v>0.00170014573067725</v>
      </c>
      <c r="AO45" s="109" t="n">
        <f aca="false">AN45*$AO$6</f>
        <v>43803.0263344036</v>
      </c>
      <c r="AP45" s="114" t="n">
        <v>16.6666666666667</v>
      </c>
      <c r="AQ45" s="115" t="n">
        <f aca="false">AP45/$AP$6</f>
        <v>0.00181277644840838</v>
      </c>
      <c r="AR45" s="101" t="n">
        <f aca="false">AQ45*$AR$6</f>
        <v>140119.309792618</v>
      </c>
      <c r="AS45" s="90" t="n">
        <v>162.25</v>
      </c>
      <c r="AT45" s="116" t="n">
        <f aca="false">AS45/$AS$6</f>
        <v>0.00248221841737221</v>
      </c>
      <c r="AU45" s="117" t="n">
        <f aca="false">AT45*$AU$6</f>
        <v>255816.669339115</v>
      </c>
      <c r="AV45" s="118" t="n">
        <v>65.2222222222222</v>
      </c>
      <c r="AW45" s="115" t="n">
        <f aca="false">AV45/$AV$6</f>
        <v>0.00206171988532342</v>
      </c>
      <c r="AX45" s="119" t="n">
        <f aca="false">$AX$6*AW45</f>
        <v>212480.219501397</v>
      </c>
      <c r="AY45" s="120" t="n">
        <v>26</v>
      </c>
      <c r="AZ45" s="115" t="n">
        <f aca="false">AY45/$AY$6</f>
        <v>0.000294811320754717</v>
      </c>
      <c r="BA45" s="119" t="n">
        <f aca="false">AZ45*$BA$6</f>
        <v>22787.5636951651</v>
      </c>
      <c r="BB45" s="110" t="n">
        <f aca="false">BA45+AX45+AU45+AR45+AO45</f>
        <v>675006.7886627</v>
      </c>
      <c r="BC45" s="111" t="n">
        <f aca="false">BB45/C45</f>
        <v>63.1733073151802</v>
      </c>
      <c r="BD45" s="121" t="n">
        <f aca="false">J45+T45+AF45+AK45+BB45</f>
        <v>2245148.03756099</v>
      </c>
      <c r="BE45" s="97" t="n">
        <v>1346140</v>
      </c>
      <c r="BF45" s="97" t="n">
        <f aca="false">IF(BD45&gt;BE45,0,BE45-BD45)</f>
        <v>0</v>
      </c>
      <c r="BG45" s="97" t="n">
        <f aca="false">IF(BD45&lt;BE45,0,BD45-BE45)</f>
        <v>899008.037560992</v>
      </c>
      <c r="BH45" s="122" t="n">
        <f aca="false">BG45/$BG$6</f>
        <v>0.000797638452675474</v>
      </c>
      <c r="BI45" s="97" t="n">
        <f aca="false">$BI$6*BH45</f>
        <v>-101.217095888094</v>
      </c>
      <c r="BJ45" s="121" t="n">
        <f aca="false">BD45+BF45+BI45</f>
        <v>2245046.8204651</v>
      </c>
      <c r="BK45" s="123" t="n">
        <v>7</v>
      </c>
      <c r="BL45" s="109" t="n">
        <f aca="false">IF(BK45&gt;=5,0,BJ45*(5-BK45)/5*-0.25)</f>
        <v>0</v>
      </c>
      <c r="BM45" s="130" t="n">
        <v>1250</v>
      </c>
      <c r="BN45" s="101" t="n">
        <f aca="false">IF(BM45&gt;=700,0,BJ45*(700-BM45)/700*-0.25)</f>
        <v>0</v>
      </c>
      <c r="BO45" s="110" t="n">
        <f aca="false">BJ45+BL45+BN45</f>
        <v>2245046.8204651</v>
      </c>
      <c r="BP45" s="109" t="n">
        <f aca="false">IF(BK45&lt;5,0,IF(BM45&lt;700,0,IF(BF45&lt;&gt;0,0,BO45)))</f>
        <v>2245046.8204651</v>
      </c>
      <c r="BQ45" s="125" t="n">
        <f aca="false">BP45/$BP$6</f>
        <v>0.00087713721537356</v>
      </c>
      <c r="BR45" s="111" t="n">
        <f aca="false">$BR$6*BQ45</f>
        <v>4421.38893119792</v>
      </c>
      <c r="BS45" s="126" t="n">
        <f aca="false">ROUND(BJ45+BL45+BR45,0)</f>
        <v>2249468</v>
      </c>
      <c r="BT45" s="127" t="n">
        <f aca="false">BS45/C45</f>
        <v>210.525783809078</v>
      </c>
    </row>
    <row r="46" customFormat="false" ht="15.6" hidden="false" customHeight="false" outlineLevel="0" collapsed="false">
      <c r="A46" s="128" t="s">
        <v>143</v>
      </c>
      <c r="B46" s="89" t="s">
        <v>144</v>
      </c>
      <c r="C46" s="90" t="n">
        <v>8167</v>
      </c>
      <c r="D46" s="91" t="n">
        <v>0</v>
      </c>
      <c r="E46" s="92" t="n">
        <v>0</v>
      </c>
      <c r="F46" s="93" t="n">
        <v>0</v>
      </c>
      <c r="G46" s="92" t="n">
        <v>0</v>
      </c>
      <c r="H46" s="92" t="n">
        <v>0</v>
      </c>
      <c r="I46" s="93" t="n">
        <v>0</v>
      </c>
      <c r="J46" s="92" t="n">
        <f aca="false">SUM(D46:I46)</f>
        <v>0</v>
      </c>
      <c r="K46" s="94" t="n">
        <f aca="false">J46/C46</f>
        <v>0</v>
      </c>
      <c r="L46" s="95" t="n">
        <v>1817</v>
      </c>
      <c r="M46" s="96" t="n">
        <f aca="false">L46/$L$6</f>
        <v>0.000622784308577457</v>
      </c>
      <c r="N46" s="97" t="n">
        <f aca="false">$N$6*M46</f>
        <v>64183.9599698123</v>
      </c>
      <c r="O46" s="99" t="n">
        <v>0</v>
      </c>
      <c r="P46" s="99" t="n">
        <v>277</v>
      </c>
      <c r="Q46" s="99" t="n">
        <f aca="false">O46+P46/2</f>
        <v>138.5</v>
      </c>
      <c r="R46" s="100" t="n">
        <f aca="false">Q46/$Q$6</f>
        <v>0.000155298829708386</v>
      </c>
      <c r="S46" s="101" t="n">
        <f aca="false">$S$6*R46</f>
        <v>16005.0497934503</v>
      </c>
      <c r="T46" s="110" t="n">
        <f aca="false">N46+S46</f>
        <v>80189.0097632626</v>
      </c>
      <c r="U46" s="109" t="n">
        <f aca="false">T46/C46</f>
        <v>9.818661658291</v>
      </c>
      <c r="V46" s="129" t="n">
        <v>45152852.49</v>
      </c>
      <c r="W46" s="105" t="n">
        <f aca="false">C46*C46/V46</f>
        <v>1.47720211064787</v>
      </c>
      <c r="X46" s="100" t="n">
        <f aca="false">W46/$W$6</f>
        <v>0.000885977981933161</v>
      </c>
      <c r="Y46" s="106" t="n">
        <f aca="false">V46/C46</f>
        <v>5528.69505203869</v>
      </c>
      <c r="Z46" s="101" t="n">
        <f aca="false">$Z$6*X46</f>
        <v>433718.802922762</v>
      </c>
      <c r="AA46" s="107" t="n">
        <v>7730888.4714</v>
      </c>
      <c r="AB46" s="105" t="n">
        <f aca="false">C46*C46/AA46</f>
        <v>8.62771326306835</v>
      </c>
      <c r="AC46" s="105" t="n">
        <f aca="false">AB46/$AB$6</f>
        <v>0.00142406883412206</v>
      </c>
      <c r="AD46" s="106" t="n">
        <f aca="false">AA46/C46</f>
        <v>946.600767895188</v>
      </c>
      <c r="AE46" s="109" t="n">
        <f aca="false">$AE$6*AC46</f>
        <v>410938.737398329</v>
      </c>
      <c r="AF46" s="110" t="n">
        <f aca="false">Z46+AE46</f>
        <v>844657.540321091</v>
      </c>
      <c r="AG46" s="111" t="n">
        <f aca="false">AF46/C46</f>
        <v>103.423232560437</v>
      </c>
      <c r="AH46" s="112" t="n">
        <v>2442.2036</v>
      </c>
      <c r="AI46" s="96" t="n">
        <f aca="false">AH46/$AH$6</f>
        <v>0.0025827163258736</v>
      </c>
      <c r="AJ46" s="109" t="n">
        <f aca="false">$AJ$6*AI46</f>
        <v>399264.265915717</v>
      </c>
      <c r="AK46" s="110" t="n">
        <f aca="false">AJ46</f>
        <v>399264.265915717</v>
      </c>
      <c r="AL46" s="109" t="n">
        <f aca="false">AK46/C46</f>
        <v>48.8875065404331</v>
      </c>
      <c r="AM46" s="113" t="n">
        <v>596.472222222222</v>
      </c>
      <c r="AN46" s="100" t="n">
        <f aca="false">AM46/$AM$6</f>
        <v>0.000651402991842704</v>
      </c>
      <c r="AO46" s="109" t="n">
        <f aca="false">AN46*$AO$6</f>
        <v>16782.9274227152</v>
      </c>
      <c r="AP46" s="114" t="n">
        <v>3</v>
      </c>
      <c r="AQ46" s="115" t="n">
        <f aca="false">AP46/$AP$6</f>
        <v>0.000326299760713509</v>
      </c>
      <c r="AR46" s="101" t="n">
        <f aca="false">AQ46*$AR$6</f>
        <v>25221.4757626713</v>
      </c>
      <c r="AS46" s="90" t="n">
        <v>31.5</v>
      </c>
      <c r="AT46" s="116" t="n">
        <f aca="false">AS46/$AS$6</f>
        <v>0.000481909893049151</v>
      </c>
      <c r="AU46" s="117" t="n">
        <f aca="false">AT46*$AU$6</f>
        <v>49665.4858809377</v>
      </c>
      <c r="AV46" s="118" t="n">
        <v>17.5277777777778</v>
      </c>
      <c r="AW46" s="115" t="n">
        <f aca="false">AV46/$AV$6</f>
        <v>0.000554065267307954</v>
      </c>
      <c r="AX46" s="119" t="n">
        <f aca="false">$AX$6*AW46</f>
        <v>57101.7966377265</v>
      </c>
      <c r="AY46" s="120" t="n">
        <v>8</v>
      </c>
      <c r="AZ46" s="115" t="n">
        <f aca="false">AY46/$AY$6</f>
        <v>9.0711175616836E-005</v>
      </c>
      <c r="BA46" s="119" t="n">
        <f aca="false">AZ46*$BA$6</f>
        <v>7011.5580600508</v>
      </c>
      <c r="BB46" s="110" t="n">
        <f aca="false">BA46+AX46+AU46+AR46+AO46</f>
        <v>155783.243764101</v>
      </c>
      <c r="BC46" s="111" t="n">
        <f aca="false">BB46/C46</f>
        <v>19.074720676393</v>
      </c>
      <c r="BD46" s="121" t="n">
        <f aca="false">J46+T46+AF46+AK46+BB46</f>
        <v>1479894.05976417</v>
      </c>
      <c r="BE46" s="97" t="n">
        <v>869105</v>
      </c>
      <c r="BF46" s="97" t="n">
        <f aca="false">IF(BD46&gt;BE46,0,BE46-BD46)</f>
        <v>0</v>
      </c>
      <c r="BG46" s="97" t="n">
        <f aca="false">IF(BD46&lt;BE46,0,BD46-BE46)</f>
        <v>610789.059764172</v>
      </c>
      <c r="BH46" s="122" t="n">
        <f aca="false">BG46/$BG$6</f>
        <v>0.000541918225629155</v>
      </c>
      <c r="BI46" s="97" t="n">
        <f aca="false">$BI$6*BH46</f>
        <v>-68.7672326014711</v>
      </c>
      <c r="BJ46" s="121" t="n">
        <f aca="false">BD46+BF46+BI46</f>
        <v>1479825.29253157</v>
      </c>
      <c r="BK46" s="123" t="n">
        <v>7.7</v>
      </c>
      <c r="BL46" s="109" t="n">
        <f aca="false">IF(BK46&gt;=5,0,BJ46*(5-BK46)/5*-0.25)</f>
        <v>0</v>
      </c>
      <c r="BM46" s="130" t="n">
        <v>1290</v>
      </c>
      <c r="BN46" s="101" t="n">
        <f aca="false">IF(BM46&gt;=700,0,BJ46*(700-BM46)/700*-0.25)</f>
        <v>0</v>
      </c>
      <c r="BO46" s="110" t="n">
        <f aca="false">BJ46+BL46+BN46</f>
        <v>1479825.29253157</v>
      </c>
      <c r="BP46" s="109" t="n">
        <f aca="false">IF(BK46&lt;5,0,IF(BM46&lt;700,0,IF(BF46&lt;&gt;0,0,BO46)))</f>
        <v>1479825.29253157</v>
      </c>
      <c r="BQ46" s="125" t="n">
        <f aca="false">BP46/$BP$6</f>
        <v>0.000578166042907558</v>
      </c>
      <c r="BR46" s="111" t="n">
        <f aca="false">$BR$6*BQ46</f>
        <v>2914.36379360245</v>
      </c>
      <c r="BS46" s="126" t="n">
        <f aca="false">ROUND(BJ46+BL46+BR46,0)</f>
        <v>1482740</v>
      </c>
      <c r="BT46" s="127" t="n">
        <f aca="false">BS46/C46</f>
        <v>181.552589690217</v>
      </c>
    </row>
    <row r="47" customFormat="false" ht="15.6" hidden="false" customHeight="false" outlineLevel="0" collapsed="false">
      <c r="A47" s="128" t="s">
        <v>145</v>
      </c>
      <c r="B47" s="89" t="s">
        <v>146</v>
      </c>
      <c r="C47" s="90" t="n">
        <v>14781</v>
      </c>
      <c r="D47" s="91" t="n">
        <v>0</v>
      </c>
      <c r="E47" s="92" t="n">
        <v>0</v>
      </c>
      <c r="F47" s="93" t="n">
        <v>0</v>
      </c>
      <c r="G47" s="92" t="n">
        <v>0</v>
      </c>
      <c r="H47" s="92" t="n">
        <v>0</v>
      </c>
      <c r="I47" s="93" t="n">
        <v>0</v>
      </c>
      <c r="J47" s="92" t="n">
        <f aca="false">SUM(D47:I47)</f>
        <v>0</v>
      </c>
      <c r="K47" s="94" t="n">
        <f aca="false">J47/C47</f>
        <v>0</v>
      </c>
      <c r="L47" s="95" t="n">
        <v>3349</v>
      </c>
      <c r="M47" s="96" t="n">
        <f aca="false">L47/$L$6</f>
        <v>0.00114788368157727</v>
      </c>
      <c r="N47" s="97" t="n">
        <f aca="false">$N$6*M47</f>
        <v>118300.540417667</v>
      </c>
      <c r="O47" s="99" t="n">
        <v>1424</v>
      </c>
      <c r="P47" s="99" t="n">
        <v>156</v>
      </c>
      <c r="Q47" s="99" t="n">
        <f aca="false">O47+P47/2</f>
        <v>1502</v>
      </c>
      <c r="R47" s="100" t="n">
        <f aca="false">Q47/$Q$6</f>
        <v>0.00168417936622379</v>
      </c>
      <c r="S47" s="101" t="n">
        <f aca="false">$S$6*R47</f>
        <v>173571.009312364</v>
      </c>
      <c r="T47" s="110" t="n">
        <f aca="false">N47+S47</f>
        <v>291871.549730031</v>
      </c>
      <c r="U47" s="109" t="n">
        <f aca="false">T47/C47</f>
        <v>19.7464007665267</v>
      </c>
      <c r="V47" s="129" t="n">
        <v>59800574.89</v>
      </c>
      <c r="W47" s="105" t="n">
        <f aca="false">C47*C47/V47</f>
        <v>3.65344248616136</v>
      </c>
      <c r="X47" s="100" t="n">
        <f aca="false">W47/$W$6</f>
        <v>0.00219121647448668</v>
      </c>
      <c r="Y47" s="106" t="n">
        <f aca="false">V47/C47</f>
        <v>4045.77328259252</v>
      </c>
      <c r="Z47" s="101" t="n">
        <f aca="false">$Z$6*X47</f>
        <v>1072681.04359132</v>
      </c>
      <c r="AA47" s="107" t="n">
        <v>10102737.6114</v>
      </c>
      <c r="AB47" s="105" t="n">
        <f aca="false">C47*C47/AA47</f>
        <v>21.6256196492194</v>
      </c>
      <c r="AC47" s="105" t="n">
        <f aca="false">AB47/$AB$6</f>
        <v>0.0035694708460998</v>
      </c>
      <c r="AD47" s="106" t="n">
        <f aca="false">AA47/C47</f>
        <v>683.49486580069</v>
      </c>
      <c r="AE47" s="109" t="n">
        <f aca="false">$AE$6*AC47</f>
        <v>1030030.15551611</v>
      </c>
      <c r="AF47" s="110" t="n">
        <f aca="false">Z47+AE47</f>
        <v>2102711.19910744</v>
      </c>
      <c r="AG47" s="111" t="n">
        <f aca="false">AF47/C47</f>
        <v>142.257709160912</v>
      </c>
      <c r="AH47" s="112" t="n">
        <v>4627.492</v>
      </c>
      <c r="AI47" s="96" t="n">
        <f aca="false">AH47/$AH$6</f>
        <v>0.00489373577872438</v>
      </c>
      <c r="AJ47" s="109" t="n">
        <f aca="false">$AJ$6*AI47</f>
        <v>756526.686149693</v>
      </c>
      <c r="AK47" s="110" t="n">
        <f aca="false">AJ47</f>
        <v>756526.686149693</v>
      </c>
      <c r="AL47" s="109" t="n">
        <f aca="false">AK47/C47</f>
        <v>51.1823750862387</v>
      </c>
      <c r="AM47" s="113" t="n">
        <v>1786.63888888889</v>
      </c>
      <c r="AN47" s="100" t="n">
        <f aca="false">AM47/$AM$6</f>
        <v>0.00195117538454482</v>
      </c>
      <c r="AO47" s="109" t="n">
        <f aca="false">AN47*$AO$6</f>
        <v>50270.6239883396</v>
      </c>
      <c r="AP47" s="114" t="n">
        <v>13.3333333333333</v>
      </c>
      <c r="AQ47" s="115" t="n">
        <f aca="false">AP47/$AP$6</f>
        <v>0.00145022115872671</v>
      </c>
      <c r="AR47" s="101" t="n">
        <f aca="false">AQ47*$AR$6</f>
        <v>112095.447834095</v>
      </c>
      <c r="AS47" s="90" t="n">
        <v>115.333333333333</v>
      </c>
      <c r="AT47" s="116" t="n">
        <f aca="false">AS47/$AS$6</f>
        <v>0.00176445315338631</v>
      </c>
      <c r="AU47" s="117" t="n">
        <f aca="false">AT47*$AU$6</f>
        <v>181844.001214862</v>
      </c>
      <c r="AV47" s="118" t="n">
        <v>18.3611111111111</v>
      </c>
      <c r="AW47" s="115" t="n">
        <f aca="false">AV47/$AV$6</f>
        <v>0.000580407514565068</v>
      </c>
      <c r="AX47" s="119" t="n">
        <f aca="false">$AX$6*AW47</f>
        <v>59816.62056662</v>
      </c>
      <c r="AY47" s="120" t="n">
        <v>52</v>
      </c>
      <c r="AZ47" s="115" t="n">
        <f aca="false">AY47/$AY$6</f>
        <v>0.000589622641509434</v>
      </c>
      <c r="BA47" s="119" t="n">
        <f aca="false">AZ47*$BA$6</f>
        <v>45575.1273903302</v>
      </c>
      <c r="BB47" s="110" t="n">
        <f aca="false">BA47+AX47+AU47+AR47+AO47</f>
        <v>449601.820994246</v>
      </c>
      <c r="BC47" s="111" t="n">
        <f aca="false">BB47/C47</f>
        <v>30.4175509772171</v>
      </c>
      <c r="BD47" s="121" t="n">
        <f aca="false">J47+T47+AF47+AK47+BB47</f>
        <v>3600711.25598141</v>
      </c>
      <c r="BE47" s="97" t="n">
        <v>1962718</v>
      </c>
      <c r="BF47" s="97" t="n">
        <f aca="false">IF(BD47&gt;BE47,0,BE47-BD47)</f>
        <v>0</v>
      </c>
      <c r="BG47" s="97" t="n">
        <f aca="false">IF(BD47&lt;BE47,0,BD47-BE47)</f>
        <v>1637993.25598141</v>
      </c>
      <c r="BH47" s="122" t="n">
        <f aca="false">BG47/$BG$6</f>
        <v>0.00145329780336389</v>
      </c>
      <c r="BI47" s="97" t="n">
        <f aca="false">$BI$6*BH47</f>
        <v>-184.41761756048</v>
      </c>
      <c r="BJ47" s="121" t="n">
        <f aca="false">BD47+BF47+BI47</f>
        <v>3600526.83836385</v>
      </c>
      <c r="BK47" s="123" t="n">
        <v>8</v>
      </c>
      <c r="BL47" s="109" t="n">
        <f aca="false">IF(BK47&gt;=5,0,BJ47*(5-BK47)/5*-0.25)</f>
        <v>0</v>
      </c>
      <c r="BM47" s="130" t="n">
        <v>1300</v>
      </c>
      <c r="BN47" s="101" t="n">
        <f aca="false">IF(BM47&gt;=700,0,BJ47*(700-BM47)/700*-0.25)</f>
        <v>0</v>
      </c>
      <c r="BO47" s="110" t="n">
        <f aca="false">BJ47+BL47+BN47</f>
        <v>3600526.83836385</v>
      </c>
      <c r="BP47" s="109" t="n">
        <f aca="false">IF(BK47&lt;5,0,IF(BM47&lt;700,0,IF(BF47&lt;&gt;0,0,BO47)))</f>
        <v>3600526.83836385</v>
      </c>
      <c r="BQ47" s="125" t="n">
        <f aca="false">BP47/$BP$6</f>
        <v>0.00140672170223424</v>
      </c>
      <c r="BR47" s="111" t="n">
        <f aca="false">$BR$6*BQ47</f>
        <v>7090.86748860095</v>
      </c>
      <c r="BS47" s="126" t="n">
        <f aca="false">ROUND(BJ47+BL47+BR47,0)</f>
        <v>3607618</v>
      </c>
      <c r="BT47" s="127" t="n">
        <f aca="false">BS47/C47</f>
        <v>244.071307759962</v>
      </c>
    </row>
    <row r="48" customFormat="false" ht="15.6" hidden="false" customHeight="false" outlineLevel="0" collapsed="false">
      <c r="A48" s="88" t="s">
        <v>147</v>
      </c>
      <c r="B48" s="89" t="s">
        <v>148</v>
      </c>
      <c r="C48" s="90" t="n">
        <v>37850</v>
      </c>
      <c r="D48" s="91" t="n">
        <v>0</v>
      </c>
      <c r="E48" s="92" t="n">
        <v>0</v>
      </c>
      <c r="F48" s="93" t="n">
        <v>0</v>
      </c>
      <c r="G48" s="92" t="n">
        <v>0</v>
      </c>
      <c r="H48" s="92" t="n">
        <v>0</v>
      </c>
      <c r="I48" s="93" t="n">
        <v>0</v>
      </c>
      <c r="J48" s="92" t="n">
        <f aca="false">SUM(D48:I48)</f>
        <v>0</v>
      </c>
      <c r="K48" s="94" t="n">
        <f aca="false">J48/C48</f>
        <v>0</v>
      </c>
      <c r="L48" s="95" t="n">
        <v>15107</v>
      </c>
      <c r="M48" s="96" t="n">
        <f aca="false">L48/$L$6</f>
        <v>0.00517798709393486</v>
      </c>
      <c r="N48" s="97" t="n">
        <f aca="false">$N$6*M48</f>
        <v>533641.762941086</v>
      </c>
      <c r="O48" s="99" t="n">
        <v>4041</v>
      </c>
      <c r="P48" s="99" t="n">
        <v>2508</v>
      </c>
      <c r="Q48" s="99" t="n">
        <f aca="false">O48+P48/2</f>
        <v>5295</v>
      </c>
      <c r="R48" s="100" t="n">
        <f aca="false">Q48/$Q$6</f>
        <v>0.00593723684697403</v>
      </c>
      <c r="S48" s="101" t="n">
        <f aca="false">$S$6*R48</f>
        <v>611889.80979292</v>
      </c>
      <c r="T48" s="110" t="n">
        <f aca="false">N48+S48</f>
        <v>1145531.57273401</v>
      </c>
      <c r="U48" s="109" t="n">
        <f aca="false">T48/C48</f>
        <v>30.2650349467373</v>
      </c>
      <c r="V48" s="129" t="n">
        <v>195413878.29</v>
      </c>
      <c r="W48" s="105" t="n">
        <f aca="false">C48*C48/V48</f>
        <v>7.3312218791029</v>
      </c>
      <c r="X48" s="100" t="n">
        <f aca="false">W48/$W$6</f>
        <v>0.0043970294374296</v>
      </c>
      <c r="Y48" s="106" t="n">
        <f aca="false">V48/C48</f>
        <v>5162.85015297226</v>
      </c>
      <c r="Z48" s="101" t="n">
        <f aca="false">$Z$6*X48</f>
        <v>2152507.60505015</v>
      </c>
      <c r="AA48" s="107" t="n">
        <v>52647142.9579</v>
      </c>
      <c r="AB48" s="105" t="n">
        <f aca="false">C48*C48/AA48</f>
        <v>27.211780535662</v>
      </c>
      <c r="AC48" s="105" t="n">
        <f aca="false">AB48/$AB$6</f>
        <v>0.00449150863041363</v>
      </c>
      <c r="AD48" s="106" t="n">
        <f aca="false">AA48/C48</f>
        <v>1390.94168977279</v>
      </c>
      <c r="AE48" s="109" t="n">
        <f aca="false">$AE$6*AC48</f>
        <v>1296099.48716683</v>
      </c>
      <c r="AF48" s="110" t="n">
        <f aca="false">Z48+AE48</f>
        <v>3448607.09221698</v>
      </c>
      <c r="AG48" s="111" t="n">
        <f aca="false">AF48/C48</f>
        <v>91.1124727137908</v>
      </c>
      <c r="AH48" s="112" t="n">
        <v>1627.9747</v>
      </c>
      <c r="AI48" s="96" t="n">
        <f aca="false">AH48/$AH$6</f>
        <v>0.00172164058549385</v>
      </c>
      <c r="AJ48" s="109" t="n">
        <f aca="false">$AJ$6*AI48</f>
        <v>266149.850702398</v>
      </c>
      <c r="AK48" s="110" t="n">
        <f aca="false">AJ48</f>
        <v>266149.850702398</v>
      </c>
      <c r="AL48" s="109" t="n">
        <f aca="false">AK48/C48</f>
        <v>7.03170015065781</v>
      </c>
      <c r="AM48" s="113" t="n">
        <v>3823.25</v>
      </c>
      <c r="AN48" s="100" t="n">
        <f aca="false">AM48/$AM$6</f>
        <v>0.00417534362167626</v>
      </c>
      <c r="AO48" s="109" t="n">
        <f aca="false">AN48*$AO$6</f>
        <v>107574.71157641</v>
      </c>
      <c r="AP48" s="114" t="n">
        <v>24.3333333333333</v>
      </c>
      <c r="AQ48" s="115" t="n">
        <f aca="false">AP48/$AP$6</f>
        <v>0.00264665361467624</v>
      </c>
      <c r="AR48" s="101" t="n">
        <f aca="false">AQ48*$AR$6</f>
        <v>204574.192297223</v>
      </c>
      <c r="AS48" s="90" t="n">
        <v>281</v>
      </c>
      <c r="AT48" s="116" t="n">
        <f aca="false">AS48/$AS$6</f>
        <v>0.0042989422205337</v>
      </c>
      <c r="AU48" s="117" t="n">
        <f aca="false">AT48*$AU$6</f>
        <v>443047.667699793</v>
      </c>
      <c r="AV48" s="118" t="n">
        <v>96.75</v>
      </c>
      <c r="AW48" s="115" t="n">
        <f aca="false">AV48/$AV$6</f>
        <v>0.00305833490655088</v>
      </c>
      <c r="AX48" s="119" t="n">
        <f aca="false">$AX$6*AW48</f>
        <v>315191.058144535</v>
      </c>
      <c r="AY48" s="120" t="n">
        <v>274</v>
      </c>
      <c r="AZ48" s="115" t="n">
        <f aca="false">AY48/$AY$6</f>
        <v>0.00310685776487663</v>
      </c>
      <c r="BA48" s="119" t="n">
        <f aca="false">AZ48*$BA$6</f>
        <v>240145.86355674</v>
      </c>
      <c r="BB48" s="110" t="n">
        <f aca="false">BA48+AX48+AU48+AR48+AO48</f>
        <v>1310533.4932747</v>
      </c>
      <c r="BC48" s="111" t="n">
        <f aca="false">BB48/C48</f>
        <v>34.6243987655139</v>
      </c>
      <c r="BD48" s="121" t="n">
        <f aca="false">J48+T48+AF48+AK48+BB48</f>
        <v>6170822.00892809</v>
      </c>
      <c r="BE48" s="97" t="n">
        <v>5355855</v>
      </c>
      <c r="BF48" s="97" t="n">
        <f aca="false">IF(BD48&gt;BE48,0,BE48-BD48)</f>
        <v>0</v>
      </c>
      <c r="BG48" s="97" t="n">
        <f aca="false">IF(BD48&lt;BE48,0,BD48-BE48)</f>
        <v>814967.008928087</v>
      </c>
      <c r="BH48" s="122" t="n">
        <f aca="false">BG48/$BG$6</f>
        <v>0.000723073650983745</v>
      </c>
      <c r="BI48" s="97" t="n">
        <f aca="false">$BI$6*BH48</f>
        <v>-91.7551239164652</v>
      </c>
      <c r="BJ48" s="121" t="n">
        <f aca="false">BD48+BF48+BI48</f>
        <v>6170730.25380417</v>
      </c>
      <c r="BK48" s="123" t="n">
        <v>6</v>
      </c>
      <c r="BL48" s="109" t="n">
        <f aca="false">IF(BK48&gt;=5,0,BJ48*(5-BK48)/5*-0.25)</f>
        <v>0</v>
      </c>
      <c r="BM48" s="130" t="n">
        <v>900</v>
      </c>
      <c r="BN48" s="101" t="n">
        <f aca="false">IF(BM48&gt;=700,0,BJ48*(700-BM48)/700*-0.25)</f>
        <v>0</v>
      </c>
      <c r="BO48" s="110" t="n">
        <f aca="false">BJ48+BL48+BN48</f>
        <v>6170730.25380417</v>
      </c>
      <c r="BP48" s="109" t="n">
        <f aca="false">IF(BK48&lt;5,0,IF(BM48&lt;700,0,IF(BF48&lt;&gt;0,0,BO48)))</f>
        <v>6170730.25380417</v>
      </c>
      <c r="BQ48" s="125" t="n">
        <f aca="false">BP48/$BP$6</f>
        <v>0.00241089722597494</v>
      </c>
      <c r="BR48" s="111" t="n">
        <f aca="false">$BR$6*BQ48</f>
        <v>12152.6189088233</v>
      </c>
      <c r="BS48" s="126" t="n">
        <f aca="false">ROUND(BJ48+BL48+BR48,0)</f>
        <v>6182883</v>
      </c>
      <c r="BT48" s="127" t="n">
        <f aca="false">BS48/C48</f>
        <v>163.352258916777</v>
      </c>
    </row>
    <row r="49" customFormat="false" ht="15.6" hidden="false" customHeight="false" outlineLevel="0" collapsed="false">
      <c r="A49" s="128" t="s">
        <v>149</v>
      </c>
      <c r="B49" s="89" t="s">
        <v>150</v>
      </c>
      <c r="C49" s="90" t="n">
        <v>29010</v>
      </c>
      <c r="D49" s="91" t="n">
        <v>0</v>
      </c>
      <c r="E49" s="92" t="n">
        <v>0</v>
      </c>
      <c r="F49" s="93" t="n">
        <v>0</v>
      </c>
      <c r="G49" s="92" t="n">
        <v>0</v>
      </c>
      <c r="H49" s="92" t="n">
        <v>0</v>
      </c>
      <c r="I49" s="93" t="n">
        <v>0</v>
      </c>
      <c r="J49" s="92" t="n">
        <f aca="false">SUM(D49:I49)</f>
        <v>0</v>
      </c>
      <c r="K49" s="94" t="n">
        <f aca="false">J49/C49</f>
        <v>0</v>
      </c>
      <c r="L49" s="95" t="n">
        <v>8858</v>
      </c>
      <c r="M49" s="96" t="n">
        <f aca="false">L49/$L$6</f>
        <v>0.00303611634858509</v>
      </c>
      <c r="N49" s="97" t="n">
        <f aca="false">$N$6*M49</f>
        <v>312901.220370169</v>
      </c>
      <c r="O49" s="99" t="n">
        <v>435</v>
      </c>
      <c r="P49" s="99" t="n">
        <v>443</v>
      </c>
      <c r="Q49" s="99" t="n">
        <f aca="false">O49+P49/2</f>
        <v>656.5</v>
      </c>
      <c r="R49" s="100" t="n">
        <f aca="false">Q49/$Q$6</f>
        <v>0.000736127665729641</v>
      </c>
      <c r="S49" s="101" t="n">
        <f aca="false">$S$6*R49</f>
        <v>75865.0916202176</v>
      </c>
      <c r="T49" s="110" t="n">
        <f aca="false">N49+S49</f>
        <v>388766.311990387</v>
      </c>
      <c r="U49" s="109" t="n">
        <f aca="false">T49/C49</f>
        <v>13.4011138224883</v>
      </c>
      <c r="V49" s="129" t="n">
        <v>130226980.96</v>
      </c>
      <c r="W49" s="105" t="n">
        <f aca="false">C49*C49/V49</f>
        <v>6.46240966193094</v>
      </c>
      <c r="X49" s="100" t="n">
        <f aca="false">W49/$W$6</f>
        <v>0.00387594400890195</v>
      </c>
      <c r="Y49" s="106" t="n">
        <f aca="false">V49/C49</f>
        <v>4489.03760634264</v>
      </c>
      <c r="Z49" s="101" t="n">
        <f aca="false">$Z$6*X49</f>
        <v>1897417.12550079</v>
      </c>
      <c r="AA49" s="107" t="n">
        <v>27189279.4452</v>
      </c>
      <c r="AB49" s="105" t="n">
        <f aca="false">C49*C49/AA49</f>
        <v>30.9526444676919</v>
      </c>
      <c r="AC49" s="105" t="n">
        <f aca="false">AB49/$AB$6</f>
        <v>0.00510896630150927</v>
      </c>
      <c r="AD49" s="106" t="n">
        <f aca="false">AA49/C49</f>
        <v>937.238174601861</v>
      </c>
      <c r="AE49" s="109" t="n">
        <f aca="false">$AE$6*AC49</f>
        <v>1474277.16346812</v>
      </c>
      <c r="AF49" s="110" t="n">
        <f aca="false">Z49+AE49</f>
        <v>3371694.28896891</v>
      </c>
      <c r="AG49" s="111" t="n">
        <f aca="false">AF49/C49</f>
        <v>116.225242639397</v>
      </c>
      <c r="AH49" s="112" t="n">
        <v>5597.2837</v>
      </c>
      <c r="AI49" s="96" t="n">
        <f aca="false">AH49/$AH$6</f>
        <v>0.00591932465931022</v>
      </c>
      <c r="AJ49" s="109" t="n">
        <f aca="false">$AJ$6*AI49</f>
        <v>915073.324600171</v>
      </c>
      <c r="AK49" s="110" t="n">
        <f aca="false">AJ49</f>
        <v>915073.324600171</v>
      </c>
      <c r="AL49" s="109" t="n">
        <f aca="false">AK49/C49</f>
        <v>31.5433755463692</v>
      </c>
      <c r="AM49" s="113" t="n">
        <v>2618.36111111111</v>
      </c>
      <c r="AN49" s="100" t="n">
        <f aca="false">AM49/$AM$6</f>
        <v>0.00285949319676269</v>
      </c>
      <c r="AO49" s="109" t="n">
        <f aca="false">AN49*$AO$6</f>
        <v>73672.7761278142</v>
      </c>
      <c r="AP49" s="114" t="n">
        <v>9.33333333333333</v>
      </c>
      <c r="AQ49" s="115" t="n">
        <f aca="false">AP49/$AP$6</f>
        <v>0.00101515481110869</v>
      </c>
      <c r="AR49" s="101" t="n">
        <f aca="false">AQ49*$AR$6</f>
        <v>78466.8134838663</v>
      </c>
      <c r="AS49" s="90" t="n">
        <v>259.333333333333</v>
      </c>
      <c r="AT49" s="116" t="n">
        <f aca="false">AS49/$AS$6</f>
        <v>0.00396746980732529</v>
      </c>
      <c r="AU49" s="117" t="n">
        <f aca="false">AT49*$AU$6</f>
        <v>408886.222384862</v>
      </c>
      <c r="AV49" s="118" t="n">
        <v>53.6388888888889</v>
      </c>
      <c r="AW49" s="115" t="n">
        <f aca="false">AV49/$AV$6</f>
        <v>0.00169556264844954</v>
      </c>
      <c r="AX49" s="119" t="n">
        <f aca="false">$AX$6*AW49</f>
        <v>174744.166889778</v>
      </c>
      <c r="AY49" s="120" t="n">
        <v>89</v>
      </c>
      <c r="AZ49" s="115" t="n">
        <f aca="false">AY49/$AY$6</f>
        <v>0.0010091618287373</v>
      </c>
      <c r="BA49" s="119" t="n">
        <f aca="false">AZ49*$BA$6</f>
        <v>78003.5834180651</v>
      </c>
      <c r="BB49" s="110" t="n">
        <f aca="false">BA49+AX49+AU49+AR49+AO49</f>
        <v>813773.562304386</v>
      </c>
      <c r="BC49" s="111" t="n">
        <f aca="false">BB49/C49</f>
        <v>28.0514843951874</v>
      </c>
      <c r="BD49" s="121" t="n">
        <f aca="false">J49+T49+AF49+AK49+BB49</f>
        <v>5489307.48786385</v>
      </c>
      <c r="BE49" s="97" t="n">
        <v>3611549</v>
      </c>
      <c r="BF49" s="97" t="n">
        <f aca="false">IF(BD49&gt;BE49,0,BE49-BD49)</f>
        <v>0</v>
      </c>
      <c r="BG49" s="97" t="n">
        <f aca="false">IF(BD49&lt;BE49,0,BD49-BE49)</f>
        <v>1877758.48786385</v>
      </c>
      <c r="BH49" s="122" t="n">
        <f aca="false">BG49/$BG$6</f>
        <v>0.00166602779083201</v>
      </c>
      <c r="BI49" s="97" t="n">
        <f aca="false">$BI$6*BH49</f>
        <v>-211.412193195106</v>
      </c>
      <c r="BJ49" s="121" t="n">
        <f aca="false">BD49+BF49+BI49</f>
        <v>5489096.07567066</v>
      </c>
      <c r="BK49" s="123" t="n">
        <v>7</v>
      </c>
      <c r="BL49" s="109" t="n">
        <f aca="false">IF(BK49&gt;=5,0,BJ49*(5-BK49)/5*-0.25)</f>
        <v>0</v>
      </c>
      <c r="BM49" s="130" t="n">
        <v>995</v>
      </c>
      <c r="BN49" s="101" t="n">
        <f aca="false">IF(BM49&gt;=700,0,BJ49*(700-BM49)/700*-0.25)</f>
        <v>0</v>
      </c>
      <c r="BO49" s="110" t="n">
        <f aca="false">BJ49+BL49+BN49</f>
        <v>5489096.07567066</v>
      </c>
      <c r="BP49" s="109" t="n">
        <f aca="false">IF(BK49&lt;5,0,IF(BM49&lt;700,0,IF(BF49&lt;&gt;0,0,BO49)))</f>
        <v>5489096.07567066</v>
      </c>
      <c r="BQ49" s="125" t="n">
        <f aca="false">BP49/$BP$6</f>
        <v>0.00214458353511498</v>
      </c>
      <c r="BR49" s="111" t="n">
        <f aca="false">$BR$6*BQ49</f>
        <v>10810.2104642184</v>
      </c>
      <c r="BS49" s="126" t="n">
        <f aca="false">ROUND(BJ49+BL49+BR49,0)</f>
        <v>5499906</v>
      </c>
      <c r="BT49" s="127" t="n">
        <f aca="false">BS49/C49</f>
        <v>189.586556359876</v>
      </c>
    </row>
    <row r="50" customFormat="false" ht="15.6" hidden="false" customHeight="false" outlineLevel="0" collapsed="false">
      <c r="A50" s="88" t="s">
        <v>151</v>
      </c>
      <c r="B50" s="89" t="s">
        <v>152</v>
      </c>
      <c r="C50" s="90" t="n">
        <v>17828</v>
      </c>
      <c r="D50" s="91" t="n">
        <v>0</v>
      </c>
      <c r="E50" s="92" t="n">
        <v>0</v>
      </c>
      <c r="F50" s="93" t="n">
        <v>0</v>
      </c>
      <c r="G50" s="92" t="n">
        <v>0</v>
      </c>
      <c r="H50" s="92" t="n">
        <v>0</v>
      </c>
      <c r="I50" s="93" t="n">
        <f aca="false">C50/($C$37+$C$50+$C$52+$C$55+$C$56+$C$140+$C$142+$C$198+$C$208+$C$212)*$I$6</f>
        <v>1360775.0583717</v>
      </c>
      <c r="J50" s="92" t="n">
        <f aca="false">SUM(D50:I50)</f>
        <v>1360775.0583717</v>
      </c>
      <c r="K50" s="94" t="n">
        <f aca="false">J50/C50</f>
        <v>76.3279705166984</v>
      </c>
      <c r="L50" s="95" t="n">
        <v>3504</v>
      </c>
      <c r="M50" s="96" t="n">
        <f aca="false">L50/$L$6</f>
        <v>0.00120101057636511</v>
      </c>
      <c r="N50" s="97" t="n">
        <f aca="false">$N$6*M50</f>
        <v>123775.781912065</v>
      </c>
      <c r="O50" s="99" t="n">
        <v>98</v>
      </c>
      <c r="P50" s="99" t="n">
        <v>0</v>
      </c>
      <c r="Q50" s="99" t="n">
        <f aca="false">O50+P50/2</f>
        <v>98</v>
      </c>
      <c r="R50" s="100" t="n">
        <f aca="false">Q50/$Q$6</f>
        <v>0.000109886536544562</v>
      </c>
      <c r="S50" s="101" t="n">
        <f aca="false">$S$6*R50</f>
        <v>11324.872778037</v>
      </c>
      <c r="T50" s="110" t="n">
        <f aca="false">N50+S50</f>
        <v>135100.654690102</v>
      </c>
      <c r="U50" s="109" t="n">
        <f aca="false">T50/C50</f>
        <v>7.57800396511679</v>
      </c>
      <c r="V50" s="129" t="n">
        <v>66852265.78</v>
      </c>
      <c r="W50" s="105" t="n">
        <f aca="false">C50*C50/V50</f>
        <v>4.75432777470777</v>
      </c>
      <c r="X50" s="100" t="n">
        <f aca="false">W50/$W$6</f>
        <v>0.00285149181477744</v>
      </c>
      <c r="Y50" s="106" t="n">
        <f aca="false">V50/C50</f>
        <v>3749.84663338569</v>
      </c>
      <c r="Z50" s="101" t="n">
        <f aca="false">$Z$6*X50</f>
        <v>1395910.10348904</v>
      </c>
      <c r="AA50" s="107" t="n">
        <v>17283317.0692</v>
      </c>
      <c r="AB50" s="105" t="n">
        <f aca="false">C50*C50/AA50</f>
        <v>18.3898485879431</v>
      </c>
      <c r="AC50" s="105" t="n">
        <f aca="false">AB50/$AB$6</f>
        <v>0.00303538254457471</v>
      </c>
      <c r="AD50" s="106" t="n">
        <f aca="false">AA50/C50</f>
        <v>969.447894839578</v>
      </c>
      <c r="AE50" s="109" t="n">
        <f aca="false">$AE$6*AC50</f>
        <v>875910.09683001</v>
      </c>
      <c r="AF50" s="110" t="n">
        <f aca="false">Z50+AE50</f>
        <v>2271820.20031905</v>
      </c>
      <c r="AG50" s="111" t="n">
        <f aca="false">AF50/C50</f>
        <v>127.42989680946</v>
      </c>
      <c r="AH50" s="112" t="n">
        <v>679.1157</v>
      </c>
      <c r="AI50" s="96" t="n">
        <f aca="false">AH50/$AH$6</f>
        <v>0.00071818877244595</v>
      </c>
      <c r="AJ50" s="109" t="n">
        <f aca="false">$AJ$6*AI50</f>
        <v>111025.399943042</v>
      </c>
      <c r="AK50" s="110" t="n">
        <f aca="false">AJ50</f>
        <v>111025.399943042</v>
      </c>
      <c r="AL50" s="109" t="n">
        <f aca="false">AK50/C50</f>
        <v>6.2275858168635</v>
      </c>
      <c r="AM50" s="113" t="n">
        <v>2567.88888888889</v>
      </c>
      <c r="AN50" s="100" t="n">
        <f aca="false">AM50/$AM$6</f>
        <v>0.00280437284859623</v>
      </c>
      <c r="AO50" s="109" t="n">
        <f aca="false">AN50*$AO$6</f>
        <v>72252.6401837415</v>
      </c>
      <c r="AP50" s="114" t="n">
        <v>22.3333333333333</v>
      </c>
      <c r="AQ50" s="115" t="n">
        <f aca="false">AP50/$AP$6</f>
        <v>0.00242912044086723</v>
      </c>
      <c r="AR50" s="101" t="n">
        <f aca="false">AQ50*$AR$6</f>
        <v>187759.875122109</v>
      </c>
      <c r="AS50" s="90" t="n">
        <v>189.666666666667</v>
      </c>
      <c r="AT50" s="116" t="n">
        <f aca="false">AS50/$AS$6</f>
        <v>0.00290165850947055</v>
      </c>
      <c r="AU50" s="117" t="n">
        <f aca="false">AT50*$AU$6</f>
        <v>299044.036679932</v>
      </c>
      <c r="AV50" s="118" t="n">
        <v>68.1111111111111</v>
      </c>
      <c r="AW50" s="115" t="n">
        <f aca="false">AV50/$AV$6</f>
        <v>0.00215303967581474</v>
      </c>
      <c r="AX50" s="119" t="n">
        <f aca="false">$AX$6*AW50</f>
        <v>221891.609121562</v>
      </c>
      <c r="AY50" s="120" t="n">
        <v>160</v>
      </c>
      <c r="AZ50" s="115" t="n">
        <f aca="false">AY50/$AY$6</f>
        <v>0.00181422351233672</v>
      </c>
      <c r="BA50" s="119" t="n">
        <f aca="false">AZ50*$BA$6</f>
        <v>140231.161201016</v>
      </c>
      <c r="BB50" s="110" t="n">
        <f aca="false">BA50+AX50+AU50+AR50+AO50</f>
        <v>921179.322308359</v>
      </c>
      <c r="BC50" s="111" t="n">
        <f aca="false">BB50/C50</f>
        <v>51.670368089991</v>
      </c>
      <c r="BD50" s="121" t="n">
        <f aca="false">J50+T50+AF50+AK50+BB50</f>
        <v>4799900.63563225</v>
      </c>
      <c r="BE50" s="97" t="n">
        <v>2315757</v>
      </c>
      <c r="BF50" s="97" t="n">
        <f aca="false">IF(BD50&gt;BE50,0,BE50-BD50)</f>
        <v>0</v>
      </c>
      <c r="BG50" s="97" t="n">
        <f aca="false">IF(BD50&lt;BE50,0,BD50-BE50)</f>
        <v>2484143.63563225</v>
      </c>
      <c r="BH50" s="122" t="n">
        <f aca="false">BG50/$BG$6</f>
        <v>0.00220403867703453</v>
      </c>
      <c r="BI50" s="97" t="n">
        <f aca="false">$BI$6*BH50</f>
        <v>-279.683600215342</v>
      </c>
      <c r="BJ50" s="121" t="n">
        <f aca="false">BD50+BF50+BI50</f>
        <v>4799620.95203204</v>
      </c>
      <c r="BK50" s="123" t="n">
        <v>7</v>
      </c>
      <c r="BL50" s="109" t="n">
        <f aca="false">IF(BK50&gt;=5,0,BJ50*(5-BK50)/5*-0.25)</f>
        <v>0</v>
      </c>
      <c r="BM50" s="130" t="n">
        <v>1775</v>
      </c>
      <c r="BN50" s="101" t="n">
        <f aca="false">IF(BM50&gt;=700,0,BJ50*(700-BM50)/700*-0.25)</f>
        <v>0</v>
      </c>
      <c r="BO50" s="110" t="n">
        <f aca="false">BJ50+BL50+BN50</f>
        <v>4799620.95203204</v>
      </c>
      <c r="BP50" s="109" t="n">
        <f aca="false">IF(BK50&lt;5,0,IF(BM50&lt;700,0,IF(BF50&lt;&gt;0,0,BO50)))</f>
        <v>4799620.95203204</v>
      </c>
      <c r="BQ50" s="125" t="n">
        <f aca="false">BP50/$BP$6</f>
        <v>0.00187520639584782</v>
      </c>
      <c r="BR50" s="111" t="n">
        <f aca="false">$BR$6*BQ50</f>
        <v>9452.36008345862</v>
      </c>
      <c r="BS50" s="126" t="n">
        <f aca="false">ROUND(BJ50+BL50+BR50,0)</f>
        <v>4809073</v>
      </c>
      <c r="BT50" s="127" t="n">
        <f aca="false">BS50/C50</f>
        <v>269.748317253758</v>
      </c>
    </row>
    <row r="51" customFormat="false" ht="15.6" hidden="false" customHeight="false" outlineLevel="0" collapsed="false">
      <c r="A51" s="128" t="s">
        <v>153</v>
      </c>
      <c r="B51" s="89" t="s">
        <v>154</v>
      </c>
      <c r="C51" s="90" t="n">
        <v>16005</v>
      </c>
      <c r="D51" s="91" t="n">
        <v>0</v>
      </c>
      <c r="E51" s="92" t="n">
        <v>0</v>
      </c>
      <c r="F51" s="93" t="n">
        <v>0</v>
      </c>
      <c r="G51" s="92" t="n">
        <v>0</v>
      </c>
      <c r="H51" s="92" t="n">
        <v>0</v>
      </c>
      <c r="I51" s="93" t="n">
        <v>0</v>
      </c>
      <c r="J51" s="92" t="n">
        <f aca="false">SUM(D51:I51)</f>
        <v>0</v>
      </c>
      <c r="K51" s="94" t="n">
        <f aca="false">J51/C51</f>
        <v>0</v>
      </c>
      <c r="L51" s="95" t="n">
        <v>8232</v>
      </c>
      <c r="M51" s="96" t="n">
        <f aca="false">L51/$L$6</f>
        <v>0.0028215522444742</v>
      </c>
      <c r="N51" s="97" t="n">
        <f aca="false">$N$6*M51</f>
        <v>290788.309560536</v>
      </c>
      <c r="O51" s="99" t="n">
        <v>2199</v>
      </c>
      <c r="P51" s="99" t="n">
        <v>693</v>
      </c>
      <c r="Q51" s="99" t="n">
        <f aca="false">O51+P51/2</f>
        <v>2545.5</v>
      </c>
      <c r="R51" s="100" t="n">
        <f aca="false">Q51/$Q$6</f>
        <v>0.00285424672218553</v>
      </c>
      <c r="S51" s="101" t="n">
        <f aca="false">$S$6*R51</f>
        <v>294157.792413197</v>
      </c>
      <c r="T51" s="110" t="n">
        <f aca="false">N51+S51</f>
        <v>584946.101973733</v>
      </c>
      <c r="U51" s="109" t="n">
        <f aca="false">T51/C51</f>
        <v>36.5477102139165</v>
      </c>
      <c r="V51" s="129" t="n">
        <v>51108621.81</v>
      </c>
      <c r="W51" s="105" t="n">
        <f aca="false">C51*C51/V51</f>
        <v>5.01207068256103</v>
      </c>
      <c r="X51" s="100" t="n">
        <f aca="false">W51/$W$6</f>
        <v>0.00300607766305873</v>
      </c>
      <c r="Y51" s="106" t="n">
        <f aca="false">V51/C51</f>
        <v>3193.29095970009</v>
      </c>
      <c r="Z51" s="101" t="n">
        <f aca="false">$Z$6*X51</f>
        <v>1471585.56092994</v>
      </c>
      <c r="AA51" s="107" t="n">
        <v>17064431.0124</v>
      </c>
      <c r="AB51" s="105" t="n">
        <f aca="false">C51*C51/AA51</f>
        <v>15.0113428812165</v>
      </c>
      <c r="AC51" s="105" t="n">
        <f aca="false">AB51/$AB$6</f>
        <v>0.00247773481844457</v>
      </c>
      <c r="AD51" s="106" t="n">
        <f aca="false">AA51/C51</f>
        <v>1066.19375272727</v>
      </c>
      <c r="AE51" s="109" t="n">
        <f aca="false">$AE$6*AC51</f>
        <v>714991.574495909</v>
      </c>
      <c r="AF51" s="110" t="n">
        <f aca="false">Z51+AE51</f>
        <v>2186577.13542585</v>
      </c>
      <c r="AG51" s="111" t="n">
        <f aca="false">AF51/C51</f>
        <v>136.618377721078</v>
      </c>
      <c r="AH51" s="112" t="n">
        <v>5105.6049</v>
      </c>
      <c r="AI51" s="96" t="n">
        <f aca="false">AH51/$AH$6</f>
        <v>0.00539935701048441</v>
      </c>
      <c r="AJ51" s="109" t="n">
        <f aca="false">$AJ$6*AI51</f>
        <v>834691.093098948</v>
      </c>
      <c r="AK51" s="110" t="n">
        <f aca="false">AJ51</f>
        <v>834691.093098948</v>
      </c>
      <c r="AL51" s="109" t="n">
        <f aca="false">AK51/C51</f>
        <v>52.1518958512308</v>
      </c>
      <c r="AM51" s="113" t="n">
        <v>2261.05555555556</v>
      </c>
      <c r="AN51" s="100" t="n">
        <f aca="false">AM51/$AM$6</f>
        <v>0.00246928238858159</v>
      </c>
      <c r="AO51" s="109" t="n">
        <f aca="false">AN51*$AO$6</f>
        <v>63619.2765963847</v>
      </c>
      <c r="AP51" s="114" t="n">
        <v>10</v>
      </c>
      <c r="AQ51" s="115" t="n">
        <f aca="false">AP51/$AP$6</f>
        <v>0.00108766586904503</v>
      </c>
      <c r="AR51" s="101" t="n">
        <f aca="false">AQ51*$AR$6</f>
        <v>84071.585875571</v>
      </c>
      <c r="AS51" s="90" t="n">
        <v>140.583333333333</v>
      </c>
      <c r="AT51" s="116" t="n">
        <f aca="false">AS51/$AS$6</f>
        <v>0.0021507460041638</v>
      </c>
      <c r="AU51" s="117" t="n">
        <f aca="false">AT51*$AU$6</f>
        <v>221655.224024185</v>
      </c>
      <c r="AV51" s="118" t="n">
        <v>29.9444444444444</v>
      </c>
      <c r="AW51" s="115" t="n">
        <f aca="false">AV51/$AV$6</f>
        <v>0.000946564751438945</v>
      </c>
      <c r="AX51" s="119" t="n">
        <f aca="false">$AX$6*AW51</f>
        <v>97552.6731782395</v>
      </c>
      <c r="AY51" s="120" t="n">
        <v>212</v>
      </c>
      <c r="AZ51" s="115" t="n">
        <f aca="false">AY51/$AY$6</f>
        <v>0.00240384615384615</v>
      </c>
      <c r="BA51" s="119" t="n">
        <f aca="false">AZ51*$BA$6</f>
        <v>185806.288591346</v>
      </c>
      <c r="BB51" s="110" t="n">
        <f aca="false">BA51+AX51+AU51+AR51+AO51</f>
        <v>652705.048265726</v>
      </c>
      <c r="BC51" s="111" t="n">
        <f aca="false">BB51/C51</f>
        <v>40.7813213536849</v>
      </c>
      <c r="BD51" s="121" t="n">
        <f aca="false">J51+T51+AF51+AK51+BB51</f>
        <v>4258919.37876426</v>
      </c>
      <c r="BE51" s="97" t="n">
        <v>2049740</v>
      </c>
      <c r="BF51" s="97" t="n">
        <f aca="false">IF(BD51&gt;BE51,0,BE51-BD51)</f>
        <v>0</v>
      </c>
      <c r="BG51" s="97" t="n">
        <f aca="false">IF(BD51&lt;BE51,0,BD51-BE51)</f>
        <v>2209179.37876426</v>
      </c>
      <c r="BH51" s="122" t="n">
        <f aca="false">BG51/$BG$6</f>
        <v>0.0019600786063501</v>
      </c>
      <c r="BI51" s="97" t="n">
        <f aca="false">$BI$6*BH51</f>
        <v>-248.726053240888</v>
      </c>
      <c r="BJ51" s="121" t="n">
        <f aca="false">BD51+BF51+BI51</f>
        <v>4258670.65271102</v>
      </c>
      <c r="BK51" s="123" t="n">
        <v>8</v>
      </c>
      <c r="BL51" s="109" t="n">
        <f aca="false">IF(BK51&gt;=5,0,BJ51*(5-BK51)/5*-0.25)</f>
        <v>0</v>
      </c>
      <c r="BM51" s="130" t="n">
        <v>1550</v>
      </c>
      <c r="BN51" s="101" t="n">
        <f aca="false">IF(BM51&gt;=700,0,BJ51*(700-BM51)/700*-0.25)</f>
        <v>0</v>
      </c>
      <c r="BO51" s="110" t="n">
        <f aca="false">BJ51+BL51+BN51</f>
        <v>4258670.65271102</v>
      </c>
      <c r="BP51" s="109" t="n">
        <f aca="false">IF(BK51&lt;5,0,IF(BM51&lt;700,0,IF(BF51&lt;&gt;0,0,BO51)))</f>
        <v>4258670.65271102</v>
      </c>
      <c r="BQ51" s="125" t="n">
        <f aca="false">BP51/$BP$6</f>
        <v>0.00166385773493052</v>
      </c>
      <c r="BR51" s="111" t="n">
        <f aca="false">$BR$6*BQ51</f>
        <v>8387.01407644276</v>
      </c>
      <c r="BS51" s="126" t="n">
        <f aca="false">ROUND(BJ51+BL51+BR51,0)</f>
        <v>4267058</v>
      </c>
      <c r="BT51" s="127" t="n">
        <f aca="false">BS51/C51</f>
        <v>266.607810059356</v>
      </c>
    </row>
    <row r="52" customFormat="false" ht="15.6" hidden="false" customHeight="false" outlineLevel="0" collapsed="false">
      <c r="A52" s="88" t="s">
        <v>155</v>
      </c>
      <c r="B52" s="89" t="s">
        <v>156</v>
      </c>
      <c r="C52" s="90" t="n">
        <v>118284</v>
      </c>
      <c r="D52" s="91" t="n">
        <v>0</v>
      </c>
      <c r="E52" s="92" t="n">
        <v>0</v>
      </c>
      <c r="F52" s="93" t="n">
        <f aca="false">F6</f>
        <v>41224910.872</v>
      </c>
      <c r="G52" s="92" t="n">
        <v>0</v>
      </c>
      <c r="H52" s="92" t="n">
        <v>0</v>
      </c>
      <c r="I52" s="93" t="n">
        <f aca="false">C52/($C$37+$C$50+$C$52+$C$55+$C$56+$C$140+$C$142+$C$198+$C$208+$C$212)*$I$6</f>
        <v>9028377.66459716</v>
      </c>
      <c r="J52" s="92" t="n">
        <f aca="false">SUM(D52:I52)</f>
        <v>50253288.5365972</v>
      </c>
      <c r="K52" s="94" t="n">
        <f aca="false">J52/C52</f>
        <v>424.852799504558</v>
      </c>
      <c r="L52" s="95" t="n">
        <v>75826</v>
      </c>
      <c r="M52" s="96" t="n">
        <f aca="false">L52/$L$6</f>
        <v>0.0259896769302115</v>
      </c>
      <c r="N52" s="97" t="n">
        <f aca="false">$N$6*M52</f>
        <v>2678488.13905943</v>
      </c>
      <c r="O52" s="99" t="n">
        <v>24179</v>
      </c>
      <c r="P52" s="99" t="n">
        <v>15636</v>
      </c>
      <c r="Q52" s="99" t="n">
        <f aca="false">O52+P52/2</f>
        <v>31997</v>
      </c>
      <c r="R52" s="100" t="n">
        <f aca="false">Q52/$Q$6</f>
        <v>0.0358779541817994</v>
      </c>
      <c r="S52" s="101" t="n">
        <f aca="false">$S$6*R52</f>
        <v>3697570.9620291</v>
      </c>
      <c r="T52" s="110" t="n">
        <f aca="false">N52+S52</f>
        <v>6376059.10108853</v>
      </c>
      <c r="U52" s="109" t="n">
        <f aca="false">T52/C52</f>
        <v>53.9046625163888</v>
      </c>
      <c r="V52" s="104" t="n">
        <v>516562206.56</v>
      </c>
      <c r="W52" s="105" t="n">
        <f aca="false">C52*C52/V52</f>
        <v>27.0850334738434</v>
      </c>
      <c r="X52" s="100" t="n">
        <f aca="false">W52/$W$6</f>
        <v>0.0162447258400026</v>
      </c>
      <c r="Y52" s="106" t="n">
        <f aca="false">V52/C52</f>
        <v>4367.13508640222</v>
      </c>
      <c r="Z52" s="101" t="n">
        <f aca="false">$Z$6*X52</f>
        <v>7952390.67878543</v>
      </c>
      <c r="AA52" s="107" t="n">
        <v>156093840.9207</v>
      </c>
      <c r="AB52" s="105" t="n">
        <f aca="false">C52*C52/AA52</f>
        <v>89.632650292127</v>
      </c>
      <c r="AC52" s="105" t="n">
        <f aca="false">AB52/$AB$6</f>
        <v>0.0147945417179273</v>
      </c>
      <c r="AD52" s="106" t="n">
        <f aca="false">AA52/C52</f>
        <v>1319.65304623364</v>
      </c>
      <c r="AE52" s="109" t="n">
        <f aca="false">$AE$6*AC52</f>
        <v>4269210.97370975</v>
      </c>
      <c r="AF52" s="110" t="n">
        <f aca="false">Z52+AE52</f>
        <v>12221601.6524952</v>
      </c>
      <c r="AG52" s="111" t="n">
        <f aca="false">AF52/C52</f>
        <v>103.324216736796</v>
      </c>
      <c r="AH52" s="112" t="n">
        <v>6488.9632</v>
      </c>
      <c r="AI52" s="96" t="n">
        <f aca="false">AH52/$AH$6</f>
        <v>0.00686230713714164</v>
      </c>
      <c r="AJ52" s="109" t="n">
        <f aca="false">$AJ$6*AI52</f>
        <v>1060849.77051139</v>
      </c>
      <c r="AK52" s="110" t="n">
        <f aca="false">AJ52</f>
        <v>1060849.77051139</v>
      </c>
      <c r="AL52" s="109" t="n">
        <f aca="false">AK52/C52</f>
        <v>8.96866668789857</v>
      </c>
      <c r="AM52" s="113" t="n">
        <v>15386.0833333333</v>
      </c>
      <c r="AN52" s="100" t="n">
        <f aca="false">AM52/$AM$6</f>
        <v>0.0168030301205552</v>
      </c>
      <c r="AO52" s="109" t="n">
        <f aca="false">AN52*$AO$6</f>
        <v>432917.930261934</v>
      </c>
      <c r="AP52" s="114" t="n">
        <v>115.666666666667</v>
      </c>
      <c r="AQ52" s="115" t="n">
        <f aca="false">AP52/$AP$6</f>
        <v>0.0125806685519542</v>
      </c>
      <c r="AR52" s="101" t="n">
        <f aca="false">AQ52*$AR$6</f>
        <v>972428.009960772</v>
      </c>
      <c r="AS52" s="90" t="n">
        <v>928.583333333333</v>
      </c>
      <c r="AT52" s="116" t="n">
        <f aca="false">AS52/$AS$6</f>
        <v>0.0142061426937743</v>
      </c>
      <c r="AU52" s="117" t="n">
        <f aca="false">AT52*$AU$6</f>
        <v>1464080.71209336</v>
      </c>
      <c r="AV52" s="118" t="n">
        <v>505.916666666667</v>
      </c>
      <c r="AW52" s="115" t="n">
        <f aca="false">AV52/$AV$6</f>
        <v>0.0159923783097936</v>
      </c>
      <c r="AX52" s="119" t="n">
        <f aca="false">$AX$6*AW52</f>
        <v>1648169.60723124</v>
      </c>
      <c r="AY52" s="120" t="n">
        <v>1802</v>
      </c>
      <c r="AZ52" s="115" t="n">
        <f aca="false">AY52/$AY$6</f>
        <v>0.0204326923076923</v>
      </c>
      <c r="BA52" s="119" t="n">
        <f aca="false">AZ52*$BA$6</f>
        <v>1579353.45302644</v>
      </c>
      <c r="BB52" s="110" t="n">
        <f aca="false">BA52+AX52+AU52+AR52+AO52</f>
        <v>6096949.71257374</v>
      </c>
      <c r="BC52" s="111" t="n">
        <f aca="false">BB52/C52</f>
        <v>51.5450078841918</v>
      </c>
      <c r="BD52" s="121" t="n">
        <f aca="false">J52+T52+AF52+AK52+BB52</f>
        <v>76008748.773266</v>
      </c>
      <c r="BE52" s="97" t="n">
        <v>47936516</v>
      </c>
      <c r="BF52" s="97" t="n">
        <f aca="false">IF(BD52&gt;BE52,0,BE52-BD52)</f>
        <v>0</v>
      </c>
      <c r="BG52" s="97" t="n">
        <f aca="false">IF(BD52&lt;BE52,0,BD52-BE52)</f>
        <v>28072232.773266</v>
      </c>
      <c r="BH52" s="122" t="n">
        <f aca="false">BG52/$BG$6</f>
        <v>0.0249068877884137</v>
      </c>
      <c r="BI52" s="97" t="n">
        <f aca="false">$BI$6*BH52</f>
        <v>-3160.58339602084</v>
      </c>
      <c r="BJ52" s="121" t="n">
        <f aca="false">BD52+BF52+BI52</f>
        <v>76005588.18987</v>
      </c>
      <c r="BK52" s="123" t="n">
        <v>6.9</v>
      </c>
      <c r="BL52" s="109" t="n">
        <f aca="false">IF(BK52&gt;=5,0,BJ52*(5-BK52)/5*-0.25)</f>
        <v>0</v>
      </c>
      <c r="BM52" s="130" t="n">
        <v>1600</v>
      </c>
      <c r="BN52" s="101" t="n">
        <f aca="false">IF(BM52&gt;=700,0,BJ52*(700-BM52)/700*-0.25)</f>
        <v>0</v>
      </c>
      <c r="BO52" s="110" t="n">
        <f aca="false">BJ52+BL52+BN52</f>
        <v>76005588.18987</v>
      </c>
      <c r="BP52" s="109" t="n">
        <f aca="false">IF(BK52&lt;5,0,IF(BM52&lt;700,0,IF(BF52&lt;&gt;0,0,BO52)))</f>
        <v>76005588.18987</v>
      </c>
      <c r="BQ52" s="125" t="n">
        <f aca="false">BP52/$BP$6</f>
        <v>0.0296952960490511</v>
      </c>
      <c r="BR52" s="111" t="n">
        <f aca="false">$BR$6*BQ52</f>
        <v>149685.192873732</v>
      </c>
      <c r="BS52" s="126" t="n">
        <f aca="false">ROUND(BJ52+BL52+BR52,0)</f>
        <v>76155273</v>
      </c>
      <c r="BT52" s="127" t="n">
        <f aca="false">BS52/C52</f>
        <v>643.834102668155</v>
      </c>
    </row>
    <row r="53" customFormat="false" ht="15.6" hidden="false" customHeight="false" outlineLevel="0" collapsed="false">
      <c r="A53" s="128" t="s">
        <v>157</v>
      </c>
      <c r="B53" s="89" t="s">
        <v>158</v>
      </c>
      <c r="C53" s="90" t="n">
        <v>14475</v>
      </c>
      <c r="D53" s="91" t="n">
        <v>0</v>
      </c>
      <c r="E53" s="92" t="n">
        <v>0</v>
      </c>
      <c r="F53" s="93" t="n">
        <v>0</v>
      </c>
      <c r="G53" s="92" t="n">
        <v>0</v>
      </c>
      <c r="H53" s="92" t="n">
        <v>0</v>
      </c>
      <c r="I53" s="93" t="n">
        <v>0</v>
      </c>
      <c r="J53" s="92" t="n">
        <f aca="false">SUM(D53:I53)</f>
        <v>0</v>
      </c>
      <c r="K53" s="94" t="n">
        <f aca="false">J53/C53</f>
        <v>0</v>
      </c>
      <c r="L53" s="95" t="n">
        <v>4546</v>
      </c>
      <c r="M53" s="96" t="n">
        <f aca="false">L53/$L$6</f>
        <v>0.00155816041100337</v>
      </c>
      <c r="N53" s="97" t="n">
        <f aca="false">$N$6*M53</f>
        <v>160583.534409888</v>
      </c>
      <c r="O53" s="99" t="n">
        <v>793</v>
      </c>
      <c r="P53" s="99" t="n">
        <v>501</v>
      </c>
      <c r="Q53" s="99" t="n">
        <f aca="false">O53+P53/2</f>
        <v>1043.5</v>
      </c>
      <c r="R53" s="100" t="n">
        <f aca="false">Q53/$Q$6</f>
        <v>0.00117006735596174</v>
      </c>
      <c r="S53" s="101" t="n">
        <f aca="false">$S$6*R53</f>
        <v>120586.783100833</v>
      </c>
      <c r="T53" s="110" t="n">
        <f aca="false">N53+S53</f>
        <v>281170.317510721</v>
      </c>
      <c r="U53" s="109" t="n">
        <f aca="false">T53/C53</f>
        <v>19.4245469782882</v>
      </c>
      <c r="V53" s="129" t="n">
        <v>67323660.59</v>
      </c>
      <c r="W53" s="105" t="n">
        <f aca="false">C53*C53/V53</f>
        <v>3.11221379176049</v>
      </c>
      <c r="X53" s="100" t="n">
        <f aca="false">W53/$W$6</f>
        <v>0.00186660503305075</v>
      </c>
      <c r="Y53" s="106" t="n">
        <f aca="false">V53/C53</f>
        <v>4651.0300925734</v>
      </c>
      <c r="Z53" s="101" t="n">
        <f aca="false">$Z$6*X53</f>
        <v>913771.805816107</v>
      </c>
      <c r="AA53" s="107" t="n">
        <v>15706382.147</v>
      </c>
      <c r="AB53" s="105" t="n">
        <f aca="false">C53*C53/AA53</f>
        <v>13.3401583534003</v>
      </c>
      <c r="AC53" s="105" t="n">
        <f aca="false">AB53/$AB$6</f>
        <v>0.00220189326813283</v>
      </c>
      <c r="AD53" s="106" t="n">
        <f aca="false">AA53/C53</f>
        <v>1085.06957837651</v>
      </c>
      <c r="AE53" s="109" t="n">
        <f aca="false">$AE$6*AC53</f>
        <v>635392.909255134</v>
      </c>
      <c r="AF53" s="110" t="n">
        <f aca="false">Z53+AE53</f>
        <v>1549164.71507124</v>
      </c>
      <c r="AG53" s="111" t="n">
        <f aca="false">AF53/C53</f>
        <v>107.02346908955</v>
      </c>
      <c r="AH53" s="112" t="n">
        <v>1743.5456</v>
      </c>
      <c r="AI53" s="96" t="n">
        <f aca="false">AH53/$AH$6</f>
        <v>0.00184386088286214</v>
      </c>
      <c r="AJ53" s="109" t="n">
        <f aca="false">$AJ$6*AI53</f>
        <v>285043.988173049</v>
      </c>
      <c r="AK53" s="110" t="n">
        <f aca="false">AJ53</f>
        <v>285043.988173049</v>
      </c>
      <c r="AL53" s="109" t="n">
        <f aca="false">AK53/C53</f>
        <v>19.6921580775854</v>
      </c>
      <c r="AM53" s="113" t="n">
        <v>1410.38888888889</v>
      </c>
      <c r="AN53" s="100" t="n">
        <f aca="false">AM53/$AM$6</f>
        <v>0.00154027548585766</v>
      </c>
      <c r="AO53" s="109" t="n">
        <f aca="false">AN53*$AO$6</f>
        <v>39684.0849886341</v>
      </c>
      <c r="AP53" s="114" t="n">
        <v>10.3333333333333</v>
      </c>
      <c r="AQ53" s="115" t="n">
        <f aca="false">AP53/$AP$6</f>
        <v>0.0011239213980132</v>
      </c>
      <c r="AR53" s="101" t="n">
        <f aca="false">AQ53*$AR$6</f>
        <v>86873.9720714234</v>
      </c>
      <c r="AS53" s="90" t="n">
        <v>81.5</v>
      </c>
      <c r="AT53" s="116" t="n">
        <f aca="false">AS53/$AS$6</f>
        <v>0.00124684623122241</v>
      </c>
      <c r="AU53" s="117" t="n">
        <f aca="false">AT53*$AU$6</f>
        <v>128499.590453855</v>
      </c>
      <c r="AV53" s="118" t="n">
        <v>18.6111111111111</v>
      </c>
      <c r="AW53" s="115" t="n">
        <f aca="false">AV53/$AV$6</f>
        <v>0.000588310188742202</v>
      </c>
      <c r="AX53" s="119" t="n">
        <f aca="false">$AX$6*AW53</f>
        <v>60631.067745288</v>
      </c>
      <c r="AY53" s="120" t="n">
        <v>107</v>
      </c>
      <c r="AZ53" s="115" t="n">
        <f aca="false">AY53/$AY$6</f>
        <v>0.00121326197387518</v>
      </c>
      <c r="BA53" s="119" t="n">
        <f aca="false">AZ53*$BA$6</f>
        <v>93779.5890531794</v>
      </c>
      <c r="BB53" s="110" t="n">
        <f aca="false">BA53+AX53+AU53+AR53+AO53</f>
        <v>409468.30431238</v>
      </c>
      <c r="BC53" s="111" t="n">
        <f aca="false">BB53/C53</f>
        <v>28.2879657556048</v>
      </c>
      <c r="BD53" s="121" t="n">
        <f aca="false">J53+T53+AF53+AK53+BB53</f>
        <v>2524847.32506739</v>
      </c>
      <c r="BE53" s="97" t="n">
        <v>1709908</v>
      </c>
      <c r="BF53" s="97" t="n">
        <f aca="false">IF(BD53&gt;BE53,0,BE53-BD53)</f>
        <v>0</v>
      </c>
      <c r="BG53" s="97" t="n">
        <f aca="false">IF(BD53&lt;BE53,0,BD53-BE53)</f>
        <v>814939.32506739</v>
      </c>
      <c r="BH53" s="122" t="n">
        <f aca="false">BG53/$BG$6</f>
        <v>0.000723049088676305</v>
      </c>
      <c r="BI53" s="97" t="n">
        <f aca="false">$BI$6*BH53</f>
        <v>-91.7520070589227</v>
      </c>
      <c r="BJ53" s="121" t="n">
        <f aca="false">BD53+BF53+BI53</f>
        <v>2524755.57306033</v>
      </c>
      <c r="BK53" s="123" t="n">
        <v>7.8</v>
      </c>
      <c r="BL53" s="109" t="n">
        <f aca="false">IF(BK53&gt;=5,0,BJ53*(5-BK53)/5*-0.25)</f>
        <v>0</v>
      </c>
      <c r="BM53" s="130" t="n">
        <v>1300</v>
      </c>
      <c r="BN53" s="101" t="n">
        <f aca="false">IF(BM53&gt;=700,0,BJ53*(700-BM53)/700*-0.25)</f>
        <v>0</v>
      </c>
      <c r="BO53" s="110" t="n">
        <f aca="false">BJ53+BL53+BN53</f>
        <v>2524755.57306033</v>
      </c>
      <c r="BP53" s="109" t="n">
        <f aca="false">IF(BK53&lt;5,0,IF(BM53&lt;700,0,IF(BF53&lt;&gt;0,0,BO53)))</f>
        <v>2524755.57306033</v>
      </c>
      <c r="BQ53" s="125" t="n">
        <f aca="false">BP53/$BP$6</f>
        <v>0.000986419103898344</v>
      </c>
      <c r="BR53" s="111" t="n">
        <f aca="false">$BR$6*BQ53</f>
        <v>4972.24656650884</v>
      </c>
      <c r="BS53" s="126" t="n">
        <f aca="false">ROUND(BJ53+BL53+BR53,0)</f>
        <v>2529728</v>
      </c>
      <c r="BT53" s="127" t="n">
        <f aca="false">BS53/C53</f>
        <v>174.765319516408</v>
      </c>
    </row>
    <row r="54" customFormat="false" ht="15.6" hidden="false" customHeight="false" outlineLevel="0" collapsed="false">
      <c r="A54" s="88" t="s">
        <v>159</v>
      </c>
      <c r="B54" s="89" t="s">
        <v>160</v>
      </c>
      <c r="C54" s="90" t="n">
        <v>11008</v>
      </c>
      <c r="D54" s="91" t="n">
        <v>0</v>
      </c>
      <c r="E54" s="92" t="n">
        <v>0</v>
      </c>
      <c r="F54" s="93" t="n">
        <v>0</v>
      </c>
      <c r="G54" s="92" t="n">
        <v>0</v>
      </c>
      <c r="H54" s="92" t="n">
        <v>0</v>
      </c>
      <c r="I54" s="93" t="n">
        <v>0</v>
      </c>
      <c r="J54" s="92" t="n">
        <f aca="false">SUM(D54:I54)</f>
        <v>0</v>
      </c>
      <c r="K54" s="94" t="n">
        <f aca="false">J54/C54</f>
        <v>0</v>
      </c>
      <c r="L54" s="95" t="n">
        <v>3718</v>
      </c>
      <c r="M54" s="96" t="n">
        <f aca="false">L54/$L$6</f>
        <v>0.00127435996658832</v>
      </c>
      <c r="N54" s="97" t="n">
        <f aca="false">$N$6*M54</f>
        <v>131335.147588201</v>
      </c>
      <c r="O54" s="99" t="n">
        <v>0</v>
      </c>
      <c r="P54" s="99" t="n">
        <v>0</v>
      </c>
      <c r="Q54" s="99" t="n">
        <f aca="false">O54+P54/2</f>
        <v>0</v>
      </c>
      <c r="R54" s="100" t="n">
        <f aca="false">Q54/$Q$6</f>
        <v>0</v>
      </c>
      <c r="S54" s="101" t="n">
        <f aca="false">$S$6*R54</f>
        <v>0</v>
      </c>
      <c r="T54" s="110" t="n">
        <f aca="false">N54+S54</f>
        <v>131335.147588201</v>
      </c>
      <c r="U54" s="109" t="n">
        <f aca="false">T54/C54</f>
        <v>11.9308818666607</v>
      </c>
      <c r="V54" s="129" t="n">
        <v>47082740.37</v>
      </c>
      <c r="W54" s="105" t="n">
        <f aca="false">C54*C54/V54</f>
        <v>2.57368332955425</v>
      </c>
      <c r="X54" s="100" t="n">
        <f aca="false">W54/$W$6</f>
        <v>0.00154361190389407</v>
      </c>
      <c r="Y54" s="106" t="n">
        <f aca="false">V54/C54</f>
        <v>4277.13847837936</v>
      </c>
      <c r="Z54" s="101" t="n">
        <f aca="false">$Z$6*X54</f>
        <v>755654.791413053</v>
      </c>
      <c r="AA54" s="107" t="n">
        <v>9395732.5755</v>
      </c>
      <c r="AB54" s="105" t="n">
        <f aca="false">C54*C54/AA54</f>
        <v>12.8969256017327</v>
      </c>
      <c r="AC54" s="105" t="n">
        <f aca="false">AB54/$AB$6</f>
        <v>0.00212873437554261</v>
      </c>
      <c r="AD54" s="106" t="n">
        <f aca="false">AA54/C54</f>
        <v>853.536752861555</v>
      </c>
      <c r="AE54" s="109" t="n">
        <f aca="false">$AE$6*AC54</f>
        <v>614281.694523004</v>
      </c>
      <c r="AF54" s="110" t="n">
        <f aca="false">Z54+AE54</f>
        <v>1369936.48593606</v>
      </c>
      <c r="AG54" s="111" t="n">
        <f aca="false">AF54/C54</f>
        <v>124.449172050877</v>
      </c>
      <c r="AH54" s="112" t="n">
        <v>7631.0016</v>
      </c>
      <c r="AI54" s="96" t="n">
        <f aca="false">AH54/$AH$6</f>
        <v>0.00807005296982102</v>
      </c>
      <c r="AJ54" s="109" t="n">
        <f aca="false">$AJ$6*AI54</f>
        <v>1247556.20376027</v>
      </c>
      <c r="AK54" s="110" t="n">
        <f aca="false">AJ54</f>
        <v>1247556.20376027</v>
      </c>
      <c r="AL54" s="109" t="n">
        <f aca="false">AK54/C54</f>
        <v>113.331777231129</v>
      </c>
      <c r="AM54" s="113" t="n">
        <v>1280.75</v>
      </c>
      <c r="AN54" s="100" t="n">
        <f aca="false">AM54/$AM$6</f>
        <v>0.00139869779466733</v>
      </c>
      <c r="AO54" s="109" t="n">
        <f aca="false">AN54*$AO$6</f>
        <v>36036.438070094</v>
      </c>
      <c r="AP54" s="114" t="n">
        <v>8</v>
      </c>
      <c r="AQ54" s="115" t="n">
        <f aca="false">AP54/$AP$6</f>
        <v>0.000870132695236024</v>
      </c>
      <c r="AR54" s="101" t="n">
        <f aca="false">AQ54*$AR$6</f>
        <v>67257.2687004568</v>
      </c>
      <c r="AS54" s="90" t="n">
        <v>46.5</v>
      </c>
      <c r="AT54" s="116" t="n">
        <f aca="false">AS54/$AS$6</f>
        <v>0.000711390794501128</v>
      </c>
      <c r="AU54" s="117" t="n">
        <f aca="false">AT54*$AU$6</f>
        <v>73315.7172528127</v>
      </c>
      <c r="AV54" s="118" t="n">
        <v>7.25</v>
      </c>
      <c r="AW54" s="115" t="n">
        <f aca="false">AV54/$AV$6</f>
        <v>0.000229177551136887</v>
      </c>
      <c r="AX54" s="119" t="n">
        <f aca="false">$AX$6*AW54</f>
        <v>23618.9681813734</v>
      </c>
      <c r="AY54" s="120" t="n">
        <v>4</v>
      </c>
      <c r="AZ54" s="115" t="n">
        <f aca="false">AY54/$AY$6</f>
        <v>4.5355587808418E-005</v>
      </c>
      <c r="BA54" s="119" t="n">
        <f aca="false">AZ54*$BA$6</f>
        <v>3505.7790300254</v>
      </c>
      <c r="BB54" s="110" t="n">
        <f aca="false">BA54+AX54+AU54+AR54+AO54</f>
        <v>203734.171234762</v>
      </c>
      <c r="BC54" s="111" t="n">
        <f aca="false">BB54/C54</f>
        <v>18.5078280554835</v>
      </c>
      <c r="BD54" s="121" t="n">
        <f aca="false">J54+T54+AF54+AK54+BB54</f>
        <v>2952562.00851929</v>
      </c>
      <c r="BE54" s="97" t="n">
        <v>1680527</v>
      </c>
      <c r="BF54" s="97" t="n">
        <f aca="false">IF(BD54&gt;BE54,0,BE54-BD54)</f>
        <v>0</v>
      </c>
      <c r="BG54" s="97" t="n">
        <f aca="false">IF(BD54&lt;BE54,0,BD54-BE54)</f>
        <v>1272035.00851929</v>
      </c>
      <c r="BH54" s="122" t="n">
        <f aca="false">BG54/$BG$6</f>
        <v>0.00112860396520707</v>
      </c>
      <c r="BI54" s="97" t="n">
        <f aca="false">$BI$6*BH54</f>
        <v>-143.215281789484</v>
      </c>
      <c r="BJ54" s="121" t="n">
        <f aca="false">BD54+BF54+BI54</f>
        <v>2952418.7932375</v>
      </c>
      <c r="BK54" s="123" t="n">
        <v>8</v>
      </c>
      <c r="BL54" s="109" t="n">
        <f aca="false">IF(BK54&gt;=5,0,BJ54*(5-BK54)/5*-0.25)</f>
        <v>0</v>
      </c>
      <c r="BM54" s="130" t="n">
        <v>1800</v>
      </c>
      <c r="BN54" s="101" t="n">
        <f aca="false">IF(BM54&gt;=700,0,BJ54*(700-BM54)/700*-0.25)</f>
        <v>0</v>
      </c>
      <c r="BO54" s="110" t="n">
        <f aca="false">BJ54+BL54+BN54</f>
        <v>2952418.7932375</v>
      </c>
      <c r="BP54" s="109" t="n">
        <f aca="false">IF(BK54&lt;5,0,IF(BM54&lt;700,0,IF(BF54&lt;&gt;0,0,BO54)))</f>
        <v>2952418.7932375</v>
      </c>
      <c r="BQ54" s="125" t="n">
        <f aca="false">BP54/$BP$6</f>
        <v>0.00115350663305116</v>
      </c>
      <c r="BR54" s="111" t="n">
        <f aca="false">$BR$6*BQ54</f>
        <v>5814.48531660317</v>
      </c>
      <c r="BS54" s="126" t="n">
        <f aca="false">ROUND(BJ54+BL54+BR54,0)</f>
        <v>2958233</v>
      </c>
      <c r="BT54" s="127" t="n">
        <f aca="false">BS54/C54</f>
        <v>268.734829215116</v>
      </c>
    </row>
    <row r="55" customFormat="false" ht="15.6" hidden="false" customHeight="false" outlineLevel="0" collapsed="false">
      <c r="A55" s="128" t="s">
        <v>161</v>
      </c>
      <c r="B55" s="89" t="s">
        <v>162</v>
      </c>
      <c r="C55" s="90" t="n">
        <v>12635</v>
      </c>
      <c r="D55" s="91" t="n">
        <v>0</v>
      </c>
      <c r="E55" s="92" t="n">
        <v>0</v>
      </c>
      <c r="F55" s="93" t="n">
        <v>0</v>
      </c>
      <c r="G55" s="92" t="n">
        <v>0</v>
      </c>
      <c r="H55" s="92" t="n">
        <v>0</v>
      </c>
      <c r="I55" s="93" t="n">
        <f aca="false">C55/($C$37+$C$50+$C$52+$C$55+$C$56+$C$140+$C$142+$C$198+$C$208+$C$212)*$I$6</f>
        <v>964403.907478484</v>
      </c>
      <c r="J55" s="92" t="n">
        <f aca="false">SUM(D55:I55)</f>
        <v>964403.907478484</v>
      </c>
      <c r="K55" s="94" t="n">
        <f aca="false">J55/C55</f>
        <v>76.3279705166984</v>
      </c>
      <c r="L55" s="95" t="n">
        <v>3734</v>
      </c>
      <c r="M55" s="96" t="n">
        <f aca="false">L55/$L$6</f>
        <v>0.00127984403314707</v>
      </c>
      <c r="N55" s="97" t="n">
        <f aca="false">$N$6*M55</f>
        <v>131900.333806978</v>
      </c>
      <c r="O55" s="99" t="n">
        <v>187</v>
      </c>
      <c r="P55" s="99" t="n">
        <v>0</v>
      </c>
      <c r="Q55" s="99" t="n">
        <f aca="false">O55+P55/2</f>
        <v>187</v>
      </c>
      <c r="R55" s="100" t="n">
        <f aca="false">Q55/$Q$6</f>
        <v>0.000209681452386052</v>
      </c>
      <c r="S55" s="101" t="n">
        <f aca="false">$S$6*R55</f>
        <v>21609.7062193156</v>
      </c>
      <c r="T55" s="110" t="n">
        <f aca="false">N55+S55</f>
        <v>153510.040026294</v>
      </c>
      <c r="U55" s="109" t="n">
        <f aca="false">T55/C55</f>
        <v>12.1495876554249</v>
      </c>
      <c r="V55" s="129" t="n">
        <v>54367767.59</v>
      </c>
      <c r="W55" s="105" t="n">
        <f aca="false">C55*C55/V55</f>
        <v>2.93635792081637</v>
      </c>
      <c r="X55" s="100" t="n">
        <f aca="false">W55/$W$6</f>
        <v>0.0017611323773274</v>
      </c>
      <c r="Y55" s="106" t="n">
        <f aca="false">V55/C55</f>
        <v>4302.94955203799</v>
      </c>
      <c r="Z55" s="101" t="n">
        <f aca="false">$Z$6*X55</f>
        <v>862139.062210446</v>
      </c>
      <c r="AA55" s="107" t="n">
        <v>27524380.3937</v>
      </c>
      <c r="AB55" s="105" t="n">
        <f aca="false">C55*C55/AA55</f>
        <v>5.80006607656608</v>
      </c>
      <c r="AC55" s="105" t="n">
        <f aca="false">AB55/$AB$6</f>
        <v>0.000957344441526899</v>
      </c>
      <c r="AD55" s="106" t="n">
        <f aca="false">AA55/C55</f>
        <v>2178.423458148</v>
      </c>
      <c r="AE55" s="109" t="n">
        <f aca="false">$AE$6*AC55</f>
        <v>276257.654566894</v>
      </c>
      <c r="AF55" s="110" t="n">
        <f aca="false">Z55+AE55</f>
        <v>1138396.71677734</v>
      </c>
      <c r="AG55" s="111" t="n">
        <f aca="false">AF55/C55</f>
        <v>90.0986716879572</v>
      </c>
      <c r="AH55" s="112" t="n">
        <v>3280.8531</v>
      </c>
      <c r="AI55" s="96" t="n">
        <f aca="false">AH55/$AH$6</f>
        <v>0.00346961771089152</v>
      </c>
      <c r="AJ55" s="109" t="n">
        <f aca="false">$AJ$6*AI55</f>
        <v>536371.089023374</v>
      </c>
      <c r="AK55" s="110" t="n">
        <f aca="false">AJ55</f>
        <v>536371.089023374</v>
      </c>
      <c r="AL55" s="109" t="n">
        <f aca="false">AK55/C55</f>
        <v>42.4512140105559</v>
      </c>
      <c r="AM55" s="113" t="n">
        <v>1787.36111111111</v>
      </c>
      <c r="AN55" s="100" t="n">
        <f aca="false">AM55/$AM$6</f>
        <v>0.00195196411820048</v>
      </c>
      <c r="AO55" s="109" t="n">
        <f aca="false">AN55*$AO$6</f>
        <v>50290.9451410891</v>
      </c>
      <c r="AP55" s="114" t="n">
        <v>13.3333333333333</v>
      </c>
      <c r="AQ55" s="115" t="n">
        <f aca="false">AP55/$AP$6</f>
        <v>0.00145022115872671</v>
      </c>
      <c r="AR55" s="101" t="n">
        <f aca="false">AQ55*$AR$6</f>
        <v>112095.447834095</v>
      </c>
      <c r="AS55" s="90" t="n">
        <v>129.083333333333</v>
      </c>
      <c r="AT55" s="116" t="n">
        <f aca="false">AS55/$AS$6</f>
        <v>0.00197481064638396</v>
      </c>
      <c r="AU55" s="117" t="n">
        <f aca="false">AT55*$AU$6</f>
        <v>203523.379972414</v>
      </c>
      <c r="AV55" s="118" t="n">
        <v>40.6388888888889</v>
      </c>
      <c r="AW55" s="115" t="n">
        <f aca="false">AV55/$AV$6</f>
        <v>0.00128462359123857</v>
      </c>
      <c r="AX55" s="119" t="n">
        <f aca="false">$AX$6*AW55</f>
        <v>132392.913599039</v>
      </c>
      <c r="AY55" s="120" t="n">
        <v>87</v>
      </c>
      <c r="AZ55" s="115" t="n">
        <f aca="false">AY55/$AY$6</f>
        <v>0.000986484034833091</v>
      </c>
      <c r="BA55" s="119" t="n">
        <f aca="false">AZ55*$BA$6</f>
        <v>76250.6939030524</v>
      </c>
      <c r="BB55" s="110" t="n">
        <f aca="false">BA55+AX55+AU55+AR55+AO55</f>
        <v>574553.38044969</v>
      </c>
      <c r="BC55" s="111" t="n">
        <f aca="false">BB55/C55</f>
        <v>45.4731603046846</v>
      </c>
      <c r="BD55" s="121" t="n">
        <f aca="false">J55+T55+AF55+AK55+BB55</f>
        <v>3367235.13375518</v>
      </c>
      <c r="BE55" s="97" t="n">
        <v>1772302</v>
      </c>
      <c r="BF55" s="97" t="n">
        <f aca="false">IF(BD55&gt;BE55,0,BE55-BD55)</f>
        <v>0</v>
      </c>
      <c r="BG55" s="97" t="n">
        <f aca="false">IF(BD55&lt;BE55,0,BD55-BE55)</f>
        <v>1594933.13375518</v>
      </c>
      <c r="BH55" s="122" t="n">
        <f aca="false">BG55/$BG$6</f>
        <v>0.00141509301783413</v>
      </c>
      <c r="BI55" s="97" t="n">
        <f aca="false">$BI$6*BH55</f>
        <v>-179.569584686214</v>
      </c>
      <c r="BJ55" s="121" t="n">
        <f aca="false">BD55+BF55+BI55</f>
        <v>3367055.56417049</v>
      </c>
      <c r="BK55" s="123" t="n">
        <v>5</v>
      </c>
      <c r="BL55" s="109" t="n">
        <f aca="false">IF(BK55&gt;=5,0,BJ55*(5-BK55)/5*-0.25)</f>
        <v>0</v>
      </c>
      <c r="BM55" s="130" t="n">
        <v>1400</v>
      </c>
      <c r="BN55" s="101" t="n">
        <f aca="false">IF(BM55&gt;=700,0,BJ55*(700-BM55)/700*-0.25)</f>
        <v>0</v>
      </c>
      <c r="BO55" s="110" t="n">
        <f aca="false">BJ55+BL55+BN55</f>
        <v>3367055.56417049</v>
      </c>
      <c r="BP55" s="109" t="n">
        <f aca="false">IF(BK55&lt;5,0,IF(BM55&lt;700,0,IF(BF55&lt;&gt;0,0,BO55)))</f>
        <v>3367055.56417049</v>
      </c>
      <c r="BQ55" s="125" t="n">
        <f aca="false">BP55/$BP$6</f>
        <v>0.00131550474343903</v>
      </c>
      <c r="BR55" s="111" t="n">
        <f aca="false">$BR$6*BQ55</f>
        <v>6631.06981397726</v>
      </c>
      <c r="BS55" s="126" t="n">
        <f aca="false">ROUND(BJ55+BL55+BR55,0)</f>
        <v>3373687</v>
      </c>
      <c r="BT55" s="127" t="n">
        <f aca="false">BS55/C55</f>
        <v>267.011238622873</v>
      </c>
    </row>
    <row r="56" customFormat="false" ht="15.6" hidden="false" customHeight="false" outlineLevel="0" collapsed="false">
      <c r="A56" s="128" t="s">
        <v>163</v>
      </c>
      <c r="B56" s="89" t="s">
        <v>164</v>
      </c>
      <c r="C56" s="90" t="n">
        <v>11129</v>
      </c>
      <c r="D56" s="91" t="n">
        <v>0</v>
      </c>
      <c r="E56" s="92" t="n">
        <v>0</v>
      </c>
      <c r="F56" s="93" t="n">
        <v>0</v>
      </c>
      <c r="G56" s="92" t="n">
        <v>0</v>
      </c>
      <c r="H56" s="92" t="n">
        <v>0</v>
      </c>
      <c r="I56" s="93" t="n">
        <f aca="false">C56/($C$37+$C$50+$C$52+$C$55+$C$56+$C$140+$C$142+$C$198+$C$208+$C$212)*$I$6</f>
        <v>849453.983880337</v>
      </c>
      <c r="J56" s="92" t="n">
        <f aca="false">SUM(D56:I56)</f>
        <v>849453.983880337</v>
      </c>
      <c r="K56" s="94" t="n">
        <f aca="false">J56/C56</f>
        <v>76.3279705166984</v>
      </c>
      <c r="L56" s="95" t="n">
        <v>3264</v>
      </c>
      <c r="M56" s="96" t="n">
        <f aca="false">L56/$L$6</f>
        <v>0.00111874957798394</v>
      </c>
      <c r="N56" s="97" t="n">
        <f aca="false">$N$6*M56</f>
        <v>115297.988630417</v>
      </c>
      <c r="O56" s="99" t="n">
        <v>527</v>
      </c>
      <c r="P56" s="99" t="n">
        <v>1200</v>
      </c>
      <c r="Q56" s="99" t="n">
        <f aca="false">O56+P56/2</f>
        <v>1127</v>
      </c>
      <c r="R56" s="100" t="n">
        <f aca="false">Q56/$Q$6</f>
        <v>0.00126369517026246</v>
      </c>
      <c r="S56" s="101" t="n">
        <f aca="false">$S$6*R56</f>
        <v>130236.036947426</v>
      </c>
      <c r="T56" s="110" t="n">
        <f aca="false">N56+S56</f>
        <v>245534.025577843</v>
      </c>
      <c r="U56" s="109" t="n">
        <f aca="false">T56/C56</f>
        <v>22.0625416100137</v>
      </c>
      <c r="V56" s="129" t="n">
        <v>36223635.85</v>
      </c>
      <c r="W56" s="105" t="n">
        <f aca="false">C56*C56/V56</f>
        <v>3.41916646669249</v>
      </c>
      <c r="X56" s="100" t="n">
        <f aca="false">W56/$W$6</f>
        <v>0.00205070530580623</v>
      </c>
      <c r="Y56" s="106" t="n">
        <f aca="false">V56/C56</f>
        <v>3254.88685865756</v>
      </c>
      <c r="Z56" s="101" t="n">
        <f aca="false">$Z$6*X56</f>
        <v>1003895.65939432</v>
      </c>
      <c r="AA56" s="107" t="n">
        <v>23589091.828</v>
      </c>
      <c r="AB56" s="105" t="n">
        <f aca="false">C56*C56/AA56</f>
        <v>5.25050484787998</v>
      </c>
      <c r="AC56" s="105" t="n">
        <f aca="false">AB56/$AB$6</f>
        <v>0.000866635235697847</v>
      </c>
      <c r="AD56" s="106" t="n">
        <f aca="false">AA56/C56</f>
        <v>2119.60569934406</v>
      </c>
      <c r="AE56" s="109" t="n">
        <f aca="false">$AE$6*AC56</f>
        <v>250082.00517367</v>
      </c>
      <c r="AF56" s="110" t="n">
        <f aca="false">Z56+AE56</f>
        <v>1253977.66456799</v>
      </c>
      <c r="AG56" s="111" t="n">
        <f aca="false">AF56/C56</f>
        <v>112.676580516487</v>
      </c>
      <c r="AH56" s="112" t="n">
        <v>1774.6355</v>
      </c>
      <c r="AI56" s="96" t="n">
        <f aca="false">AH56/$AH$6</f>
        <v>0.00187673954715523</v>
      </c>
      <c r="AJ56" s="109" t="n">
        <f aca="false">$AJ$6*AI56</f>
        <v>290126.728244718</v>
      </c>
      <c r="AK56" s="110" t="n">
        <f aca="false">AJ56</f>
        <v>290126.728244718</v>
      </c>
      <c r="AL56" s="109" t="n">
        <f aca="false">AK56/C56</f>
        <v>26.0694337536812</v>
      </c>
      <c r="AM56" s="113" t="n">
        <v>2085.55555555556</v>
      </c>
      <c r="AN56" s="100" t="n">
        <f aca="false">AM56/$AM$6</f>
        <v>0.00227762011025708</v>
      </c>
      <c r="AO56" s="109" t="n">
        <f aca="false">AN56*$AO$6</f>
        <v>58681.2364782496</v>
      </c>
      <c r="AP56" s="114" t="n">
        <v>18.3333333333333</v>
      </c>
      <c r="AQ56" s="115" t="n">
        <f aca="false">AP56/$AP$6</f>
        <v>0.00199405409324922</v>
      </c>
      <c r="AR56" s="101" t="n">
        <f aca="false">AQ56*$AR$6</f>
        <v>154131.24077188</v>
      </c>
      <c r="AS56" s="90" t="n">
        <v>173.833333333333</v>
      </c>
      <c r="AT56" s="116" t="n">
        <f aca="false">AS56/$AS$6</f>
        <v>0.00265942866904902</v>
      </c>
      <c r="AU56" s="117" t="n">
        <f aca="false">AT56*$AU$6</f>
        <v>274079.903565175</v>
      </c>
      <c r="AV56" s="118" t="n">
        <v>65.4444444444444</v>
      </c>
      <c r="AW56" s="115" t="n">
        <f aca="false">AV56/$AV$6</f>
        <v>0.00206874448459198</v>
      </c>
      <c r="AX56" s="119" t="n">
        <f aca="false">$AX$6*AW56</f>
        <v>213204.172549102</v>
      </c>
      <c r="AY56" s="120" t="n">
        <v>138</v>
      </c>
      <c r="AZ56" s="115" t="n">
        <f aca="false">AY56/$AY$6</f>
        <v>0.00156476777939042</v>
      </c>
      <c r="BA56" s="119" t="n">
        <f aca="false">AZ56*$BA$6</f>
        <v>120949.376535876</v>
      </c>
      <c r="BB56" s="110" t="n">
        <f aca="false">BA56+AX56+AU56+AR56+AO56</f>
        <v>821045.929900283</v>
      </c>
      <c r="BC56" s="111" t="n">
        <f aca="false">BB56/C56</f>
        <v>73.7753553688816</v>
      </c>
      <c r="BD56" s="121" t="n">
        <f aca="false">J56+T56+AF56+AK56+BB56</f>
        <v>3460138.33217117</v>
      </c>
      <c r="BE56" s="97" t="n">
        <v>1863065</v>
      </c>
      <c r="BF56" s="97" t="n">
        <f aca="false">IF(BD56&gt;BE56,0,BE56-BD56)</f>
        <v>0</v>
      </c>
      <c r="BG56" s="97" t="n">
        <f aca="false">IF(BD56&lt;BE56,0,BD56-BE56)</f>
        <v>1597073.33217117</v>
      </c>
      <c r="BH56" s="122" t="n">
        <f aca="false">BG56/$BG$6</f>
        <v>0.00141699189357453</v>
      </c>
      <c r="BI56" s="97" t="n">
        <f aca="false">$BI$6*BH56</f>
        <v>-179.810544343125</v>
      </c>
      <c r="BJ56" s="121" t="n">
        <f aca="false">BD56+BF56+BI56</f>
        <v>3459958.52162682</v>
      </c>
      <c r="BK56" s="123" t="n">
        <v>0</v>
      </c>
      <c r="BL56" s="109" t="n">
        <f aca="false">IF(BK56&gt;=5,0,BJ56*(5-BK56)/5*-0.25)</f>
        <v>-864989.630406705</v>
      </c>
      <c r="BM56" s="130" t="n">
        <v>1950</v>
      </c>
      <c r="BN56" s="101" t="n">
        <f aca="false">IF(BM56&gt;=700,0,BJ56*(700-BM56)/700*-0.25)</f>
        <v>0</v>
      </c>
      <c r="BO56" s="110" t="n">
        <f aca="false">BJ56+BL56+BN56</f>
        <v>2594968.89122012</v>
      </c>
      <c r="BP56" s="109" t="n">
        <f aca="false">IF(BK56&lt;5,0,IF(BM56&lt;700,0,IF(BF56&lt;&gt;0,0,BO56)))</f>
        <v>0</v>
      </c>
      <c r="BQ56" s="125" t="n">
        <f aca="false">BP56/$BP$6</f>
        <v>0</v>
      </c>
      <c r="BR56" s="111" t="n">
        <f aca="false">$BR$6*BQ56</f>
        <v>0</v>
      </c>
      <c r="BS56" s="126" t="n">
        <f aca="false">ROUND(BJ56+BL56+BR56,0)</f>
        <v>2594969</v>
      </c>
      <c r="BT56" s="127" t="n">
        <f aca="false">BS56/C56</f>
        <v>233.171803396532</v>
      </c>
    </row>
    <row r="57" customFormat="false" ht="15.6" hidden="false" customHeight="false" outlineLevel="0" collapsed="false">
      <c r="A57" s="128" t="s">
        <v>165</v>
      </c>
      <c r="B57" s="89" t="s">
        <v>166</v>
      </c>
      <c r="C57" s="90" t="n">
        <v>10532</v>
      </c>
      <c r="D57" s="91" t="n">
        <v>0</v>
      </c>
      <c r="E57" s="92" t="n">
        <v>0</v>
      </c>
      <c r="F57" s="93" t="n">
        <v>0</v>
      </c>
      <c r="G57" s="92" t="n">
        <v>0</v>
      </c>
      <c r="H57" s="92" t="n">
        <v>0</v>
      </c>
      <c r="I57" s="93" t="n">
        <v>0</v>
      </c>
      <c r="J57" s="92" t="n">
        <f aca="false">SUM(D57:I57)</f>
        <v>0</v>
      </c>
      <c r="K57" s="94" t="n">
        <f aca="false">J57/C57</f>
        <v>0</v>
      </c>
      <c r="L57" s="95" t="n">
        <v>2624</v>
      </c>
      <c r="M57" s="96" t="n">
        <f aca="false">L57/$L$6</f>
        <v>0.000899386915634148</v>
      </c>
      <c r="N57" s="97" t="n">
        <f aca="false">$N$6*M57</f>
        <v>92690.5398793547</v>
      </c>
      <c r="O57" s="99" t="n">
        <v>684</v>
      </c>
      <c r="P57" s="99" t="n">
        <v>0</v>
      </c>
      <c r="Q57" s="99" t="n">
        <f aca="false">O57+P57/2</f>
        <v>684</v>
      </c>
      <c r="R57" s="100" t="n">
        <f aca="false">Q57/$Q$6</f>
        <v>0.000766963173433472</v>
      </c>
      <c r="S57" s="101" t="n">
        <f aca="false">$S$6*R57</f>
        <v>79042.9895936463</v>
      </c>
      <c r="T57" s="110" t="n">
        <f aca="false">N57+S57</f>
        <v>171733.529473001</v>
      </c>
      <c r="U57" s="109" t="n">
        <f aca="false">T57/C57</f>
        <v>16.3058801246678</v>
      </c>
      <c r="V57" s="129" t="n">
        <v>71001470.97</v>
      </c>
      <c r="W57" s="105" t="n">
        <f aca="false">C57*C57/V57</f>
        <v>1.5622637458718</v>
      </c>
      <c r="X57" s="100" t="n">
        <f aca="false">W57/$W$6</f>
        <v>0.000936995195740537</v>
      </c>
      <c r="Y57" s="106" t="n">
        <f aca="false">V57/C57</f>
        <v>6741.49933251045</v>
      </c>
      <c r="Z57" s="101" t="n">
        <f aca="false">$Z$6*X57</f>
        <v>458693.605177678</v>
      </c>
      <c r="AA57" s="107" t="n">
        <v>11725844.816</v>
      </c>
      <c r="AB57" s="105" t="n">
        <f aca="false">C57*C57/AA57</f>
        <v>9.45970424652429</v>
      </c>
      <c r="AC57" s="105" t="n">
        <f aca="false">AB57/$AB$6</f>
        <v>0.00156139519090792</v>
      </c>
      <c r="AD57" s="106" t="n">
        <f aca="false">AA57/C57</f>
        <v>1113.35404633498</v>
      </c>
      <c r="AE57" s="109" t="n">
        <f aca="false">$AE$6*AC57</f>
        <v>450566.540715773</v>
      </c>
      <c r="AF57" s="110" t="n">
        <f aca="false">Z57+AE57</f>
        <v>909260.145893451</v>
      </c>
      <c r="AG57" s="111" t="n">
        <f aca="false">AF57/C57</f>
        <v>86.3330939891237</v>
      </c>
      <c r="AH57" s="112" t="n">
        <v>1107.0043</v>
      </c>
      <c r="AI57" s="96" t="n">
        <f aca="false">AH57/$AH$6</f>
        <v>0.00117069603796435</v>
      </c>
      <c r="AJ57" s="109" t="n">
        <f aca="false">$AJ$6*AI57</f>
        <v>180978.874654448</v>
      </c>
      <c r="AK57" s="110" t="n">
        <f aca="false">AJ57</f>
        <v>180978.874654448</v>
      </c>
      <c r="AL57" s="109" t="n">
        <f aca="false">AK57/C57</f>
        <v>17.1837138866738</v>
      </c>
      <c r="AM57" s="113" t="n">
        <v>608.444444444445</v>
      </c>
      <c r="AN57" s="100" t="n">
        <f aca="false">AM57/$AM$6</f>
        <v>0.000664477768980701</v>
      </c>
      <c r="AO57" s="109" t="n">
        <f aca="false">AN57*$AO$6</f>
        <v>17119.7896086785</v>
      </c>
      <c r="AP57" s="114" t="n">
        <v>2.33333333333333</v>
      </c>
      <c r="AQ57" s="115" t="n">
        <f aca="false">AP57/$AP$6</f>
        <v>0.000253788702777174</v>
      </c>
      <c r="AR57" s="101" t="n">
        <f aca="false">AQ57*$AR$6</f>
        <v>19616.7033709666</v>
      </c>
      <c r="AS57" s="90" t="n">
        <v>30</v>
      </c>
      <c r="AT57" s="116" t="n">
        <f aca="false">AS57/$AS$6</f>
        <v>0.000458961802903953</v>
      </c>
      <c r="AU57" s="117" t="n">
        <f aca="false">AT57*$AU$6</f>
        <v>47300.4627437502</v>
      </c>
      <c r="AV57" s="118" t="n">
        <v>15.5555555555556</v>
      </c>
      <c r="AW57" s="115" t="n">
        <f aca="false">AV57/$AV$6</f>
        <v>0.000491721948799452</v>
      </c>
      <c r="AX57" s="119" t="n">
        <f aca="false">$AX$6*AW57</f>
        <v>50676.7133393452</v>
      </c>
      <c r="AY57" s="120" t="n">
        <v>1</v>
      </c>
      <c r="AZ57" s="115" t="n">
        <f aca="false">AY57/$AY$6</f>
        <v>1.13388969521045E-005</v>
      </c>
      <c r="BA57" s="119" t="n">
        <f aca="false">AZ57*$BA$6</f>
        <v>876.44475750635</v>
      </c>
      <c r="BB57" s="110" t="n">
        <f aca="false">BA57+AX57+AU57+AR57+AO57</f>
        <v>135590.113820247</v>
      </c>
      <c r="BC57" s="111" t="n">
        <f aca="false">BB57/C57</f>
        <v>12.8741087941746</v>
      </c>
      <c r="BD57" s="121" t="n">
        <f aca="false">J57+T57+AF57+AK57+BB57</f>
        <v>1397562.66384115</v>
      </c>
      <c r="BE57" s="97" t="n">
        <v>1064326</v>
      </c>
      <c r="BF57" s="97" t="n">
        <f aca="false">IF(BD57&gt;BE57,0,BE57-BD57)</f>
        <v>0</v>
      </c>
      <c r="BG57" s="97" t="n">
        <f aca="false">IF(BD57&lt;BE57,0,BD57-BE57)</f>
        <v>333236.663841147</v>
      </c>
      <c r="BH57" s="122" t="n">
        <f aca="false">BG57/$BG$6</f>
        <v>0.000295661847075484</v>
      </c>
      <c r="BI57" s="97" t="n">
        <f aca="false">$BI$6*BH57</f>
        <v>-37.518293439228</v>
      </c>
      <c r="BJ57" s="121" t="n">
        <f aca="false">BD57+BF57+BI57</f>
        <v>1397525.14554771</v>
      </c>
      <c r="BK57" s="123" t="n">
        <v>7.2</v>
      </c>
      <c r="BL57" s="109" t="n">
        <f aca="false">IF(BK57&gt;=5,0,BJ57*(5-BK57)/5*-0.25)</f>
        <v>0</v>
      </c>
      <c r="BM57" s="130" t="n">
        <v>950</v>
      </c>
      <c r="BN57" s="101" t="n">
        <f aca="false">IF(BM57&gt;=700,0,BJ57*(700-BM57)/700*-0.25)</f>
        <v>0</v>
      </c>
      <c r="BO57" s="110" t="n">
        <f aca="false">BJ57+BL57+BN57</f>
        <v>1397525.14554771</v>
      </c>
      <c r="BP57" s="109" t="n">
        <f aca="false">IF(BK57&lt;5,0,IF(BM57&lt;700,0,IF(BF57&lt;&gt;0,0,BO57)))</f>
        <v>1397525.14554771</v>
      </c>
      <c r="BQ57" s="125" t="n">
        <f aca="false">BP57/$BP$6</f>
        <v>0.00054601146996404</v>
      </c>
      <c r="BR57" s="111" t="n">
        <f aca="false">$BR$6*BQ57</f>
        <v>2752.28211423907</v>
      </c>
      <c r="BS57" s="126" t="n">
        <f aca="false">ROUND(BJ57+BL57+BR57,0)</f>
        <v>1400277</v>
      </c>
      <c r="BT57" s="127" t="n">
        <f aca="false">BS57/C57</f>
        <v>132.954519559438</v>
      </c>
    </row>
    <row r="58" customFormat="false" ht="15.6" hidden="false" customHeight="false" outlineLevel="0" collapsed="false">
      <c r="A58" s="88" t="s">
        <v>167</v>
      </c>
      <c r="B58" s="89" t="s">
        <v>168</v>
      </c>
      <c r="C58" s="90" t="n">
        <v>11796</v>
      </c>
      <c r="D58" s="91" t="n">
        <v>0</v>
      </c>
      <c r="E58" s="92" t="n">
        <v>0</v>
      </c>
      <c r="F58" s="93" t="n">
        <v>0</v>
      </c>
      <c r="G58" s="92" t="n">
        <v>0</v>
      </c>
      <c r="H58" s="92" t="n">
        <v>0</v>
      </c>
      <c r="I58" s="93" t="n">
        <v>0</v>
      </c>
      <c r="J58" s="92" t="n">
        <f aca="false">SUM(D58:I58)</f>
        <v>0</v>
      </c>
      <c r="K58" s="94" t="n">
        <f aca="false">J58/C58</f>
        <v>0</v>
      </c>
      <c r="L58" s="95" t="n">
        <v>5505</v>
      </c>
      <c r="M58" s="96" t="n">
        <f aca="false">L58/$L$6</f>
        <v>0.00188686165036814</v>
      </c>
      <c r="N58" s="97" t="n">
        <f aca="false">$N$6*M58</f>
        <v>194459.383397808</v>
      </c>
      <c r="O58" s="99" t="n">
        <v>0</v>
      </c>
      <c r="P58" s="99" t="n">
        <v>376</v>
      </c>
      <c r="Q58" s="99" t="n">
        <f aca="false">O58+P58/2</f>
        <v>188</v>
      </c>
      <c r="R58" s="100" t="n">
        <f aca="false">Q58/$Q$6</f>
        <v>0.000210802743575282</v>
      </c>
      <c r="S58" s="101" t="n">
        <f aca="false">$S$6*R58</f>
        <v>21725.2661456221</v>
      </c>
      <c r="T58" s="110" t="n">
        <f aca="false">N58+S58</f>
        <v>216184.64954343</v>
      </c>
      <c r="U58" s="109" t="n">
        <f aca="false">T58/C58</f>
        <v>18.3269455360656</v>
      </c>
      <c r="V58" s="129" t="n">
        <v>45811916.86</v>
      </c>
      <c r="W58" s="105" t="n">
        <f aca="false">C58*C58/V58</f>
        <v>3.03732359475866</v>
      </c>
      <c r="X58" s="100" t="n">
        <f aca="false">W58/$W$6</f>
        <v>0.00182168831845361</v>
      </c>
      <c r="Y58" s="106" t="n">
        <f aca="false">V58/C58</f>
        <v>3883.68233808071</v>
      </c>
      <c r="Z58" s="101" t="n">
        <f aca="false">$Z$6*X58</f>
        <v>891783.422263068</v>
      </c>
      <c r="AA58" s="107" t="n">
        <v>13101878.1498</v>
      </c>
      <c r="AB58" s="105" t="n">
        <f aca="false">C58*C58/AA58</f>
        <v>10.6202801162614</v>
      </c>
      <c r="AC58" s="105" t="n">
        <f aca="false">AB58/$AB$6</f>
        <v>0.00175295694954926</v>
      </c>
      <c r="AD58" s="106" t="n">
        <f aca="false">AA58/C58</f>
        <v>1110.70516698881</v>
      </c>
      <c r="AE58" s="109" t="n">
        <f aca="false">$AE$6*AC58</f>
        <v>505844.870908575</v>
      </c>
      <c r="AF58" s="110" t="n">
        <f aca="false">Z58+AE58</f>
        <v>1397628.29317164</v>
      </c>
      <c r="AG58" s="111" t="n">
        <f aca="false">AF58/C58</f>
        <v>118.483239502513</v>
      </c>
      <c r="AH58" s="112" t="n">
        <v>893.241</v>
      </c>
      <c r="AI58" s="96" t="n">
        <f aca="false">AH58/$AH$6</f>
        <v>0.000944633819080302</v>
      </c>
      <c r="AJ58" s="109" t="n">
        <f aca="false">$AJ$6*AI58</f>
        <v>146031.728128982</v>
      </c>
      <c r="AK58" s="110" t="n">
        <f aca="false">AJ58</f>
        <v>146031.728128982</v>
      </c>
      <c r="AL58" s="109" t="n">
        <f aca="false">AK58/C58</f>
        <v>12.3797667115108</v>
      </c>
      <c r="AM58" s="113" t="n">
        <v>1308.02777777778</v>
      </c>
      <c r="AN58" s="100" t="n">
        <f aca="false">AM58/$AM$6</f>
        <v>0.00142848765812328</v>
      </c>
      <c r="AO58" s="109" t="n">
        <f aca="false">AN58*$AO$6</f>
        <v>36803.9523777877</v>
      </c>
      <c r="AP58" s="114" t="n">
        <v>6.66666666666667</v>
      </c>
      <c r="AQ58" s="115" t="n">
        <f aca="false">AP58/$AP$6</f>
        <v>0.000725110579363353</v>
      </c>
      <c r="AR58" s="101" t="n">
        <f aca="false">AQ58*$AR$6</f>
        <v>56047.7239170474</v>
      </c>
      <c r="AS58" s="90" t="n">
        <v>67</v>
      </c>
      <c r="AT58" s="116" t="n">
        <f aca="false">AS58/$AS$6</f>
        <v>0.00102501469315216</v>
      </c>
      <c r="AU58" s="117" t="n">
        <f aca="false">AT58*$AU$6</f>
        <v>105637.700127709</v>
      </c>
      <c r="AV58" s="118" t="n">
        <v>24.9722222222222</v>
      </c>
      <c r="AW58" s="115" t="n">
        <f aca="false">AV58/$AV$6</f>
        <v>0.000789389342804835</v>
      </c>
      <c r="AX58" s="119" t="n">
        <f aca="false">$AX$6*AW58</f>
        <v>81354.2237358417</v>
      </c>
      <c r="AY58" s="120" t="n">
        <v>89</v>
      </c>
      <c r="AZ58" s="115" t="n">
        <f aca="false">AY58/$AY$6</f>
        <v>0.0010091618287373</v>
      </c>
      <c r="BA58" s="119" t="n">
        <f aca="false">AZ58*$BA$6</f>
        <v>78003.5834180651</v>
      </c>
      <c r="BB58" s="110" t="n">
        <f aca="false">BA58+AX58+AU58+AR58+AO58</f>
        <v>357847.183576451</v>
      </c>
      <c r="BC58" s="111" t="n">
        <f aca="false">BB58/C58</f>
        <v>30.3363160034292</v>
      </c>
      <c r="BD58" s="121" t="n">
        <f aca="false">J58+T58+AF58+AK58+BB58</f>
        <v>2117691.85442051</v>
      </c>
      <c r="BE58" s="97" t="n">
        <v>1361237</v>
      </c>
      <c r="BF58" s="97" t="n">
        <f aca="false">IF(BD58&gt;BE58,0,BE58-BD58)</f>
        <v>0</v>
      </c>
      <c r="BG58" s="97" t="n">
        <f aca="false">IF(BD58&lt;BE58,0,BD58-BE58)</f>
        <v>756454.854420506</v>
      </c>
      <c r="BH58" s="122" t="n">
        <f aca="false">BG58/$BG$6</f>
        <v>0.00067115916030716</v>
      </c>
      <c r="BI58" s="97" t="n">
        <f aca="false">$BI$6*BH58</f>
        <v>-85.1673848685694</v>
      </c>
      <c r="BJ58" s="121" t="n">
        <f aca="false">BD58+BF58+BI58</f>
        <v>2117606.68703564</v>
      </c>
      <c r="BK58" s="123" t="n">
        <v>8</v>
      </c>
      <c r="BL58" s="109" t="n">
        <f aca="false">IF(BK58&gt;=5,0,BJ58*(5-BK58)/5*-0.25)</f>
        <v>0</v>
      </c>
      <c r="BM58" s="130" t="n">
        <v>1700</v>
      </c>
      <c r="BN58" s="101" t="n">
        <f aca="false">IF(BM58&gt;=700,0,BJ58*(700-BM58)/700*-0.25)</f>
        <v>0</v>
      </c>
      <c r="BO58" s="110" t="n">
        <f aca="false">BJ58+BL58+BN58</f>
        <v>2117606.68703564</v>
      </c>
      <c r="BP58" s="109" t="n">
        <f aca="false">IF(BK58&lt;5,0,IF(BM58&lt;700,0,IF(BF58&lt;&gt;0,0,BO58)))</f>
        <v>2117606.68703564</v>
      </c>
      <c r="BQ58" s="125" t="n">
        <f aca="false">BP58/$BP$6</f>
        <v>0.000827346501547823</v>
      </c>
      <c r="BR58" s="111" t="n">
        <f aca="false">$BR$6*BQ58</f>
        <v>4170.40868873745</v>
      </c>
      <c r="BS58" s="126" t="n">
        <f aca="false">ROUND(BJ58+BL58+BR58,0)</f>
        <v>2121777</v>
      </c>
      <c r="BT58" s="127" t="n">
        <f aca="false">BS58/C58</f>
        <v>179.872583926755</v>
      </c>
    </row>
    <row r="59" customFormat="false" ht="15.6" hidden="false" customHeight="false" outlineLevel="0" collapsed="false">
      <c r="A59" s="128" t="s">
        <v>169</v>
      </c>
      <c r="B59" s="89" t="s">
        <v>170</v>
      </c>
      <c r="C59" s="90" t="n">
        <v>31085</v>
      </c>
      <c r="D59" s="91" t="n">
        <v>0</v>
      </c>
      <c r="E59" s="92" t="n">
        <v>0</v>
      </c>
      <c r="F59" s="93" t="n">
        <v>0</v>
      </c>
      <c r="G59" s="92" t="n">
        <v>0</v>
      </c>
      <c r="H59" s="92" t="n">
        <f aca="false">C59/($C$9+$C$59+$C$61+$C$66+$C$73+$C$79+$C$93+$C$104+$C$126+$C$140+$C$167+$C$174+$C$200+$C$218+$C$236+$C$254+$C$264+$C$266+$C$267+$C$272+$C$280)*$H$6</f>
        <v>2267172.00758932</v>
      </c>
      <c r="I59" s="93" t="n">
        <v>0</v>
      </c>
      <c r="J59" s="92" t="n">
        <f aca="false">SUM(D59:I59)</f>
        <v>2267172.00758932</v>
      </c>
      <c r="K59" s="94" t="n">
        <f aca="false">J59/C59</f>
        <v>72.9345989251832</v>
      </c>
      <c r="L59" s="95" t="n">
        <v>14671</v>
      </c>
      <c r="M59" s="96" t="n">
        <f aca="false">L59/$L$6</f>
        <v>0.00502854628020907</v>
      </c>
      <c r="N59" s="97" t="n">
        <f aca="false">$N$6*M59</f>
        <v>518240.438479425</v>
      </c>
      <c r="O59" s="99" t="n">
        <v>3528</v>
      </c>
      <c r="P59" s="99" t="n">
        <v>3332</v>
      </c>
      <c r="Q59" s="99" t="n">
        <f aca="false">O59+P59/2</f>
        <v>5194</v>
      </c>
      <c r="R59" s="100" t="n">
        <f aca="false">Q59/$Q$6</f>
        <v>0.00582398643686178</v>
      </c>
      <c r="S59" s="101" t="n">
        <f aca="false">$S$6*R59</f>
        <v>600218.257235963</v>
      </c>
      <c r="T59" s="110" t="n">
        <f aca="false">N59+S59</f>
        <v>1118458.69571539</v>
      </c>
      <c r="U59" s="109" t="n">
        <f aca="false">T59/C59</f>
        <v>35.9806561272443</v>
      </c>
      <c r="V59" s="129" t="n">
        <v>136856610.42</v>
      </c>
      <c r="W59" s="105" t="n">
        <f aca="false">C59*C59/V59</f>
        <v>7.06050823584324</v>
      </c>
      <c r="X59" s="100" t="n">
        <f aca="false">W59/$W$6</f>
        <v>0.00423466416215134</v>
      </c>
      <c r="Y59" s="106" t="n">
        <f aca="false">V59/C59</f>
        <v>4402.65756538523</v>
      </c>
      <c r="Z59" s="101" t="n">
        <f aca="false">$Z$6*X59</f>
        <v>2073023.83201523</v>
      </c>
      <c r="AA59" s="107" t="n">
        <v>32784117.5218</v>
      </c>
      <c r="AB59" s="105" t="n">
        <f aca="false">C59*C59/AA59</f>
        <v>29.4739434226792</v>
      </c>
      <c r="AC59" s="105" t="n">
        <f aca="false">AB59/$AB$6</f>
        <v>0.004864895594825</v>
      </c>
      <c r="AD59" s="106" t="n">
        <f aca="false">AA59/C59</f>
        <v>1054.66036743767</v>
      </c>
      <c r="AE59" s="109" t="n">
        <f aca="false">$AE$6*AC59</f>
        <v>1403846.50335008</v>
      </c>
      <c r="AF59" s="110" t="n">
        <f aca="false">Z59+AE59</f>
        <v>3476870.3353653</v>
      </c>
      <c r="AG59" s="111" t="n">
        <f aca="false">AF59/C59</f>
        <v>111.850420954329</v>
      </c>
      <c r="AH59" s="112" t="n">
        <v>5303.458</v>
      </c>
      <c r="AI59" s="96" t="n">
        <f aca="false">AH59/$AH$6</f>
        <v>0.00560859363248214</v>
      </c>
      <c r="AJ59" s="109" t="n">
        <f aca="false">$AJ$6*AI59</f>
        <v>867037.156601045</v>
      </c>
      <c r="AK59" s="110" t="n">
        <f aca="false">AJ59</f>
        <v>867037.156601045</v>
      </c>
      <c r="AL59" s="109" t="n">
        <f aca="false">AK59/C59</f>
        <v>27.8924612064032</v>
      </c>
      <c r="AM59" s="113" t="n">
        <v>3477.08333333333</v>
      </c>
      <c r="AN59" s="100" t="n">
        <f aca="false">AM59/$AM$6</f>
        <v>0.00379729751333817</v>
      </c>
      <c r="AO59" s="109" t="n">
        <f aca="false">AN59*$AO$6</f>
        <v>97834.6267470018</v>
      </c>
      <c r="AP59" s="114" t="n">
        <v>19</v>
      </c>
      <c r="AQ59" s="115" t="n">
        <f aca="false">AP59/$AP$6</f>
        <v>0.00206656515118556</v>
      </c>
      <c r="AR59" s="101" t="n">
        <f aca="false">AQ59*$AR$6</f>
        <v>159736.013163585</v>
      </c>
      <c r="AS59" s="90" t="n">
        <v>194.583333333333</v>
      </c>
      <c r="AT59" s="116" t="n">
        <f aca="false">AS59/$AS$6</f>
        <v>0.00297687724939092</v>
      </c>
      <c r="AU59" s="117" t="n">
        <f aca="false">AT59*$AU$6</f>
        <v>306796.056962935</v>
      </c>
      <c r="AV59" s="118" t="n">
        <v>66.9166666666667</v>
      </c>
      <c r="AW59" s="115" t="n">
        <f aca="false">AV59/$AV$6</f>
        <v>0.00211528245474621</v>
      </c>
      <c r="AX59" s="119" t="n">
        <f aca="false">$AX$6*AW59</f>
        <v>218000.361490148</v>
      </c>
      <c r="AY59" s="120" t="n">
        <v>111</v>
      </c>
      <c r="AZ59" s="115" t="n">
        <f aca="false">AY59/$AY$6</f>
        <v>0.0012586175616836</v>
      </c>
      <c r="BA59" s="119" t="n">
        <f aca="false">AZ59*$BA$6</f>
        <v>97285.3680832048</v>
      </c>
      <c r="BB59" s="110" t="n">
        <f aca="false">BA59+AX59+AU59+AR59+AO59</f>
        <v>879652.426446874</v>
      </c>
      <c r="BC59" s="111" t="n">
        <f aca="false">BB59/C59</f>
        <v>28.2982926313937</v>
      </c>
      <c r="BD59" s="121" t="n">
        <f aca="false">J59+T59+AF59+AK59+BB59</f>
        <v>8609190.62171793</v>
      </c>
      <c r="BE59" s="97" t="n">
        <v>4263094</v>
      </c>
      <c r="BF59" s="97" t="n">
        <f aca="false">IF(BD59&gt;BE59,0,BE59-BD59)</f>
        <v>0</v>
      </c>
      <c r="BG59" s="97" t="n">
        <f aca="false">IF(BD59&lt;BE59,0,BD59-BE59)</f>
        <v>4346096.62171793</v>
      </c>
      <c r="BH59" s="122" t="n">
        <f aca="false">BG59/$BG$6</f>
        <v>0.00385604314943626</v>
      </c>
      <c r="BI59" s="97" t="n">
        <f aca="false">$BI$6*BH59</f>
        <v>-489.316290978655</v>
      </c>
      <c r="BJ59" s="121" t="n">
        <f aca="false">BD59+BF59+BI59</f>
        <v>8608701.30542695</v>
      </c>
      <c r="BK59" s="123" t="n">
        <v>7.7</v>
      </c>
      <c r="BL59" s="109" t="n">
        <f aca="false">IF(BK59&gt;=5,0,BJ59*(5-BK59)/5*-0.25)</f>
        <v>0</v>
      </c>
      <c r="BM59" s="130" t="n">
        <v>1100</v>
      </c>
      <c r="BN59" s="101" t="n">
        <f aca="false">IF(BM59&gt;=700,0,BJ59*(700-BM59)/700*-0.25)</f>
        <v>0</v>
      </c>
      <c r="BO59" s="110" t="n">
        <f aca="false">BJ59+BL59+BN59</f>
        <v>8608701.30542695</v>
      </c>
      <c r="BP59" s="109" t="n">
        <f aca="false">IF(BK59&lt;5,0,IF(BM59&lt;700,0,IF(BF59&lt;&gt;0,0,BO59)))</f>
        <v>8608701.30542695</v>
      </c>
      <c r="BQ59" s="125" t="n">
        <f aca="false">BP59/$BP$6</f>
        <v>0.0033634097169789</v>
      </c>
      <c r="BR59" s="111" t="n">
        <f aca="false">$BR$6*BQ59</f>
        <v>16953.9522814577</v>
      </c>
      <c r="BS59" s="126" t="n">
        <f aca="false">ROUND(BJ59+BL59+BR59,0)</f>
        <v>8625655</v>
      </c>
      <c r="BT59" s="127" t="n">
        <f aca="false">BS59/C59</f>
        <v>277.486086536915</v>
      </c>
    </row>
    <row r="60" customFormat="false" ht="15.6" hidden="false" customHeight="false" outlineLevel="0" collapsed="false">
      <c r="A60" s="88" t="s">
        <v>171</v>
      </c>
      <c r="B60" s="89" t="s">
        <v>172</v>
      </c>
      <c r="C60" s="90" t="n">
        <v>20086</v>
      </c>
      <c r="D60" s="91" t="n">
        <v>0</v>
      </c>
      <c r="E60" s="92" t="n">
        <v>0</v>
      </c>
      <c r="F60" s="93" t="n">
        <v>0</v>
      </c>
      <c r="G60" s="92" t="n">
        <v>0</v>
      </c>
      <c r="H60" s="92" t="n">
        <v>0</v>
      </c>
      <c r="I60" s="93" t="n">
        <v>0</v>
      </c>
      <c r="J60" s="92" t="n">
        <f aca="false">SUM(D60:I60)</f>
        <v>0</v>
      </c>
      <c r="K60" s="94" t="n">
        <f aca="false">J60/C60</f>
        <v>0</v>
      </c>
      <c r="L60" s="95" t="n">
        <v>3525</v>
      </c>
      <c r="M60" s="96" t="n">
        <f aca="false">L60/$L$6</f>
        <v>0.00120820841372347</v>
      </c>
      <c r="N60" s="97" t="n">
        <f aca="false">$N$6*M60</f>
        <v>124517.588824209</v>
      </c>
      <c r="O60" s="99" t="n">
        <v>1537</v>
      </c>
      <c r="P60" s="99" t="n">
        <v>428</v>
      </c>
      <c r="Q60" s="99" t="n">
        <f aca="false">O60+P60/2</f>
        <v>1751</v>
      </c>
      <c r="R60" s="100" t="n">
        <f aca="false">Q60/$Q$6</f>
        <v>0.00196338087234212</v>
      </c>
      <c r="S60" s="101" t="n">
        <f aca="false">$S$6*R60</f>
        <v>202345.430962682</v>
      </c>
      <c r="T60" s="110" t="n">
        <f aca="false">N60+S60</f>
        <v>326863.019786892</v>
      </c>
      <c r="U60" s="109" t="n">
        <f aca="false">T60/C60</f>
        <v>16.2731763311208</v>
      </c>
      <c r="V60" s="129" t="n">
        <v>79876921.81</v>
      </c>
      <c r="W60" s="105" t="n">
        <f aca="false">C60*C60/V60</f>
        <v>5.05086308858601</v>
      </c>
      <c r="X60" s="100" t="n">
        <f aca="false">W60/$W$6</f>
        <v>0.00302934409177326</v>
      </c>
      <c r="Y60" s="106" t="n">
        <f aca="false">V60/C60</f>
        <v>3976.74608234591</v>
      </c>
      <c r="Z60" s="101" t="n">
        <f aca="false">$Z$6*X60</f>
        <v>1482975.33338042</v>
      </c>
      <c r="AA60" s="107" t="n">
        <v>15729427.2033</v>
      </c>
      <c r="AB60" s="105" t="n">
        <f aca="false">C60*C60/AA60</f>
        <v>25.6492109207484</v>
      </c>
      <c r="AC60" s="105" t="n">
        <f aca="false">AB60/$AB$6</f>
        <v>0.00423359478674549</v>
      </c>
      <c r="AD60" s="106" t="n">
        <f aca="false">AA60/C60</f>
        <v>783.104012909489</v>
      </c>
      <c r="AE60" s="109" t="n">
        <f aca="false">$AE$6*AC60</f>
        <v>1221674.15972831</v>
      </c>
      <c r="AF60" s="110" t="n">
        <f aca="false">Z60+AE60</f>
        <v>2704649.49310873</v>
      </c>
      <c r="AG60" s="111" t="n">
        <f aca="false">AF60/C60</f>
        <v>134.653464756981</v>
      </c>
      <c r="AH60" s="112" t="n">
        <v>733.2554</v>
      </c>
      <c r="AI60" s="96" t="n">
        <f aca="false">AH60/$AH$6</f>
        <v>0.000775443412095117</v>
      </c>
      <c r="AJ60" s="109" t="n">
        <f aca="false">$AJ$6*AI60</f>
        <v>119876.442328451</v>
      </c>
      <c r="AK60" s="110" t="n">
        <f aca="false">AJ60</f>
        <v>119876.442328451</v>
      </c>
      <c r="AL60" s="109" t="n">
        <f aca="false">AK60/C60</f>
        <v>5.96815903258244</v>
      </c>
      <c r="AM60" s="113" t="n">
        <v>2813.05555555556</v>
      </c>
      <c r="AN60" s="100" t="n">
        <f aca="false">AM60/$AM$6</f>
        <v>0.00307211758878176</v>
      </c>
      <c r="AO60" s="109" t="n">
        <f aca="false">AN60*$AO$6</f>
        <v>79150.8899594078</v>
      </c>
      <c r="AP60" s="114" t="n">
        <v>24.6666666666667</v>
      </c>
      <c r="AQ60" s="115" t="n">
        <f aca="false">AP60/$AP$6</f>
        <v>0.00268290914364441</v>
      </c>
      <c r="AR60" s="101" t="n">
        <f aca="false">AQ60*$AR$6</f>
        <v>207376.578493075</v>
      </c>
      <c r="AS60" s="90" t="n">
        <v>205.916666666667</v>
      </c>
      <c r="AT60" s="116" t="n">
        <f aca="false">AS60/$AS$6</f>
        <v>0.00315026281937686</v>
      </c>
      <c r="AU60" s="117" t="n">
        <f aca="false">AT60*$AU$6</f>
        <v>324665.12066613</v>
      </c>
      <c r="AV60" s="118" t="n">
        <v>85.9444444444444</v>
      </c>
      <c r="AW60" s="115" t="n">
        <f aca="false">AV60/$AV$6</f>
        <v>0.00271676376711697</v>
      </c>
      <c r="AX60" s="119" t="n">
        <f aca="false">$AX$6*AW60</f>
        <v>279988.841199882</v>
      </c>
      <c r="AY60" s="120" t="n">
        <v>230</v>
      </c>
      <c r="AZ60" s="115" t="n">
        <f aca="false">AY60/$AY$6</f>
        <v>0.00260794629898404</v>
      </c>
      <c r="BA60" s="119" t="n">
        <f aca="false">AZ60*$BA$6</f>
        <v>201582.29422646</v>
      </c>
      <c r="BB60" s="110" t="n">
        <f aca="false">BA60+AX60+AU60+AR60+AO60</f>
        <v>1092763.72454496</v>
      </c>
      <c r="BC60" s="111" t="n">
        <f aca="false">BB60/C60</f>
        <v>54.4042479610154</v>
      </c>
      <c r="BD60" s="121" t="n">
        <f aca="false">J60+T60+AF60+AK60+BB60</f>
        <v>4244152.67976903</v>
      </c>
      <c r="BE60" s="97" t="n">
        <v>2173238</v>
      </c>
      <c r="BF60" s="97" t="n">
        <f aca="false">IF(BD60&gt;BE60,0,BE60-BD60)</f>
        <v>0</v>
      </c>
      <c r="BG60" s="97" t="n">
        <f aca="false">IF(BD60&lt;BE60,0,BD60-BE60)</f>
        <v>2070914.67976903</v>
      </c>
      <c r="BH60" s="122" t="n">
        <f aca="false">BG60/$BG$6</f>
        <v>0.00183740424087346</v>
      </c>
      <c r="BI60" s="97" t="n">
        <f aca="false">$BI$6*BH60</f>
        <v>-233.159172065824</v>
      </c>
      <c r="BJ60" s="121" t="n">
        <f aca="false">BD60+BF60+BI60</f>
        <v>4243919.52059696</v>
      </c>
      <c r="BK60" s="123" t="n">
        <v>7</v>
      </c>
      <c r="BL60" s="109" t="n">
        <f aca="false">IF(BK60&gt;=5,0,BJ60*(5-BK60)/5*-0.25)</f>
        <v>0</v>
      </c>
      <c r="BM60" s="130" t="n">
        <v>1300</v>
      </c>
      <c r="BN60" s="101" t="n">
        <f aca="false">IF(BM60&gt;=700,0,BJ60*(700-BM60)/700*-0.25)</f>
        <v>0</v>
      </c>
      <c r="BO60" s="110" t="n">
        <f aca="false">BJ60+BL60+BN60</f>
        <v>4243919.52059696</v>
      </c>
      <c r="BP60" s="109" t="n">
        <f aca="false">IF(BK60&lt;5,0,IF(BM60&lt;700,0,IF(BF60&lt;&gt;0,0,BO60)))</f>
        <v>4243919.52059696</v>
      </c>
      <c r="BQ60" s="125" t="n">
        <f aca="false">BP60/$BP$6</f>
        <v>0.00165809448454831</v>
      </c>
      <c r="BR60" s="111" t="n">
        <f aca="false">$BR$6*BQ60</f>
        <v>8357.96323810069</v>
      </c>
      <c r="BS60" s="126" t="n">
        <f aca="false">ROUND(BJ60+BL60+BR60,0)</f>
        <v>4252277</v>
      </c>
      <c r="BT60" s="127" t="n">
        <f aca="false">BS60/C60</f>
        <v>211.703524843174</v>
      </c>
    </row>
    <row r="61" customFormat="false" ht="15.6" hidden="false" customHeight="false" outlineLevel="0" collapsed="false">
      <c r="A61" s="88" t="s">
        <v>173</v>
      </c>
      <c r="B61" s="89" t="s">
        <v>174</v>
      </c>
      <c r="C61" s="90" t="n">
        <v>45673</v>
      </c>
      <c r="D61" s="91" t="n">
        <v>0</v>
      </c>
      <c r="E61" s="92" t="n">
        <v>0</v>
      </c>
      <c r="F61" s="93" t="n">
        <v>0</v>
      </c>
      <c r="G61" s="92" t="n">
        <v>0</v>
      </c>
      <c r="H61" s="92" t="n">
        <f aca="false">C61/($C$9+$C$59+$C$61+$C$66+$C$73+$C$79+$C$93+$C$104+$C$126+$C$140+$C$167+$C$174+$C$200+$C$218+$C$236+$C$254+$C$264+$C$266+$C$267+$C$272+$C$280)*$H$6</f>
        <v>3331141.93670989</v>
      </c>
      <c r="I61" s="93" t="n">
        <v>0</v>
      </c>
      <c r="J61" s="92" t="n">
        <f aca="false">SUM(D61:I61)</f>
        <v>3331141.93670989</v>
      </c>
      <c r="K61" s="94" t="n">
        <f aca="false">J61/C61</f>
        <v>72.9345989251832</v>
      </c>
      <c r="L61" s="95" t="n">
        <v>18250</v>
      </c>
      <c r="M61" s="96" t="n">
        <f aca="false">L61/$L$6</f>
        <v>0.0062552634185683</v>
      </c>
      <c r="N61" s="97" t="n">
        <f aca="false">$N$6*M61</f>
        <v>644665.530792006</v>
      </c>
      <c r="O61" s="99" t="n">
        <v>4500</v>
      </c>
      <c r="P61" s="99" t="n">
        <v>3478</v>
      </c>
      <c r="Q61" s="99" t="n">
        <f aca="false">O61+P61/2</f>
        <v>6239</v>
      </c>
      <c r="R61" s="100" t="n">
        <f aca="false">Q61/$Q$6</f>
        <v>0.00699573572960736</v>
      </c>
      <c r="S61" s="101" t="n">
        <f aca="false">$S$6*R61</f>
        <v>720978.380226256</v>
      </c>
      <c r="T61" s="110" t="n">
        <f aca="false">N61+S61</f>
        <v>1365643.91101826</v>
      </c>
      <c r="U61" s="109" t="n">
        <f aca="false">T61/C61</f>
        <v>29.9004644104452</v>
      </c>
      <c r="V61" s="129" t="n">
        <v>187667588.47</v>
      </c>
      <c r="W61" s="105" t="n">
        <f aca="false">C61*C61/V61</f>
        <v>11.1155205115958</v>
      </c>
      <c r="X61" s="100" t="n">
        <f aca="false">W61/$W$6</f>
        <v>0.0066667291902806</v>
      </c>
      <c r="Y61" s="106" t="n">
        <f aca="false">V61/C61</f>
        <v>4108.93938366212</v>
      </c>
      <c r="Z61" s="101" t="n">
        <f aca="false">$Z$6*X61</f>
        <v>3263609.09952825</v>
      </c>
      <c r="AA61" s="107" t="n">
        <v>43439600.66</v>
      </c>
      <c r="AB61" s="105" t="n">
        <f aca="false">C61*C61/AA61</f>
        <v>48.0212271131868</v>
      </c>
      <c r="AC61" s="105" t="n">
        <f aca="false">AB61/$AB$6</f>
        <v>0.00792626398479383</v>
      </c>
      <c r="AD61" s="106" t="n">
        <f aca="false">AA61/C61</f>
        <v>951.100226829856</v>
      </c>
      <c r="AE61" s="109" t="n">
        <f aca="false">$AE$6*AC61</f>
        <v>2287255.24788631</v>
      </c>
      <c r="AF61" s="110" t="n">
        <f aca="false">Z61+AE61</f>
        <v>5550864.34741456</v>
      </c>
      <c r="AG61" s="111" t="n">
        <f aca="false">AF61/C61</f>
        <v>121.534918823256</v>
      </c>
      <c r="AH61" s="112" t="n">
        <v>3274.1204</v>
      </c>
      <c r="AI61" s="96" t="n">
        <f aca="false">AH61/$AH$6</f>
        <v>0.00346249764350352</v>
      </c>
      <c r="AJ61" s="109" t="n">
        <f aca="false">$AJ$6*AI61</f>
        <v>535270.391881198</v>
      </c>
      <c r="AK61" s="110" t="n">
        <f aca="false">AJ61</f>
        <v>535270.391881198</v>
      </c>
      <c r="AL61" s="109" t="n">
        <f aca="false">AK61/C61</f>
        <v>11.7196241079237</v>
      </c>
      <c r="AM61" s="113" t="n">
        <v>6599.41666666667</v>
      </c>
      <c r="AN61" s="100" t="n">
        <f aca="false">AM61/$AM$6</f>
        <v>0.00720717512219987</v>
      </c>
      <c r="AO61" s="109" t="n">
        <f aca="false">AN61*$AO$6</f>
        <v>185687.659579996</v>
      </c>
      <c r="AP61" s="114" t="n">
        <v>53</v>
      </c>
      <c r="AQ61" s="115" t="n">
        <f aca="false">AP61/$AP$6</f>
        <v>0.00576462910593866</v>
      </c>
      <c r="AR61" s="101" t="n">
        <f aca="false">AQ61*$AR$6</f>
        <v>445579.405140527</v>
      </c>
      <c r="AS61" s="90" t="n">
        <v>471.25</v>
      </c>
      <c r="AT61" s="116" t="n">
        <f aca="false">AS61/$AS$6</f>
        <v>0.00720952498728293</v>
      </c>
      <c r="AU61" s="117" t="n">
        <f aca="false">AT61*$AU$6</f>
        <v>743011.435599742</v>
      </c>
      <c r="AV61" s="118" t="n">
        <v>188.583333333333</v>
      </c>
      <c r="AW61" s="115" t="n">
        <f aca="false">AV61/$AV$6</f>
        <v>0.00596125055428479</v>
      </c>
      <c r="AX61" s="119" t="n">
        <f aca="false">$AX$6*AW61</f>
        <v>614364.655108598</v>
      </c>
      <c r="AY61" s="120" t="n">
        <v>1068</v>
      </c>
      <c r="AZ61" s="115" t="n">
        <f aca="false">AY61/$AY$6</f>
        <v>0.0121099419448476</v>
      </c>
      <c r="BA61" s="119" t="n">
        <f aca="false">AZ61*$BA$6</f>
        <v>936043.001016782</v>
      </c>
      <c r="BB61" s="110" t="n">
        <f aca="false">BA61+AX61+AU61+AR61+AO61</f>
        <v>2924686.15644564</v>
      </c>
      <c r="BC61" s="111" t="n">
        <f aca="false">BB61/C61</f>
        <v>64.035341590122</v>
      </c>
      <c r="BD61" s="121" t="n">
        <f aca="false">J61+T61+AF61+AK61+BB61</f>
        <v>13707606.7434696</v>
      </c>
      <c r="BE61" s="97" t="n">
        <v>7864186</v>
      </c>
      <c r="BF61" s="97" t="n">
        <f aca="false">IF(BD61&gt;BE61,0,BE61-BD61)</f>
        <v>0</v>
      </c>
      <c r="BG61" s="97" t="n">
        <f aca="false">IF(BD61&lt;BE61,0,BD61-BE61)</f>
        <v>5843420.74346955</v>
      </c>
      <c r="BH61" s="122" t="n">
        <f aca="false">BG61/$BG$6</f>
        <v>0.00518453326935535</v>
      </c>
      <c r="BI61" s="97" t="n">
        <f aca="false">$BI$6*BH61</f>
        <v>-657.896317935986</v>
      </c>
      <c r="BJ61" s="121" t="n">
        <f aca="false">BD61+BF61+BI61</f>
        <v>13706948.8471516</v>
      </c>
      <c r="BK61" s="123" t="n">
        <v>7.8</v>
      </c>
      <c r="BL61" s="109" t="n">
        <f aca="false">IF(BK61&gt;=5,0,BJ61*(5-BK61)/5*-0.25)</f>
        <v>0</v>
      </c>
      <c r="BM61" s="130" t="n">
        <v>1400</v>
      </c>
      <c r="BN61" s="101" t="n">
        <f aca="false">IF(BM61&gt;=700,0,BJ61*(700-BM61)/700*-0.25)</f>
        <v>0</v>
      </c>
      <c r="BO61" s="110" t="n">
        <f aca="false">BJ61+BL61+BN61</f>
        <v>13706948.8471516</v>
      </c>
      <c r="BP61" s="109" t="n">
        <f aca="false">IF(BK61&lt;5,0,IF(BM61&lt;700,0,IF(BF61&lt;&gt;0,0,BO61)))</f>
        <v>13706948.8471516</v>
      </c>
      <c r="BQ61" s="125" t="n">
        <f aca="false">BP61/$BP$6</f>
        <v>0.00535528917858721</v>
      </c>
      <c r="BR61" s="111" t="n">
        <f aca="false">$BR$6*BQ61</f>
        <v>26994.4267357137</v>
      </c>
      <c r="BS61" s="126" t="n">
        <f aca="false">ROUND(BJ61+BL61+BR61,0)</f>
        <v>13733943</v>
      </c>
      <c r="BT61" s="127" t="n">
        <f aca="false">BS61/C61</f>
        <v>300.70157423423</v>
      </c>
    </row>
    <row r="62" customFormat="false" ht="15.6" hidden="false" customHeight="false" outlineLevel="0" collapsed="false">
      <c r="A62" s="128" t="s">
        <v>175</v>
      </c>
      <c r="B62" s="89" t="s">
        <v>176</v>
      </c>
      <c r="C62" s="90" t="n">
        <v>8484</v>
      </c>
      <c r="D62" s="91" t="n">
        <v>0</v>
      </c>
      <c r="E62" s="92" t="n">
        <v>0</v>
      </c>
      <c r="F62" s="93" t="n">
        <v>0</v>
      </c>
      <c r="G62" s="92" t="n">
        <v>0</v>
      </c>
      <c r="H62" s="92" t="n">
        <v>0</v>
      </c>
      <c r="I62" s="93" t="n">
        <v>0</v>
      </c>
      <c r="J62" s="92" t="n">
        <f aca="false">SUM(D62:I62)</f>
        <v>0</v>
      </c>
      <c r="K62" s="94" t="n">
        <f aca="false">J62/C62</f>
        <v>0</v>
      </c>
      <c r="L62" s="95" t="n">
        <v>2447</v>
      </c>
      <c r="M62" s="96" t="n">
        <f aca="false">L62/$L$6</f>
        <v>0.000838719429328034</v>
      </c>
      <c r="N62" s="97" t="n">
        <f aca="false">$N$6*M62</f>
        <v>86438.167334139</v>
      </c>
      <c r="O62" s="99" t="n">
        <v>0</v>
      </c>
      <c r="P62" s="99" t="n">
        <v>249</v>
      </c>
      <c r="Q62" s="99" t="n">
        <f aca="false">O62+P62/2</f>
        <v>124.5</v>
      </c>
      <c r="R62" s="100" t="n">
        <f aca="false">Q62/$Q$6</f>
        <v>0.000139600753059163</v>
      </c>
      <c r="S62" s="101" t="n">
        <f aca="false">$S$6*R62</f>
        <v>14387.2108251593</v>
      </c>
      <c r="T62" s="110" t="n">
        <f aca="false">N62+S62</f>
        <v>100825.378159298</v>
      </c>
      <c r="U62" s="109" t="n">
        <f aca="false">T62/C62</f>
        <v>11.8841794152874</v>
      </c>
      <c r="V62" s="129" t="n">
        <v>30558089.56</v>
      </c>
      <c r="W62" s="105" t="n">
        <f aca="false">C62*C62/V62</f>
        <v>2.35545667403954</v>
      </c>
      <c r="X62" s="100" t="n">
        <f aca="false">W62/$W$6</f>
        <v>0.00141272662390205</v>
      </c>
      <c r="Y62" s="106" t="n">
        <f aca="false">V62/C62</f>
        <v>3601.84931164545</v>
      </c>
      <c r="Z62" s="101" t="n">
        <f aca="false">$Z$6*X62</f>
        <v>691581.633709421</v>
      </c>
      <c r="AA62" s="107" t="n">
        <v>6023344.6521</v>
      </c>
      <c r="AB62" s="105" t="n">
        <f aca="false">C62*C62/AA62</f>
        <v>11.9498816948662</v>
      </c>
      <c r="AC62" s="105" t="n">
        <f aca="false">AB62/$AB$6</f>
        <v>0.00197241767015477</v>
      </c>
      <c r="AD62" s="106" t="n">
        <f aca="false">AA62/C62</f>
        <v>709.965187659123</v>
      </c>
      <c r="AE62" s="109" t="n">
        <f aca="false">$AE$6*AC62</f>
        <v>569173.910399671</v>
      </c>
      <c r="AF62" s="110" t="n">
        <f aca="false">Z62+AE62</f>
        <v>1260755.54410909</v>
      </c>
      <c r="AG62" s="111" t="n">
        <f aca="false">AF62/C62</f>
        <v>148.603906660666</v>
      </c>
      <c r="AH62" s="112" t="n">
        <v>1858.5896</v>
      </c>
      <c r="AI62" s="96" t="n">
        <f aca="false">AH62/$AH$6</f>
        <v>0.00196552396492204</v>
      </c>
      <c r="AJ62" s="109" t="n">
        <f aca="false">$AJ$6*AI62</f>
        <v>303851.985265514</v>
      </c>
      <c r="AK62" s="110" t="n">
        <f aca="false">AJ62</f>
        <v>303851.985265514</v>
      </c>
      <c r="AL62" s="109" t="n">
        <f aca="false">AK62/C62</f>
        <v>35.8147083056947</v>
      </c>
      <c r="AM62" s="113" t="n">
        <v>1094.13888888889</v>
      </c>
      <c r="AN62" s="100" t="n">
        <f aca="false">AM62/$AM$6</f>
        <v>0.00119490115240964</v>
      </c>
      <c r="AO62" s="109" t="n">
        <f aca="false">AN62*$AO$6</f>
        <v>30785.7648327354</v>
      </c>
      <c r="AP62" s="114" t="n">
        <v>3</v>
      </c>
      <c r="AQ62" s="115" t="n">
        <f aca="false">AP62/$AP$6</f>
        <v>0.000326299760713509</v>
      </c>
      <c r="AR62" s="101" t="n">
        <f aca="false">AQ62*$AR$6</f>
        <v>25221.4757626713</v>
      </c>
      <c r="AS62" s="90" t="n">
        <v>51.4166666666667</v>
      </c>
      <c r="AT62" s="116" t="n">
        <f aca="false">AS62/$AS$6</f>
        <v>0.000786609534421498</v>
      </c>
      <c r="AU62" s="117" t="n">
        <f aca="false">AT62*$AU$6</f>
        <v>81067.7375358162</v>
      </c>
      <c r="AV62" s="118" t="n">
        <v>5.86111111111111</v>
      </c>
      <c r="AW62" s="115" t="n">
        <f aca="false">AV62/$AV$6</f>
        <v>0.000185273805708365</v>
      </c>
      <c r="AX62" s="119" t="n">
        <f aca="false">$AX$6*AW62</f>
        <v>19094.2616332176</v>
      </c>
      <c r="AY62" s="120" t="n">
        <v>53</v>
      </c>
      <c r="AZ62" s="115" t="n">
        <f aca="false">AY62/$AY$6</f>
        <v>0.000600961538461539</v>
      </c>
      <c r="BA62" s="119" t="n">
        <f aca="false">AZ62*$BA$6</f>
        <v>46451.5721478365</v>
      </c>
      <c r="BB62" s="110" t="n">
        <f aca="false">BA62+AX62+AU62+AR62+AO62</f>
        <v>202620.811912277</v>
      </c>
      <c r="BC62" s="111" t="n">
        <f aca="false">BB62/C62</f>
        <v>23.8826982452</v>
      </c>
      <c r="BD62" s="121" t="n">
        <f aca="false">J62+T62+AF62+AK62+BB62</f>
        <v>1868053.71944618</v>
      </c>
      <c r="BE62" s="97" t="n">
        <v>1038659</v>
      </c>
      <c r="BF62" s="97" t="n">
        <f aca="false">IF(BD62&gt;BE62,0,BE62-BD62)</f>
        <v>0</v>
      </c>
      <c r="BG62" s="97" t="n">
        <f aca="false">IF(BD62&lt;BE62,0,BD62-BE62)</f>
        <v>829394.719446182</v>
      </c>
      <c r="BH62" s="122" t="n">
        <f aca="false">BG62/$BG$6</f>
        <v>0.00073587453397087</v>
      </c>
      <c r="BI62" s="97" t="n">
        <f aca="false">$BI$6*BH62</f>
        <v>-93.379504231148</v>
      </c>
      <c r="BJ62" s="121" t="n">
        <f aca="false">BD62+BF62+BI62</f>
        <v>1867960.33994195</v>
      </c>
      <c r="BK62" s="123" t="n">
        <v>7.5</v>
      </c>
      <c r="BL62" s="109" t="n">
        <f aca="false">IF(BK62&gt;=5,0,BJ62*(5-BK62)/5*-0.25)</f>
        <v>0</v>
      </c>
      <c r="BM62" s="130" t="n">
        <v>1475</v>
      </c>
      <c r="BN62" s="101" t="n">
        <f aca="false">IF(BM62&gt;=700,0,BJ62*(700-BM62)/700*-0.25)</f>
        <v>0</v>
      </c>
      <c r="BO62" s="110" t="n">
        <f aca="false">BJ62+BL62+BN62</f>
        <v>1867960.33994195</v>
      </c>
      <c r="BP62" s="109" t="n">
        <f aca="false">IF(BK62&lt;5,0,IF(BM62&lt;700,0,IF(BF62&lt;&gt;0,0,BO62)))</f>
        <v>1867960.33994195</v>
      </c>
      <c r="BQ62" s="125" t="n">
        <f aca="false">BP62/$BP$6</f>
        <v>0.000729809960339933</v>
      </c>
      <c r="BR62" s="111" t="n">
        <f aca="false">$BR$6*BQ62</f>
        <v>3678.75587076845</v>
      </c>
      <c r="BS62" s="126" t="n">
        <f aca="false">ROUND(BJ62+BL62+BR62,0)</f>
        <v>1871639</v>
      </c>
      <c r="BT62" s="127" t="n">
        <f aca="false">BS62/C62</f>
        <v>220.608085808581</v>
      </c>
    </row>
    <row r="63" customFormat="false" ht="15.6" hidden="false" customHeight="false" outlineLevel="0" collapsed="false">
      <c r="A63" s="88" t="s">
        <v>177</v>
      </c>
      <c r="B63" s="89" t="s">
        <v>178</v>
      </c>
      <c r="C63" s="90" t="n">
        <v>9540</v>
      </c>
      <c r="D63" s="91" t="n">
        <v>0</v>
      </c>
      <c r="E63" s="92" t="n">
        <v>0</v>
      </c>
      <c r="F63" s="93" t="n">
        <v>0</v>
      </c>
      <c r="G63" s="92" t="n">
        <v>0</v>
      </c>
      <c r="H63" s="92" t="n">
        <v>0</v>
      </c>
      <c r="I63" s="93" t="n">
        <v>0</v>
      </c>
      <c r="J63" s="92" t="n">
        <f aca="false">SUM(D63:I63)</f>
        <v>0</v>
      </c>
      <c r="K63" s="94" t="n">
        <f aca="false">J63/C63</f>
        <v>0</v>
      </c>
      <c r="L63" s="95" t="n">
        <v>3945</v>
      </c>
      <c r="M63" s="96" t="n">
        <f aca="false">L63/$L$6</f>
        <v>0.00135216516089052</v>
      </c>
      <c r="N63" s="97" t="n">
        <f aca="false">$N$6*M63</f>
        <v>139353.727067094</v>
      </c>
      <c r="O63" s="99" t="n">
        <v>0</v>
      </c>
      <c r="P63" s="99" t="n">
        <v>60</v>
      </c>
      <c r="Q63" s="99" t="n">
        <f aca="false">O63+P63/2</f>
        <v>30</v>
      </c>
      <c r="R63" s="100" t="n">
        <f aca="false">Q63/$Q$6</f>
        <v>3.36387356769067E-005</v>
      </c>
      <c r="S63" s="101" t="n">
        <f aca="false">$S$6*R63</f>
        <v>3466.79778919501</v>
      </c>
      <c r="T63" s="110" t="n">
        <f aca="false">N63+S63</f>
        <v>142820.524856289</v>
      </c>
      <c r="U63" s="109" t="n">
        <f aca="false">T63/C63</f>
        <v>14.9707049115607</v>
      </c>
      <c r="V63" s="129" t="n">
        <v>33179791.69</v>
      </c>
      <c r="W63" s="105" t="n">
        <f aca="false">C63*C63/V63</f>
        <v>2.74298286289211</v>
      </c>
      <c r="X63" s="100" t="n">
        <f aca="false">W63/$W$6</f>
        <v>0.00164515228066967</v>
      </c>
      <c r="Y63" s="106" t="n">
        <f aca="false">V63/C63</f>
        <v>3477.96558595388</v>
      </c>
      <c r="Z63" s="101" t="n">
        <f aca="false">$Z$6*X63</f>
        <v>805362.539869</v>
      </c>
      <c r="AA63" s="107" t="n">
        <v>10037521.5847</v>
      </c>
      <c r="AB63" s="105" t="n">
        <f aca="false">C63*C63/AA63</f>
        <v>9.06713865888241</v>
      </c>
      <c r="AC63" s="105" t="n">
        <f aca="false">AB63/$AB$6</f>
        <v>0.00149659929405045</v>
      </c>
      <c r="AD63" s="106" t="n">
        <f aca="false">AA63/C63</f>
        <v>1052.15110950734</v>
      </c>
      <c r="AE63" s="109" t="n">
        <f aca="false">$AE$6*AC63</f>
        <v>431868.607438118</v>
      </c>
      <c r="AF63" s="110" t="n">
        <f aca="false">Z63+AE63</f>
        <v>1237231.14730712</v>
      </c>
      <c r="AG63" s="111" t="n">
        <f aca="false">AF63/C63</f>
        <v>129.688799508084</v>
      </c>
      <c r="AH63" s="112" t="n">
        <v>1923.4994</v>
      </c>
      <c r="AI63" s="96" t="n">
        <f aca="false">AH63/$AH$6</f>
        <v>0.00203416836466381</v>
      </c>
      <c r="AJ63" s="109" t="n">
        <f aca="false">$AJ$6*AI63</f>
        <v>314463.780141149</v>
      </c>
      <c r="AK63" s="110" t="n">
        <f aca="false">AJ63</f>
        <v>314463.780141149</v>
      </c>
      <c r="AL63" s="109" t="n">
        <f aca="false">AK63/C63</f>
        <v>32.9626603921539</v>
      </c>
      <c r="AM63" s="113" t="n">
        <v>1095.13888888889</v>
      </c>
      <c r="AN63" s="100" t="n">
        <f aca="false">AM63/$AM$6</f>
        <v>0.00119599324516363</v>
      </c>
      <c r="AO63" s="109" t="n">
        <f aca="false">AN63*$AO$6</f>
        <v>30813.9018134655</v>
      </c>
      <c r="AP63" s="114" t="n">
        <v>3.33333333333333</v>
      </c>
      <c r="AQ63" s="115" t="n">
        <f aca="false">AP63/$AP$6</f>
        <v>0.000362555289681676</v>
      </c>
      <c r="AR63" s="101" t="n">
        <f aca="false">AQ63*$AR$6</f>
        <v>28023.8619585237</v>
      </c>
      <c r="AS63" s="90" t="n">
        <v>98.4166666666667</v>
      </c>
      <c r="AT63" s="116" t="n">
        <f aca="false">AS63/$AS$6</f>
        <v>0.00150564969230436</v>
      </c>
      <c r="AU63" s="117" t="n">
        <f aca="false">AT63*$AU$6</f>
        <v>155171.795834358</v>
      </c>
      <c r="AV63" s="118" t="n">
        <v>16.8611111111111</v>
      </c>
      <c r="AW63" s="115" t="n">
        <f aca="false">AV63/$AV$6</f>
        <v>0.000532991469502263</v>
      </c>
      <c r="AX63" s="119" t="n">
        <f aca="false">$AX$6*AW63</f>
        <v>54929.9374946117</v>
      </c>
      <c r="AY63" s="120" t="n">
        <v>9</v>
      </c>
      <c r="AZ63" s="115" t="n">
        <f aca="false">AY63/$AY$6</f>
        <v>0.000102050072568941</v>
      </c>
      <c r="BA63" s="119" t="n">
        <f aca="false">AZ63*$BA$6</f>
        <v>7888.00281755715</v>
      </c>
      <c r="BB63" s="110" t="n">
        <f aca="false">BA63+AX63+AU63+AR63+AO63</f>
        <v>276827.499918516</v>
      </c>
      <c r="BC63" s="111" t="n">
        <f aca="false">BB63/C63</f>
        <v>29.0175576434503</v>
      </c>
      <c r="BD63" s="121" t="n">
        <f aca="false">J63+T63+AF63+AK63+BB63</f>
        <v>1971342.95222307</v>
      </c>
      <c r="BE63" s="97" t="n">
        <v>1060756</v>
      </c>
      <c r="BF63" s="97" t="n">
        <f aca="false">IF(BD63&gt;BE63,0,BE63-BD63)</f>
        <v>0</v>
      </c>
      <c r="BG63" s="97" t="n">
        <f aca="false">IF(BD63&lt;BE63,0,BD63-BE63)</f>
        <v>910586.952223072</v>
      </c>
      <c r="BH63" s="122" t="n">
        <f aca="false">BG63/$BG$6</f>
        <v>0.000807911761910594</v>
      </c>
      <c r="BI63" s="97" t="n">
        <f aca="false">$BI$6*BH63</f>
        <v>-102.520737309155</v>
      </c>
      <c r="BJ63" s="121" t="n">
        <f aca="false">BD63+BF63+BI63</f>
        <v>1971240.43148576</v>
      </c>
      <c r="BK63" s="123" t="n">
        <v>6</v>
      </c>
      <c r="BL63" s="109" t="n">
        <f aca="false">IF(BK63&gt;=5,0,BJ63*(5-BK63)/5*-0.25)</f>
        <v>0</v>
      </c>
      <c r="BM63" s="130" t="n">
        <v>900</v>
      </c>
      <c r="BN63" s="101" t="n">
        <f aca="false">IF(BM63&gt;=700,0,BJ63*(700-BM63)/700*-0.25)</f>
        <v>0</v>
      </c>
      <c r="BO63" s="110" t="n">
        <f aca="false">BJ63+BL63+BN63</f>
        <v>1971240.43148576</v>
      </c>
      <c r="BP63" s="109" t="n">
        <f aca="false">IF(BK63&lt;5,0,IF(BM63&lt;700,0,IF(BF63&lt;&gt;0,0,BO63)))</f>
        <v>1971240.43148576</v>
      </c>
      <c r="BQ63" s="125" t="n">
        <f aca="false">BP63/$BP$6</f>
        <v>0.000770161373537408</v>
      </c>
      <c r="BR63" s="111" t="n">
        <f aca="false">$BR$6*BQ63</f>
        <v>3882.15539428944</v>
      </c>
      <c r="BS63" s="126" t="n">
        <f aca="false">ROUND(BJ63+BL63+BR63,0)</f>
        <v>1975123</v>
      </c>
      <c r="BT63" s="127" t="n">
        <f aca="false">BS63/C63</f>
        <v>207.035953878407</v>
      </c>
    </row>
    <row r="64" customFormat="false" ht="15.6" hidden="false" customHeight="false" outlineLevel="0" collapsed="false">
      <c r="A64" s="128" t="s">
        <v>179</v>
      </c>
      <c r="B64" s="89" t="s">
        <v>180</v>
      </c>
      <c r="C64" s="90" t="n">
        <v>18026</v>
      </c>
      <c r="D64" s="91" t="n">
        <v>0</v>
      </c>
      <c r="E64" s="92" t="n">
        <v>0</v>
      </c>
      <c r="F64" s="93" t="n">
        <v>0</v>
      </c>
      <c r="G64" s="92" t="n">
        <v>0</v>
      </c>
      <c r="H64" s="92" t="n">
        <v>0</v>
      </c>
      <c r="I64" s="93" t="n">
        <v>0</v>
      </c>
      <c r="J64" s="92" t="n">
        <f aca="false">SUM(D64:I64)</f>
        <v>0</v>
      </c>
      <c r="K64" s="94" t="n">
        <f aca="false">J64/C64</f>
        <v>0</v>
      </c>
      <c r="L64" s="95" t="n">
        <v>5553</v>
      </c>
      <c r="M64" s="96" t="n">
        <f aca="false">L64/$L$6</f>
        <v>0.00190331385004437</v>
      </c>
      <c r="N64" s="97" t="n">
        <f aca="false">$N$6*M64</f>
        <v>196154.942054137</v>
      </c>
      <c r="O64" s="99" t="n">
        <v>0</v>
      </c>
      <c r="P64" s="99" t="n">
        <v>537</v>
      </c>
      <c r="Q64" s="99" t="n">
        <f aca="false">O64+P64/2</f>
        <v>268.5</v>
      </c>
      <c r="R64" s="100" t="n">
        <f aca="false">Q64/$Q$6</f>
        <v>0.000301066684308315</v>
      </c>
      <c r="S64" s="101" t="n">
        <f aca="false">$S$6*R64</f>
        <v>31027.8402132954</v>
      </c>
      <c r="T64" s="110" t="n">
        <f aca="false">N64+S64</f>
        <v>227182.782267433</v>
      </c>
      <c r="U64" s="109" t="n">
        <f aca="false">T64/C64</f>
        <v>12.6030612597045</v>
      </c>
      <c r="V64" s="129" t="n">
        <v>97669521.92</v>
      </c>
      <c r="W64" s="105" t="n">
        <f aca="false">C64*C64/V64</f>
        <v>3.32689942176795</v>
      </c>
      <c r="X64" s="100" t="n">
        <f aca="false">W64/$W$6</f>
        <v>0.00199536652063124</v>
      </c>
      <c r="Y64" s="106" t="n">
        <f aca="false">V64/C64</f>
        <v>5418.25817818706</v>
      </c>
      <c r="Z64" s="101" t="n">
        <f aca="false">$Z$6*X64</f>
        <v>976805.289034403</v>
      </c>
      <c r="AA64" s="107" t="n">
        <v>19173611.8826</v>
      </c>
      <c r="AB64" s="105" t="n">
        <f aca="false">C64*C64/AA64</f>
        <v>16.947076950842</v>
      </c>
      <c r="AC64" s="105" t="n">
        <f aca="false">AB64/$AB$6</f>
        <v>0.0027972422563542</v>
      </c>
      <c r="AD64" s="106" t="n">
        <f aca="false">AA64/C64</f>
        <v>1063.6642562188</v>
      </c>
      <c r="AE64" s="109" t="n">
        <f aca="false">$AE$6*AC64</f>
        <v>807190.757553592</v>
      </c>
      <c r="AF64" s="110" t="n">
        <f aca="false">Z64+AE64</f>
        <v>1783996.046588</v>
      </c>
      <c r="AG64" s="111" t="n">
        <f aca="false">AF64/C64</f>
        <v>98.9679377891931</v>
      </c>
      <c r="AH64" s="112" t="n">
        <v>1466.7219</v>
      </c>
      <c r="AI64" s="96" t="n">
        <f aca="false">AH64/$AH$6</f>
        <v>0.00155111006987556</v>
      </c>
      <c r="AJ64" s="109" t="n">
        <f aca="false">$AJ$6*AI64</f>
        <v>239787.396393161</v>
      </c>
      <c r="AK64" s="110" t="n">
        <f aca="false">AJ64</f>
        <v>239787.396393161</v>
      </c>
      <c r="AL64" s="109" t="n">
        <f aca="false">AK64/C64</f>
        <v>13.3023075775636</v>
      </c>
      <c r="AM64" s="113" t="n">
        <v>1549.27777777778</v>
      </c>
      <c r="AN64" s="100" t="n">
        <f aca="false">AM64/$AM$6</f>
        <v>0.00169195503502235</v>
      </c>
      <c r="AO64" s="109" t="n">
        <f aca="false">AN64*$AO$6</f>
        <v>43591.9989789277</v>
      </c>
      <c r="AP64" s="114" t="n">
        <v>7.66666666666667</v>
      </c>
      <c r="AQ64" s="115" t="n">
        <f aca="false">AP64/$AP$6</f>
        <v>0.000833877166267856</v>
      </c>
      <c r="AR64" s="101" t="n">
        <f aca="false">AQ64*$AR$6</f>
        <v>64454.8825046045</v>
      </c>
      <c r="AS64" s="90" t="n">
        <v>92.1666666666667</v>
      </c>
      <c r="AT64" s="116" t="n">
        <f aca="false">AS64/$AS$6</f>
        <v>0.0014100326500327</v>
      </c>
      <c r="AU64" s="117" t="n">
        <f aca="false">AT64*$AU$6</f>
        <v>145317.532762744</v>
      </c>
      <c r="AV64" s="118" t="n">
        <v>27.7222222222222</v>
      </c>
      <c r="AW64" s="115" t="n">
        <f aca="false">AV64/$AV$6</f>
        <v>0.000876318758753309</v>
      </c>
      <c r="AX64" s="119" t="n">
        <f aca="false">$AX$6*AW64</f>
        <v>90313.1427011902</v>
      </c>
      <c r="AY64" s="120" t="n">
        <v>23</v>
      </c>
      <c r="AZ64" s="115" t="n">
        <f aca="false">AY64/$AY$6</f>
        <v>0.000260794629898403</v>
      </c>
      <c r="BA64" s="119" t="n">
        <f aca="false">AZ64*$BA$6</f>
        <v>20158.229422646</v>
      </c>
      <c r="BB64" s="110" t="n">
        <f aca="false">BA64+AX64+AU64+AR64+AO64</f>
        <v>363835.786370112</v>
      </c>
      <c r="BC64" s="111" t="n">
        <f aca="false">BB64/C64</f>
        <v>20.1839446560586</v>
      </c>
      <c r="BD64" s="121" t="n">
        <f aca="false">J64+T64+AF64+AK64+BB64</f>
        <v>2614802.0116187</v>
      </c>
      <c r="BE64" s="97" t="n">
        <v>2087905</v>
      </c>
      <c r="BF64" s="97" t="n">
        <f aca="false">IF(BD64&gt;BE64,0,BE64-BD64)</f>
        <v>0</v>
      </c>
      <c r="BG64" s="97" t="n">
        <f aca="false">IF(BD64&lt;BE64,0,BD64-BE64)</f>
        <v>526897.011618701</v>
      </c>
      <c r="BH64" s="122" t="n">
        <f aca="false">BG64/$BG$6</f>
        <v>0.000467485605809569</v>
      </c>
      <c r="BI64" s="97" t="n">
        <f aca="false">$BI$6*BH64</f>
        <v>-59.3220339751878</v>
      </c>
      <c r="BJ64" s="121" t="n">
        <f aca="false">BD64+BF64+BI64</f>
        <v>2614742.68958473</v>
      </c>
      <c r="BK64" s="123" t="n">
        <v>6.9</v>
      </c>
      <c r="BL64" s="109" t="n">
        <f aca="false">IF(BK64&gt;=5,0,BJ64*(5-BK64)/5*-0.25)</f>
        <v>0</v>
      </c>
      <c r="BM64" s="130" t="n">
        <v>1200</v>
      </c>
      <c r="BN64" s="101" t="n">
        <f aca="false">IF(BM64&gt;=700,0,BJ64*(700-BM64)/700*-0.25)</f>
        <v>0</v>
      </c>
      <c r="BO64" s="110" t="n">
        <f aca="false">BJ64+BL64+BN64</f>
        <v>2614742.68958473</v>
      </c>
      <c r="BP64" s="109" t="n">
        <f aca="false">IF(BK64&lt;5,0,IF(BM64&lt;700,0,IF(BF64&lt;&gt;0,0,BO64)))</f>
        <v>2614742.68958473</v>
      </c>
      <c r="BQ64" s="125" t="n">
        <f aca="false">BP64/$BP$6</f>
        <v>0.00102157696701647</v>
      </c>
      <c r="BR64" s="111" t="n">
        <f aca="false">$BR$6*BQ64</f>
        <v>5149.46694219301</v>
      </c>
      <c r="BS64" s="126" t="n">
        <f aca="false">ROUND(BJ64+BL64+BR64,0)</f>
        <v>2619892</v>
      </c>
      <c r="BT64" s="127" t="n">
        <f aca="false">BS64/C64</f>
        <v>145.339620548097</v>
      </c>
    </row>
    <row r="65" customFormat="false" ht="15.6" hidden="false" customHeight="false" outlineLevel="0" collapsed="false">
      <c r="A65" s="128" t="s">
        <v>181</v>
      </c>
      <c r="B65" s="89" t="s">
        <v>182</v>
      </c>
      <c r="C65" s="90" t="n">
        <v>19137</v>
      </c>
      <c r="D65" s="91" t="n">
        <v>0</v>
      </c>
      <c r="E65" s="92" t="n">
        <v>0</v>
      </c>
      <c r="F65" s="93" t="n">
        <v>0</v>
      </c>
      <c r="G65" s="92" t="n">
        <v>0</v>
      </c>
      <c r="H65" s="92" t="n">
        <v>0</v>
      </c>
      <c r="I65" s="93" t="n">
        <v>0</v>
      </c>
      <c r="J65" s="92" t="n">
        <f aca="false">SUM(D65:I65)</f>
        <v>0</v>
      </c>
      <c r="K65" s="94" t="n">
        <f aca="false">J65/C65</f>
        <v>0</v>
      </c>
      <c r="L65" s="95" t="n">
        <v>7683</v>
      </c>
      <c r="M65" s="96" t="n">
        <f aca="false">L65/$L$6</f>
        <v>0.00263338021067727</v>
      </c>
      <c r="N65" s="97" t="n">
        <f aca="false">$N$6*M65</f>
        <v>271395.357428766</v>
      </c>
      <c r="O65" s="99" t="n">
        <v>11272</v>
      </c>
      <c r="P65" s="99" t="n">
        <v>950</v>
      </c>
      <c r="Q65" s="99" t="n">
        <f aca="false">O65+P65/2</f>
        <v>11747</v>
      </c>
      <c r="R65" s="100" t="n">
        <f aca="false">Q65/$Q$6</f>
        <v>0.0131718075998874</v>
      </c>
      <c r="S65" s="101" t="n">
        <f aca="false">$S$6*R65</f>
        <v>1357482.45432246</v>
      </c>
      <c r="T65" s="110" t="n">
        <f aca="false">N65+S65</f>
        <v>1628877.81175123</v>
      </c>
      <c r="U65" s="109" t="n">
        <f aca="false">T65/C65</f>
        <v>85.1166751189438</v>
      </c>
      <c r="V65" s="129" t="n">
        <v>74756600.91</v>
      </c>
      <c r="W65" s="105" t="n">
        <f aca="false">C65*C65/V65</f>
        <v>4.89889540912783</v>
      </c>
      <c r="X65" s="100" t="n">
        <f aca="false">W65/$W$6</f>
        <v>0.00293819879960578</v>
      </c>
      <c r="Y65" s="106" t="n">
        <f aca="false">V65/C65</f>
        <v>3906.39080890422</v>
      </c>
      <c r="Z65" s="101" t="n">
        <f aca="false">$Z$6*X65</f>
        <v>1438356.36110679</v>
      </c>
      <c r="AA65" s="107" t="n">
        <v>17603627.4537</v>
      </c>
      <c r="AB65" s="105" t="n">
        <f aca="false">C65*C65/AA65</f>
        <v>20.8039377090445</v>
      </c>
      <c r="AC65" s="105" t="n">
        <f aca="false">AB65/$AB$6</f>
        <v>0.00343384607428768</v>
      </c>
      <c r="AD65" s="106" t="n">
        <f aca="false">AA65/C65</f>
        <v>919.873932889168</v>
      </c>
      <c r="AE65" s="109" t="n">
        <f aca="false">$AE$6*AC65</f>
        <v>990893.372831888</v>
      </c>
      <c r="AF65" s="110" t="n">
        <f aca="false">Z65+AE65</f>
        <v>2429249.73393867</v>
      </c>
      <c r="AG65" s="111" t="n">
        <f aca="false">AF65/C65</f>
        <v>126.939945338281</v>
      </c>
      <c r="AH65" s="112" t="n">
        <v>2753.3796</v>
      </c>
      <c r="AI65" s="96" t="n">
        <f aca="false">AH65/$AH$6</f>
        <v>0.00291179590606096</v>
      </c>
      <c r="AJ65" s="109" t="n">
        <f aca="false">$AJ$6*AI65</f>
        <v>450136.952046631</v>
      </c>
      <c r="AK65" s="110" t="n">
        <f aca="false">AJ65</f>
        <v>450136.952046631</v>
      </c>
      <c r="AL65" s="109" t="n">
        <f aca="false">AK65/C65</f>
        <v>23.5218138708591</v>
      </c>
      <c r="AM65" s="113" t="n">
        <v>2286.91666666667</v>
      </c>
      <c r="AN65" s="100" t="n">
        <f aca="false">AM65/$AM$6</f>
        <v>0.00249752512063605</v>
      </c>
      <c r="AO65" s="109" t="n">
        <f aca="false">AN65*$AO$6</f>
        <v>64346.9301813774</v>
      </c>
      <c r="AP65" s="114" t="n">
        <v>9.66666666666667</v>
      </c>
      <c r="AQ65" s="115" t="n">
        <f aca="false">AP65/$AP$6</f>
        <v>0.00105141034007686</v>
      </c>
      <c r="AR65" s="101" t="n">
        <f aca="false">AQ65*$AR$6</f>
        <v>81269.1996797187</v>
      </c>
      <c r="AS65" s="90" t="n">
        <v>180.666666666667</v>
      </c>
      <c r="AT65" s="116" t="n">
        <f aca="false">AS65/$AS$6</f>
        <v>0.00276396996859936</v>
      </c>
      <c r="AU65" s="117" t="n">
        <f aca="false">AT65*$AU$6</f>
        <v>284853.897856806</v>
      </c>
      <c r="AV65" s="118" t="n">
        <v>49.0833333333333</v>
      </c>
      <c r="AW65" s="115" t="n">
        <f aca="false">AV65/$AV$6</f>
        <v>0.00155155836344399</v>
      </c>
      <c r="AX65" s="119" t="n">
        <f aca="false">$AX$6*AW65</f>
        <v>159903.129411827</v>
      </c>
      <c r="AY65" s="120" t="n">
        <v>191</v>
      </c>
      <c r="AZ65" s="115" t="n">
        <f aca="false">AY65/$AY$6</f>
        <v>0.00216572931785196</v>
      </c>
      <c r="BA65" s="119" t="n">
        <f aca="false">AZ65*$BA$6</f>
        <v>167400.948683713</v>
      </c>
      <c r="BB65" s="110" t="n">
        <f aca="false">BA65+AX65+AU65+AR65+AO65</f>
        <v>757774.105813442</v>
      </c>
      <c r="BC65" s="111" t="n">
        <f aca="false">BB65/C65</f>
        <v>39.5973300837875</v>
      </c>
      <c r="BD65" s="121" t="n">
        <f aca="false">J65+T65+AF65+AK65+BB65</f>
        <v>5266038.60354997</v>
      </c>
      <c r="BE65" s="97" t="n">
        <v>2639337</v>
      </c>
      <c r="BF65" s="97" t="n">
        <f aca="false">IF(BD65&gt;BE65,0,BE65-BD65)</f>
        <v>0</v>
      </c>
      <c r="BG65" s="97" t="n">
        <f aca="false">IF(BD65&lt;BE65,0,BD65-BE65)</f>
        <v>2626701.60354997</v>
      </c>
      <c r="BH65" s="122" t="n">
        <f aca="false">BG65/$BG$6</f>
        <v>0.00233052221466223</v>
      </c>
      <c r="BI65" s="97" t="n">
        <f aca="false">$BI$6*BH65</f>
        <v>-295.733849941124</v>
      </c>
      <c r="BJ65" s="121" t="n">
        <f aca="false">BD65+BF65+BI65</f>
        <v>5265742.86970003</v>
      </c>
      <c r="BK65" s="123" t="n">
        <v>8</v>
      </c>
      <c r="BL65" s="109" t="n">
        <f aca="false">IF(BK65&gt;=5,0,BJ65*(5-BK65)/5*-0.25)</f>
        <v>0</v>
      </c>
      <c r="BM65" s="130" t="n">
        <v>1390</v>
      </c>
      <c r="BN65" s="101" t="n">
        <f aca="false">IF(BM65&gt;=700,0,BJ65*(700-BM65)/700*-0.25)</f>
        <v>0</v>
      </c>
      <c r="BO65" s="110" t="n">
        <f aca="false">BJ65+BL65+BN65</f>
        <v>5265742.86970003</v>
      </c>
      <c r="BP65" s="109" t="n">
        <f aca="false">IF(BK65&lt;5,0,IF(BM65&lt;700,0,IF(BF65&lt;&gt;0,0,BO65)))</f>
        <v>5265742.86970003</v>
      </c>
      <c r="BQ65" s="125" t="n">
        <f aca="false">BP65/$BP$6</f>
        <v>0.00205731969395854</v>
      </c>
      <c r="BR65" s="111" t="n">
        <f aca="false">$BR$6*BQ65</f>
        <v>10370.339284863</v>
      </c>
      <c r="BS65" s="126" t="n">
        <f aca="false">ROUND(BJ65+BL65+BR65,0)</f>
        <v>5276113</v>
      </c>
      <c r="BT65" s="127" t="n">
        <f aca="false">BS65/C65</f>
        <v>275.702199926843</v>
      </c>
    </row>
    <row r="66" customFormat="false" ht="15.6" hidden="false" customHeight="false" outlineLevel="0" collapsed="false">
      <c r="A66" s="128" t="s">
        <v>183</v>
      </c>
      <c r="B66" s="89" t="s">
        <v>184</v>
      </c>
      <c r="C66" s="90" t="n">
        <v>23824</v>
      </c>
      <c r="D66" s="91" t="n">
        <v>0</v>
      </c>
      <c r="E66" s="92" t="n">
        <v>0</v>
      </c>
      <c r="F66" s="93" t="n">
        <v>0</v>
      </c>
      <c r="G66" s="92" t="n">
        <v>0</v>
      </c>
      <c r="H66" s="92" t="n">
        <f aca="false">C66/($C$9+$C$59+$C$61+$C$66+$C$73+$C$79+$C$93+$C$104+$C$126+$C$140+$C$167+$C$174+$C$200+$C$218+$C$236+$C$254+$C$264+$C$266+$C$267+$C$272+$C$280)*$H$6</f>
        <v>1737593.88479356</v>
      </c>
      <c r="I66" s="93" t="n">
        <v>0</v>
      </c>
      <c r="J66" s="92" t="n">
        <f aca="false">SUM(D66:I66)</f>
        <v>1737593.88479356</v>
      </c>
      <c r="K66" s="94" t="n">
        <f aca="false">J66/C66</f>
        <v>72.9345989251832</v>
      </c>
      <c r="L66" s="95" t="n">
        <v>11378</v>
      </c>
      <c r="M66" s="96" t="n">
        <f aca="false">L66/$L$6</f>
        <v>0.0038998568315874</v>
      </c>
      <c r="N66" s="97" t="n">
        <f aca="false">$N$6*M66</f>
        <v>401918.049827476</v>
      </c>
      <c r="O66" s="99" t="n">
        <v>3633</v>
      </c>
      <c r="P66" s="99" t="n">
        <v>3022</v>
      </c>
      <c r="Q66" s="99" t="n">
        <f aca="false">O66+P66/2</f>
        <v>5144</v>
      </c>
      <c r="R66" s="100" t="n">
        <f aca="false">Q66/$Q$6</f>
        <v>0.00576792187740026</v>
      </c>
      <c r="S66" s="101" t="n">
        <f aca="false">$S$6*R66</f>
        <v>594440.260920639</v>
      </c>
      <c r="T66" s="110" t="n">
        <f aca="false">N66+S66</f>
        <v>996358.310748115</v>
      </c>
      <c r="U66" s="109" t="n">
        <f aca="false">T66/C66</f>
        <v>41.8216215055454</v>
      </c>
      <c r="V66" s="129" t="n">
        <v>104304718.37</v>
      </c>
      <c r="W66" s="105" t="n">
        <f aca="false">C66*C66/V66</f>
        <v>5.44158485703987</v>
      </c>
      <c r="X66" s="100" t="n">
        <f aca="false">W66/$W$6</f>
        <v>0.00326368635368641</v>
      </c>
      <c r="Y66" s="106" t="n">
        <f aca="false">V66/C66</f>
        <v>4378.13626469107</v>
      </c>
      <c r="Z66" s="101" t="n">
        <f aca="false">$Z$6*X66</f>
        <v>1597694.48823957</v>
      </c>
      <c r="AA66" s="107" t="n">
        <v>25993303.3651</v>
      </c>
      <c r="AB66" s="105" t="n">
        <f aca="false">C66*C66/AA66</f>
        <v>21.8357385372598</v>
      </c>
      <c r="AC66" s="105" t="n">
        <f aca="false">AB66/$AB$6</f>
        <v>0.00360415254573389</v>
      </c>
      <c r="AD66" s="106" t="n">
        <f aca="false">AA66/C66</f>
        <v>1091.05537966336</v>
      </c>
      <c r="AE66" s="109" t="n">
        <f aca="false">$AE$6*AC66</f>
        <v>1040038.13653288</v>
      </c>
      <c r="AF66" s="110" t="n">
        <f aca="false">Z66+AE66</f>
        <v>2637732.62477244</v>
      </c>
      <c r="AG66" s="111" t="n">
        <f aca="false">AF66/C66</f>
        <v>110.717454028393</v>
      </c>
      <c r="AH66" s="112" t="n">
        <v>4235.5905</v>
      </c>
      <c r="AI66" s="96" t="n">
        <f aca="false">AH66/$AH$6</f>
        <v>0.0044792861389874</v>
      </c>
      <c r="AJ66" s="109" t="n">
        <f aca="false">$AJ$6*AI66</f>
        <v>692456.571475893</v>
      </c>
      <c r="AK66" s="110" t="n">
        <f aca="false">AJ66</f>
        <v>692456.571475893</v>
      </c>
      <c r="AL66" s="109" t="n">
        <f aca="false">AK66/C66</f>
        <v>29.0655041754488</v>
      </c>
      <c r="AM66" s="113" t="n">
        <v>3125.02777777778</v>
      </c>
      <c r="AN66" s="100" t="n">
        <f aca="false">AM66/$AM$6</f>
        <v>0.0034128201921155</v>
      </c>
      <c r="AO66" s="109" t="n">
        <f aca="false">AN66*$AO$6</f>
        <v>87928.8463644055</v>
      </c>
      <c r="AP66" s="114" t="n">
        <v>17.6666666666667</v>
      </c>
      <c r="AQ66" s="115" t="n">
        <f aca="false">AP66/$AP$6</f>
        <v>0.00192154303531289</v>
      </c>
      <c r="AR66" s="101" t="n">
        <f aca="false">AQ66*$AR$6</f>
        <v>148526.468380176</v>
      </c>
      <c r="AS66" s="90" t="n">
        <v>198.666666666667</v>
      </c>
      <c r="AT66" s="116" t="n">
        <f aca="false">AS66/$AS$6</f>
        <v>0.00303934705034174</v>
      </c>
      <c r="AU66" s="117" t="n">
        <f aca="false">AT66*$AU$6</f>
        <v>313234.175503057</v>
      </c>
      <c r="AV66" s="118" t="n">
        <v>89.9722222222222</v>
      </c>
      <c r="AW66" s="115" t="n">
        <f aca="false">AV66/$AV$6</f>
        <v>0.00284408462885969</v>
      </c>
      <c r="AX66" s="119" t="n">
        <f aca="false">$AX$6*AW66</f>
        <v>293110.490189534</v>
      </c>
      <c r="AY66" s="120" t="n">
        <v>316</v>
      </c>
      <c r="AZ66" s="115" t="n">
        <f aca="false">AY66/$AY$6</f>
        <v>0.00358309143686502</v>
      </c>
      <c r="BA66" s="119" t="n">
        <f aca="false">AZ66*$BA$6</f>
        <v>276956.543372007</v>
      </c>
      <c r="BB66" s="110" t="n">
        <f aca="false">BA66+AX66+AU66+AR66+AO66</f>
        <v>1119756.52380918</v>
      </c>
      <c r="BC66" s="111" t="n">
        <f aca="false">BB66/C66</f>
        <v>47.0011972720441</v>
      </c>
      <c r="BD66" s="121" t="n">
        <f aca="false">J66+T66+AF66+AK66+BB66</f>
        <v>7183897.9155992</v>
      </c>
      <c r="BE66" s="97" t="n">
        <v>3692322</v>
      </c>
      <c r="BF66" s="97" t="n">
        <f aca="false">IF(BD66&gt;BE66,0,BE66-BD66)</f>
        <v>0</v>
      </c>
      <c r="BG66" s="97" t="n">
        <f aca="false">IF(BD66&lt;BE66,0,BD66-BE66)</f>
        <v>3491575.9155992</v>
      </c>
      <c r="BH66" s="122" t="n">
        <f aca="false">BG66/$BG$6</f>
        <v>0.00309787576346173</v>
      </c>
      <c r="BI66" s="97" t="n">
        <f aca="false">$BI$6*BH66</f>
        <v>-393.107913927617</v>
      </c>
      <c r="BJ66" s="121" t="n">
        <f aca="false">BD66+BF66+BI66</f>
        <v>7183504.80768527</v>
      </c>
      <c r="BK66" s="123" t="n">
        <v>7.9</v>
      </c>
      <c r="BL66" s="109" t="n">
        <f aca="false">IF(BK66&gt;=5,0,BJ66*(5-BK66)/5*-0.25)</f>
        <v>0</v>
      </c>
      <c r="BM66" s="130" t="n">
        <v>1560</v>
      </c>
      <c r="BN66" s="101" t="n">
        <f aca="false">IF(BM66&gt;=700,0,BJ66*(700-BM66)/700*-0.25)</f>
        <v>0</v>
      </c>
      <c r="BO66" s="110" t="n">
        <f aca="false">BJ66+BL66+BN66</f>
        <v>7183504.80768527</v>
      </c>
      <c r="BP66" s="109" t="n">
        <f aca="false">IF(BK66&lt;5,0,IF(BM66&lt;700,0,IF(BF66&lt;&gt;0,0,BO66)))</f>
        <v>7183504.80768527</v>
      </c>
      <c r="BQ66" s="125" t="n">
        <f aca="false">BP66/$BP$6</f>
        <v>0.00280658708148023</v>
      </c>
      <c r="BR66" s="111" t="n">
        <f aca="false">$BR$6*BQ66</f>
        <v>14147.1742835754</v>
      </c>
      <c r="BS66" s="126" t="n">
        <f aca="false">ROUND(BJ66+BL66+BR66,0)</f>
        <v>7197652</v>
      </c>
      <c r="BT66" s="127" t="n">
        <f aca="false">BS66/C66</f>
        <v>302.117696440564</v>
      </c>
    </row>
    <row r="67" customFormat="false" ht="15.6" hidden="false" customHeight="false" outlineLevel="0" collapsed="false">
      <c r="A67" s="88" t="s">
        <v>185</v>
      </c>
      <c r="B67" s="89" t="s">
        <v>186</v>
      </c>
      <c r="C67" s="90" t="n">
        <v>16739</v>
      </c>
      <c r="D67" s="91" t="n">
        <v>0</v>
      </c>
      <c r="E67" s="92" t="n">
        <v>0</v>
      </c>
      <c r="F67" s="93" t="n">
        <v>0</v>
      </c>
      <c r="G67" s="92" t="n">
        <v>0</v>
      </c>
      <c r="H67" s="92" t="n">
        <v>0</v>
      </c>
      <c r="I67" s="93" t="n">
        <v>0</v>
      </c>
      <c r="J67" s="92" t="n">
        <f aca="false">SUM(D67:I67)</f>
        <v>0</v>
      </c>
      <c r="K67" s="94" t="n">
        <f aca="false">J67/C67</f>
        <v>0</v>
      </c>
      <c r="L67" s="95" t="n">
        <v>7470</v>
      </c>
      <c r="M67" s="96" t="n">
        <f aca="false">L67/$L$6</f>
        <v>0.00256037357461398</v>
      </c>
      <c r="N67" s="97" t="n">
        <f aca="false">$N$6*M67</f>
        <v>263871.315891303</v>
      </c>
      <c r="O67" s="99" t="n">
        <v>1530</v>
      </c>
      <c r="P67" s="99" t="n">
        <v>1017</v>
      </c>
      <c r="Q67" s="99" t="n">
        <f aca="false">O67+P67/2</f>
        <v>2038.5</v>
      </c>
      <c r="R67" s="100" t="n">
        <f aca="false">Q67/$Q$6</f>
        <v>0.00228575208924581</v>
      </c>
      <c r="S67" s="101" t="n">
        <f aca="false">$S$6*R67</f>
        <v>235568.909775801</v>
      </c>
      <c r="T67" s="110" t="n">
        <f aca="false">N67+S67</f>
        <v>499440.225667104</v>
      </c>
      <c r="U67" s="109" t="n">
        <f aca="false">T67/C67</f>
        <v>29.8369213015774</v>
      </c>
      <c r="V67" s="129" t="n">
        <v>52457406.44</v>
      </c>
      <c r="W67" s="105" t="n">
        <f aca="false">C67*C67/V67</f>
        <v>5.3413643566325</v>
      </c>
      <c r="X67" s="100" t="n">
        <f aca="false">W67/$W$6</f>
        <v>0.00320357734351156</v>
      </c>
      <c r="Y67" s="106" t="n">
        <f aca="false">V67/C67</f>
        <v>3133.84350558576</v>
      </c>
      <c r="Z67" s="101" t="n">
        <f aca="false">$Z$6*X67</f>
        <v>1568268.91732298</v>
      </c>
      <c r="AA67" s="107" t="n">
        <v>15393747.4936</v>
      </c>
      <c r="AB67" s="105" t="n">
        <f aca="false">C67*C67/AA67</f>
        <v>18.2018135035989</v>
      </c>
      <c r="AC67" s="105" t="n">
        <f aca="false">AB67/$AB$6</f>
        <v>0.00300434594250283</v>
      </c>
      <c r="AD67" s="106" t="n">
        <f aca="false">AA67/C67</f>
        <v>919.633639620049</v>
      </c>
      <c r="AE67" s="109" t="n">
        <f aca="false">$AE$6*AC67</f>
        <v>866953.969315</v>
      </c>
      <c r="AF67" s="110" t="n">
        <f aca="false">Z67+AE67</f>
        <v>2435222.88663798</v>
      </c>
      <c r="AG67" s="111" t="n">
        <f aca="false">AF67/C67</f>
        <v>145.481981399007</v>
      </c>
      <c r="AH67" s="112" t="n">
        <v>13193.0739</v>
      </c>
      <c r="AI67" s="96" t="n">
        <f aca="false">AH67/$AH$6</f>
        <v>0.0139521403334214</v>
      </c>
      <c r="AJ67" s="109" t="n">
        <f aca="false">$AJ$6*AI67</f>
        <v>2156872.9838312</v>
      </c>
      <c r="AK67" s="110" t="n">
        <f aca="false">AJ67</f>
        <v>2156872.9838312</v>
      </c>
      <c r="AL67" s="109" t="n">
        <f aca="false">AK67/C67</f>
        <v>128.853156331394</v>
      </c>
      <c r="AM67" s="113" t="n">
        <v>2796.16666666667</v>
      </c>
      <c r="AN67" s="100" t="n">
        <f aca="false">AM67/$AM$6</f>
        <v>0.00305367335560333</v>
      </c>
      <c r="AO67" s="109" t="n">
        <f aca="false">AN67*$AO$6</f>
        <v>78675.6876181881</v>
      </c>
      <c r="AP67" s="114" t="n">
        <v>23.3333333333333</v>
      </c>
      <c r="AQ67" s="115" t="n">
        <f aca="false">AP67/$AP$6</f>
        <v>0.00253788702777174</v>
      </c>
      <c r="AR67" s="101" t="n">
        <f aca="false">AQ67*$AR$6</f>
        <v>196167.033709666</v>
      </c>
      <c r="AS67" s="90" t="n">
        <v>117.916666666667</v>
      </c>
      <c r="AT67" s="116" t="n">
        <f aca="false">AS67/$AS$6</f>
        <v>0.00180397486419193</v>
      </c>
      <c r="AU67" s="117" t="n">
        <f aca="false">AT67*$AU$6</f>
        <v>185917.096617796</v>
      </c>
      <c r="AV67" s="118" t="n">
        <v>54.8333333333333</v>
      </c>
      <c r="AW67" s="115" t="n">
        <f aca="false">AV67/$AV$6</f>
        <v>0.00173331986951807</v>
      </c>
      <c r="AX67" s="119" t="n">
        <f aca="false">$AX$6*AW67</f>
        <v>178635.414521192</v>
      </c>
      <c r="AY67" s="120" t="n">
        <v>125</v>
      </c>
      <c r="AZ67" s="115" t="n">
        <f aca="false">AY67/$AY$6</f>
        <v>0.00141736211901306</v>
      </c>
      <c r="BA67" s="119" t="n">
        <f aca="false">AZ67*$BA$6</f>
        <v>109555.594688294</v>
      </c>
      <c r="BB67" s="110" t="n">
        <f aca="false">BA67+AX67+AU67+AR67+AO67</f>
        <v>748950.827155135</v>
      </c>
      <c r="BC67" s="111" t="n">
        <f aca="false">BB67/C67</f>
        <v>44.7428655926361</v>
      </c>
      <c r="BD67" s="121" t="n">
        <f aca="false">J67+T67+AF67+AK67+BB67</f>
        <v>5840486.92329142</v>
      </c>
      <c r="BE67" s="97" t="n">
        <v>2842060</v>
      </c>
      <c r="BF67" s="97" t="n">
        <f aca="false">IF(BD67&gt;BE67,0,BE67-BD67)</f>
        <v>0</v>
      </c>
      <c r="BG67" s="97" t="n">
        <f aca="false">IF(BD67&lt;BE67,0,BD67-BE67)</f>
        <v>2998426.92329142</v>
      </c>
      <c r="BH67" s="122" t="n">
        <f aca="false">BG67/$BG$6</f>
        <v>0.00266033284645955</v>
      </c>
      <c r="BI67" s="97" t="n">
        <f aca="false">$BI$6*BH67</f>
        <v>-337.585486144933</v>
      </c>
      <c r="BJ67" s="121" t="n">
        <f aca="false">BD67+BF67+BI67</f>
        <v>5840149.33780528</v>
      </c>
      <c r="BK67" s="123" t="n">
        <v>8</v>
      </c>
      <c r="BL67" s="109" t="n">
        <f aca="false">IF(BK67&gt;=5,0,BJ67*(5-BK67)/5*-0.25)</f>
        <v>0</v>
      </c>
      <c r="BM67" s="130" t="n">
        <v>2150</v>
      </c>
      <c r="BN67" s="101" t="n">
        <f aca="false">IF(BM67&gt;=700,0,BJ67*(700-BM67)/700*-0.25)</f>
        <v>0</v>
      </c>
      <c r="BO67" s="110" t="n">
        <f aca="false">BJ67+BL67+BN67</f>
        <v>5840149.33780528</v>
      </c>
      <c r="BP67" s="109" t="n">
        <f aca="false">IF(BK67&lt;5,0,IF(BM67&lt;700,0,IF(BF67&lt;&gt;0,0,BO67)))</f>
        <v>5840149.33780528</v>
      </c>
      <c r="BQ67" s="125" t="n">
        <f aca="false">BP67/$BP$6</f>
        <v>0.00228173964161113</v>
      </c>
      <c r="BR67" s="111" t="n">
        <f aca="false">$BR$6*BQ67</f>
        <v>11501.5737771409</v>
      </c>
      <c r="BS67" s="126" t="n">
        <f aca="false">ROUND(BJ67+BL67+BR67,0)</f>
        <v>5851651</v>
      </c>
      <c r="BT67" s="127" t="n">
        <f aca="false">BS67/C67</f>
        <v>349.581874663958</v>
      </c>
    </row>
    <row r="68" customFormat="false" ht="15.6" hidden="false" customHeight="false" outlineLevel="0" collapsed="false">
      <c r="A68" s="128" t="s">
        <v>187</v>
      </c>
      <c r="B68" s="89" t="s">
        <v>188</v>
      </c>
      <c r="C68" s="90" t="n">
        <v>42434</v>
      </c>
      <c r="D68" s="91" t="n">
        <v>0</v>
      </c>
      <c r="E68" s="92" t="n">
        <v>0</v>
      </c>
      <c r="F68" s="93" t="n">
        <v>0</v>
      </c>
      <c r="G68" s="92" t="n">
        <v>0</v>
      </c>
      <c r="H68" s="92" t="n">
        <v>0</v>
      </c>
      <c r="I68" s="93" t="n">
        <v>0</v>
      </c>
      <c r="J68" s="92" t="n">
        <f aca="false">SUM(D68:I68)</f>
        <v>0</v>
      </c>
      <c r="K68" s="94" t="n">
        <f aca="false">J68/C68</f>
        <v>0</v>
      </c>
      <c r="L68" s="95" t="n">
        <v>16301</v>
      </c>
      <c r="M68" s="96" t="n">
        <f aca="false">L68/$L$6</f>
        <v>0.00558723556088119</v>
      </c>
      <c r="N68" s="97" t="n">
        <f aca="false">$N$6*M68</f>
        <v>575818.784517287</v>
      </c>
      <c r="O68" s="99" t="n">
        <v>2684</v>
      </c>
      <c r="P68" s="99" t="n">
        <v>1671</v>
      </c>
      <c r="Q68" s="99" t="n">
        <f aca="false">O68+P68/2</f>
        <v>3519.5</v>
      </c>
      <c r="R68" s="100" t="n">
        <f aca="false">Q68/$Q$6</f>
        <v>0.00394638434049577</v>
      </c>
      <c r="S68" s="101" t="n">
        <f aca="false">$S$6*R68</f>
        <v>406713.160635728</v>
      </c>
      <c r="T68" s="110" t="n">
        <f aca="false">N68+S68</f>
        <v>982531.945153015</v>
      </c>
      <c r="U68" s="109" t="n">
        <f aca="false">T68/C68</f>
        <v>23.1543560624267</v>
      </c>
      <c r="V68" s="129" t="n">
        <v>222293801.05</v>
      </c>
      <c r="W68" s="105" t="n">
        <f aca="false">C68*C68/V68</f>
        <v>8.10029046016891</v>
      </c>
      <c r="X68" s="100" t="n">
        <f aca="false">W68/$W$6</f>
        <v>0.00485829186354556</v>
      </c>
      <c r="Y68" s="106" t="n">
        <f aca="false">V68/C68</f>
        <v>5238.57758047792</v>
      </c>
      <c r="Z68" s="101" t="n">
        <f aca="false">$Z$6*X68</f>
        <v>2378312.52500058</v>
      </c>
      <c r="AA68" s="107" t="n">
        <v>57406192.7001</v>
      </c>
      <c r="AB68" s="105" t="n">
        <f aca="false">C68*C68/AA68</f>
        <v>31.3667266771528</v>
      </c>
      <c r="AC68" s="105" t="n">
        <f aca="false">AB68/$AB$6</f>
        <v>0.00517731367830281</v>
      </c>
      <c r="AD68" s="106" t="n">
        <f aca="false">AA68/C68</f>
        <v>1352.83481877975</v>
      </c>
      <c r="AE68" s="109" t="n">
        <f aca="false">$AE$6*AC68</f>
        <v>1493999.9353251</v>
      </c>
      <c r="AF68" s="110" t="n">
        <f aca="false">Z68+AE68</f>
        <v>3872312.46032568</v>
      </c>
      <c r="AG68" s="111" t="n">
        <f aca="false">AF68/C68</f>
        <v>91.2549479267966</v>
      </c>
      <c r="AH68" s="112" t="n">
        <v>2310.5258</v>
      </c>
      <c r="AI68" s="96" t="n">
        <f aca="false">AH68/$AH$6</f>
        <v>0.00244346241444086</v>
      </c>
      <c r="AJ68" s="109" t="n">
        <f aca="false">$AJ$6*AI68</f>
        <v>377736.887873036</v>
      </c>
      <c r="AK68" s="110" t="n">
        <f aca="false">AJ68</f>
        <v>377736.887873036</v>
      </c>
      <c r="AL68" s="109" t="n">
        <f aca="false">AK68/C68</f>
        <v>8.9017506686392</v>
      </c>
      <c r="AM68" s="113" t="n">
        <v>4341.97222222222</v>
      </c>
      <c r="AN68" s="100" t="n">
        <f aca="false">AM68/$AM$6</f>
        <v>0.00474183640189657</v>
      </c>
      <c r="AO68" s="109" t="n">
        <f aca="false">AN68*$AO$6</f>
        <v>122169.988747359</v>
      </c>
      <c r="AP68" s="114" t="n">
        <v>45.3333333333333</v>
      </c>
      <c r="AQ68" s="115" t="n">
        <f aca="false">AP68/$AP$6</f>
        <v>0.0049307519396708</v>
      </c>
      <c r="AR68" s="101" t="n">
        <f aca="false">AQ68*$AR$6</f>
        <v>381124.522635922</v>
      </c>
      <c r="AS68" s="90" t="n">
        <v>293.25</v>
      </c>
      <c r="AT68" s="116" t="n">
        <f aca="false">AS68/$AS$6</f>
        <v>0.00448635162338614</v>
      </c>
      <c r="AU68" s="117" t="n">
        <f aca="false">AT68*$AU$6</f>
        <v>462362.023320158</v>
      </c>
      <c r="AV68" s="118" t="n">
        <v>143.027777777778</v>
      </c>
      <c r="AW68" s="115" t="n">
        <f aca="false">AV68/$AV$6</f>
        <v>0.00452120770422925</v>
      </c>
      <c r="AX68" s="119" t="n">
        <f aca="false">$AX$6*AW68</f>
        <v>465954.280329087</v>
      </c>
      <c r="AY68" s="120" t="n">
        <v>428</v>
      </c>
      <c r="AZ68" s="115" t="n">
        <f aca="false">AY68/$AY$6</f>
        <v>0.00485304789550073</v>
      </c>
      <c r="BA68" s="119" t="n">
        <f aca="false">AZ68*$BA$6</f>
        <v>375118.356212718</v>
      </c>
      <c r="BB68" s="110" t="n">
        <f aca="false">BA68+AX68+AU68+AR68+AO68</f>
        <v>1806729.17124524</v>
      </c>
      <c r="BC68" s="111" t="n">
        <f aca="false">BB68/C68</f>
        <v>42.5773948071179</v>
      </c>
      <c r="BD68" s="121" t="n">
        <f aca="false">J68+T68+AF68+AK68+BB68</f>
        <v>7039310.46459698</v>
      </c>
      <c r="BE68" s="97" t="n">
        <v>5059123</v>
      </c>
      <c r="BF68" s="97" t="n">
        <f aca="false">IF(BD68&gt;BE68,0,BE68-BD68)</f>
        <v>0</v>
      </c>
      <c r="BG68" s="97" t="n">
        <f aca="false">IF(BD68&lt;BE68,0,BD68-BE68)</f>
        <v>1980187.46459698</v>
      </c>
      <c r="BH68" s="122" t="n">
        <f aca="false">BG68/$BG$6</f>
        <v>0.00175690716798663</v>
      </c>
      <c r="BI68" s="97" t="n">
        <f aca="false">$BI$6*BH68</f>
        <v>-222.944418855561</v>
      </c>
      <c r="BJ68" s="121" t="n">
        <f aca="false">BD68+BF68+BI68</f>
        <v>7039087.52017812</v>
      </c>
      <c r="BK68" s="123" t="n">
        <v>6.9</v>
      </c>
      <c r="BL68" s="109" t="n">
        <f aca="false">IF(BK68&gt;=5,0,BJ68*(5-BK68)/5*-0.25)</f>
        <v>0</v>
      </c>
      <c r="BM68" s="130" t="n">
        <v>1175</v>
      </c>
      <c r="BN68" s="101" t="n">
        <f aca="false">IF(BM68&gt;=700,0,BJ68*(700-BM68)/700*-0.25)</f>
        <v>0</v>
      </c>
      <c r="BO68" s="110" t="n">
        <f aca="false">BJ68+BL68+BN68</f>
        <v>7039087.52017812</v>
      </c>
      <c r="BP68" s="109" t="n">
        <f aca="false">IF(BK68&lt;5,0,IF(BM68&lt;700,0,IF(BF68&lt;&gt;0,0,BO68)))</f>
        <v>7039087.52017812</v>
      </c>
      <c r="BQ68" s="125" t="n">
        <f aca="false">BP68/$BP$6</f>
        <v>0.00275016341304664</v>
      </c>
      <c r="BR68" s="111" t="n">
        <f aca="false">$BR$6*BQ68</f>
        <v>13862.7592813415</v>
      </c>
      <c r="BS68" s="126" t="n">
        <f aca="false">ROUND(BJ68+BL68+BR68,0)</f>
        <v>7052950</v>
      </c>
      <c r="BT68" s="127" t="n">
        <f aca="false">BS68/C68</f>
        <v>166.209878870717</v>
      </c>
    </row>
    <row r="69" customFormat="false" ht="15.6" hidden="false" customHeight="false" outlineLevel="0" collapsed="false">
      <c r="A69" s="128" t="s">
        <v>189</v>
      </c>
      <c r="B69" s="89" t="s">
        <v>190</v>
      </c>
      <c r="C69" s="90" t="n">
        <v>20454</v>
      </c>
      <c r="D69" s="91" t="n">
        <v>0</v>
      </c>
      <c r="E69" s="92" t="n">
        <v>0</v>
      </c>
      <c r="F69" s="93" t="n">
        <v>0</v>
      </c>
      <c r="G69" s="92" t="n">
        <v>0</v>
      </c>
      <c r="H69" s="92" t="n">
        <v>0</v>
      </c>
      <c r="I69" s="93" t="n">
        <v>0</v>
      </c>
      <c r="J69" s="92" t="n">
        <f aca="false">SUM(D69:I69)</f>
        <v>0</v>
      </c>
      <c r="K69" s="94" t="n">
        <f aca="false">J69/C69</f>
        <v>0</v>
      </c>
      <c r="L69" s="95" t="n">
        <v>6648</v>
      </c>
      <c r="M69" s="96" t="n">
        <f aca="false">L69/$L$6</f>
        <v>0.00227862965515847</v>
      </c>
      <c r="N69" s="97" t="n">
        <f aca="false">$N$6*M69</f>
        <v>234834.873901658</v>
      </c>
      <c r="O69" s="99" t="n">
        <v>1799</v>
      </c>
      <c r="P69" s="99" t="n">
        <v>624</v>
      </c>
      <c r="Q69" s="99" t="n">
        <f aca="false">O69+P69/2</f>
        <v>2111</v>
      </c>
      <c r="R69" s="100" t="n">
        <f aca="false">Q69/$Q$6</f>
        <v>0.002367045700465</v>
      </c>
      <c r="S69" s="101" t="n">
        <f aca="false">$S$6*R69</f>
        <v>243947.004433022</v>
      </c>
      <c r="T69" s="110" t="n">
        <f aca="false">N69+S69</f>
        <v>478781.87833468</v>
      </c>
      <c r="U69" s="109" t="n">
        <f aca="false">T69/C69</f>
        <v>23.4077382582712</v>
      </c>
      <c r="V69" s="129" t="n">
        <v>56874314.59</v>
      </c>
      <c r="W69" s="105" t="n">
        <f aca="false">C69*C69/V69</f>
        <v>7.3559764019303</v>
      </c>
      <c r="X69" s="100" t="n">
        <f aca="false">W69/$W$6</f>
        <v>0.00441187639846509</v>
      </c>
      <c r="Y69" s="106" t="n">
        <f aca="false">V69/C69</f>
        <v>2780.59619585411</v>
      </c>
      <c r="Z69" s="101" t="n">
        <f aca="false">$Z$6*X69</f>
        <v>2159775.73845602</v>
      </c>
      <c r="AA69" s="107" t="n">
        <v>19182797.0372</v>
      </c>
      <c r="AB69" s="105" t="n">
        <f aca="false">C69*C69/AA69</f>
        <v>21.8094428663708</v>
      </c>
      <c r="AC69" s="105" t="n">
        <f aca="false">AB69/$AB$6</f>
        <v>0.00359981224787701</v>
      </c>
      <c r="AD69" s="106" t="n">
        <f aca="false">AA69/C69</f>
        <v>937.850642280239</v>
      </c>
      <c r="AE69" s="109" t="n">
        <f aca="false">$AE$6*AC69</f>
        <v>1038785.67142831</v>
      </c>
      <c r="AF69" s="110" t="n">
        <f aca="false">Z69+AE69</f>
        <v>3198561.40988433</v>
      </c>
      <c r="AG69" s="111" t="n">
        <f aca="false">AF69/C69</f>
        <v>156.378283459682</v>
      </c>
      <c r="AH69" s="112" t="n">
        <v>4689.9874</v>
      </c>
      <c r="AI69" s="96" t="n">
        <f aca="false">AH69/$AH$6</f>
        <v>0.00495982686542657</v>
      </c>
      <c r="AJ69" s="109" t="n">
        <f aca="false">$AJ$6*AI69</f>
        <v>766743.762237907</v>
      </c>
      <c r="AK69" s="110" t="n">
        <f aca="false">AJ69</f>
        <v>766743.762237907</v>
      </c>
      <c r="AL69" s="109" t="n">
        <f aca="false">AK69/C69</f>
        <v>37.4862502316372</v>
      </c>
      <c r="AM69" s="113" t="n">
        <v>3221.38888888889</v>
      </c>
      <c r="AN69" s="100" t="n">
        <f aca="false">AM69/$AM$6</f>
        <v>0.00351805546332596</v>
      </c>
      <c r="AO69" s="109" t="n">
        <f aca="false">AN69*$AO$6</f>
        <v>90640.1570908712</v>
      </c>
      <c r="AP69" s="114" t="n">
        <v>22.6666666666667</v>
      </c>
      <c r="AQ69" s="115" t="n">
        <f aca="false">AP69/$AP$6</f>
        <v>0.0024653759698354</v>
      </c>
      <c r="AR69" s="101" t="n">
        <f aca="false">AQ69*$AR$6</f>
        <v>190562.261317961</v>
      </c>
      <c r="AS69" s="90" t="n">
        <v>262.166666666667</v>
      </c>
      <c r="AT69" s="116" t="n">
        <f aca="false">AS69/$AS$6</f>
        <v>0.00401081619982177</v>
      </c>
      <c r="AU69" s="117" t="n">
        <f aca="false">AT69*$AU$6</f>
        <v>413353.488310661</v>
      </c>
      <c r="AV69" s="118" t="n">
        <v>52.6111111111111</v>
      </c>
      <c r="AW69" s="115" t="n">
        <f aca="false">AV69/$AV$6</f>
        <v>0.00166307387683243</v>
      </c>
      <c r="AX69" s="119" t="n">
        <f aca="false">$AX$6*AW69</f>
        <v>171395.884044143</v>
      </c>
      <c r="AY69" s="120" t="n">
        <v>206</v>
      </c>
      <c r="AZ69" s="115" t="n">
        <f aca="false">AY69/$AY$6</f>
        <v>0.00233581277213353</v>
      </c>
      <c r="BA69" s="119" t="n">
        <f aca="false">AZ69*$BA$6</f>
        <v>180547.620046308</v>
      </c>
      <c r="BB69" s="110" t="n">
        <f aca="false">BA69+AX69+AU69+AR69+AO69</f>
        <v>1046499.41080994</v>
      </c>
      <c r="BC69" s="111" t="n">
        <f aca="false">BB69/C69</f>
        <v>51.1635577789158</v>
      </c>
      <c r="BD69" s="121" t="n">
        <f aca="false">J69+T69+AF69+AK69+BB69</f>
        <v>5490586.46126686</v>
      </c>
      <c r="BE69" s="97" t="n">
        <v>2748584</v>
      </c>
      <c r="BF69" s="97" t="n">
        <f aca="false">IF(BD69&gt;BE69,0,BE69-BD69)</f>
        <v>0</v>
      </c>
      <c r="BG69" s="97" t="n">
        <f aca="false">IF(BD69&lt;BE69,0,BD69-BE69)</f>
        <v>2742002.46126686</v>
      </c>
      <c r="BH69" s="122" t="n">
        <f aca="false">BG69/$BG$6</f>
        <v>0.00243282207617511</v>
      </c>
      <c r="BI69" s="97" t="n">
        <f aca="false">$BI$6*BH69</f>
        <v>-308.715288909314</v>
      </c>
      <c r="BJ69" s="121" t="n">
        <f aca="false">BD69+BF69+BI69</f>
        <v>5490277.74597795</v>
      </c>
      <c r="BK69" s="123" t="n">
        <v>8</v>
      </c>
      <c r="BL69" s="109" t="n">
        <f aca="false">IF(BK69&gt;=5,0,BJ69*(5-BK69)/5*-0.25)</f>
        <v>0</v>
      </c>
      <c r="BM69" s="130" t="n">
        <v>1300</v>
      </c>
      <c r="BN69" s="101" t="n">
        <f aca="false">IF(BM69&gt;=700,0,BJ69*(700-BM69)/700*-0.25)</f>
        <v>0</v>
      </c>
      <c r="BO69" s="110" t="n">
        <f aca="false">BJ69+BL69+BN69</f>
        <v>5490277.74597795</v>
      </c>
      <c r="BP69" s="109" t="n">
        <f aca="false">IF(BK69&lt;5,0,IF(BM69&lt;700,0,IF(BF69&lt;&gt;0,0,BO69)))</f>
        <v>5490277.74597795</v>
      </c>
      <c r="BQ69" s="125" t="n">
        <f aca="false">BP69/$BP$6</f>
        <v>0.00214504521234744</v>
      </c>
      <c r="BR69" s="111" t="n">
        <f aca="false">$BR$6*BQ69</f>
        <v>10812.5376424177</v>
      </c>
      <c r="BS69" s="126" t="n">
        <f aca="false">ROUND(BJ69+BL69+BR69,0)</f>
        <v>5501090</v>
      </c>
      <c r="BT69" s="127" t="n">
        <f aca="false">BS69/C69</f>
        <v>268.949349760438</v>
      </c>
    </row>
    <row r="70" customFormat="false" ht="15.6" hidden="false" customHeight="false" outlineLevel="0" collapsed="false">
      <c r="A70" s="128" t="s">
        <v>191</v>
      </c>
      <c r="B70" s="89" t="s">
        <v>192</v>
      </c>
      <c r="C70" s="90" t="n">
        <v>5599</v>
      </c>
      <c r="D70" s="91" t="n">
        <v>0</v>
      </c>
      <c r="E70" s="92" t="n">
        <v>0</v>
      </c>
      <c r="F70" s="93" t="n">
        <v>0</v>
      </c>
      <c r="G70" s="92" t="n">
        <v>0</v>
      </c>
      <c r="H70" s="92" t="n">
        <v>0</v>
      </c>
      <c r="I70" s="93" t="n">
        <v>0</v>
      </c>
      <c r="J70" s="92" t="n">
        <f aca="false">SUM(D70:I70)</f>
        <v>0</v>
      </c>
      <c r="K70" s="94" t="n">
        <f aca="false">J70/C70</f>
        <v>0</v>
      </c>
      <c r="L70" s="95" t="n">
        <v>4101</v>
      </c>
      <c r="M70" s="96" t="n">
        <f aca="false">L70/$L$6</f>
        <v>0.00140563480983828</v>
      </c>
      <c r="N70" s="97" t="n">
        <f aca="false">$N$6*M70</f>
        <v>144864.292700165</v>
      </c>
      <c r="O70" s="99" t="n">
        <v>0</v>
      </c>
      <c r="P70" s="99" t="n">
        <v>81</v>
      </c>
      <c r="Q70" s="99" t="n">
        <f aca="false">O70+P70/2</f>
        <v>40.5</v>
      </c>
      <c r="R70" s="100" t="n">
        <f aca="false">Q70/$Q$6</f>
        <v>4.5412293163824E-005</v>
      </c>
      <c r="S70" s="101" t="n">
        <f aca="false">$S$6*R70</f>
        <v>4680.17701541327</v>
      </c>
      <c r="T70" s="110" t="n">
        <f aca="false">N70+S70</f>
        <v>149544.469715578</v>
      </c>
      <c r="U70" s="109" t="n">
        <f aca="false">T70/C70</f>
        <v>26.7091390811892</v>
      </c>
      <c r="V70" s="129" t="n">
        <v>18629905.88</v>
      </c>
      <c r="W70" s="105" t="n">
        <f aca="false">C70*C70/V70</f>
        <v>1.68271386886899</v>
      </c>
      <c r="X70" s="100" t="n">
        <f aca="false">W70/$W$6</f>
        <v>0.00100923727834212</v>
      </c>
      <c r="Y70" s="106" t="n">
        <f aca="false">V70/C70</f>
        <v>3327.36307912127</v>
      </c>
      <c r="Z70" s="101" t="n">
        <f aca="false">$Z$6*X70</f>
        <v>494058.761226183</v>
      </c>
      <c r="AA70" s="107" t="n">
        <v>11606734.332</v>
      </c>
      <c r="AB70" s="105" t="n">
        <f aca="false">C70*C70/AA70</f>
        <v>2.70091483989349</v>
      </c>
      <c r="AC70" s="105" t="n">
        <f aca="false">AB70/$AB$6</f>
        <v>0.000445806267527973</v>
      </c>
      <c r="AD70" s="106" t="n">
        <f aca="false">AA70/C70</f>
        <v>2073.00130951956</v>
      </c>
      <c r="AE70" s="109" t="n">
        <f aca="false">$AE$6*AC70</f>
        <v>128644.810077</v>
      </c>
      <c r="AF70" s="110" t="n">
        <f aca="false">Z70+AE70</f>
        <v>622703.571303182</v>
      </c>
      <c r="AG70" s="111" t="n">
        <f aca="false">AF70/C70</f>
        <v>111.216926469581</v>
      </c>
      <c r="AH70" s="112" t="n">
        <v>44.3758</v>
      </c>
      <c r="AI70" s="96" t="n">
        <f aca="false">AH70/$AH$6</f>
        <v>4.6928971496767E-005</v>
      </c>
      <c r="AJ70" s="109" t="n">
        <f aca="false">$AJ$6*AI70</f>
        <v>7254.78875365783</v>
      </c>
      <c r="AK70" s="110" t="n">
        <f aca="false">AJ70</f>
        <v>7254.78875365783</v>
      </c>
      <c r="AL70" s="109" t="n">
        <f aca="false">AK70/C70</f>
        <v>1.29572937196961</v>
      </c>
      <c r="AM70" s="113" t="n">
        <v>826.444444444445</v>
      </c>
      <c r="AN70" s="100" t="n">
        <f aca="false">AM70/$AM$6</f>
        <v>0.000902553989349608</v>
      </c>
      <c r="AO70" s="109" t="n">
        <f aca="false">AN70*$AO$6</f>
        <v>23253.6514078434</v>
      </c>
      <c r="AP70" s="114" t="n">
        <v>5.66666666666667</v>
      </c>
      <c r="AQ70" s="115" t="n">
        <f aca="false">AP70/$AP$6</f>
        <v>0.00061634399245885</v>
      </c>
      <c r="AR70" s="101" t="n">
        <f aca="false">AQ70*$AR$6</f>
        <v>47640.5653294903</v>
      </c>
      <c r="AS70" s="90" t="n">
        <v>59.0833333333333</v>
      </c>
      <c r="AT70" s="116" t="n">
        <f aca="false">AS70/$AS$6</f>
        <v>0.000903899772941397</v>
      </c>
      <c r="AU70" s="117" t="n">
        <f aca="false">AT70*$AU$6</f>
        <v>93155.6335703302</v>
      </c>
      <c r="AV70" s="118" t="n">
        <v>32.5555555555556</v>
      </c>
      <c r="AW70" s="115" t="n">
        <f aca="false">AV70/$AV$6</f>
        <v>0.00102910379284457</v>
      </c>
      <c r="AX70" s="119" t="n">
        <f aca="false">$AX$6*AW70</f>
        <v>106059.121488773</v>
      </c>
      <c r="AY70" s="120" t="n">
        <v>83</v>
      </c>
      <c r="AZ70" s="115" t="n">
        <f aca="false">AY70/$AY$6</f>
        <v>0.000941128447024673</v>
      </c>
      <c r="BA70" s="119" t="n">
        <f aca="false">AZ70*$BA$6</f>
        <v>72744.914873027</v>
      </c>
      <c r="BB70" s="110" t="n">
        <f aca="false">BA70+AX70+AU70+AR70+AO70</f>
        <v>342853.886669463</v>
      </c>
      <c r="BC70" s="111" t="n">
        <f aca="false">BB70/C70</f>
        <v>61.2348431272483</v>
      </c>
      <c r="BD70" s="121" t="n">
        <f aca="false">J70+T70+AF70+AK70+BB70</f>
        <v>1122356.71644188</v>
      </c>
      <c r="BE70" s="97" t="n">
        <v>701443</v>
      </c>
      <c r="BF70" s="97" t="n">
        <f aca="false">IF(BD70&gt;BE70,0,BE70-BD70)</f>
        <v>0</v>
      </c>
      <c r="BG70" s="97" t="n">
        <f aca="false">IF(BD70&lt;BE70,0,BD70-BE70)</f>
        <v>420913.716441882</v>
      </c>
      <c r="BH70" s="122" t="n">
        <f aca="false">BG70/$BG$6</f>
        <v>0.000373452685032094</v>
      </c>
      <c r="BI70" s="97" t="n">
        <f aca="false">$BI$6*BH70</f>
        <v>-47.3896363744373</v>
      </c>
      <c r="BJ70" s="121" t="n">
        <f aca="false">BD70+BF70+BI70</f>
        <v>1122309.32680551</v>
      </c>
      <c r="BK70" s="123" t="n">
        <v>7</v>
      </c>
      <c r="BL70" s="109" t="n">
        <f aca="false">IF(BK70&gt;=5,0,BJ70*(5-BK70)/5*-0.25)</f>
        <v>0</v>
      </c>
      <c r="BM70" s="130" t="n">
        <v>1150</v>
      </c>
      <c r="BN70" s="101" t="n">
        <f aca="false">IF(BM70&gt;=700,0,BJ70*(700-BM70)/700*-0.25)</f>
        <v>0</v>
      </c>
      <c r="BO70" s="110" t="n">
        <f aca="false">BJ70+BL70+BN70</f>
        <v>1122309.32680551</v>
      </c>
      <c r="BP70" s="109" t="n">
        <f aca="false">IF(BK70&lt;5,0,IF(BM70&lt;700,0,IF(BF70&lt;&gt;0,0,BO70)))</f>
        <v>1122309.32680551</v>
      </c>
      <c r="BQ70" s="125" t="n">
        <f aca="false">BP70/$BP$6</f>
        <v>0.000438484965537608</v>
      </c>
      <c r="BR70" s="111" t="n">
        <f aca="false">$BR$6*BQ70</f>
        <v>2210.2728502963</v>
      </c>
      <c r="BS70" s="126" t="n">
        <f aca="false">ROUND(BJ70+BL70+BR70,0)</f>
        <v>1124520</v>
      </c>
      <c r="BT70" s="127" t="n">
        <f aca="false">BS70/C70</f>
        <v>200.843007679943</v>
      </c>
    </row>
    <row r="71" customFormat="false" ht="15.6" hidden="false" customHeight="false" outlineLevel="0" collapsed="false">
      <c r="A71" s="88" t="s">
        <v>193</v>
      </c>
      <c r="B71" s="89" t="s">
        <v>194</v>
      </c>
      <c r="C71" s="90" t="n">
        <v>17385</v>
      </c>
      <c r="D71" s="91" t="n">
        <v>0</v>
      </c>
      <c r="E71" s="92" t="n">
        <v>0</v>
      </c>
      <c r="F71" s="93" t="n">
        <v>0</v>
      </c>
      <c r="G71" s="92" t="n">
        <v>0</v>
      </c>
      <c r="H71" s="92" t="n">
        <v>0</v>
      </c>
      <c r="I71" s="93" t="n">
        <v>0</v>
      </c>
      <c r="J71" s="92" t="n">
        <f aca="false">SUM(D71:I71)</f>
        <v>0</v>
      </c>
      <c r="K71" s="94" t="n">
        <f aca="false">J71/C71</f>
        <v>0</v>
      </c>
      <c r="L71" s="95" t="n">
        <v>7819</v>
      </c>
      <c r="M71" s="96" t="n">
        <f aca="false">L71/$L$6</f>
        <v>0.0026799947764266</v>
      </c>
      <c r="N71" s="97" t="n">
        <f aca="false">$N$6*M71</f>
        <v>276199.440288367</v>
      </c>
      <c r="O71" s="99" t="n">
        <v>1673</v>
      </c>
      <c r="P71" s="99" t="n">
        <v>0</v>
      </c>
      <c r="Q71" s="99" t="n">
        <f aca="false">O71+P71/2</f>
        <v>1673</v>
      </c>
      <c r="R71" s="100" t="n">
        <f aca="false">Q71/$Q$6</f>
        <v>0.00187592015958216</v>
      </c>
      <c r="S71" s="101" t="n">
        <f aca="false">$S$6*R71</f>
        <v>193331.756710775</v>
      </c>
      <c r="T71" s="110" t="n">
        <f aca="false">N71+S71</f>
        <v>469531.196999142</v>
      </c>
      <c r="U71" s="109" t="n">
        <f aca="false">T71/C71</f>
        <v>27.0078341673363</v>
      </c>
      <c r="V71" s="129" t="n">
        <v>79722353.63</v>
      </c>
      <c r="W71" s="105" t="n">
        <f aca="false">C71*C71/V71</f>
        <v>3.79113524925167</v>
      </c>
      <c r="X71" s="100" t="n">
        <f aca="false">W71/$W$6</f>
        <v>0.00227380013415668</v>
      </c>
      <c r="Y71" s="106" t="n">
        <f aca="false">V71/C71</f>
        <v>4585.69764912281</v>
      </c>
      <c r="Z71" s="101" t="n">
        <f aca="false">$Z$6*X71</f>
        <v>1113108.78191378</v>
      </c>
      <c r="AA71" s="107" t="n">
        <v>23334996.0119</v>
      </c>
      <c r="AB71" s="105" t="n">
        <f aca="false">C71*C71/AA71</f>
        <v>12.9521438463443</v>
      </c>
      <c r="AC71" s="105" t="n">
        <f aca="false">AB71/$AB$6</f>
        <v>0.0021378485612867</v>
      </c>
      <c r="AD71" s="106" t="n">
        <f aca="false">AA71/C71</f>
        <v>1342.24883588726</v>
      </c>
      <c r="AE71" s="109" t="n">
        <f aca="false">$AE$6*AC71</f>
        <v>616911.744343874</v>
      </c>
      <c r="AF71" s="110" t="n">
        <f aca="false">Z71+AE71</f>
        <v>1730020.52625766</v>
      </c>
      <c r="AG71" s="111" t="n">
        <f aca="false">AF71/C71</f>
        <v>99.5122534516916</v>
      </c>
      <c r="AH71" s="112" t="n">
        <v>1227.4935</v>
      </c>
      <c r="AI71" s="96" t="n">
        <f aca="false">AH71/$AH$6</f>
        <v>0.00129811761081416</v>
      </c>
      <c r="AJ71" s="109" t="n">
        <f aca="false">$AJ$6*AI71</f>
        <v>200677.081629809</v>
      </c>
      <c r="AK71" s="110" t="n">
        <f aca="false">AJ71</f>
        <v>200677.081629809</v>
      </c>
      <c r="AL71" s="109" t="n">
        <f aca="false">AK71/C71</f>
        <v>11.5431165734719</v>
      </c>
      <c r="AM71" s="113" t="n">
        <v>2150.83333333333</v>
      </c>
      <c r="AN71" s="100" t="n">
        <f aca="false">AM71/$AM$6</f>
        <v>0.00234890949836449</v>
      </c>
      <c r="AO71" s="109" t="n">
        <f aca="false">AN71*$AO$6</f>
        <v>60517.9560536877</v>
      </c>
      <c r="AP71" s="114" t="n">
        <v>24.6666666666667</v>
      </c>
      <c r="AQ71" s="115" t="n">
        <f aca="false">AP71/$AP$6</f>
        <v>0.00268290914364441</v>
      </c>
      <c r="AR71" s="101" t="n">
        <f aca="false">AQ71*$AR$6</f>
        <v>207376.578493075</v>
      </c>
      <c r="AS71" s="90" t="n">
        <v>120.916666666667</v>
      </c>
      <c r="AT71" s="116" t="n">
        <f aca="false">AS71/$AS$6</f>
        <v>0.00184987104448232</v>
      </c>
      <c r="AU71" s="117" t="n">
        <f aca="false">AT71*$AU$6</f>
        <v>190647.142892171</v>
      </c>
      <c r="AV71" s="118" t="n">
        <v>44.1666666666667</v>
      </c>
      <c r="AW71" s="115" t="n">
        <f aca="false">AV71/$AV$6</f>
        <v>0.00139613910462702</v>
      </c>
      <c r="AX71" s="119" t="n">
        <f aca="false">$AX$6*AW71</f>
        <v>143885.668231355</v>
      </c>
      <c r="AY71" s="120" t="n">
        <v>240</v>
      </c>
      <c r="AZ71" s="115" t="n">
        <f aca="false">AY71/$AY$6</f>
        <v>0.00272133526850508</v>
      </c>
      <c r="BA71" s="119" t="n">
        <f aca="false">AZ71*$BA$6</f>
        <v>210346.741801524</v>
      </c>
      <c r="BB71" s="110" t="n">
        <f aca="false">BA71+AX71+AU71+AR71+AO71</f>
        <v>812774.087471813</v>
      </c>
      <c r="BC71" s="111" t="n">
        <f aca="false">BB71/C71</f>
        <v>46.7514574329487</v>
      </c>
      <c r="BD71" s="121" t="n">
        <f aca="false">J71+T71+AF71+AK71+BB71</f>
        <v>3213002.89235842</v>
      </c>
      <c r="BE71" s="97" t="n">
        <v>1863197</v>
      </c>
      <c r="BF71" s="97" t="n">
        <f aca="false">IF(BD71&gt;BE71,0,BE71-BD71)</f>
        <v>0</v>
      </c>
      <c r="BG71" s="97" t="n">
        <f aca="false">IF(BD71&lt;BE71,0,BD71-BE71)</f>
        <v>1349805.89235842</v>
      </c>
      <c r="BH71" s="122" t="n">
        <f aca="false">BG71/$BG$6</f>
        <v>0.00119760562576724</v>
      </c>
      <c r="BI71" s="97" t="n">
        <f aca="false">$BI$6*BH71</f>
        <v>-151.971313635655</v>
      </c>
      <c r="BJ71" s="121" t="n">
        <f aca="false">BD71+BF71+BI71</f>
        <v>3212850.92104479</v>
      </c>
      <c r="BK71" s="123" t="n">
        <v>6.5</v>
      </c>
      <c r="BL71" s="109" t="n">
        <f aca="false">IF(BK71&gt;=5,0,BJ71*(5-BK71)/5*-0.25)</f>
        <v>0</v>
      </c>
      <c r="BM71" s="130" t="n">
        <v>1150</v>
      </c>
      <c r="BN71" s="101" t="n">
        <f aca="false">IF(BM71&gt;=700,0,BJ71*(700-BM71)/700*-0.25)</f>
        <v>0</v>
      </c>
      <c r="BO71" s="110" t="n">
        <f aca="false">BJ71+BL71+BN71</f>
        <v>3212850.92104479</v>
      </c>
      <c r="BP71" s="109" t="n">
        <f aca="false">IF(BK71&lt;5,0,IF(BM71&lt;700,0,IF(BF71&lt;&gt;0,0,BO71)))</f>
        <v>3212850.92104479</v>
      </c>
      <c r="BQ71" s="125" t="n">
        <f aca="false">BP71/$BP$6</f>
        <v>0.00125525716640145</v>
      </c>
      <c r="BR71" s="111" t="n">
        <f aca="false">$BR$6*BQ71</f>
        <v>6327.3796209531</v>
      </c>
      <c r="BS71" s="126" t="n">
        <f aca="false">ROUND(BJ71+BL71+BR71,0)</f>
        <v>3219178</v>
      </c>
      <c r="BT71" s="127" t="n">
        <f aca="false">BS71/C71</f>
        <v>185.169859073914</v>
      </c>
    </row>
    <row r="72" customFormat="false" ht="15.6" hidden="false" customHeight="false" outlineLevel="0" collapsed="false">
      <c r="A72" s="88" t="s">
        <v>195</v>
      </c>
      <c r="B72" s="89" t="s">
        <v>196</v>
      </c>
      <c r="C72" s="90" t="n">
        <v>21947</v>
      </c>
      <c r="D72" s="91" t="n">
        <v>0</v>
      </c>
      <c r="E72" s="92" t="n">
        <v>0</v>
      </c>
      <c r="F72" s="93" t="n">
        <v>0</v>
      </c>
      <c r="G72" s="92" t="n">
        <v>0</v>
      </c>
      <c r="H72" s="92" t="n">
        <v>0</v>
      </c>
      <c r="I72" s="93" t="n">
        <v>0</v>
      </c>
      <c r="J72" s="92" t="n">
        <f aca="false">SUM(D72:I72)</f>
        <v>0</v>
      </c>
      <c r="K72" s="94" t="n">
        <f aca="false">J72/C72</f>
        <v>0</v>
      </c>
      <c r="L72" s="95" t="n">
        <v>9333</v>
      </c>
      <c r="M72" s="96" t="n">
        <f aca="false">L72/$L$6</f>
        <v>0.00319892457454783</v>
      </c>
      <c r="N72" s="97" t="n">
        <f aca="false">$N$6*M72</f>
        <v>329680.186240098</v>
      </c>
      <c r="O72" s="99" t="n">
        <v>879</v>
      </c>
      <c r="P72" s="99" t="n">
        <v>618</v>
      </c>
      <c r="Q72" s="99" t="n">
        <f aca="false">O72+P72/2</f>
        <v>1188</v>
      </c>
      <c r="R72" s="100" t="n">
        <f aca="false">Q72/$Q$6</f>
        <v>0.0013320939328055</v>
      </c>
      <c r="S72" s="101" t="n">
        <f aca="false">$S$6*R72</f>
        <v>137285.192452123</v>
      </c>
      <c r="T72" s="110" t="n">
        <f aca="false">N72+S72</f>
        <v>466965.37869222</v>
      </c>
      <c r="U72" s="109" t="n">
        <f aca="false">T72/C72</f>
        <v>21.276957155521</v>
      </c>
      <c r="V72" s="129" t="n">
        <v>118622624.82</v>
      </c>
      <c r="W72" s="105" t="n">
        <f aca="false">C72*C72/V72</f>
        <v>4.06053069328803</v>
      </c>
      <c r="X72" s="100" t="n">
        <f aca="false">W72/$W$6</f>
        <v>0.00243537479623501</v>
      </c>
      <c r="Y72" s="106" t="n">
        <f aca="false">V72/C72</f>
        <v>5404.95852827266</v>
      </c>
      <c r="Z72" s="101" t="n">
        <f aca="false">$Z$6*X72</f>
        <v>1192205.52071349</v>
      </c>
      <c r="AA72" s="107" t="n">
        <v>25114868.9045</v>
      </c>
      <c r="AB72" s="105" t="n">
        <f aca="false">C72*C72/AA72</f>
        <v>19.1787108597527</v>
      </c>
      <c r="AC72" s="105" t="n">
        <f aca="false">AB72/$AB$6</f>
        <v>0.00316559018377705</v>
      </c>
      <c r="AD72" s="106" t="n">
        <f aca="false">AA72/C72</f>
        <v>1144.34177356814</v>
      </c>
      <c r="AE72" s="109" t="n">
        <f aca="false">$AE$6*AC72</f>
        <v>913483.675839212</v>
      </c>
      <c r="AF72" s="110" t="n">
        <f aca="false">Z72+AE72</f>
        <v>2105689.19655271</v>
      </c>
      <c r="AG72" s="111" t="n">
        <f aca="false">AF72/C72</f>
        <v>95.9442837997314</v>
      </c>
      <c r="AH72" s="112" t="n">
        <v>268.8559</v>
      </c>
      <c r="AI72" s="96" t="n">
        <f aca="false">AH72/$AH$6</f>
        <v>0.000284324583846097</v>
      </c>
      <c r="AJ72" s="109" t="n">
        <f aca="false">$AJ$6*AI72</f>
        <v>43953.974005529</v>
      </c>
      <c r="AK72" s="110" t="n">
        <f aca="false">AJ72</f>
        <v>43953.974005529</v>
      </c>
      <c r="AL72" s="109" t="n">
        <f aca="false">AK72/C72</f>
        <v>2.00273267442152</v>
      </c>
      <c r="AM72" s="113" t="n">
        <v>2095.22222222222</v>
      </c>
      <c r="AN72" s="100" t="n">
        <f aca="false">AM72/$AM$6</f>
        <v>0.00228817700687894</v>
      </c>
      <c r="AO72" s="109" t="n">
        <f aca="false">AN72*$AO$6</f>
        <v>58953.2272919741</v>
      </c>
      <c r="AP72" s="114" t="n">
        <v>20.3333333333333</v>
      </c>
      <c r="AQ72" s="115" t="n">
        <f aca="false">AP72/$AP$6</f>
        <v>0.00221158726705823</v>
      </c>
      <c r="AR72" s="101" t="n">
        <f aca="false">AQ72*$AR$6</f>
        <v>170945.557946994</v>
      </c>
      <c r="AS72" s="90" t="n">
        <v>145.083333333333</v>
      </c>
      <c r="AT72" s="116" t="n">
        <f aca="false">AS72/$AS$6</f>
        <v>0.0022195902745994</v>
      </c>
      <c r="AU72" s="117" t="n">
        <f aca="false">AT72*$AU$6</f>
        <v>228750.293435747</v>
      </c>
      <c r="AV72" s="118" t="n">
        <v>96.7777777777778</v>
      </c>
      <c r="AW72" s="115" t="n">
        <f aca="false">AV72/$AV$6</f>
        <v>0.00305921298145945</v>
      </c>
      <c r="AX72" s="119" t="n">
        <f aca="false">$AX$6*AW72</f>
        <v>315281.552275498</v>
      </c>
      <c r="AY72" s="120" t="n">
        <v>294</v>
      </c>
      <c r="AZ72" s="115" t="n">
        <f aca="false">AY72/$AY$6</f>
        <v>0.00333363570391872</v>
      </c>
      <c r="BA72" s="119" t="n">
        <f aca="false">AZ72*$BA$6</f>
        <v>257674.758706867</v>
      </c>
      <c r="BB72" s="110" t="n">
        <f aca="false">BA72+AX72+AU72+AR72+AO72</f>
        <v>1031605.38965708</v>
      </c>
      <c r="BC72" s="111" t="n">
        <f aca="false">BB72/C72</f>
        <v>47.0043919286044</v>
      </c>
      <c r="BD72" s="121" t="n">
        <f aca="false">J72+T72+AF72+AK72+BB72</f>
        <v>3648213.93890754</v>
      </c>
      <c r="BE72" s="97" t="n">
        <v>3206001</v>
      </c>
      <c r="BF72" s="97" t="n">
        <f aca="false">IF(BD72&gt;BE72,0,BE72-BD72)</f>
        <v>0</v>
      </c>
      <c r="BG72" s="97" t="n">
        <f aca="false">IF(BD72&lt;BE72,0,BD72-BE72)</f>
        <v>442212.938907535</v>
      </c>
      <c r="BH72" s="122" t="n">
        <f aca="false">BG72/$BG$6</f>
        <v>0.0003923502678577</v>
      </c>
      <c r="BI72" s="97" t="n">
        <f aca="false">$BI$6*BH72</f>
        <v>-49.7876632580419</v>
      </c>
      <c r="BJ72" s="121" t="n">
        <f aca="false">BD72+BF72+BI72</f>
        <v>3648164.15124428</v>
      </c>
      <c r="BK72" s="123" t="n">
        <v>7</v>
      </c>
      <c r="BL72" s="109" t="n">
        <f aca="false">IF(BK72&gt;=5,0,BJ72*(5-BK72)/5*-0.25)</f>
        <v>0</v>
      </c>
      <c r="BM72" s="130" t="n">
        <v>995</v>
      </c>
      <c r="BN72" s="101" t="n">
        <f aca="false">IF(BM72&gt;=700,0,BJ72*(700-BM72)/700*-0.25)</f>
        <v>0</v>
      </c>
      <c r="BO72" s="110" t="n">
        <f aca="false">BJ72+BL72+BN72</f>
        <v>3648164.15124428</v>
      </c>
      <c r="BP72" s="109" t="n">
        <f aca="false">IF(BK72&lt;5,0,IF(BM72&lt;700,0,IF(BF72&lt;&gt;0,0,BO72)))</f>
        <v>3648164.15124428</v>
      </c>
      <c r="BQ72" s="125" t="n">
        <f aca="false">BP72/$BP$6</f>
        <v>0.00142533354568753</v>
      </c>
      <c r="BR72" s="111" t="n">
        <f aca="false">$BR$6*BQ72</f>
        <v>7184.68427939639</v>
      </c>
      <c r="BS72" s="126" t="n">
        <f aca="false">ROUND(BJ72+BL72+BR72,0)</f>
        <v>3655349</v>
      </c>
      <c r="BT72" s="127" t="n">
        <f aca="false">BS72/C72</f>
        <v>166.553469722513</v>
      </c>
    </row>
    <row r="73" customFormat="false" ht="15.6" hidden="false" customHeight="false" outlineLevel="0" collapsed="false">
      <c r="A73" s="88" t="s">
        <v>197</v>
      </c>
      <c r="B73" s="89" t="s">
        <v>198</v>
      </c>
      <c r="C73" s="90" t="n">
        <v>20890</v>
      </c>
      <c r="D73" s="91" t="n">
        <v>0</v>
      </c>
      <c r="E73" s="92" t="n">
        <v>0</v>
      </c>
      <c r="F73" s="93" t="n">
        <v>0</v>
      </c>
      <c r="G73" s="92" t="n">
        <v>0</v>
      </c>
      <c r="H73" s="92" t="n">
        <f aca="false">C73/($C$9+$C$59+$C$61+$C$66+$C$73+$C$79+$C$93+$C$104+$C$126+$C$140+$C$167+$C$174+$C$200+$C$218+$C$236+$C$254+$C$264+$C$266+$C$267+$C$272+$C$280)*$H$6</f>
        <v>1523603.77154708</v>
      </c>
      <c r="I73" s="93" t="n">
        <v>0</v>
      </c>
      <c r="J73" s="92" t="n">
        <f aca="false">SUM(D73:I73)</f>
        <v>1523603.77154708</v>
      </c>
      <c r="K73" s="94" t="n">
        <f aca="false">J73/C73</f>
        <v>72.9345989251832</v>
      </c>
      <c r="L73" s="95" t="n">
        <v>10555</v>
      </c>
      <c r="M73" s="96" t="n">
        <f aca="false">L73/$L$6</f>
        <v>0.00361777015797196</v>
      </c>
      <c r="N73" s="97" t="n">
        <f aca="false">$N$6*M73</f>
        <v>372846.283699157</v>
      </c>
      <c r="O73" s="99" t="n">
        <v>3717</v>
      </c>
      <c r="P73" s="99" t="n">
        <v>3035</v>
      </c>
      <c r="Q73" s="99" t="n">
        <f aca="false">O73+P73/2</f>
        <v>5234.5</v>
      </c>
      <c r="R73" s="100" t="n">
        <f aca="false">Q73/$Q$6</f>
        <v>0.0058693987300256</v>
      </c>
      <c r="S73" s="101" t="n">
        <f aca="false">$S$6*R73</f>
        <v>604898.434251377</v>
      </c>
      <c r="T73" s="110" t="n">
        <f aca="false">N73+S73</f>
        <v>977744.717950534</v>
      </c>
      <c r="U73" s="109" t="n">
        <f aca="false">T73/C73</f>
        <v>46.804438389207</v>
      </c>
      <c r="V73" s="129" t="n">
        <v>72953668.64</v>
      </c>
      <c r="W73" s="105" t="n">
        <f aca="false">C73*C73/V73</f>
        <v>5.98177045973435</v>
      </c>
      <c r="X73" s="100" t="n">
        <f aca="false">W73/$W$6</f>
        <v>0.0035876721825008</v>
      </c>
      <c r="Y73" s="106" t="n">
        <f aca="false">V73/C73</f>
        <v>3492.27710100527</v>
      </c>
      <c r="Z73" s="101" t="n">
        <f aca="false">$Z$6*X73</f>
        <v>1756297.46563039</v>
      </c>
      <c r="AA73" s="107" t="n">
        <v>22263812.6361</v>
      </c>
      <c r="AB73" s="105" t="n">
        <f aca="false">C73*C73/AA73</f>
        <v>19.6009599583319</v>
      </c>
      <c r="AC73" s="105" t="n">
        <f aca="false">AB73/$AB$6</f>
        <v>0.00323528556692066</v>
      </c>
      <c r="AD73" s="106" t="n">
        <f aca="false">AA73/C73</f>
        <v>1065.76412810436</v>
      </c>
      <c r="AE73" s="109" t="n">
        <f aca="false">$AE$6*AC73</f>
        <v>933595.437339269</v>
      </c>
      <c r="AF73" s="110" t="n">
        <f aca="false">Z73+AE73</f>
        <v>2689892.90296966</v>
      </c>
      <c r="AG73" s="111" t="n">
        <f aca="false">AF73/C73</f>
        <v>128.764619577293</v>
      </c>
      <c r="AH73" s="112" t="n">
        <v>1945.814</v>
      </c>
      <c r="AI73" s="96" t="n">
        <f aca="false">AH73/$AH$6</f>
        <v>0.0020577668401248</v>
      </c>
      <c r="AJ73" s="109" t="n">
        <f aca="false">$AJ$6*AI73</f>
        <v>318111.888099143</v>
      </c>
      <c r="AK73" s="110" t="n">
        <f aca="false">AJ73</f>
        <v>318111.888099143</v>
      </c>
      <c r="AL73" s="109" t="n">
        <f aca="false">AK73/C73</f>
        <v>15.2279506031184</v>
      </c>
      <c r="AM73" s="113" t="n">
        <v>3514.52777777778</v>
      </c>
      <c r="AN73" s="100" t="n">
        <f aca="false">AM73/$AM$6</f>
        <v>0.00383819031979297</v>
      </c>
      <c r="AO73" s="109" t="n">
        <f aca="false">AN73*$AO$6</f>
        <v>98888.200358785</v>
      </c>
      <c r="AP73" s="114" t="n">
        <v>32.6666666666667</v>
      </c>
      <c r="AQ73" s="115" t="n">
        <f aca="false">AP73/$AP$6</f>
        <v>0.00355304183888043</v>
      </c>
      <c r="AR73" s="101" t="n">
        <f aca="false">AQ73*$AR$6</f>
        <v>274633.847193532</v>
      </c>
      <c r="AS73" s="90" t="n">
        <v>297.5</v>
      </c>
      <c r="AT73" s="116" t="n">
        <f aca="false">AS73/$AS$6</f>
        <v>0.00455137121213087</v>
      </c>
      <c r="AU73" s="117" t="n">
        <f aca="false">AT73*$AU$6</f>
        <v>469062.922208856</v>
      </c>
      <c r="AV73" s="118" t="n">
        <v>133.472222222222</v>
      </c>
      <c r="AW73" s="115" t="n">
        <f aca="false">AV73/$AV$6</f>
        <v>0.00421914993568101</v>
      </c>
      <c r="AX73" s="119" t="n">
        <f aca="false">$AX$6*AW73</f>
        <v>434824.299277775</v>
      </c>
      <c r="AY73" s="120" t="n">
        <v>222</v>
      </c>
      <c r="AZ73" s="115" t="n">
        <f aca="false">AY73/$AY$6</f>
        <v>0.0025172351233672</v>
      </c>
      <c r="BA73" s="119" t="n">
        <f aca="false">AZ73*$BA$6</f>
        <v>194570.73616641</v>
      </c>
      <c r="BB73" s="110" t="n">
        <f aca="false">BA73+AX73+AU73+AR73+AO73</f>
        <v>1471980.00520536</v>
      </c>
      <c r="BC73" s="111" t="n">
        <f aca="false">BB73/C73</f>
        <v>70.4633798566471</v>
      </c>
      <c r="BD73" s="121" t="n">
        <f aca="false">J73+T73+AF73+AK73+BB73</f>
        <v>6981333.28577177</v>
      </c>
      <c r="BE73" s="97" t="n">
        <v>3762504</v>
      </c>
      <c r="BF73" s="97" t="n">
        <f aca="false">IF(BD73&gt;BE73,0,BE73-BD73)</f>
        <v>0</v>
      </c>
      <c r="BG73" s="97" t="n">
        <f aca="false">IF(BD73&lt;BE73,0,BD73-BE73)</f>
        <v>3218829.28577177</v>
      </c>
      <c r="BH73" s="122" t="n">
        <f aca="false">BG73/$BG$6</f>
        <v>0.00285588326651119</v>
      </c>
      <c r="BI73" s="97" t="n">
        <f aca="false">$BI$6*BH73</f>
        <v>-362.400044107795</v>
      </c>
      <c r="BJ73" s="121" t="n">
        <f aca="false">BD73+BF73+BI73</f>
        <v>6980970.88572766</v>
      </c>
      <c r="BK73" s="123" t="n">
        <v>8</v>
      </c>
      <c r="BL73" s="109" t="n">
        <f aca="false">IF(BK73&gt;=5,0,BJ73*(5-BK73)/5*-0.25)</f>
        <v>0</v>
      </c>
      <c r="BM73" s="130" t="n">
        <v>1300</v>
      </c>
      <c r="BN73" s="101" t="n">
        <f aca="false">IF(BM73&gt;=700,0,BJ73*(700-BM73)/700*-0.25)</f>
        <v>0</v>
      </c>
      <c r="BO73" s="110" t="n">
        <f aca="false">BJ73+BL73+BN73</f>
        <v>6980970.88572766</v>
      </c>
      <c r="BP73" s="109" t="n">
        <f aca="false">IF(BK73&lt;5,0,IF(BM73&lt;700,0,IF(BF73&lt;&gt;0,0,BO73)))</f>
        <v>6980970.88572766</v>
      </c>
      <c r="BQ73" s="125" t="n">
        <f aca="false">BP73/$BP$6</f>
        <v>0.00272745731068651</v>
      </c>
      <c r="BR73" s="111" t="n">
        <f aca="false">$BR$6*BQ73</f>
        <v>13748.3045439457</v>
      </c>
      <c r="BS73" s="126" t="n">
        <f aca="false">ROUND(BJ73+BL73+BR73,0)</f>
        <v>6994719</v>
      </c>
      <c r="BT73" s="127" t="n">
        <f aca="false">BS73/C73</f>
        <v>334.835758736237</v>
      </c>
    </row>
    <row r="74" customFormat="false" ht="15.6" hidden="false" customHeight="false" outlineLevel="0" collapsed="false">
      <c r="A74" s="128" t="s">
        <v>199</v>
      </c>
      <c r="B74" s="89" t="s">
        <v>200</v>
      </c>
      <c r="C74" s="90" t="n">
        <v>19857</v>
      </c>
      <c r="D74" s="91" t="n">
        <v>0</v>
      </c>
      <c r="E74" s="92" t="n">
        <v>0</v>
      </c>
      <c r="F74" s="93" t="n">
        <v>0</v>
      </c>
      <c r="G74" s="92" t="n">
        <v>0</v>
      </c>
      <c r="H74" s="92" t="n">
        <v>0</v>
      </c>
      <c r="I74" s="93" t="n">
        <v>0</v>
      </c>
      <c r="J74" s="92" t="n">
        <f aca="false">SUM(D74:I74)</f>
        <v>0</v>
      </c>
      <c r="K74" s="94" t="n">
        <f aca="false">J74/C74</f>
        <v>0</v>
      </c>
      <c r="L74" s="95" t="n">
        <v>6243</v>
      </c>
      <c r="M74" s="96" t="n">
        <f aca="false">L74/$L$6</f>
        <v>0.00213981422039024</v>
      </c>
      <c r="N74" s="97" t="n">
        <f aca="false">$N$6*M74</f>
        <v>220528.597738876</v>
      </c>
      <c r="O74" s="99" t="n">
        <v>382</v>
      </c>
      <c r="P74" s="99" t="n">
        <v>90</v>
      </c>
      <c r="Q74" s="99" t="n">
        <f aca="false">O74+P74/2</f>
        <v>427</v>
      </c>
      <c r="R74" s="100" t="n">
        <f aca="false">Q74/$Q$6</f>
        <v>0.000478791337801305</v>
      </c>
      <c r="S74" s="101" t="n">
        <f aca="false">$S$6*R74</f>
        <v>49344.0885328757</v>
      </c>
      <c r="T74" s="110" t="n">
        <f aca="false">N74+S74</f>
        <v>269872.686271752</v>
      </c>
      <c r="U74" s="109" t="n">
        <f aca="false">T74/C74</f>
        <v>13.5908085950421</v>
      </c>
      <c r="V74" s="129" t="n">
        <v>93515746.79</v>
      </c>
      <c r="W74" s="105" t="n">
        <f aca="false">C74*C74/V74</f>
        <v>4.21640699598374</v>
      </c>
      <c r="X74" s="100" t="n">
        <f aca="false">W74/$W$6</f>
        <v>0.00252886435402679</v>
      </c>
      <c r="Y74" s="106" t="n">
        <f aca="false">V74/C74</f>
        <v>4709.45997834517</v>
      </c>
      <c r="Z74" s="101" t="n">
        <f aca="false">$Z$6*X74</f>
        <v>1237972.09721775</v>
      </c>
      <c r="AA74" s="107" t="n">
        <v>17624936.2264</v>
      </c>
      <c r="AB74" s="105" t="n">
        <f aca="false">C74*C74/AA74</f>
        <v>22.371737629858</v>
      </c>
      <c r="AC74" s="105" t="n">
        <f aca="false">AB74/$AB$6</f>
        <v>0.00369262321920354</v>
      </c>
      <c r="AD74" s="106" t="n">
        <f aca="false">AA74/C74</f>
        <v>887.593101999295</v>
      </c>
      <c r="AE74" s="109" t="n">
        <f aca="false">$AE$6*AC74</f>
        <v>1065567.82019793</v>
      </c>
      <c r="AF74" s="110" t="n">
        <f aca="false">Z74+AE74</f>
        <v>2303539.91741568</v>
      </c>
      <c r="AG74" s="111" t="n">
        <f aca="false">AF74/C74</f>
        <v>116.006441930588</v>
      </c>
      <c r="AH74" s="112" t="n">
        <v>2306.0268</v>
      </c>
      <c r="AI74" s="96" t="n">
        <f aca="false">AH74/$AH$6</f>
        <v>0.00243870456347786</v>
      </c>
      <c r="AJ74" s="109" t="n">
        <f aca="false">$AJ$6*AI74</f>
        <v>377001.367733619</v>
      </c>
      <c r="AK74" s="110" t="n">
        <f aca="false">AJ74</f>
        <v>377001.367733619</v>
      </c>
      <c r="AL74" s="109" t="n">
        <f aca="false">AK74/C74</f>
        <v>18.9858169780742</v>
      </c>
      <c r="AM74" s="113" t="n">
        <v>2298.16666666667</v>
      </c>
      <c r="AN74" s="100" t="n">
        <f aca="false">AM74/$AM$6</f>
        <v>0.00250981116411839</v>
      </c>
      <c r="AO74" s="109" t="n">
        <f aca="false">AN74*$AO$6</f>
        <v>64663.4712145912</v>
      </c>
      <c r="AP74" s="114" t="n">
        <v>9</v>
      </c>
      <c r="AQ74" s="115" t="n">
        <f aca="false">AP74/$AP$6</f>
        <v>0.000978899282140527</v>
      </c>
      <c r="AR74" s="101" t="n">
        <f aca="false">AQ74*$AR$6</f>
        <v>75664.4272880139</v>
      </c>
      <c r="AS74" s="90" t="n">
        <v>171.833333333333</v>
      </c>
      <c r="AT74" s="116" t="n">
        <f aca="false">AS74/$AS$6</f>
        <v>0.00262883121552209</v>
      </c>
      <c r="AU74" s="117" t="n">
        <f aca="false">AT74*$AU$6</f>
        <v>270926.539382258</v>
      </c>
      <c r="AV74" s="118" t="n">
        <v>30.8333333333333</v>
      </c>
      <c r="AW74" s="115" t="n">
        <f aca="false">AV74/$AV$6</f>
        <v>0.0009746631485132</v>
      </c>
      <c r="AX74" s="119" t="n">
        <f aca="false">$AX$6*AW74</f>
        <v>100448.485369059</v>
      </c>
      <c r="AY74" s="120" t="n">
        <v>83</v>
      </c>
      <c r="AZ74" s="115" t="n">
        <f aca="false">AY74/$AY$6</f>
        <v>0.000941128447024673</v>
      </c>
      <c r="BA74" s="119" t="n">
        <f aca="false">AZ74*$BA$6</f>
        <v>72744.914873027</v>
      </c>
      <c r="BB74" s="110" t="n">
        <f aca="false">BA74+AX74+AU74+AR74+AO74</f>
        <v>584447.838126949</v>
      </c>
      <c r="BC74" s="111" t="n">
        <f aca="false">BB74/C74</f>
        <v>29.4328366886715</v>
      </c>
      <c r="BD74" s="121" t="n">
        <f aca="false">J74+T74+AF74+AK74+BB74</f>
        <v>3534861.809548</v>
      </c>
      <c r="BE74" s="97" t="n">
        <v>2420873</v>
      </c>
      <c r="BF74" s="97" t="n">
        <f aca="false">IF(BD74&gt;BE74,0,BE74-BD74)</f>
        <v>0</v>
      </c>
      <c r="BG74" s="97" t="n">
        <f aca="false">IF(BD74&lt;BE74,0,BD74-BE74)</f>
        <v>1113988.809548</v>
      </c>
      <c r="BH74" s="122" t="n">
        <f aca="false">BG74/$BG$6</f>
        <v>0.00098837860533074</v>
      </c>
      <c r="BI74" s="97" t="n">
        <f aca="false">$BI$6*BH74</f>
        <v>-125.421250359659</v>
      </c>
      <c r="BJ74" s="121" t="n">
        <f aca="false">BD74+BF74+BI74</f>
        <v>3534736.38829764</v>
      </c>
      <c r="BK74" s="123" t="n">
        <v>7</v>
      </c>
      <c r="BL74" s="109" t="n">
        <f aca="false">IF(BK74&gt;=5,0,BJ74*(5-BK74)/5*-0.25)</f>
        <v>0</v>
      </c>
      <c r="BM74" s="130" t="n">
        <v>1200</v>
      </c>
      <c r="BN74" s="101" t="n">
        <f aca="false">IF(BM74&gt;=700,0,BJ74*(700-BM74)/700*-0.25)</f>
        <v>0</v>
      </c>
      <c r="BO74" s="110" t="n">
        <f aca="false">BJ74+BL74+BN74</f>
        <v>3534736.38829764</v>
      </c>
      <c r="BP74" s="109" t="n">
        <f aca="false">IF(BK74&lt;5,0,IF(BM74&lt;700,0,IF(BF74&lt;&gt;0,0,BO74)))</f>
        <v>3534736.38829764</v>
      </c>
      <c r="BQ74" s="125" t="n">
        <f aca="false">BP74/$BP$6</f>
        <v>0.00138101744892281</v>
      </c>
      <c r="BR74" s="111" t="n">
        <f aca="false">$BR$6*BQ74</f>
        <v>6961.299960187</v>
      </c>
      <c r="BS74" s="126" t="n">
        <f aca="false">ROUND(BJ74+BL74+BR74,0)</f>
        <v>3541698</v>
      </c>
      <c r="BT74" s="127" t="n">
        <f aca="false">BS74/C74</f>
        <v>178.360175253059</v>
      </c>
    </row>
    <row r="75" customFormat="false" ht="15.6" hidden="false" customHeight="false" outlineLevel="0" collapsed="false">
      <c r="A75" s="128" t="s">
        <v>201</v>
      </c>
      <c r="B75" s="89" t="s">
        <v>202</v>
      </c>
      <c r="C75" s="90" t="n">
        <v>19079</v>
      </c>
      <c r="D75" s="91" t="n">
        <v>0</v>
      </c>
      <c r="E75" s="92" t="n">
        <v>0</v>
      </c>
      <c r="F75" s="93" t="n">
        <v>0</v>
      </c>
      <c r="G75" s="92" t="n">
        <v>0</v>
      </c>
      <c r="H75" s="92" t="n">
        <v>0</v>
      </c>
      <c r="I75" s="93" t="n">
        <v>0</v>
      </c>
      <c r="J75" s="92" t="n">
        <f aca="false">SUM(D75:I75)</f>
        <v>0</v>
      </c>
      <c r="K75" s="94" t="n">
        <f aca="false">J75/C75</f>
        <v>0</v>
      </c>
      <c r="L75" s="95" t="n">
        <v>4879</v>
      </c>
      <c r="M75" s="96" t="n">
        <f aca="false">L75/$L$6</f>
        <v>0.00167229754625724</v>
      </c>
      <c r="N75" s="97" t="n">
        <f aca="false">$N$6*M75</f>
        <v>172346.472588175</v>
      </c>
      <c r="O75" s="99" t="n">
        <v>1262</v>
      </c>
      <c r="P75" s="99" t="n">
        <v>596</v>
      </c>
      <c r="Q75" s="99" t="n">
        <f aca="false">O75+P75/2</f>
        <v>1560</v>
      </c>
      <c r="R75" s="100" t="n">
        <f aca="false">Q75/$Q$6</f>
        <v>0.00174921425519915</v>
      </c>
      <c r="S75" s="101" t="n">
        <f aca="false">$S$6*R75</f>
        <v>180273.485038141</v>
      </c>
      <c r="T75" s="110" t="n">
        <f aca="false">N75+S75</f>
        <v>352619.957626316</v>
      </c>
      <c r="U75" s="109" t="n">
        <f aca="false">T75/C75</f>
        <v>18.4820985180731</v>
      </c>
      <c r="V75" s="129" t="n">
        <v>62926884.87</v>
      </c>
      <c r="W75" s="105" t="n">
        <f aca="false">C75*C75/V75</f>
        <v>5.7846219744073</v>
      </c>
      <c r="X75" s="100" t="n">
        <f aca="false">W75/$W$6</f>
        <v>0.00346942890630169</v>
      </c>
      <c r="Y75" s="106" t="n">
        <f aca="false">V75/C75</f>
        <v>3298.22762566172</v>
      </c>
      <c r="Z75" s="101" t="n">
        <f aca="false">$Z$6*X75</f>
        <v>1698413.03367776</v>
      </c>
      <c r="AA75" s="107" t="n">
        <v>19290141.1631</v>
      </c>
      <c r="AB75" s="105" t="n">
        <f aca="false">C75*C75/AA75</f>
        <v>18.8701698926034</v>
      </c>
      <c r="AC75" s="105" t="n">
        <f aca="false">AB75/$AB$6</f>
        <v>0.00311466318122494</v>
      </c>
      <c r="AD75" s="106" t="n">
        <f aca="false">AA75/C75</f>
        <v>1011.06667870958</v>
      </c>
      <c r="AE75" s="109" t="n">
        <f aca="false">$AE$6*AC75</f>
        <v>898787.842585373</v>
      </c>
      <c r="AF75" s="110" t="n">
        <f aca="false">Z75+AE75</f>
        <v>2597200.87626313</v>
      </c>
      <c r="AG75" s="111" t="n">
        <f aca="false">AF75/C75</f>
        <v>136.128773848898</v>
      </c>
      <c r="AH75" s="112" t="n">
        <v>3365.0403</v>
      </c>
      <c r="AI75" s="96" t="n">
        <f aca="false">AH75/$AH$6</f>
        <v>0.00355864864011854</v>
      </c>
      <c r="AJ75" s="109" t="n">
        <f aca="false">$AJ$6*AI75</f>
        <v>550134.454455928</v>
      </c>
      <c r="AK75" s="110" t="n">
        <f aca="false">AJ75</f>
        <v>550134.454455928</v>
      </c>
      <c r="AL75" s="109" t="n">
        <f aca="false">AK75/C75</f>
        <v>28.8345539313343</v>
      </c>
      <c r="AM75" s="113" t="n">
        <v>1932.69444444444</v>
      </c>
      <c r="AN75" s="100" t="n">
        <f aca="false">AM75/$AM$6</f>
        <v>0.00211068159844641</v>
      </c>
      <c r="AO75" s="109" t="n">
        <f aca="false">AN75*$AO$6</f>
        <v>54380.1863405324</v>
      </c>
      <c r="AP75" s="114" t="n">
        <v>14</v>
      </c>
      <c r="AQ75" s="115" t="n">
        <f aca="false">AP75/$AP$6</f>
        <v>0.00152273221666304</v>
      </c>
      <c r="AR75" s="101" t="n">
        <f aca="false">AQ75*$AR$6</f>
        <v>117700.220225799</v>
      </c>
      <c r="AS75" s="90" t="n">
        <v>194.166666666667</v>
      </c>
      <c r="AT75" s="116" t="n">
        <f aca="false">AS75/$AS$6</f>
        <v>0.00297050277990614</v>
      </c>
      <c r="AU75" s="117" t="n">
        <f aca="false">AT75*$AU$6</f>
        <v>306139.106091494</v>
      </c>
      <c r="AV75" s="118" t="n">
        <v>70.3055555555556</v>
      </c>
      <c r="AW75" s="115" t="n">
        <f aca="false">AV75/$AV$6</f>
        <v>0.00222240759359181</v>
      </c>
      <c r="AX75" s="119" t="n">
        <f aca="false">$AX$6*AW75</f>
        <v>229040.645467648</v>
      </c>
      <c r="AY75" s="120" t="n">
        <v>196</v>
      </c>
      <c r="AZ75" s="115" t="n">
        <f aca="false">AY75/$AY$6</f>
        <v>0.00222242380261248</v>
      </c>
      <c r="BA75" s="119" t="n">
        <f aca="false">AZ75*$BA$6</f>
        <v>171783.172471245</v>
      </c>
      <c r="BB75" s="110" t="n">
        <f aca="false">BA75+AX75+AU75+AR75+AO75</f>
        <v>879043.330596718</v>
      </c>
      <c r="BC75" s="111" t="n">
        <f aca="false">BB75/C75</f>
        <v>46.0738681585365</v>
      </c>
      <c r="BD75" s="121" t="n">
        <f aca="false">J75+T75+AF75+AK75+BB75</f>
        <v>4378998.61894209</v>
      </c>
      <c r="BE75" s="97" t="n">
        <v>2281414</v>
      </c>
      <c r="BF75" s="97" t="n">
        <f aca="false">IF(BD75&gt;BE75,0,BE75-BD75)</f>
        <v>0</v>
      </c>
      <c r="BG75" s="97" t="n">
        <f aca="false">IF(BD75&lt;BE75,0,BD75-BE75)</f>
        <v>2097584.61894209</v>
      </c>
      <c r="BH75" s="122" t="n">
        <f aca="false">BG75/$BG$6</f>
        <v>0.00186106695369265</v>
      </c>
      <c r="BI75" s="97" t="n">
        <f aca="false">$BI$6*BH75</f>
        <v>-236.161874686742</v>
      </c>
      <c r="BJ75" s="121" t="n">
        <f aca="false">BD75+BF75+BI75</f>
        <v>4378762.45706741</v>
      </c>
      <c r="BK75" s="123" t="n">
        <v>7.5</v>
      </c>
      <c r="BL75" s="109" t="n">
        <f aca="false">IF(BK75&gt;=5,0,BJ75*(5-BK75)/5*-0.25)</f>
        <v>0</v>
      </c>
      <c r="BM75" s="130" t="n">
        <v>1250</v>
      </c>
      <c r="BN75" s="101" t="n">
        <f aca="false">IF(BM75&gt;=700,0,BJ75*(700-BM75)/700*-0.25)</f>
        <v>0</v>
      </c>
      <c r="BO75" s="110" t="n">
        <f aca="false">BJ75+BL75+BN75</f>
        <v>4378762.45706741</v>
      </c>
      <c r="BP75" s="109" t="n">
        <f aca="false">IF(BK75&lt;5,0,IF(BM75&lt;700,0,IF(BF75&lt;&gt;0,0,BO75)))</f>
        <v>4378762.45706741</v>
      </c>
      <c r="BQ75" s="125" t="n">
        <f aca="false">BP75/$BP$6</f>
        <v>0.00171077746502351</v>
      </c>
      <c r="BR75" s="111" t="n">
        <f aca="false">$BR$6*BQ75</f>
        <v>8623.52254017223</v>
      </c>
      <c r="BS75" s="126" t="n">
        <f aca="false">ROUND(BJ75+BL75+BR75,0)</f>
        <v>4387386</v>
      </c>
      <c r="BT75" s="127" t="n">
        <f aca="false">BS75/C75</f>
        <v>229.958907699565</v>
      </c>
    </row>
    <row r="76" customFormat="false" ht="15.6" hidden="false" customHeight="false" outlineLevel="0" collapsed="false">
      <c r="A76" s="128" t="s">
        <v>203</v>
      </c>
      <c r="B76" s="89" t="s">
        <v>204</v>
      </c>
      <c r="C76" s="90" t="n">
        <v>35239</v>
      </c>
      <c r="D76" s="91" t="n">
        <v>0</v>
      </c>
      <c r="E76" s="92" t="n">
        <v>0</v>
      </c>
      <c r="F76" s="93" t="n">
        <v>0</v>
      </c>
      <c r="G76" s="92" t="n">
        <v>0</v>
      </c>
      <c r="H76" s="92" t="n">
        <v>0</v>
      </c>
      <c r="I76" s="93" t="n">
        <v>0</v>
      </c>
      <c r="J76" s="92" t="n">
        <f aca="false">SUM(D76:I76)</f>
        <v>0</v>
      </c>
      <c r="K76" s="94" t="n">
        <f aca="false">J76/C76</f>
        <v>0</v>
      </c>
      <c r="L76" s="95" t="n">
        <v>11512</v>
      </c>
      <c r="M76" s="96" t="n">
        <f aca="false">L76/$L$6</f>
        <v>0.00394578588901689</v>
      </c>
      <c r="N76" s="97" t="n">
        <f aca="false">$N$6*M76</f>
        <v>406651.48440973</v>
      </c>
      <c r="O76" s="99" t="n">
        <v>1362</v>
      </c>
      <c r="P76" s="99" t="n">
        <v>647</v>
      </c>
      <c r="Q76" s="99" t="n">
        <f aca="false">O76+P76/2</f>
        <v>1685.5</v>
      </c>
      <c r="R76" s="100" t="n">
        <f aca="false">Q76/$Q$6</f>
        <v>0.00188993629944754</v>
      </c>
      <c r="S76" s="101" t="n">
        <f aca="false">$S$6*R76</f>
        <v>194776.255789607</v>
      </c>
      <c r="T76" s="110" t="n">
        <f aca="false">N76+S76</f>
        <v>601427.740199336</v>
      </c>
      <c r="U76" s="109" t="n">
        <f aca="false">T76/C76</f>
        <v>17.0671057691574</v>
      </c>
      <c r="V76" s="129" t="n">
        <v>152227565.98</v>
      </c>
      <c r="W76" s="105" t="n">
        <f aca="false">C76*C76/V76</f>
        <v>8.15743924568267</v>
      </c>
      <c r="X76" s="100" t="n">
        <f aca="false">W76/$W$6</f>
        <v>0.00489256785414593</v>
      </c>
      <c r="Y76" s="106" t="n">
        <f aca="false">V76/C76</f>
        <v>4319.86055166151</v>
      </c>
      <c r="Z76" s="101" t="n">
        <f aca="false">$Z$6*X76</f>
        <v>2395091.88285748</v>
      </c>
      <c r="AA76" s="107" t="n">
        <v>32873766.5599</v>
      </c>
      <c r="AB76" s="105" t="n">
        <f aca="false">C76*C76/AA76</f>
        <v>37.774409535254</v>
      </c>
      <c r="AC76" s="105" t="n">
        <f aca="false">AB76/$AB$6</f>
        <v>0.00623494983042441</v>
      </c>
      <c r="AD76" s="106" t="n">
        <f aca="false">AA76/C76</f>
        <v>932.880233828996</v>
      </c>
      <c r="AE76" s="109" t="n">
        <f aca="false">$AE$6*AC76</f>
        <v>1799198.43034562</v>
      </c>
      <c r="AF76" s="110" t="n">
        <f aca="false">Z76+AE76</f>
        <v>4194290.3132031</v>
      </c>
      <c r="AG76" s="111" t="n">
        <f aca="false">AF76/C76</f>
        <v>119.024101512617</v>
      </c>
      <c r="AH76" s="112" t="n">
        <v>5175.656</v>
      </c>
      <c r="AI76" s="96" t="n">
        <f aca="false">AH76/$AH$6</f>
        <v>0.00547343851606216</v>
      </c>
      <c r="AJ76" s="109" t="n">
        <f aca="false">$AJ$6*AI76</f>
        <v>846143.414690026</v>
      </c>
      <c r="AK76" s="110" t="n">
        <f aca="false">AJ76</f>
        <v>846143.414690026</v>
      </c>
      <c r="AL76" s="109" t="n">
        <f aca="false">AK76/C76</f>
        <v>24.0115614713819</v>
      </c>
      <c r="AM76" s="113" t="n">
        <v>3338.08333333333</v>
      </c>
      <c r="AN76" s="100" t="n">
        <f aca="false">AM76/$AM$6</f>
        <v>0.00364549662053414</v>
      </c>
      <c r="AO76" s="109" t="n">
        <f aca="false">AN76*$AO$6</f>
        <v>93923.5864255159</v>
      </c>
      <c r="AP76" s="114" t="n">
        <v>37</v>
      </c>
      <c r="AQ76" s="115" t="n">
        <f aca="false">AP76/$AP$6</f>
        <v>0.00402436371546661</v>
      </c>
      <c r="AR76" s="101" t="n">
        <f aca="false">AQ76*$AR$6</f>
        <v>311064.867739613</v>
      </c>
      <c r="AS76" s="90" t="n">
        <v>227.083333333333</v>
      </c>
      <c r="AT76" s="116" t="n">
        <f aca="false">AS76/$AS$6</f>
        <v>0.00347408586920354</v>
      </c>
      <c r="AU76" s="117" t="n">
        <f aca="false">AT76*$AU$6</f>
        <v>358038.224935331</v>
      </c>
      <c r="AV76" s="118" t="n">
        <v>69.9166666666667</v>
      </c>
      <c r="AW76" s="115" t="n">
        <f aca="false">AV76/$AV$6</f>
        <v>0.00221011454487182</v>
      </c>
      <c r="AX76" s="119" t="n">
        <f aca="false">$AX$6*AW76</f>
        <v>227773.727634164</v>
      </c>
      <c r="AY76" s="120" t="n">
        <v>45</v>
      </c>
      <c r="AZ76" s="115" t="n">
        <f aca="false">AY76/$AY$6</f>
        <v>0.000510250362844703</v>
      </c>
      <c r="BA76" s="119" t="n">
        <f aca="false">AZ76*$BA$6</f>
        <v>39440.0140877857</v>
      </c>
      <c r="BB76" s="110" t="n">
        <f aca="false">BA76+AX76+AU76+AR76+AO76</f>
        <v>1030240.42082241</v>
      </c>
      <c r="BC76" s="111" t="n">
        <f aca="false">BB76/C76</f>
        <v>29.2358018338321</v>
      </c>
      <c r="BD76" s="121" t="n">
        <f aca="false">J76+T76+AF76+AK76+BB76</f>
        <v>6672101.88891487</v>
      </c>
      <c r="BE76" s="97" t="n">
        <v>4391962</v>
      </c>
      <c r="BF76" s="97" t="n">
        <f aca="false">IF(BD76&gt;BE76,0,BE76-BD76)</f>
        <v>0</v>
      </c>
      <c r="BG76" s="97" t="n">
        <f aca="false">IF(BD76&lt;BE76,0,BD76-BE76)</f>
        <v>2280139.88891487</v>
      </c>
      <c r="BH76" s="122" t="n">
        <f aca="false">BG76/$BG$6</f>
        <v>0.00202303781155493</v>
      </c>
      <c r="BI76" s="97" t="n">
        <f aca="false">$BI$6*BH76</f>
        <v>-256.715321923811</v>
      </c>
      <c r="BJ76" s="121" t="n">
        <f aca="false">BD76+BF76+BI76</f>
        <v>6671845.17359295</v>
      </c>
      <c r="BK76" s="123" t="n">
        <v>7.9</v>
      </c>
      <c r="BL76" s="109" t="n">
        <f aca="false">IF(BK76&gt;=5,0,BJ76*(5-BK76)/5*-0.25)</f>
        <v>0</v>
      </c>
      <c r="BM76" s="130" t="n">
        <v>1300</v>
      </c>
      <c r="BN76" s="101" t="n">
        <f aca="false">IF(BM76&gt;=700,0,BJ76*(700-BM76)/700*-0.25)</f>
        <v>0</v>
      </c>
      <c r="BO76" s="110" t="n">
        <f aca="false">BJ76+BL76+BN76</f>
        <v>6671845.17359295</v>
      </c>
      <c r="BP76" s="109" t="n">
        <f aca="false">IF(BK76&lt;5,0,IF(BM76&lt;700,0,IF(BF76&lt;&gt;0,0,BO76)))</f>
        <v>6671845.17359295</v>
      </c>
      <c r="BQ76" s="125" t="n">
        <f aca="false">BP76/$BP$6</f>
        <v>0.00260668224984121</v>
      </c>
      <c r="BR76" s="111" t="n">
        <f aca="false">$BR$6*BQ76</f>
        <v>13139.5132307659</v>
      </c>
      <c r="BS76" s="126" t="n">
        <f aca="false">ROUND(BJ76+BL76+BR76,0)</f>
        <v>6684985</v>
      </c>
      <c r="BT76" s="127" t="n">
        <f aca="false">BS76/C76</f>
        <v>189.70416300122</v>
      </c>
    </row>
    <row r="77" customFormat="false" ht="15.6" hidden="false" customHeight="false" outlineLevel="0" collapsed="false">
      <c r="A77" s="128" t="s">
        <v>205</v>
      </c>
      <c r="B77" s="89" t="s">
        <v>206</v>
      </c>
      <c r="C77" s="90" t="n">
        <v>8725</v>
      </c>
      <c r="D77" s="91" t="n">
        <v>0</v>
      </c>
      <c r="E77" s="92" t="n">
        <v>0</v>
      </c>
      <c r="F77" s="93" t="n">
        <v>0</v>
      </c>
      <c r="G77" s="92" t="n">
        <v>0</v>
      </c>
      <c r="H77" s="92" t="n">
        <v>0</v>
      </c>
      <c r="I77" s="93" t="n">
        <v>0</v>
      </c>
      <c r="J77" s="92" t="n">
        <f aca="false">SUM(D77:I77)</f>
        <v>0</v>
      </c>
      <c r="K77" s="94" t="n">
        <f aca="false">J77/C77</f>
        <v>0</v>
      </c>
      <c r="L77" s="95" t="n">
        <v>1835</v>
      </c>
      <c r="M77" s="96" t="n">
        <f aca="false">L77/$L$6</f>
        <v>0.000628953883456045</v>
      </c>
      <c r="N77" s="97" t="n">
        <f aca="false">$N$6*M77</f>
        <v>64819.7944659359</v>
      </c>
      <c r="O77" s="99" t="n">
        <v>0</v>
      </c>
      <c r="P77" s="99" t="n">
        <v>277</v>
      </c>
      <c r="Q77" s="99" t="n">
        <f aca="false">O77+P77/2</f>
        <v>138.5</v>
      </c>
      <c r="R77" s="100" t="n">
        <f aca="false">Q77/$Q$6</f>
        <v>0.000155298829708386</v>
      </c>
      <c r="S77" s="101" t="n">
        <f aca="false">$S$6*R77</f>
        <v>16005.0497934503</v>
      </c>
      <c r="T77" s="110" t="n">
        <f aca="false">N77+S77</f>
        <v>80824.8442593862</v>
      </c>
      <c r="U77" s="109" t="n">
        <f aca="false">T77/C77</f>
        <v>9.26359246525917</v>
      </c>
      <c r="V77" s="129" t="n">
        <v>40896709.88</v>
      </c>
      <c r="W77" s="105" t="n">
        <f aca="false">C77*C77/V77</f>
        <v>1.86141196256054</v>
      </c>
      <c r="X77" s="100" t="n">
        <f aca="false">W77/$W$6</f>
        <v>0.00111641460721468</v>
      </c>
      <c r="Y77" s="106" t="n">
        <f aca="false">V77/C77</f>
        <v>4687.30199197708</v>
      </c>
      <c r="Z77" s="101" t="n">
        <f aca="false">$Z$6*X77</f>
        <v>546526.00502567</v>
      </c>
      <c r="AA77" s="107" t="n">
        <v>7266907.7642</v>
      </c>
      <c r="AB77" s="105" t="n">
        <f aca="false">C77*C77/AA77</f>
        <v>10.4756558731939</v>
      </c>
      <c r="AC77" s="105" t="n">
        <f aca="false">AB77/$AB$6</f>
        <v>0.00172908563267409</v>
      </c>
      <c r="AD77" s="106" t="n">
        <f aca="false">AA77/C77</f>
        <v>832.883411369628</v>
      </c>
      <c r="AE77" s="109" t="n">
        <f aca="false">$AE$6*AC77</f>
        <v>498956.405560783</v>
      </c>
      <c r="AF77" s="110" t="n">
        <f aca="false">Z77+AE77</f>
        <v>1045482.41058645</v>
      </c>
      <c r="AG77" s="111" t="n">
        <f aca="false">AF77/C77</f>
        <v>119.826064250596</v>
      </c>
      <c r="AH77" s="112" t="n">
        <v>2872.5445</v>
      </c>
      <c r="AI77" s="96" t="n">
        <f aca="false">AH77/$AH$6</f>
        <v>0.00303781698501649</v>
      </c>
      <c r="AJ77" s="109" t="n">
        <f aca="false">$AJ$6*AI77</f>
        <v>469618.655505515</v>
      </c>
      <c r="AK77" s="110" t="n">
        <f aca="false">AJ77</f>
        <v>469618.655505515</v>
      </c>
      <c r="AL77" s="109" t="n">
        <f aca="false">AK77/C77</f>
        <v>53.8244877370218</v>
      </c>
      <c r="AM77" s="113" t="n">
        <v>730.361111111111</v>
      </c>
      <c r="AN77" s="100" t="n">
        <f aca="false">AM77/$AM$6</f>
        <v>0.000797622077237471</v>
      </c>
      <c r="AO77" s="109" t="n">
        <f aca="false">AN77*$AO$6</f>
        <v>20550.1565093583</v>
      </c>
      <c r="AP77" s="114" t="n">
        <v>2</v>
      </c>
      <c r="AQ77" s="115" t="n">
        <f aca="false">AP77/$AP$6</f>
        <v>0.000217533173809006</v>
      </c>
      <c r="AR77" s="101" t="n">
        <f aca="false">AQ77*$AR$6</f>
        <v>16814.3171751142</v>
      </c>
      <c r="AS77" s="90" t="n">
        <v>39.1666666666667</v>
      </c>
      <c r="AT77" s="116" t="n">
        <f aca="false">AS77/$AS$6</f>
        <v>0.00059920013156905</v>
      </c>
      <c r="AU77" s="117" t="n">
        <f aca="false">AT77*$AU$6</f>
        <v>61753.3819154516</v>
      </c>
      <c r="AV77" s="118" t="n">
        <v>15.6388888888889</v>
      </c>
      <c r="AW77" s="115" t="n">
        <f aca="false">AV77/$AV$6</f>
        <v>0.000494356173525163</v>
      </c>
      <c r="AX77" s="119" t="n">
        <f aca="false">$AX$6*AW77</f>
        <v>50948.1957322346</v>
      </c>
      <c r="AY77" s="120" t="n">
        <v>39</v>
      </c>
      <c r="AZ77" s="115" t="n">
        <f aca="false">AY77/$AY$6</f>
        <v>0.000442216981132076</v>
      </c>
      <c r="BA77" s="119" t="n">
        <f aca="false">AZ77*$BA$6</f>
        <v>34181.3455427476</v>
      </c>
      <c r="BB77" s="110" t="n">
        <f aca="false">BA77+AX77+AU77+AR77+AO77</f>
        <v>184247.396874906</v>
      </c>
      <c r="BC77" s="111" t="n">
        <f aca="false">BB77/C77</f>
        <v>21.1171801575824</v>
      </c>
      <c r="BD77" s="121" t="n">
        <f aca="false">J77+T77+AF77+AK77+BB77</f>
        <v>1780173.30722626</v>
      </c>
      <c r="BE77" s="97" t="n">
        <v>984486</v>
      </c>
      <c r="BF77" s="97" t="n">
        <f aca="false">IF(BD77&gt;BE77,0,BE77-BD77)</f>
        <v>0</v>
      </c>
      <c r="BG77" s="97" t="n">
        <f aca="false">IF(BD77&lt;BE77,0,BD77-BE77)</f>
        <v>795687.307226261</v>
      </c>
      <c r="BH77" s="122" t="n">
        <f aca="false">BG77/$BG$6</f>
        <v>0.000705967873514603</v>
      </c>
      <c r="BI77" s="97" t="n">
        <f aca="false">$BI$6*BH77</f>
        <v>-89.5844698907885</v>
      </c>
      <c r="BJ77" s="121" t="n">
        <f aca="false">BD77+BF77+BI77</f>
        <v>1780083.72275637</v>
      </c>
      <c r="BK77" s="123" t="n">
        <v>7.5</v>
      </c>
      <c r="BL77" s="109" t="n">
        <f aca="false">IF(BK77&gt;=5,0,BJ77*(5-BK77)/5*-0.25)</f>
        <v>0</v>
      </c>
      <c r="BM77" s="130" t="n">
        <v>1500</v>
      </c>
      <c r="BN77" s="101" t="n">
        <f aca="false">IF(BM77&gt;=700,0,BJ77*(700-BM77)/700*-0.25)</f>
        <v>0</v>
      </c>
      <c r="BO77" s="110" t="n">
        <f aca="false">BJ77+BL77+BN77</f>
        <v>1780083.72275637</v>
      </c>
      <c r="BP77" s="109" t="n">
        <f aca="false">IF(BK77&lt;5,0,IF(BM77&lt;700,0,IF(BF77&lt;&gt;0,0,BO77)))</f>
        <v>1780083.72275637</v>
      </c>
      <c r="BQ77" s="125" t="n">
        <f aca="false">BP77/$BP$6</f>
        <v>0.000695476666890561</v>
      </c>
      <c r="BR77" s="111" t="n">
        <f aca="false">$BR$6*BQ77</f>
        <v>3505.6919065813</v>
      </c>
      <c r="BS77" s="126" t="n">
        <f aca="false">ROUND(BJ77+BL77+BR77,0)</f>
        <v>1783589</v>
      </c>
      <c r="BT77" s="127" t="n">
        <f aca="false">BS77/C77</f>
        <v>204.422808022923</v>
      </c>
    </row>
    <row r="78" customFormat="false" ht="15.6" hidden="false" customHeight="false" outlineLevel="0" collapsed="false">
      <c r="A78" s="128" t="s">
        <v>207</v>
      </c>
      <c r="B78" s="89" t="s">
        <v>208</v>
      </c>
      <c r="C78" s="90" t="n">
        <v>12769</v>
      </c>
      <c r="D78" s="91" t="n">
        <v>0</v>
      </c>
      <c r="E78" s="92" t="n">
        <v>0</v>
      </c>
      <c r="F78" s="93" t="n">
        <v>0</v>
      </c>
      <c r="G78" s="92" t="n">
        <v>0</v>
      </c>
      <c r="H78" s="92" t="n">
        <v>0</v>
      </c>
      <c r="I78" s="93" t="n">
        <v>0</v>
      </c>
      <c r="J78" s="92" t="n">
        <f aca="false">SUM(D78:I78)</f>
        <v>0</v>
      </c>
      <c r="K78" s="94" t="n">
        <f aca="false">J78/C78</f>
        <v>0</v>
      </c>
      <c r="L78" s="95" t="n">
        <v>3994</v>
      </c>
      <c r="M78" s="96" t="n">
        <f aca="false">L78/$L$6</f>
        <v>0.00136896011472667</v>
      </c>
      <c r="N78" s="97" t="n">
        <f aca="false">$N$6*M78</f>
        <v>141084.609862097</v>
      </c>
      <c r="O78" s="99" t="n">
        <v>91</v>
      </c>
      <c r="P78" s="99" t="n">
        <v>224</v>
      </c>
      <c r="Q78" s="99" t="n">
        <f aca="false">O78+P78/2</f>
        <v>203</v>
      </c>
      <c r="R78" s="100" t="n">
        <f aca="false">Q78/$Q$6</f>
        <v>0.000227622111413735</v>
      </c>
      <c r="S78" s="101" t="n">
        <f aca="false">$S$6*R78</f>
        <v>23458.6650402196</v>
      </c>
      <c r="T78" s="110" t="n">
        <f aca="false">N78+S78</f>
        <v>164543.274902317</v>
      </c>
      <c r="U78" s="109" t="n">
        <f aca="false">T78/C78</f>
        <v>12.8861520011212</v>
      </c>
      <c r="V78" s="129" t="n">
        <v>62336803.78</v>
      </c>
      <c r="W78" s="105" t="n">
        <f aca="false">C78*C78/V78</f>
        <v>2.6155874397319</v>
      </c>
      <c r="X78" s="100" t="n">
        <f aca="false">W78/$W$6</f>
        <v>0.00156874463197663</v>
      </c>
      <c r="Y78" s="106" t="n">
        <f aca="false">V78/C78</f>
        <v>4881.88611324301</v>
      </c>
      <c r="Z78" s="101" t="n">
        <f aca="false">$Z$6*X78</f>
        <v>767958.186035081</v>
      </c>
      <c r="AA78" s="107" t="n">
        <v>10374524.9427</v>
      </c>
      <c r="AB78" s="105" t="n">
        <f aca="false">C78*C78/AA78</f>
        <v>15.716127909522</v>
      </c>
      <c r="AC78" s="105" t="n">
        <f aca="false">AB78/$AB$6</f>
        <v>0.00259406487751851</v>
      </c>
      <c r="AD78" s="106" t="n">
        <f aca="false">AA78/C78</f>
        <v>812.477480045423</v>
      </c>
      <c r="AE78" s="109" t="n">
        <f aca="false">$AE$6*AC78</f>
        <v>748560.547042656</v>
      </c>
      <c r="AF78" s="110" t="n">
        <f aca="false">Z78+AE78</f>
        <v>1516518.73307774</v>
      </c>
      <c r="AG78" s="111" t="n">
        <f aca="false">AF78/C78</f>
        <v>118.765661608406</v>
      </c>
      <c r="AH78" s="112" t="n">
        <v>2244.2427</v>
      </c>
      <c r="AI78" s="96" t="n">
        <f aca="false">AH78/$AH$6</f>
        <v>0.00237336570157896</v>
      </c>
      <c r="AJ78" s="109" t="n">
        <f aca="false">$AJ$6*AI78</f>
        <v>366900.578703678</v>
      </c>
      <c r="AK78" s="110" t="n">
        <f aca="false">AJ78</f>
        <v>366900.578703678</v>
      </c>
      <c r="AL78" s="109" t="n">
        <f aca="false">AK78/C78</f>
        <v>28.7336971339712</v>
      </c>
      <c r="AM78" s="113" t="n">
        <v>1183.02777777778</v>
      </c>
      <c r="AN78" s="100" t="n">
        <f aca="false">AM78/$AM$6</f>
        <v>0.00129197606387505</v>
      </c>
      <c r="AO78" s="109" t="n">
        <f aca="false">AN78*$AO$6</f>
        <v>33286.8297865234</v>
      </c>
      <c r="AP78" s="114" t="n">
        <v>7</v>
      </c>
      <c r="AQ78" s="115" t="n">
        <f aca="false">AP78/$AP$6</f>
        <v>0.000761366108331521</v>
      </c>
      <c r="AR78" s="101" t="n">
        <f aca="false">AQ78*$AR$6</f>
        <v>58850.1101128997</v>
      </c>
      <c r="AS78" s="90" t="n">
        <v>46.75</v>
      </c>
      <c r="AT78" s="116" t="n">
        <f aca="false">AS78/$AS$6</f>
        <v>0.000715215476191994</v>
      </c>
      <c r="AU78" s="117" t="n">
        <f aca="false">AT78*$AU$6</f>
        <v>73709.8877756773</v>
      </c>
      <c r="AV78" s="118" t="n">
        <v>25.9722222222222</v>
      </c>
      <c r="AW78" s="115" t="n">
        <f aca="false">AV78/$AV$6</f>
        <v>0.000821000039513371</v>
      </c>
      <c r="AX78" s="119" t="n">
        <f aca="false">$AX$6*AW78</f>
        <v>84612.0124505139</v>
      </c>
      <c r="AY78" s="120" t="n">
        <v>62</v>
      </c>
      <c r="AZ78" s="115" t="n">
        <f aca="false">AY78/$AY$6</f>
        <v>0.000703011611030479</v>
      </c>
      <c r="BA78" s="119" t="n">
        <f aca="false">AZ78*$BA$6</f>
        <v>54339.5749653937</v>
      </c>
      <c r="BB78" s="110" t="n">
        <f aca="false">BA78+AX78+AU78+AR78+AO78</f>
        <v>304798.415091008</v>
      </c>
      <c r="BC78" s="111" t="n">
        <f aca="false">BB78/C78</f>
        <v>23.8701867876112</v>
      </c>
      <c r="BD78" s="121" t="n">
        <f aca="false">J78+T78+AF78+AK78+BB78</f>
        <v>2352761.00177474</v>
      </c>
      <c r="BE78" s="97" t="n">
        <v>1507544</v>
      </c>
      <c r="BF78" s="97" t="n">
        <f aca="false">IF(BD78&gt;BE78,0,BE78-BD78)</f>
        <v>0</v>
      </c>
      <c r="BG78" s="97" t="n">
        <f aca="false">IF(BD78&lt;BE78,0,BD78-BE78)</f>
        <v>845217.001774739</v>
      </c>
      <c r="BH78" s="122" t="n">
        <f aca="false">BG78/$BG$6</f>
        <v>0.000749912740824486</v>
      </c>
      <c r="BI78" s="97" t="n">
        <f aca="false">$BI$6*BH78</f>
        <v>-95.1608959436881</v>
      </c>
      <c r="BJ78" s="121" t="n">
        <f aca="false">BD78+BF78+BI78</f>
        <v>2352665.8408788</v>
      </c>
      <c r="BK78" s="123" t="n">
        <v>7.3</v>
      </c>
      <c r="BL78" s="109" t="n">
        <f aca="false">IF(BK78&gt;=5,0,BJ78*(5-BK78)/5*-0.25)</f>
        <v>0</v>
      </c>
      <c r="BM78" s="130" t="n">
        <v>1300</v>
      </c>
      <c r="BN78" s="101" t="n">
        <f aca="false">IF(BM78&gt;=700,0,BJ78*(700-BM78)/700*-0.25)</f>
        <v>0</v>
      </c>
      <c r="BO78" s="110" t="n">
        <f aca="false">BJ78+BL78+BN78</f>
        <v>2352665.8408788</v>
      </c>
      <c r="BP78" s="109" t="n">
        <f aca="false">IF(BK78&lt;5,0,IF(BM78&lt;700,0,IF(BF78&lt;&gt;0,0,BO78)))</f>
        <v>2352665.8408788</v>
      </c>
      <c r="BQ78" s="125" t="n">
        <f aca="false">BP78/$BP$6</f>
        <v>0.000919183843099274</v>
      </c>
      <c r="BR78" s="111" t="n">
        <f aca="false">$BR$6*BQ78</f>
        <v>4633.33352910384</v>
      </c>
      <c r="BS78" s="126" t="n">
        <f aca="false">ROUND(BJ78+BL78+BR78,0)</f>
        <v>2357299</v>
      </c>
      <c r="BT78" s="127" t="n">
        <f aca="false">BS78/C78</f>
        <v>184.611089357037</v>
      </c>
    </row>
    <row r="79" customFormat="false" ht="15.6" hidden="false" customHeight="false" outlineLevel="0" collapsed="false">
      <c r="A79" s="128" t="s">
        <v>209</v>
      </c>
      <c r="B79" s="89" t="s">
        <v>210</v>
      </c>
      <c r="C79" s="90" t="n">
        <v>39923</v>
      </c>
      <c r="D79" s="91" t="n">
        <v>0</v>
      </c>
      <c r="E79" s="92" t="n">
        <v>0</v>
      </c>
      <c r="F79" s="93" t="n">
        <v>0</v>
      </c>
      <c r="G79" s="92" t="n">
        <v>0</v>
      </c>
      <c r="H79" s="92" t="n">
        <f aca="false">C79/($C$9+$C$59+$C$61+$C$66+$C$73+$C$79+$C$93+$C$104+$C$126+$C$140+$C$167+$C$174+$C$200+$C$218+$C$236+$C$254+$C$264+$C$266+$C$267+$C$272+$C$280)*$H$6</f>
        <v>2911767.99289009</v>
      </c>
      <c r="I79" s="93" t="n">
        <v>0</v>
      </c>
      <c r="J79" s="92" t="n">
        <f aca="false">SUM(D79:I79)</f>
        <v>2911767.99289009</v>
      </c>
      <c r="K79" s="94" t="n">
        <f aca="false">J79/C79</f>
        <v>72.9345989251832</v>
      </c>
      <c r="L79" s="95" t="n">
        <v>24012</v>
      </c>
      <c r="M79" s="96" t="n">
        <f aca="false">L79/$L$6</f>
        <v>0.00823021288803627</v>
      </c>
      <c r="N79" s="97" t="n">
        <f aca="false">$N$6*M79</f>
        <v>848203.217828912</v>
      </c>
      <c r="O79" s="99" t="n">
        <v>9661</v>
      </c>
      <c r="P79" s="99" t="n">
        <v>6830</v>
      </c>
      <c r="Q79" s="99" t="n">
        <f aca="false">O79+P79/2</f>
        <v>13076</v>
      </c>
      <c r="R79" s="100" t="n">
        <f aca="false">Q79/$Q$6</f>
        <v>0.0146620035903744</v>
      </c>
      <c r="S79" s="101" t="n">
        <f aca="false">$S$6*R79</f>
        <v>1511061.5963838</v>
      </c>
      <c r="T79" s="110" t="n">
        <f aca="false">N79+S79</f>
        <v>2359264.81421271</v>
      </c>
      <c r="U79" s="109" t="n">
        <f aca="false">T79/C79</f>
        <v>59.0953789598154</v>
      </c>
      <c r="V79" s="129" t="n">
        <v>165781954.34</v>
      </c>
      <c r="W79" s="105" t="n">
        <f aca="false">C79*C79/V79</f>
        <v>9.61410990324799</v>
      </c>
      <c r="X79" s="100" t="n">
        <f aca="false">W79/$W$6</f>
        <v>0.0057662317354986</v>
      </c>
      <c r="Y79" s="106" t="n">
        <f aca="false">V79/C79</f>
        <v>4152.54250281793</v>
      </c>
      <c r="Z79" s="101" t="n">
        <f aca="false">$Z$6*X79</f>
        <v>2822782.48070996</v>
      </c>
      <c r="AA79" s="107" t="n">
        <v>55089706.356</v>
      </c>
      <c r="AB79" s="105" t="n">
        <f aca="false">C79*C79/AA79</f>
        <v>28.9318283655438</v>
      </c>
      <c r="AC79" s="105" t="n">
        <f aca="false">AB79/$AB$6</f>
        <v>0.00477541543550173</v>
      </c>
      <c r="AD79" s="106" t="n">
        <f aca="false">AA79/C79</f>
        <v>1379.89896440648</v>
      </c>
      <c r="AE79" s="109" t="n">
        <f aca="false">$AE$6*AC79</f>
        <v>1378025.51575914</v>
      </c>
      <c r="AF79" s="110" t="n">
        <f aca="false">Z79+AE79</f>
        <v>4200807.9964691</v>
      </c>
      <c r="AG79" s="111" t="n">
        <f aca="false">AF79/C79</f>
        <v>105.222753712624</v>
      </c>
      <c r="AH79" s="112" t="n">
        <v>7764.514</v>
      </c>
      <c r="AI79" s="96" t="n">
        <f aca="false">AH79/$AH$6</f>
        <v>0.00821124703537172</v>
      </c>
      <c r="AJ79" s="109" t="n">
        <f aca="false">$AJ$6*AI79</f>
        <v>1269383.51184246</v>
      </c>
      <c r="AK79" s="110" t="n">
        <f aca="false">AJ79</f>
        <v>1269383.51184246</v>
      </c>
      <c r="AL79" s="109" t="n">
        <f aca="false">AK79/C79</f>
        <v>31.7957947008607</v>
      </c>
      <c r="AM79" s="113" t="n">
        <v>5152.02777777778</v>
      </c>
      <c r="AN79" s="100" t="n">
        <f aca="false">AM79/$AM$6</f>
        <v>0.00562649220444474</v>
      </c>
      <c r="AO79" s="109" t="n">
        <f aca="false">AN79*$AO$6</f>
        <v>144962.506304347</v>
      </c>
      <c r="AP79" s="114" t="n">
        <v>50.6666666666667</v>
      </c>
      <c r="AQ79" s="115" t="n">
        <f aca="false">AP79/$AP$6</f>
        <v>0.00551084040316148</v>
      </c>
      <c r="AR79" s="101" t="n">
        <f aca="false">AQ79*$AR$6</f>
        <v>425962.70176956</v>
      </c>
      <c r="AS79" s="90" t="n">
        <v>369.333333333333</v>
      </c>
      <c r="AT79" s="116" t="n">
        <f aca="false">AS79/$AS$6</f>
        <v>0.00565032975130645</v>
      </c>
      <c r="AU79" s="117" t="n">
        <f aca="false">AT79*$AU$6</f>
        <v>582321.25244528</v>
      </c>
      <c r="AV79" s="118" t="n">
        <v>232.972222222222</v>
      </c>
      <c r="AW79" s="115" t="n">
        <f aca="false">AV79/$AV$6</f>
        <v>0.00736441425818037</v>
      </c>
      <c r="AX79" s="119" t="n">
        <f aca="false">$AX$6*AW79</f>
        <v>758974.276387658</v>
      </c>
      <c r="AY79" s="120" t="n">
        <v>608</v>
      </c>
      <c r="AZ79" s="115" t="n">
        <f aca="false">AY79/$AY$6</f>
        <v>0.00689404934687954</v>
      </c>
      <c r="BA79" s="119" t="n">
        <f aca="false">AZ79*$BA$6</f>
        <v>532878.412563861</v>
      </c>
      <c r="BB79" s="110" t="n">
        <f aca="false">BA79+AX79+AU79+AR79+AO79</f>
        <v>2445099.14947071</v>
      </c>
      <c r="BC79" s="111" t="n">
        <f aca="false">BB79/C79</f>
        <v>61.2453760857327</v>
      </c>
      <c r="BD79" s="121" t="n">
        <f aca="false">J79+T79+AF79+AK79+BB79</f>
        <v>13186323.4648851</v>
      </c>
      <c r="BE79" s="97" t="n">
        <v>6347409</v>
      </c>
      <c r="BF79" s="97" t="n">
        <f aca="false">IF(BD79&gt;BE79,0,BE79-BD79)</f>
        <v>0</v>
      </c>
      <c r="BG79" s="97" t="n">
        <f aca="false">IF(BD79&lt;BE79,0,BD79-BE79)</f>
        <v>6838914.46488507</v>
      </c>
      <c r="BH79" s="122" t="n">
        <f aca="false">BG79/$BG$6</f>
        <v>0.00606777795507836</v>
      </c>
      <c r="BI79" s="97" t="n">
        <f aca="false">$BI$6*BH79</f>
        <v>-769.976498809423</v>
      </c>
      <c r="BJ79" s="121" t="n">
        <f aca="false">BD79+BF79+BI79</f>
        <v>13185553.4883863</v>
      </c>
      <c r="BK79" s="123" t="n">
        <v>7</v>
      </c>
      <c r="BL79" s="109" t="n">
        <f aca="false">IF(BK79&gt;=5,0,BJ79*(5-BK79)/5*-0.25)</f>
        <v>0</v>
      </c>
      <c r="BM79" s="130" t="n">
        <v>1250</v>
      </c>
      <c r="BN79" s="101" t="n">
        <f aca="false">IF(BM79&gt;=700,0,BJ79*(700-BM79)/700*-0.25)</f>
        <v>0</v>
      </c>
      <c r="BO79" s="110" t="n">
        <f aca="false">BJ79+BL79+BN79</f>
        <v>13185553.4883863</v>
      </c>
      <c r="BP79" s="109" t="n">
        <f aca="false">IF(BK79&lt;5,0,IF(BM79&lt;700,0,IF(BF79&lt;&gt;0,0,BO79)))</f>
        <v>13185553.4883863</v>
      </c>
      <c r="BQ79" s="125" t="n">
        <f aca="false">BP79/$BP$6</f>
        <v>0.00515158061049534</v>
      </c>
      <c r="BR79" s="111" t="n">
        <f aca="false">$BR$6*BQ79</f>
        <v>25967.5921739536</v>
      </c>
      <c r="BS79" s="126" t="n">
        <f aca="false">ROUND(BJ79+BL79+BR79,0)</f>
        <v>13211521</v>
      </c>
      <c r="BT79" s="127" t="n">
        <f aca="false">BS79/C79</f>
        <v>330.925055732285</v>
      </c>
    </row>
    <row r="80" customFormat="false" ht="15.6" hidden="false" customHeight="false" outlineLevel="0" collapsed="false">
      <c r="A80" s="88" t="s">
        <v>211</v>
      </c>
      <c r="B80" s="89" t="s">
        <v>212</v>
      </c>
      <c r="C80" s="90" t="n">
        <v>6035</v>
      </c>
      <c r="D80" s="91" t="n">
        <v>0</v>
      </c>
      <c r="E80" s="92" t="n">
        <v>0</v>
      </c>
      <c r="F80" s="93" t="n">
        <v>0</v>
      </c>
      <c r="G80" s="92" t="n">
        <v>0</v>
      </c>
      <c r="H80" s="92" t="n">
        <v>0</v>
      </c>
      <c r="I80" s="93" t="n">
        <v>0</v>
      </c>
      <c r="J80" s="92" t="n">
        <f aca="false">SUM(D80:I80)</f>
        <v>0</v>
      </c>
      <c r="K80" s="94" t="n">
        <f aca="false">J80/C80</f>
        <v>0</v>
      </c>
      <c r="L80" s="95" t="n">
        <v>1477</v>
      </c>
      <c r="M80" s="96" t="n">
        <f aca="false">L80/$L$6</f>
        <v>0.00050624789420413</v>
      </c>
      <c r="N80" s="97" t="n">
        <f aca="false">$N$6*M80</f>
        <v>52173.7528208105</v>
      </c>
      <c r="O80" s="99" t="n">
        <v>0</v>
      </c>
      <c r="P80" s="99" t="n">
        <v>102</v>
      </c>
      <c r="Q80" s="99" t="n">
        <f aca="false">O80+P80/2</f>
        <v>51</v>
      </c>
      <c r="R80" s="100" t="n">
        <f aca="false">Q80/$Q$6</f>
        <v>5.71858506507413E-005</v>
      </c>
      <c r="S80" s="101" t="n">
        <f aca="false">$S$6*R80</f>
        <v>5893.55624163152</v>
      </c>
      <c r="T80" s="110" t="n">
        <f aca="false">N80+S80</f>
        <v>58067.309062442</v>
      </c>
      <c r="U80" s="109" t="n">
        <f aca="false">T80/C80</f>
        <v>9.62175792252561</v>
      </c>
      <c r="V80" s="129" t="n">
        <v>22650065.87</v>
      </c>
      <c r="W80" s="105" t="n">
        <f aca="false">C80*C80/V80</f>
        <v>1.60799642742937</v>
      </c>
      <c r="X80" s="100" t="n">
        <f aca="false">W80/$W$6</f>
        <v>0.000964424176935941</v>
      </c>
      <c r="Y80" s="106" t="n">
        <f aca="false">V80/C80</f>
        <v>3753.1177912179</v>
      </c>
      <c r="Z80" s="101" t="n">
        <f aca="false">$Z$6*X80</f>
        <v>472121.100140368</v>
      </c>
      <c r="AA80" s="107" t="n">
        <v>5419307.3071</v>
      </c>
      <c r="AB80" s="105" t="n">
        <f aca="false">C80*C80/AA80</f>
        <v>6.72064212935174</v>
      </c>
      <c r="AC80" s="105" t="n">
        <f aca="false">AB80/$AB$6</f>
        <v>0.00110929242892964</v>
      </c>
      <c r="AD80" s="106" t="n">
        <f aca="false">AA80/C80</f>
        <v>897.979669776305</v>
      </c>
      <c r="AE80" s="109" t="n">
        <f aca="false">$AE$6*AC80</f>
        <v>320104.772485175</v>
      </c>
      <c r="AF80" s="110" t="n">
        <f aca="false">Z80+AE80</f>
        <v>792225.872625543</v>
      </c>
      <c r="AG80" s="111" t="n">
        <f aca="false">AF80/C80</f>
        <v>131.271892729999</v>
      </c>
      <c r="AH80" s="112" t="n">
        <v>2995.5815</v>
      </c>
      <c r="AI80" s="96" t="n">
        <f aca="false">AH80/$AH$6</f>
        <v>0.00316793294610447</v>
      </c>
      <c r="AJ80" s="109" t="n">
        <f aca="false">$AJ$6*AI80</f>
        <v>489733.390200638</v>
      </c>
      <c r="AK80" s="110" t="n">
        <f aca="false">AJ80</f>
        <v>489733.390200638</v>
      </c>
      <c r="AL80" s="109" t="n">
        <f aca="false">AK80/C80</f>
        <v>81.1488633306773</v>
      </c>
      <c r="AM80" s="113" t="n">
        <v>775.416666666667</v>
      </c>
      <c r="AN80" s="100" t="n">
        <f aca="false">AM80/$AM$6</f>
        <v>0.000846826922986499</v>
      </c>
      <c r="AO80" s="109" t="n">
        <f aca="false">AN80*$AO$6</f>
        <v>21817.8838078095</v>
      </c>
      <c r="AP80" s="114" t="n">
        <v>5</v>
      </c>
      <c r="AQ80" s="115" t="n">
        <f aca="false">AP80/$AP$6</f>
        <v>0.000543832934522515</v>
      </c>
      <c r="AR80" s="101" t="n">
        <f aca="false">AQ80*$AR$6</f>
        <v>42035.7929377855</v>
      </c>
      <c r="AS80" s="90" t="n">
        <v>51.75</v>
      </c>
      <c r="AT80" s="116" t="n">
        <f aca="false">AS80/$AS$6</f>
        <v>0.00079170911000932</v>
      </c>
      <c r="AU80" s="117" t="n">
        <f aca="false">AT80*$AU$6</f>
        <v>81593.298232969</v>
      </c>
      <c r="AV80" s="118" t="n">
        <v>9.58333333333333</v>
      </c>
      <c r="AW80" s="115" t="n">
        <f aca="false">AV80/$AV$6</f>
        <v>0.000302935843456805</v>
      </c>
      <c r="AX80" s="119" t="n">
        <f aca="false">$AX$6*AW80</f>
        <v>31220.4751822752</v>
      </c>
      <c r="AY80" s="120" t="n">
        <v>6</v>
      </c>
      <c r="AZ80" s="115" t="n">
        <f aca="false">AY80/$AY$6</f>
        <v>6.8033381712627E-005</v>
      </c>
      <c r="BA80" s="119" t="n">
        <f aca="false">AZ80*$BA$6</f>
        <v>5258.6685450381</v>
      </c>
      <c r="BB80" s="110" t="n">
        <f aca="false">BA80+AX80+AU80+AR80+AO80</f>
        <v>181926.118705877</v>
      </c>
      <c r="BC80" s="111" t="n">
        <f aca="false">BB80/C80</f>
        <v>30.1451729421503</v>
      </c>
      <c r="BD80" s="121" t="n">
        <f aca="false">J80+T80+AF80+AK80+BB80</f>
        <v>1521952.6905945</v>
      </c>
      <c r="BE80" s="97" t="n">
        <v>761335</v>
      </c>
      <c r="BF80" s="97" t="n">
        <f aca="false">IF(BD80&gt;BE80,0,BE80-BD80)</f>
        <v>0</v>
      </c>
      <c r="BG80" s="97" t="n">
        <f aca="false">IF(BD80&lt;BE80,0,BD80-BE80)</f>
        <v>760617.6905945</v>
      </c>
      <c r="BH80" s="122" t="n">
        <f aca="false">BG80/$BG$6</f>
        <v>0.000674852606934817</v>
      </c>
      <c r="BI80" s="97" t="n">
        <f aca="false">$BI$6*BH80</f>
        <v>-85.6360683180886</v>
      </c>
      <c r="BJ80" s="121" t="n">
        <f aca="false">BD80+BF80+BI80</f>
        <v>1521867.05452618</v>
      </c>
      <c r="BK80" s="123" t="n">
        <v>8</v>
      </c>
      <c r="BL80" s="109" t="n">
        <f aca="false">IF(BK80&gt;=5,0,BJ80*(5-BK80)/5*-0.25)</f>
        <v>0</v>
      </c>
      <c r="BM80" s="130" t="n">
        <v>1500</v>
      </c>
      <c r="BN80" s="101" t="n">
        <f aca="false">IF(BM80&gt;=700,0,BJ80*(700-BM80)/700*-0.25)</f>
        <v>0</v>
      </c>
      <c r="BO80" s="110" t="n">
        <f aca="false">BJ80+BL80+BN80</f>
        <v>1521867.05452618</v>
      </c>
      <c r="BP80" s="109" t="n">
        <f aca="false">IF(BK80&lt;5,0,IF(BM80&lt;700,0,IF(BF80&lt;&gt;0,0,BO80)))</f>
        <v>1521867.05452618</v>
      </c>
      <c r="BQ80" s="125" t="n">
        <f aca="false">BP80/$BP$6</f>
        <v>0.000594591711053629</v>
      </c>
      <c r="BR80" s="111" t="n">
        <f aca="false">$BR$6*BQ80</f>
        <v>2997.16072212821</v>
      </c>
      <c r="BS80" s="126" t="n">
        <f aca="false">ROUND(BJ80+BL80+BR80,0)</f>
        <v>1524864</v>
      </c>
      <c r="BT80" s="127" t="n">
        <f aca="false">BS80/C80</f>
        <v>252.670091135046</v>
      </c>
    </row>
    <row r="81" customFormat="false" ht="15.6" hidden="false" customHeight="false" outlineLevel="0" collapsed="false">
      <c r="A81" s="88" t="s">
        <v>213</v>
      </c>
      <c r="B81" s="89" t="s">
        <v>214</v>
      </c>
      <c r="C81" s="90" t="n">
        <v>66110</v>
      </c>
      <c r="D81" s="91" t="n">
        <v>0</v>
      </c>
      <c r="E81" s="92" t="n">
        <f aca="false">C81/($C$7+$C$148+$C$98+$C$81+$C$187+$C$212+$C$235+$C$252+$C$270)*$E$6</f>
        <v>14115519.3991634</v>
      </c>
      <c r="F81" s="93" t="n">
        <v>0</v>
      </c>
      <c r="G81" s="92" t="n">
        <v>0</v>
      </c>
      <c r="H81" s="92" t="n">
        <v>0</v>
      </c>
      <c r="I81" s="93" t="n">
        <v>0</v>
      </c>
      <c r="J81" s="92" t="n">
        <f aca="false">SUM(D81:I81)</f>
        <v>14115519.3991634</v>
      </c>
      <c r="K81" s="94" t="n">
        <f aca="false">J81/C81</f>
        <v>213.515646636868</v>
      </c>
      <c r="L81" s="95" t="n">
        <v>37208</v>
      </c>
      <c r="M81" s="96" t="n">
        <f aca="false">L81/$L$6</f>
        <v>0.012753196782361</v>
      </c>
      <c r="N81" s="97" t="n">
        <f aca="false">$N$6*M81</f>
        <v>1314340.55176487</v>
      </c>
      <c r="O81" s="99" t="n">
        <v>7350</v>
      </c>
      <c r="P81" s="99" t="n">
        <v>4630</v>
      </c>
      <c r="Q81" s="99" t="n">
        <f aca="false">O81+P81/2</f>
        <v>9665</v>
      </c>
      <c r="R81" s="100" t="n">
        <f aca="false">Q81/$Q$6</f>
        <v>0.0108372793439101</v>
      </c>
      <c r="S81" s="101" t="n">
        <f aca="false">$S$6*R81</f>
        <v>1116886.68775233</v>
      </c>
      <c r="T81" s="110" t="n">
        <f aca="false">N81+S81</f>
        <v>2431227.2395172</v>
      </c>
      <c r="U81" s="109" t="n">
        <f aca="false">T81/C81</f>
        <v>36.7754838831826</v>
      </c>
      <c r="V81" s="104" t="n">
        <v>186981518.28</v>
      </c>
      <c r="W81" s="105" t="n">
        <f aca="false">C81*C81/V81</f>
        <v>23.3741395417233</v>
      </c>
      <c r="X81" s="100" t="n">
        <f aca="false">W81/$W$6</f>
        <v>0.0140190518489833</v>
      </c>
      <c r="Y81" s="106" t="n">
        <f aca="false">V81/C81</f>
        <v>2828.33940825896</v>
      </c>
      <c r="Z81" s="101" t="n">
        <f aca="false">$Z$6*X81</f>
        <v>6862841.41371798</v>
      </c>
      <c r="AA81" s="107" t="n">
        <v>103033648.2412</v>
      </c>
      <c r="AB81" s="105" t="n">
        <f aca="false">C81*C81/AA81</f>
        <v>42.4184931292412</v>
      </c>
      <c r="AC81" s="105" t="n">
        <f aca="false">AB81/$AB$6</f>
        <v>0.00700149068633863</v>
      </c>
      <c r="AD81" s="106" t="n">
        <f aca="false">AA81/C81</f>
        <v>1558.518351856</v>
      </c>
      <c r="AE81" s="109" t="n">
        <f aca="false">$AE$6*AC81</f>
        <v>2020396.53815185</v>
      </c>
      <c r="AF81" s="110" t="n">
        <f aca="false">Z81+AE81</f>
        <v>8883237.95186983</v>
      </c>
      <c r="AG81" s="111" t="n">
        <f aca="false">AF81/C81</f>
        <v>134.370563483132</v>
      </c>
      <c r="AH81" s="112" t="n">
        <v>4021.7573</v>
      </c>
      <c r="AI81" s="96" t="n">
        <f aca="false">AH81/$AH$6</f>
        <v>0.00425314999839135</v>
      </c>
      <c r="AJ81" s="109" t="n">
        <f aca="false">$AJ$6*AI81</f>
        <v>657497.997331457</v>
      </c>
      <c r="AK81" s="110" t="n">
        <f aca="false">AJ81</f>
        <v>657497.997331457</v>
      </c>
      <c r="AL81" s="109" t="n">
        <f aca="false">AK81/C81</f>
        <v>9.94551501030793</v>
      </c>
      <c r="AM81" s="113" t="n">
        <v>13227.9166666667</v>
      </c>
      <c r="AN81" s="100" t="n">
        <f aca="false">AM81/$AM$6</f>
        <v>0.0144461119419948</v>
      </c>
      <c r="AO81" s="109" t="n">
        <f aca="false">AN81*$AO$6</f>
        <v>372193.636349559</v>
      </c>
      <c r="AP81" s="114" t="n">
        <v>188.666666666667</v>
      </c>
      <c r="AQ81" s="115" t="n">
        <f aca="false">AP81/$AP$6</f>
        <v>0.0205206293959829</v>
      </c>
      <c r="AR81" s="101" t="n">
        <f aca="false">AQ81*$AR$6</f>
        <v>1586150.58685244</v>
      </c>
      <c r="AS81" s="90" t="n">
        <v>1232.5</v>
      </c>
      <c r="AT81" s="116" t="n">
        <f aca="false">AS81/$AS$6</f>
        <v>0.0188556807359708</v>
      </c>
      <c r="AU81" s="117" t="n">
        <f aca="false">AT81*$AU$6</f>
        <v>1943260.6777224</v>
      </c>
      <c r="AV81" s="118" t="n">
        <v>300.083333333333</v>
      </c>
      <c r="AW81" s="115" t="n">
        <f aca="false">AV81/$AV$6</f>
        <v>0.00948584323728657</v>
      </c>
      <c r="AX81" s="119" t="n">
        <f aca="false">$AX$6*AW81</f>
        <v>977608.096794547</v>
      </c>
      <c r="AY81" s="120" t="n">
        <v>2101</v>
      </c>
      <c r="AZ81" s="115" t="n">
        <f aca="false">AY81/$AY$6</f>
        <v>0.0238230224963716</v>
      </c>
      <c r="BA81" s="119" t="n">
        <f aca="false">AZ81*$BA$6</f>
        <v>1841410.43552084</v>
      </c>
      <c r="BB81" s="110" t="n">
        <f aca="false">BA81+AX81+AU81+AR81+AO81</f>
        <v>6720623.43323979</v>
      </c>
      <c r="BC81" s="111" t="n">
        <f aca="false">BB81/C81</f>
        <v>101.658197447282</v>
      </c>
      <c r="BD81" s="121" t="n">
        <f aca="false">J81+T81+AF81+AK81+BB81</f>
        <v>32808106.0211216</v>
      </c>
      <c r="BE81" s="97" t="n">
        <v>16698832</v>
      </c>
      <c r="BF81" s="97" t="n">
        <f aca="false">IF(BD81&gt;BE81,0,BE81-BD81)</f>
        <v>0</v>
      </c>
      <c r="BG81" s="97" t="n">
        <f aca="false">IF(BD81&lt;BE81,0,BD81-BE81)</f>
        <v>16109274.0211216</v>
      </c>
      <c r="BH81" s="122" t="n">
        <f aca="false">BG81/$BG$6</f>
        <v>0.0142928381806163</v>
      </c>
      <c r="BI81" s="97" t="n">
        <f aca="false">$BI$6*BH81</f>
        <v>-1813.70339881174</v>
      </c>
      <c r="BJ81" s="121" t="n">
        <f aca="false">BD81+BF81+BI81</f>
        <v>32806292.3177228</v>
      </c>
      <c r="BK81" s="123" t="n">
        <v>7</v>
      </c>
      <c r="BL81" s="109" t="n">
        <f aca="false">IF(BK81&gt;=5,0,BJ81*(5-BK81)/5*-0.25)</f>
        <v>0</v>
      </c>
      <c r="BM81" s="130" t="n">
        <v>1350</v>
      </c>
      <c r="BN81" s="101" t="n">
        <f aca="false">IF(BM81&gt;=700,0,BJ81*(700-BM81)/700*-0.25)</f>
        <v>0</v>
      </c>
      <c r="BO81" s="110" t="n">
        <f aca="false">BJ81+BL81+BN81</f>
        <v>32806292.3177228</v>
      </c>
      <c r="BP81" s="109" t="n">
        <f aca="false">IF(BK81&lt;5,0,IF(BM81&lt;700,0,IF(BF81&lt;&gt;0,0,BO81)))</f>
        <v>32806292.3177228</v>
      </c>
      <c r="BQ81" s="125" t="n">
        <f aca="false">BP81/$BP$6</f>
        <v>0.0128173807459111</v>
      </c>
      <c r="BR81" s="111" t="n">
        <f aca="false">$BR$6*BQ81</f>
        <v>64608.6203659544</v>
      </c>
      <c r="BS81" s="126" t="n">
        <f aca="false">ROUND(BJ81+BL81+BR81,0)</f>
        <v>32870901</v>
      </c>
      <c r="BT81" s="127" t="n">
        <f aca="false">BS81/C81</f>
        <v>497.215262441386</v>
      </c>
    </row>
    <row r="82" customFormat="false" ht="15.6" hidden="false" customHeight="false" outlineLevel="0" collapsed="false">
      <c r="A82" s="88" t="s">
        <v>215</v>
      </c>
      <c r="B82" s="89" t="s">
        <v>216</v>
      </c>
      <c r="C82" s="90" t="n">
        <v>260341</v>
      </c>
      <c r="D82" s="91" t="n">
        <f aca="false">C82/($C$14+$C$82)*$D$6</f>
        <v>256805945.263201</v>
      </c>
      <c r="E82" s="92" t="n">
        <v>0</v>
      </c>
      <c r="F82" s="93" t="n">
        <v>0</v>
      </c>
      <c r="G82" s="92" t="n">
        <v>0</v>
      </c>
      <c r="H82" s="92" t="n">
        <v>0</v>
      </c>
      <c r="I82" s="93" t="n">
        <v>0</v>
      </c>
      <c r="J82" s="92" t="n">
        <f aca="false">SUM(D82:I82)</f>
        <v>256805945.263201</v>
      </c>
      <c r="K82" s="94" t="n">
        <f aca="false">J82/C82</f>
        <v>986.421444425585</v>
      </c>
      <c r="L82" s="95" t="n">
        <v>191414</v>
      </c>
      <c r="M82" s="96" t="n">
        <f aca="false">L82/$L$6</f>
        <v>0.0656079447672237</v>
      </c>
      <c r="N82" s="97" t="n">
        <f aca="false">$N$6*M82</f>
        <v>6761534.68005594</v>
      </c>
      <c r="O82" s="99" t="n">
        <v>104314</v>
      </c>
      <c r="P82" s="99" t="n">
        <v>32656</v>
      </c>
      <c r="Q82" s="99" t="n">
        <f aca="false">O82+P82/2</f>
        <v>120642</v>
      </c>
      <c r="R82" s="100" t="n">
        <f aca="false">Q82/$Q$6</f>
        <v>0.135274811651113</v>
      </c>
      <c r="S82" s="101" t="n">
        <f aca="false">$S$6*R82</f>
        <v>13941380.6294688</v>
      </c>
      <c r="T82" s="110" t="n">
        <f aca="false">N82+S82</f>
        <v>20702915.3095248</v>
      </c>
      <c r="U82" s="109" t="n">
        <f aca="false">T82/C82</f>
        <v>79.5223007882922</v>
      </c>
      <c r="V82" s="129" t="n">
        <v>1057885921.41</v>
      </c>
      <c r="W82" s="105" t="n">
        <f aca="false">C82*C82/V82</f>
        <v>64.0687572348662</v>
      </c>
      <c r="X82" s="100" t="n">
        <f aca="false">W82/$W$6</f>
        <v>0.0384263655127171</v>
      </c>
      <c r="Y82" s="106" t="n">
        <f aca="false">V82/C82</f>
        <v>4063.46261791266</v>
      </c>
      <c r="Z82" s="101" t="n">
        <f aca="false">$Z$6*X82</f>
        <v>18811119.001494</v>
      </c>
      <c r="AA82" s="107" t="n">
        <v>343630455.9754</v>
      </c>
      <c r="AB82" s="105" t="n">
        <f aca="false">C82*C82/AA82</f>
        <v>197.239316546063</v>
      </c>
      <c r="AC82" s="105" t="n">
        <f aca="false">AB82/$AB$6</f>
        <v>0.0325558296842253</v>
      </c>
      <c r="AD82" s="106" t="n">
        <f aca="false">AA82/C82</f>
        <v>1319.92446819902</v>
      </c>
      <c r="AE82" s="109" t="n">
        <f aca="false">$AE$6*AC82</f>
        <v>9394525.8998933</v>
      </c>
      <c r="AF82" s="110" t="n">
        <f aca="false">Z82+AE82</f>
        <v>28205644.9013873</v>
      </c>
      <c r="AG82" s="111" t="n">
        <f aca="false">AF82/C82</f>
        <v>108.341156027623</v>
      </c>
      <c r="AH82" s="112" t="n">
        <v>5357.0919</v>
      </c>
      <c r="AI82" s="96" t="n">
        <f aca="false">AH82/$AH$6</f>
        <v>0.00566531337081611</v>
      </c>
      <c r="AJ82" s="109" t="n">
        <f aca="false">$AJ$6*AI82</f>
        <v>875805.508147041</v>
      </c>
      <c r="AK82" s="110" t="n">
        <f aca="false">AJ82</f>
        <v>875805.508147041</v>
      </c>
      <c r="AL82" s="109" t="n">
        <f aca="false">AK82/C82</f>
        <v>3.36407061564272</v>
      </c>
      <c r="AM82" s="113" t="n">
        <v>43870.9444444444</v>
      </c>
      <c r="AN82" s="100" t="n">
        <f aca="false">AM82/$AM$6</f>
        <v>0.0479111405382919</v>
      </c>
      <c r="AO82" s="109" t="n">
        <f aca="false">AN82*$AO$6</f>
        <v>1234395.91844525</v>
      </c>
      <c r="AP82" s="114" t="n">
        <v>710</v>
      </c>
      <c r="AQ82" s="115" t="n">
        <f aca="false">AP82/$AP$6</f>
        <v>0.0772242767021971</v>
      </c>
      <c r="AR82" s="101" t="n">
        <f aca="false">AQ82*$AR$6</f>
        <v>5969082.59716554</v>
      </c>
      <c r="AS82" s="90" t="n">
        <v>3647.41666666667</v>
      </c>
      <c r="AT82" s="116" t="n">
        <f aca="false">AS82/$AS$6</f>
        <v>0.055800830975842</v>
      </c>
      <c r="AU82" s="117" t="n">
        <f aca="false">AT82*$AU$6</f>
        <v>5750816.53842</v>
      </c>
      <c r="AV82" s="118" t="n">
        <v>4284.05555555556</v>
      </c>
      <c r="AW82" s="115" t="n">
        <f aca="false">AV82/$AV$6</f>
        <v>0.135421980849186</v>
      </c>
      <c r="AX82" s="119" t="n">
        <f aca="false">$AX$6*AW82</f>
        <v>13956547.8419176</v>
      </c>
      <c r="AY82" s="120" t="n">
        <v>11248</v>
      </c>
      <c r="AZ82" s="115" t="n">
        <f aca="false">AY82/$AY$6</f>
        <v>0.127539912917271</v>
      </c>
      <c r="BA82" s="119" t="n">
        <f aca="false">AZ82*$BA$6</f>
        <v>9858250.63243142</v>
      </c>
      <c r="BB82" s="110" t="n">
        <f aca="false">BA82+AX82+AU82+AR82+AO82</f>
        <v>36769093.5283798</v>
      </c>
      <c r="BC82" s="111" t="n">
        <f aca="false">BB82/C82</f>
        <v>141.234356203517</v>
      </c>
      <c r="BD82" s="121" t="n">
        <f aca="false">J82+T82+AF82+AK82+BB82</f>
        <v>343359404.51064</v>
      </c>
      <c r="BE82" s="97" t="n">
        <v>199485208</v>
      </c>
      <c r="BF82" s="97" t="n">
        <f aca="false">IF(BD82&gt;BE82,0,BE82-BD82)</f>
        <v>0</v>
      </c>
      <c r="BG82" s="97" t="n">
        <f aca="false">IF(BD82&lt;BE82,0,BD82-BE82)</f>
        <v>143874196.51064</v>
      </c>
      <c r="BH82" s="122" t="n">
        <f aca="false">BG82/$BG$6</f>
        <v>0.127651352034646</v>
      </c>
      <c r="BI82" s="97" t="n">
        <f aca="false">$BI$6*BH82</f>
        <v>-16198.4406541548</v>
      </c>
      <c r="BJ82" s="121" t="n">
        <f aca="false">BD82+BF82+BI82</f>
        <v>343343206.069986</v>
      </c>
      <c r="BK82" s="123" t="n">
        <v>6.9</v>
      </c>
      <c r="BL82" s="109" t="n">
        <f aca="false">IF(BK82&gt;=5,0,BJ82*(5-BK82)/5*-0.25)</f>
        <v>0</v>
      </c>
      <c r="BM82" s="130" t="n">
        <v>1450</v>
      </c>
      <c r="BN82" s="101" t="n">
        <f aca="false">IF(BM82&gt;=700,0,BJ82*(700-BM82)/700*-0.25)</f>
        <v>0</v>
      </c>
      <c r="BO82" s="110" t="n">
        <f aca="false">BJ82+BL82+BN82</f>
        <v>343343206.069986</v>
      </c>
      <c r="BP82" s="109" t="n">
        <f aca="false">IF(BK82&lt;5,0,IF(BM82&lt;700,0,IF(BF82&lt;&gt;0,0,BO82)))</f>
        <v>343343206.069986</v>
      </c>
      <c r="BQ82" s="125" t="n">
        <f aca="false">BP82/$BP$6</f>
        <v>0.134143796443081</v>
      </c>
      <c r="BR82" s="111" t="n">
        <f aca="false">$BR$6*BQ82</f>
        <v>676179.15006572</v>
      </c>
      <c r="BS82" s="126" t="n">
        <f aca="false">ROUND(BJ82+BL82+BR82,0)</f>
        <v>344019385</v>
      </c>
      <c r="BT82" s="127" t="n">
        <f aca="false">BS82/C82</f>
        <v>1321.41838972732</v>
      </c>
    </row>
    <row r="83" customFormat="false" ht="15.6" hidden="false" customHeight="false" outlineLevel="0" collapsed="false">
      <c r="A83" s="128" t="s">
        <v>217</v>
      </c>
      <c r="B83" s="89" t="s">
        <v>218</v>
      </c>
      <c r="C83" s="90" t="n">
        <v>33403</v>
      </c>
      <c r="D83" s="91" t="n">
        <v>0</v>
      </c>
      <c r="E83" s="92" t="n">
        <v>0</v>
      </c>
      <c r="F83" s="93" t="n">
        <v>0</v>
      </c>
      <c r="G83" s="92" t="n">
        <v>0</v>
      </c>
      <c r="H83" s="92" t="n">
        <v>0</v>
      </c>
      <c r="I83" s="93" t="n">
        <v>0</v>
      </c>
      <c r="J83" s="92" t="n">
        <f aca="false">SUM(D83:I83)</f>
        <v>0</v>
      </c>
      <c r="K83" s="94" t="n">
        <f aca="false">J83/C83</f>
        <v>0</v>
      </c>
      <c r="L83" s="95" t="n">
        <v>9295</v>
      </c>
      <c r="M83" s="96" t="n">
        <f aca="false">L83/$L$6</f>
        <v>0.00318589991647081</v>
      </c>
      <c r="N83" s="97" t="n">
        <f aca="false">$N$6*M83</f>
        <v>328337.868970504</v>
      </c>
      <c r="O83" s="99" t="n">
        <v>2914</v>
      </c>
      <c r="P83" s="99" t="n">
        <v>2251</v>
      </c>
      <c r="Q83" s="99" t="n">
        <f aca="false">O83+P83/2</f>
        <v>4039.5</v>
      </c>
      <c r="R83" s="100" t="n">
        <f aca="false">Q83/$Q$6</f>
        <v>0.00452945575889548</v>
      </c>
      <c r="S83" s="101" t="n">
        <f aca="false">$S$6*R83</f>
        <v>466804.322315109</v>
      </c>
      <c r="T83" s="110" t="n">
        <f aca="false">N83+S83</f>
        <v>795142.191285612</v>
      </c>
      <c r="U83" s="109" t="n">
        <f aca="false">T83/C83</f>
        <v>23.8045143036737</v>
      </c>
      <c r="V83" s="129" t="n">
        <v>128856137.72</v>
      </c>
      <c r="W83" s="105" t="n">
        <f aca="false">C83*C83/V83</f>
        <v>8.65896206996759</v>
      </c>
      <c r="X83" s="100" t="n">
        <f aca="false">W83/$W$6</f>
        <v>0.00519336500069109</v>
      </c>
      <c r="Y83" s="106" t="n">
        <f aca="false">V83/C83</f>
        <v>3857.62170224231</v>
      </c>
      <c r="Z83" s="101" t="n">
        <f aca="false">$Z$6*X83</f>
        <v>2542343.14754183</v>
      </c>
      <c r="AA83" s="107" t="n">
        <v>25769588.9394</v>
      </c>
      <c r="AB83" s="105" t="n">
        <f aca="false">C83*C83/AA83</f>
        <v>43.29756332644</v>
      </c>
      <c r="AC83" s="105" t="n">
        <f aca="false">AB83/$AB$6</f>
        <v>0.0071465878207317</v>
      </c>
      <c r="AD83" s="106" t="n">
        <f aca="false">AA83/C83</f>
        <v>771.475284836691</v>
      </c>
      <c r="AE83" s="109" t="n">
        <f aca="false">$AE$6*AC83</f>
        <v>2062266.72853795</v>
      </c>
      <c r="AF83" s="110" t="n">
        <f aca="false">Z83+AE83</f>
        <v>4604609.87607978</v>
      </c>
      <c r="AG83" s="111" t="n">
        <f aca="false">AF83/C83</f>
        <v>137.850189386576</v>
      </c>
      <c r="AH83" s="112" t="n">
        <v>6097.2403</v>
      </c>
      <c r="AI83" s="96" t="n">
        <f aca="false">AH83/$AH$6</f>
        <v>0.00644804637319528</v>
      </c>
      <c r="AJ83" s="109" t="n">
        <f aca="false">$AJ$6*AI83</f>
        <v>996808.85430323</v>
      </c>
      <c r="AK83" s="110" t="n">
        <f aca="false">AJ83</f>
        <v>996808.85430323</v>
      </c>
      <c r="AL83" s="109" t="n">
        <f aca="false">AK83/C83</f>
        <v>29.8418960663183</v>
      </c>
      <c r="AM83" s="113" t="n">
        <v>5036</v>
      </c>
      <c r="AN83" s="100" t="n">
        <f aca="false">AM83/$AM$6</f>
        <v>0.00549977910907255</v>
      </c>
      <c r="AO83" s="109" t="n">
        <f aca="false">AN83*$AO$6</f>
        <v>141697.834956856</v>
      </c>
      <c r="AP83" s="114" t="n">
        <v>64</v>
      </c>
      <c r="AQ83" s="115" t="n">
        <f aca="false">AP83/$AP$6</f>
        <v>0.00696106156188819</v>
      </c>
      <c r="AR83" s="101" t="n">
        <f aca="false">AQ83*$AR$6</f>
        <v>538058.149603655</v>
      </c>
      <c r="AS83" s="90" t="n">
        <v>357.5</v>
      </c>
      <c r="AT83" s="116" t="n">
        <f aca="false">AS83/$AS$6</f>
        <v>0.00546929481793878</v>
      </c>
      <c r="AU83" s="117" t="n">
        <f aca="false">AT83*$AU$6</f>
        <v>563663.847696356</v>
      </c>
      <c r="AV83" s="118" t="n">
        <v>200</v>
      </c>
      <c r="AW83" s="115" t="n">
        <f aca="false">AV83/$AV$6</f>
        <v>0.00632213934170724</v>
      </c>
      <c r="AX83" s="119" t="n">
        <f aca="false">$AX$6*AW83</f>
        <v>651557.742934439</v>
      </c>
      <c r="AY83" s="120" t="n">
        <v>222</v>
      </c>
      <c r="AZ83" s="115" t="n">
        <f aca="false">AY83/$AY$6</f>
        <v>0.0025172351233672</v>
      </c>
      <c r="BA83" s="119" t="n">
        <f aca="false">AZ83*$BA$6</f>
        <v>194570.73616641</v>
      </c>
      <c r="BB83" s="110" t="n">
        <f aca="false">BA83+AX83+AU83+AR83+AO83</f>
        <v>2089548.31135771</v>
      </c>
      <c r="BC83" s="111" t="n">
        <f aca="false">BB83/C83</f>
        <v>62.555707911197</v>
      </c>
      <c r="BD83" s="121" t="n">
        <f aca="false">J83+T83+AF83+AK83+BB83</f>
        <v>8486109.23302634</v>
      </c>
      <c r="BE83" s="97" t="n">
        <v>5501143</v>
      </c>
      <c r="BF83" s="97" t="n">
        <f aca="false">IF(BD83&gt;BE83,0,BE83-BD83)</f>
        <v>0</v>
      </c>
      <c r="BG83" s="97" t="n">
        <f aca="false">IF(BD83&lt;BE83,0,BD83-BE83)</f>
        <v>2984966.23302634</v>
      </c>
      <c r="BH83" s="122" t="n">
        <f aca="false">BG83/$BG$6</f>
        <v>0.00264838994527692</v>
      </c>
      <c r="BI83" s="97" t="n">
        <f aca="false">$BI$6*BH83</f>
        <v>-336.069980253598</v>
      </c>
      <c r="BJ83" s="121" t="n">
        <f aca="false">BD83+BF83+BI83</f>
        <v>8485773.16304608</v>
      </c>
      <c r="BK83" s="123" t="n">
        <v>7.8</v>
      </c>
      <c r="BL83" s="109" t="n">
        <f aca="false">IF(BK83&gt;=5,0,BJ83*(5-BK83)/5*-0.25)</f>
        <v>0</v>
      </c>
      <c r="BM83" s="130" t="n">
        <v>1400</v>
      </c>
      <c r="BN83" s="101" t="n">
        <f aca="false">IF(BM83&gt;=700,0,BJ83*(700-BM83)/700*-0.25)</f>
        <v>0</v>
      </c>
      <c r="BO83" s="110" t="n">
        <f aca="false">BJ83+BL83+BN83</f>
        <v>8485773.16304608</v>
      </c>
      <c r="BP83" s="109" t="n">
        <f aca="false">IF(BK83&lt;5,0,IF(BM83&lt;700,0,IF(BF83&lt;&gt;0,0,BO83)))</f>
        <v>8485773.16304608</v>
      </c>
      <c r="BQ83" s="125" t="n">
        <f aca="false">BP83/$BP$6</f>
        <v>0.00331538183287595</v>
      </c>
      <c r="BR83" s="111" t="n">
        <f aca="false">$BR$6*BQ83</f>
        <v>16711.8579415531</v>
      </c>
      <c r="BS83" s="126" t="n">
        <f aca="false">ROUND(BJ83+BL83+BR83,0)</f>
        <v>8502485</v>
      </c>
      <c r="BT83" s="127" t="n">
        <f aca="false">BS83/C83</f>
        <v>254.542556057839</v>
      </c>
    </row>
    <row r="84" customFormat="false" ht="15.6" hidden="false" customHeight="false" outlineLevel="0" collapsed="false">
      <c r="A84" s="128" t="s">
        <v>219</v>
      </c>
      <c r="B84" s="89" t="s">
        <v>220</v>
      </c>
      <c r="C84" s="90" t="n">
        <v>8391</v>
      </c>
      <c r="D84" s="91" t="n">
        <v>0</v>
      </c>
      <c r="E84" s="92" t="n">
        <v>0</v>
      </c>
      <c r="F84" s="93" t="n">
        <v>0</v>
      </c>
      <c r="G84" s="92" t="n">
        <v>0</v>
      </c>
      <c r="H84" s="92" t="n">
        <v>0</v>
      </c>
      <c r="I84" s="93" t="n">
        <v>0</v>
      </c>
      <c r="J84" s="92" t="n">
        <f aca="false">SUM(D84:I84)</f>
        <v>0</v>
      </c>
      <c r="K84" s="94" t="n">
        <f aca="false">J84/C84</f>
        <v>0</v>
      </c>
      <c r="L84" s="95" t="n">
        <v>2041</v>
      </c>
      <c r="M84" s="96" t="n">
        <f aca="false">L84/$L$6</f>
        <v>0.000699561240399884</v>
      </c>
      <c r="N84" s="97" t="n">
        <f aca="false">$N$6*M84</f>
        <v>72096.567032684</v>
      </c>
      <c r="O84" s="99" t="n">
        <v>0</v>
      </c>
      <c r="P84" s="99" t="n">
        <v>98</v>
      </c>
      <c r="Q84" s="99" t="n">
        <f aca="false">O84+P84/2</f>
        <v>49</v>
      </c>
      <c r="R84" s="100" t="n">
        <f aca="false">Q84/$Q$6</f>
        <v>5.49432682722809E-005</v>
      </c>
      <c r="S84" s="101" t="n">
        <f aca="false">$S$6*R84</f>
        <v>5662.43638901852</v>
      </c>
      <c r="T84" s="110" t="n">
        <f aca="false">N84+S84</f>
        <v>77759.0034217025</v>
      </c>
      <c r="U84" s="109" t="n">
        <f aca="false">T84/C84</f>
        <v>9.26695309518562</v>
      </c>
      <c r="V84" s="129" t="n">
        <v>34618099.92</v>
      </c>
      <c r="W84" s="105" t="n">
        <f aca="false">C84*C84/V84</f>
        <v>2.03387479852187</v>
      </c>
      <c r="X84" s="100" t="n">
        <f aca="false">W84/$W$6</f>
        <v>0.00121985223044991</v>
      </c>
      <c r="Y84" s="106" t="n">
        <f aca="false">V84/C84</f>
        <v>4125.62268144441</v>
      </c>
      <c r="Z84" s="101" t="n">
        <f aca="false">$Z$6*X84</f>
        <v>597162.525392545</v>
      </c>
      <c r="AA84" s="107" t="n">
        <v>4875446.8365</v>
      </c>
      <c r="AB84" s="105" t="n">
        <f aca="false">C84*C84/AA84</f>
        <v>14.4415236923279</v>
      </c>
      <c r="AC84" s="105" t="n">
        <f aca="false">AB84/$AB$6</f>
        <v>0.00238368188422683</v>
      </c>
      <c r="AD84" s="106" t="n">
        <f aca="false">AA84/C84</f>
        <v>581.032872899535</v>
      </c>
      <c r="AE84" s="109" t="n">
        <f aca="false">$AE$6*AC84</f>
        <v>687851.036686252</v>
      </c>
      <c r="AF84" s="110" t="n">
        <f aca="false">Z84+AE84</f>
        <v>1285013.5620788</v>
      </c>
      <c r="AG84" s="111" t="n">
        <f aca="false">AF84/C84</f>
        <v>153.141885601096</v>
      </c>
      <c r="AH84" s="112" t="n">
        <v>4956.9601</v>
      </c>
      <c r="AI84" s="96" t="n">
        <f aca="false">AH84/$AH$6</f>
        <v>0.00524215989894292</v>
      </c>
      <c r="AJ84" s="109" t="n">
        <f aca="false">$AJ$6*AI84</f>
        <v>810389.860820776</v>
      </c>
      <c r="AK84" s="110" t="n">
        <f aca="false">AJ84</f>
        <v>810389.860820776</v>
      </c>
      <c r="AL84" s="109" t="n">
        <f aca="false">AK84/C84</f>
        <v>96.5784603528514</v>
      </c>
      <c r="AM84" s="113" t="n">
        <v>1040.08333333333</v>
      </c>
      <c r="AN84" s="100" t="n">
        <f aca="false">AM84/$AM$6</f>
        <v>0.00113586747187474</v>
      </c>
      <c r="AO84" s="109" t="n">
        <f aca="false">AN84*$AO$6</f>
        <v>29264.8047077131</v>
      </c>
      <c r="AP84" s="114" t="n">
        <v>5.33333333333333</v>
      </c>
      <c r="AQ84" s="115" t="n">
        <f aca="false">AP84/$AP$6</f>
        <v>0.000580088463490682</v>
      </c>
      <c r="AR84" s="101" t="n">
        <f aca="false">AQ84*$AR$6</f>
        <v>44838.1791336379</v>
      </c>
      <c r="AS84" s="90" t="n">
        <v>60.5</v>
      </c>
      <c r="AT84" s="116" t="n">
        <f aca="false">AS84/$AS$6</f>
        <v>0.000925572969189639</v>
      </c>
      <c r="AU84" s="117" t="n">
        <f aca="false">AT84*$AU$6</f>
        <v>95389.2665332295</v>
      </c>
      <c r="AV84" s="118" t="n">
        <v>7.91666666666667</v>
      </c>
      <c r="AW84" s="115" t="n">
        <f aca="false">AV84/$AV$6</f>
        <v>0.000250251348942578</v>
      </c>
      <c r="AX84" s="119" t="n">
        <f aca="false">$AX$6*AW84</f>
        <v>25790.8273244882</v>
      </c>
      <c r="AY84" s="120" t="n">
        <v>103</v>
      </c>
      <c r="AZ84" s="115" t="n">
        <f aca="false">AY84/$AY$6</f>
        <v>0.00116790638606676</v>
      </c>
      <c r="BA84" s="119" t="n">
        <f aca="false">AZ84*$BA$6</f>
        <v>90273.810023154</v>
      </c>
      <c r="BB84" s="110" t="n">
        <f aca="false">BA84+AX84+AU84+AR84+AO84</f>
        <v>285556.887722223</v>
      </c>
      <c r="BC84" s="111" t="n">
        <f aca="false">BB84/C84</f>
        <v>34.0313297249699</v>
      </c>
      <c r="BD84" s="121" t="n">
        <f aca="false">J84+T84+AF84+AK84+BB84</f>
        <v>2458719.3140435</v>
      </c>
      <c r="BE84" s="97" t="n">
        <v>1256589</v>
      </c>
      <c r="BF84" s="97" t="n">
        <f aca="false">IF(BD84&gt;BE84,0,BE84-BD84)</f>
        <v>0</v>
      </c>
      <c r="BG84" s="97" t="n">
        <f aca="false">IF(BD84&lt;BE84,0,BD84-BE84)</f>
        <v>1202130.3140435</v>
      </c>
      <c r="BH84" s="122" t="n">
        <f aca="false">BG84/$BG$6</f>
        <v>0.00106658152490976</v>
      </c>
      <c r="BI84" s="97" t="n">
        <f aca="false">$BI$6*BH84</f>
        <v>-135.344884787273</v>
      </c>
      <c r="BJ84" s="121" t="n">
        <f aca="false">BD84+BF84+BI84</f>
        <v>2458583.96915871</v>
      </c>
      <c r="BK84" s="123" t="n">
        <v>8</v>
      </c>
      <c r="BL84" s="109" t="n">
        <f aca="false">IF(BK84&gt;=5,0,BJ84*(5-BK84)/5*-0.25)</f>
        <v>0</v>
      </c>
      <c r="BM84" s="130" t="n">
        <v>1650</v>
      </c>
      <c r="BN84" s="101" t="n">
        <f aca="false">IF(BM84&gt;=700,0,BJ84*(700-BM84)/700*-0.25)</f>
        <v>0</v>
      </c>
      <c r="BO84" s="110" t="n">
        <f aca="false">BJ84+BL84+BN84</f>
        <v>2458583.96915871</v>
      </c>
      <c r="BP84" s="109" t="n">
        <f aca="false">IF(BK84&lt;5,0,IF(BM84&lt;700,0,IF(BF84&lt;&gt;0,0,BO84)))</f>
        <v>2458583.96915871</v>
      </c>
      <c r="BQ84" s="125" t="n">
        <f aca="false">BP84/$BP$6</f>
        <v>0.000960565934220998</v>
      </c>
      <c r="BR84" s="111" t="n">
        <f aca="false">$BR$6*BQ84</f>
        <v>4841.92839479711</v>
      </c>
      <c r="BS84" s="126" t="n">
        <f aca="false">ROUND(BJ84+BL84+BR84,0)</f>
        <v>2463426</v>
      </c>
      <c r="BT84" s="127" t="n">
        <f aca="false">BS84/C84</f>
        <v>293.57954951734</v>
      </c>
    </row>
    <row r="85" customFormat="false" ht="15.6" hidden="false" customHeight="false" outlineLevel="0" collapsed="false">
      <c r="A85" s="128" t="s">
        <v>221</v>
      </c>
      <c r="B85" s="89" t="s">
        <v>222</v>
      </c>
      <c r="C85" s="90" t="n">
        <v>12063</v>
      </c>
      <c r="D85" s="91" t="n">
        <v>0</v>
      </c>
      <c r="E85" s="92" t="n">
        <v>0</v>
      </c>
      <c r="F85" s="93" t="n">
        <v>0</v>
      </c>
      <c r="G85" s="92" t="n">
        <v>0</v>
      </c>
      <c r="H85" s="92" t="n">
        <v>0</v>
      </c>
      <c r="I85" s="93" t="n">
        <v>0</v>
      </c>
      <c r="J85" s="92" t="n">
        <f aca="false">SUM(D85:I85)</f>
        <v>0</v>
      </c>
      <c r="K85" s="94" t="n">
        <f aca="false">J85/C85</f>
        <v>0</v>
      </c>
      <c r="L85" s="95" t="n">
        <v>3443</v>
      </c>
      <c r="M85" s="96" t="n">
        <f aca="false">L85/$L$6</f>
        <v>0.0011801025726099</v>
      </c>
      <c r="N85" s="97" t="n">
        <f aca="false">$N$6*M85</f>
        <v>121621.009452979</v>
      </c>
      <c r="O85" s="99" t="n">
        <v>1275</v>
      </c>
      <c r="P85" s="99" t="n">
        <v>408</v>
      </c>
      <c r="Q85" s="99" t="n">
        <f aca="false">O85+P85/2</f>
        <v>1479</v>
      </c>
      <c r="R85" s="100" t="n">
        <f aca="false">Q85/$Q$6</f>
        <v>0.0016583896688715</v>
      </c>
      <c r="S85" s="101" t="n">
        <f aca="false">$S$6*R85</f>
        <v>170913.131007314</v>
      </c>
      <c r="T85" s="110" t="n">
        <f aca="false">N85+S85</f>
        <v>292534.140460294</v>
      </c>
      <c r="U85" s="109" t="n">
        <f aca="false">T85/C85</f>
        <v>24.2505297571329</v>
      </c>
      <c r="V85" s="129" t="n">
        <v>45353648.06</v>
      </c>
      <c r="W85" s="105" t="n">
        <f aca="false">C85*C85/V85</f>
        <v>3.20847330312859</v>
      </c>
      <c r="X85" s="100" t="n">
        <f aca="false">W85/$W$6</f>
        <v>0.00192433837028947</v>
      </c>
      <c r="Y85" s="106" t="n">
        <f aca="false">V85/C85</f>
        <v>3759.73207825582</v>
      </c>
      <c r="Z85" s="101" t="n">
        <f aca="false">$Z$6*X85</f>
        <v>942034.397467966</v>
      </c>
      <c r="AA85" s="107" t="n">
        <v>9095225.1128</v>
      </c>
      <c r="AB85" s="105" t="n">
        <f aca="false">C85*C85/AA85</f>
        <v>15.9991607898974</v>
      </c>
      <c r="AC85" s="105" t="n">
        <f aca="false">AB85/$AB$6</f>
        <v>0.0026407815788836</v>
      </c>
      <c r="AD85" s="106" t="n">
        <f aca="false">AA85/C85</f>
        <v>753.977046572163</v>
      </c>
      <c r="AE85" s="109" t="n">
        <f aca="false">$AE$6*AC85</f>
        <v>762041.427892224</v>
      </c>
      <c r="AF85" s="110" t="n">
        <f aca="false">Z85+AE85</f>
        <v>1704075.82536019</v>
      </c>
      <c r="AG85" s="111" t="n">
        <f aca="false">AF85/C85</f>
        <v>141.264679214142</v>
      </c>
      <c r="AH85" s="112" t="n">
        <v>3366.0215</v>
      </c>
      <c r="AI85" s="96" t="n">
        <f aca="false">AH85/$AH$6</f>
        <v>0.0035596862936782</v>
      </c>
      <c r="AJ85" s="109" t="n">
        <f aca="false">$AJ$6*AI85</f>
        <v>550294.866183155</v>
      </c>
      <c r="AK85" s="110" t="n">
        <f aca="false">AJ85</f>
        <v>550294.866183155</v>
      </c>
      <c r="AL85" s="109" t="n">
        <f aca="false">AK85/C85</f>
        <v>45.6184088687022</v>
      </c>
      <c r="AM85" s="113" t="n">
        <v>1616.80555555556</v>
      </c>
      <c r="AN85" s="100" t="n">
        <f aca="false">AM85/$AM$6</f>
        <v>0.00176570163182623</v>
      </c>
      <c r="AO85" s="109" t="n">
        <f aca="false">AN85*$AO$6</f>
        <v>45492.0267610085</v>
      </c>
      <c r="AP85" s="114" t="n">
        <v>10.6666666666667</v>
      </c>
      <c r="AQ85" s="115" t="n">
        <f aca="false">AP85/$AP$6</f>
        <v>0.00116017692698136</v>
      </c>
      <c r="AR85" s="101" t="n">
        <f aca="false">AQ85*$AR$6</f>
        <v>89676.3582672758</v>
      </c>
      <c r="AS85" s="90" t="n">
        <v>111.166666666667</v>
      </c>
      <c r="AT85" s="116" t="n">
        <f aca="false">AS85/$AS$6</f>
        <v>0.00170070845853854</v>
      </c>
      <c r="AU85" s="117" t="n">
        <f aca="false">AT85*$AU$6</f>
        <v>175274.492500452</v>
      </c>
      <c r="AV85" s="118" t="n">
        <v>42.1944444444444</v>
      </c>
      <c r="AW85" s="115" t="n">
        <f aca="false">AV85/$AV$6</f>
        <v>0.00133379578611851</v>
      </c>
      <c r="AX85" s="119" t="n">
        <f aca="false">$AX$6*AW85</f>
        <v>137460.584932974</v>
      </c>
      <c r="AY85" s="120" t="n">
        <v>166</v>
      </c>
      <c r="AZ85" s="115" t="n">
        <f aca="false">AY85/$AY$6</f>
        <v>0.00188225689404935</v>
      </c>
      <c r="BA85" s="119" t="n">
        <f aca="false">AZ85*$BA$6</f>
        <v>145489.829746054</v>
      </c>
      <c r="BB85" s="110" t="n">
        <f aca="false">BA85+AX85+AU85+AR85+AO85</f>
        <v>593393.292207764</v>
      </c>
      <c r="BC85" s="111" t="n">
        <f aca="false">BB85/C85</f>
        <v>49.1911872840723</v>
      </c>
      <c r="BD85" s="121" t="n">
        <f aca="false">J85+T85+AF85+AK85+BB85</f>
        <v>3140298.1242114</v>
      </c>
      <c r="BE85" s="97" t="n">
        <v>1537888</v>
      </c>
      <c r="BF85" s="97" t="n">
        <f aca="false">IF(BD85&gt;BE85,0,BE85-BD85)</f>
        <v>0</v>
      </c>
      <c r="BG85" s="97" t="n">
        <f aca="false">IF(BD85&lt;BE85,0,BD85-BE85)</f>
        <v>1602410.1242114</v>
      </c>
      <c r="BH85" s="122" t="n">
        <f aca="false">BG85/$BG$6</f>
        <v>0.00142172692414976</v>
      </c>
      <c r="BI85" s="97" t="n">
        <f aca="false">$BI$6*BH85</f>
        <v>-180.411400585898</v>
      </c>
      <c r="BJ85" s="121" t="n">
        <f aca="false">BD85+BF85+BI85</f>
        <v>3140117.71281082</v>
      </c>
      <c r="BK85" s="123" t="n">
        <v>7.5</v>
      </c>
      <c r="BL85" s="109" t="n">
        <f aca="false">IF(BK85&gt;=5,0,BJ85*(5-BK85)/5*-0.25)</f>
        <v>0</v>
      </c>
      <c r="BM85" s="130" t="n">
        <v>1500</v>
      </c>
      <c r="BN85" s="101" t="n">
        <f aca="false">IF(BM85&gt;=700,0,BJ85*(700-BM85)/700*-0.25)</f>
        <v>0</v>
      </c>
      <c r="BO85" s="110" t="n">
        <f aca="false">BJ85+BL85+BN85</f>
        <v>3140117.71281082</v>
      </c>
      <c r="BP85" s="109" t="n">
        <f aca="false">IF(BK85&lt;5,0,IF(BM85&lt;700,0,IF(BF85&lt;&gt;0,0,BO85)))</f>
        <v>3140117.71281082</v>
      </c>
      <c r="BQ85" s="125" t="n">
        <f aca="false">BP85/$BP$6</f>
        <v>0.00122684038544437</v>
      </c>
      <c r="BR85" s="111" t="n">
        <f aca="false">$BR$6*BQ85</f>
        <v>6184.13904401513</v>
      </c>
      <c r="BS85" s="126" t="n">
        <f aca="false">ROUND(BJ85+BL85+BR85,0)</f>
        <v>3146302</v>
      </c>
      <c r="BT85" s="127" t="n">
        <f aca="false">BS85/C85</f>
        <v>260.822515128907</v>
      </c>
    </row>
    <row r="86" customFormat="false" ht="15.6" hidden="false" customHeight="false" outlineLevel="0" collapsed="false">
      <c r="A86" s="128" t="s">
        <v>223</v>
      </c>
      <c r="B86" s="89" t="s">
        <v>224</v>
      </c>
      <c r="C86" s="90" t="n">
        <v>5298</v>
      </c>
      <c r="D86" s="91" t="n">
        <v>0</v>
      </c>
      <c r="E86" s="92" t="n">
        <v>0</v>
      </c>
      <c r="F86" s="93" t="n">
        <v>0</v>
      </c>
      <c r="G86" s="92" t="n">
        <v>0</v>
      </c>
      <c r="H86" s="92" t="n">
        <v>0</v>
      </c>
      <c r="I86" s="93" t="n">
        <v>0</v>
      </c>
      <c r="J86" s="92" t="n">
        <f aca="false">SUM(D86:I86)</f>
        <v>0</v>
      </c>
      <c r="K86" s="94" t="n">
        <f aca="false">J86/C86</f>
        <v>0</v>
      </c>
      <c r="L86" s="95" t="n">
        <v>1235</v>
      </c>
      <c r="M86" s="96" t="n">
        <f aca="false">L86/$L$6</f>
        <v>0.000423301387503115</v>
      </c>
      <c r="N86" s="97" t="n">
        <f aca="false">$N$6*M86</f>
        <v>43625.3112618152</v>
      </c>
      <c r="O86" s="99" t="n">
        <v>0</v>
      </c>
      <c r="P86" s="99" t="n">
        <v>0</v>
      </c>
      <c r="Q86" s="99" t="n">
        <f aca="false">O86+P86/2</f>
        <v>0</v>
      </c>
      <c r="R86" s="100" t="n">
        <f aca="false">Q86/$Q$6</f>
        <v>0</v>
      </c>
      <c r="S86" s="101" t="n">
        <f aca="false">$S$6*R86</f>
        <v>0</v>
      </c>
      <c r="T86" s="110" t="n">
        <f aca="false">N86+S86</f>
        <v>43625.3112618152</v>
      </c>
      <c r="U86" s="109" t="n">
        <f aca="false">T86/C86</f>
        <v>8.23429808641283</v>
      </c>
      <c r="V86" s="129" t="n">
        <v>24858305.93</v>
      </c>
      <c r="W86" s="105" t="n">
        <f aca="false">C86*C86/V86</f>
        <v>1.12915192527764</v>
      </c>
      <c r="X86" s="100" t="n">
        <f aca="false">W86/$W$6</f>
        <v>0.000677228753494447</v>
      </c>
      <c r="Y86" s="106" t="n">
        <f aca="false">V86/C86</f>
        <v>4692.01697432994</v>
      </c>
      <c r="Z86" s="101" t="n">
        <f aca="false">$Z$6*X86</f>
        <v>331528.37910214</v>
      </c>
      <c r="AA86" s="107" t="n">
        <v>5027698.5444</v>
      </c>
      <c r="AB86" s="105" t="n">
        <f aca="false">C86*C86/AA86</f>
        <v>5.58283352753197</v>
      </c>
      <c r="AC86" s="105" t="n">
        <f aca="false">AB86/$AB$6</f>
        <v>0.000921488578750305</v>
      </c>
      <c r="AD86" s="106" t="n">
        <f aca="false">AA86/C86</f>
        <v>948.980472706682</v>
      </c>
      <c r="AE86" s="109" t="n">
        <f aca="false">$AE$6*AC86</f>
        <v>265910.849254758</v>
      </c>
      <c r="AF86" s="110" t="n">
        <f aca="false">Z86+AE86</f>
        <v>597439.228356898</v>
      </c>
      <c r="AG86" s="111" t="n">
        <f aca="false">AF86/C86</f>
        <v>112.766936269705</v>
      </c>
      <c r="AH86" s="112" t="n">
        <v>2182.4119</v>
      </c>
      <c r="AI86" s="96" t="n">
        <f aca="false">AH86/$AH$6</f>
        <v>0.00230797745278519</v>
      </c>
      <c r="AJ86" s="109" t="n">
        <f aca="false">$AJ$6*AI86</f>
        <v>356792.154912565</v>
      </c>
      <c r="AK86" s="110" t="n">
        <f aca="false">AJ86</f>
        <v>356792.154912565</v>
      </c>
      <c r="AL86" s="109" t="n">
        <f aca="false">AK86/C86</f>
        <v>67.3446876014657</v>
      </c>
      <c r="AM86" s="113" t="n">
        <v>477.5</v>
      </c>
      <c r="AN86" s="100" t="n">
        <f aca="false">AM86/$AM$6</f>
        <v>0.000521474290028226</v>
      </c>
      <c r="AO86" s="109" t="n">
        <f aca="false">AN86*$AO$6</f>
        <v>13435.4082986296</v>
      </c>
      <c r="AP86" s="114" t="n">
        <v>0</v>
      </c>
      <c r="AQ86" s="115" t="n">
        <f aca="false">AP86/$AP$6</f>
        <v>0</v>
      </c>
      <c r="AR86" s="101" t="n">
        <f aca="false">AQ86*$AR$6</f>
        <v>0</v>
      </c>
      <c r="AS86" s="90" t="n">
        <v>22.6666666666667</v>
      </c>
      <c r="AT86" s="116" t="n">
        <f aca="false">AS86/$AS$6</f>
        <v>0.000346771139971876</v>
      </c>
      <c r="AU86" s="117" t="n">
        <f aca="false">AT86*$AU$6</f>
        <v>35738.127406389</v>
      </c>
      <c r="AV86" s="118" t="n">
        <v>8.5</v>
      </c>
      <c r="AW86" s="115" t="n">
        <f aca="false">AV86/$AV$6</f>
        <v>0.000268690922022558</v>
      </c>
      <c r="AX86" s="119" t="n">
        <f aca="false">$AX$6*AW86</f>
        <v>27691.2040747136</v>
      </c>
      <c r="AY86" s="120" t="n">
        <v>0</v>
      </c>
      <c r="AZ86" s="115" t="n">
        <f aca="false">AY86/$AY$6</f>
        <v>0</v>
      </c>
      <c r="BA86" s="119" t="n">
        <f aca="false">AZ86*$BA$6</f>
        <v>0</v>
      </c>
      <c r="BB86" s="110" t="n">
        <f aca="false">BA86+AX86+AU86+AR86+AO86</f>
        <v>76864.7397797323</v>
      </c>
      <c r="BC86" s="111" t="n">
        <f aca="false">BB86/C86</f>
        <v>14.5082559040642</v>
      </c>
      <c r="BD86" s="121" t="n">
        <f aca="false">J86+T86+AF86+AK86+BB86</f>
        <v>1074721.43431101</v>
      </c>
      <c r="BE86" s="97" t="n">
        <v>620330</v>
      </c>
      <c r="BF86" s="97" t="n">
        <f aca="false">IF(BD86&gt;BE86,0,BE86-BD86)</f>
        <v>0</v>
      </c>
      <c r="BG86" s="97" t="n">
        <f aca="false">IF(BD86&lt;BE86,0,BD86-BE86)</f>
        <v>454391.434311011</v>
      </c>
      <c r="BH86" s="122" t="n">
        <f aca="false">BG86/$BG$6</f>
        <v>0.000403155550818126</v>
      </c>
      <c r="BI86" s="97" t="n">
        <f aca="false">$BI$6*BH86</f>
        <v>-51.1588099948058</v>
      </c>
      <c r="BJ86" s="121" t="n">
        <f aca="false">BD86+BF86+BI86</f>
        <v>1074670.27550102</v>
      </c>
      <c r="BK86" s="123" t="n">
        <v>8</v>
      </c>
      <c r="BL86" s="109" t="n">
        <f aca="false">IF(BK86&gt;=5,0,BJ86*(5-BK86)/5*-0.25)</f>
        <v>0</v>
      </c>
      <c r="BM86" s="130" t="n">
        <v>1200</v>
      </c>
      <c r="BN86" s="101" t="n">
        <f aca="false">IF(BM86&gt;=700,0,BJ86*(700-BM86)/700*-0.25)</f>
        <v>0</v>
      </c>
      <c r="BO86" s="110" t="n">
        <f aca="false">BJ86+BL86+BN86</f>
        <v>1074670.27550102</v>
      </c>
      <c r="BP86" s="109" t="n">
        <f aca="false">IF(BK86&lt;5,0,IF(BM86&lt;700,0,IF(BF86&lt;&gt;0,0,BO86)))</f>
        <v>1074670.27550102</v>
      </c>
      <c r="BQ86" s="125" t="n">
        <f aca="false">BP86/$BP$6</f>
        <v>0.000419872442884025</v>
      </c>
      <c r="BR86" s="111" t="n">
        <f aca="false">$BR$6*BQ86</f>
        <v>2116.45263585337</v>
      </c>
      <c r="BS86" s="126" t="n">
        <f aca="false">ROUND(BJ86+BL86+BR86,0)</f>
        <v>1076787</v>
      </c>
      <c r="BT86" s="127" t="n">
        <f aca="false">BS86/C86</f>
        <v>203.244054360136</v>
      </c>
    </row>
    <row r="87" customFormat="false" ht="15.6" hidden="false" customHeight="false" outlineLevel="0" collapsed="false">
      <c r="A87" s="128" t="s">
        <v>225</v>
      </c>
      <c r="B87" s="89" t="s">
        <v>226</v>
      </c>
      <c r="C87" s="90" t="n">
        <v>9236</v>
      </c>
      <c r="D87" s="91" t="n">
        <v>0</v>
      </c>
      <c r="E87" s="92" t="n">
        <v>0</v>
      </c>
      <c r="F87" s="93" t="n">
        <v>0</v>
      </c>
      <c r="G87" s="92" t="n">
        <v>0</v>
      </c>
      <c r="H87" s="92" t="n">
        <v>0</v>
      </c>
      <c r="I87" s="93" t="n">
        <v>0</v>
      </c>
      <c r="J87" s="92" t="n">
        <f aca="false">SUM(D87:I87)</f>
        <v>0</v>
      </c>
      <c r="K87" s="94" t="n">
        <f aca="false">J87/C87</f>
        <v>0</v>
      </c>
      <c r="L87" s="95" t="n">
        <v>2344</v>
      </c>
      <c r="M87" s="96" t="n">
        <f aca="false">L87/$L$6</f>
        <v>0.000803415750856114</v>
      </c>
      <c r="N87" s="97" t="n">
        <f aca="false">$N$6*M87</f>
        <v>82799.781050765</v>
      </c>
      <c r="O87" s="99" t="n">
        <v>0</v>
      </c>
      <c r="P87" s="99" t="n">
        <v>440</v>
      </c>
      <c r="Q87" s="99" t="n">
        <f aca="false">O87+P87/2</f>
        <v>220</v>
      </c>
      <c r="R87" s="100" t="n">
        <f aca="false">Q87/$Q$6</f>
        <v>0.000246684061630649</v>
      </c>
      <c r="S87" s="101" t="n">
        <f aca="false">$S$6*R87</f>
        <v>25423.1837874301</v>
      </c>
      <c r="T87" s="110" t="n">
        <f aca="false">N87+S87</f>
        <v>108222.964838195</v>
      </c>
      <c r="U87" s="109" t="n">
        <f aca="false">T87/C87</f>
        <v>11.7175145991983</v>
      </c>
      <c r="V87" s="129" t="n">
        <v>46847505.52</v>
      </c>
      <c r="W87" s="105" t="n">
        <f aca="false">C87*C87/V87</f>
        <v>1.82088021663357</v>
      </c>
      <c r="X87" s="100" t="n">
        <f aca="false">W87/$W$6</f>
        <v>0.00109210497876116</v>
      </c>
      <c r="Y87" s="106" t="n">
        <f aca="false">V87/C87</f>
        <v>5072.27214378519</v>
      </c>
      <c r="Z87" s="101" t="n">
        <f aca="false">$Z$6*X87</f>
        <v>534625.547940548</v>
      </c>
      <c r="AA87" s="107" t="n">
        <v>8582156.8816</v>
      </c>
      <c r="AB87" s="105" t="n">
        <f aca="false">C87*C87/AA87</f>
        <v>9.93965703224206</v>
      </c>
      <c r="AC87" s="105" t="n">
        <f aca="false">AB87/$AB$6</f>
        <v>0.00164061500074055</v>
      </c>
      <c r="AD87" s="106" t="n">
        <f aca="false">AA87/C87</f>
        <v>929.20711147683</v>
      </c>
      <c r="AE87" s="109" t="n">
        <f aca="false">$AE$6*AC87</f>
        <v>473426.733881665</v>
      </c>
      <c r="AF87" s="110" t="n">
        <f aca="false">Z87+AE87</f>
        <v>1008052.28182221</v>
      </c>
      <c r="AG87" s="111" t="n">
        <f aca="false">AF87/C87</f>
        <v>109.143815701842</v>
      </c>
      <c r="AH87" s="112" t="n">
        <v>3310.6571</v>
      </c>
      <c r="AI87" s="96" t="n">
        <f aca="false">AH87/$AH$6</f>
        <v>0.00350113649064286</v>
      </c>
      <c r="AJ87" s="109" t="n">
        <f aca="false">$AJ$6*AI87</f>
        <v>541243.603412163</v>
      </c>
      <c r="AK87" s="110" t="n">
        <f aca="false">AJ87</f>
        <v>541243.603412163</v>
      </c>
      <c r="AL87" s="109" t="n">
        <f aca="false">AK87/C87</f>
        <v>58.6015161771506</v>
      </c>
      <c r="AM87" s="113" t="n">
        <v>880.388888888889</v>
      </c>
      <c r="AN87" s="100" t="n">
        <f aca="false">AM87/$AM$6</f>
        <v>0.000961466326245176</v>
      </c>
      <c r="AO87" s="109" t="n">
        <f aca="false">AN87*$AO$6</f>
        <v>24771.4852016735</v>
      </c>
      <c r="AP87" s="114" t="n">
        <v>4</v>
      </c>
      <c r="AQ87" s="115" t="n">
        <f aca="false">AP87/$AP$6</f>
        <v>0.000435066347618012</v>
      </c>
      <c r="AR87" s="101" t="n">
        <f aca="false">AQ87*$AR$6</f>
        <v>33628.6343502284</v>
      </c>
      <c r="AS87" s="90" t="n">
        <v>42.1666666666667</v>
      </c>
      <c r="AT87" s="116" t="n">
        <f aca="false">AS87/$AS$6</f>
        <v>0.000645096311859445</v>
      </c>
      <c r="AU87" s="117" t="n">
        <f aca="false">AT87*$AU$6</f>
        <v>66483.4281898266</v>
      </c>
      <c r="AV87" s="118" t="n">
        <v>17.6111111111111</v>
      </c>
      <c r="AW87" s="115" t="n">
        <f aca="false">AV87/$AV$6</f>
        <v>0.000556699492033665</v>
      </c>
      <c r="AX87" s="119" t="n">
        <f aca="false">$AX$6*AW87</f>
        <v>57373.2790306158</v>
      </c>
      <c r="AY87" s="120" t="n">
        <v>13</v>
      </c>
      <c r="AZ87" s="115" t="n">
        <f aca="false">AY87/$AY$6</f>
        <v>0.000147405660377358</v>
      </c>
      <c r="BA87" s="119" t="n">
        <f aca="false">AZ87*$BA$6</f>
        <v>11393.7818475825</v>
      </c>
      <c r="BB87" s="110" t="n">
        <f aca="false">BA87+AX87+AU87+AR87+AO87</f>
        <v>193650.608619927</v>
      </c>
      <c r="BC87" s="111" t="n">
        <f aca="false">BB87/C87</f>
        <v>20.9669346708453</v>
      </c>
      <c r="BD87" s="121" t="n">
        <f aca="false">J87+T87+AF87+AK87+BB87</f>
        <v>1851169.4586925</v>
      </c>
      <c r="BE87" s="97" t="n">
        <v>1086970</v>
      </c>
      <c r="BF87" s="97" t="n">
        <f aca="false">IF(BD87&gt;BE87,0,BE87-BD87)</f>
        <v>0</v>
      </c>
      <c r="BG87" s="97" t="n">
        <f aca="false">IF(BD87&lt;BE87,0,BD87-BE87)</f>
        <v>764199.458692497</v>
      </c>
      <c r="BH87" s="122" t="n">
        <f aca="false">BG87/$BG$6</f>
        <v>0.000678030505067163</v>
      </c>
      <c r="BI87" s="97" t="n">
        <f aca="false">$BI$6*BH87</f>
        <v>-86.0393307472071</v>
      </c>
      <c r="BJ87" s="121" t="n">
        <f aca="false">BD87+BF87+BI87</f>
        <v>1851083.41936175</v>
      </c>
      <c r="BK87" s="123" t="n">
        <v>7.3</v>
      </c>
      <c r="BL87" s="109" t="n">
        <f aca="false">IF(BK87&gt;=5,0,BJ87*(5-BK87)/5*-0.25)</f>
        <v>0</v>
      </c>
      <c r="BM87" s="130" t="n">
        <v>1250</v>
      </c>
      <c r="BN87" s="101" t="n">
        <f aca="false">IF(BM87&gt;=700,0,BJ87*(700-BM87)/700*-0.25)</f>
        <v>0</v>
      </c>
      <c r="BO87" s="110" t="n">
        <f aca="false">BJ87+BL87+BN87</f>
        <v>1851083.41936175</v>
      </c>
      <c r="BP87" s="109" t="n">
        <f aca="false">IF(BK87&lt;5,0,IF(BM87&lt;700,0,IF(BF87&lt;&gt;0,0,BO87)))</f>
        <v>1851083.41936175</v>
      </c>
      <c r="BQ87" s="125" t="n">
        <f aca="false">BP87/$BP$6</f>
        <v>0.000723216166844468</v>
      </c>
      <c r="BR87" s="111" t="n">
        <f aca="false">$BR$6*BQ87</f>
        <v>3645.51851056473</v>
      </c>
      <c r="BS87" s="126" t="n">
        <f aca="false">ROUND(BJ87+BL87+BR87,0)</f>
        <v>1854729</v>
      </c>
      <c r="BT87" s="127" t="n">
        <f aca="false">BS87/C87</f>
        <v>200.815179731486</v>
      </c>
    </row>
    <row r="88" customFormat="false" ht="15.6" hidden="false" customHeight="false" outlineLevel="0" collapsed="false">
      <c r="A88" s="88" t="s">
        <v>227</v>
      </c>
      <c r="B88" s="89" t="s">
        <v>228</v>
      </c>
      <c r="C88" s="90" t="n">
        <v>37355</v>
      </c>
      <c r="D88" s="91" t="n">
        <v>0</v>
      </c>
      <c r="E88" s="92" t="n">
        <v>0</v>
      </c>
      <c r="F88" s="93" t="n">
        <v>0</v>
      </c>
      <c r="G88" s="92" t="n">
        <v>0</v>
      </c>
      <c r="H88" s="92" t="n">
        <v>0</v>
      </c>
      <c r="I88" s="93" t="n">
        <v>0</v>
      </c>
      <c r="J88" s="92" t="n">
        <f aca="false">SUM(D88:I88)</f>
        <v>0</v>
      </c>
      <c r="K88" s="94" t="n">
        <f aca="false">J88/C88</f>
        <v>0</v>
      </c>
      <c r="L88" s="95" t="n">
        <v>13691</v>
      </c>
      <c r="M88" s="96" t="n">
        <f aca="false">L88/$L$6</f>
        <v>0.00469264720348595</v>
      </c>
      <c r="N88" s="97" t="n">
        <f aca="false">$N$6*M88</f>
        <v>483622.782579362</v>
      </c>
      <c r="O88" s="99" t="n">
        <v>663</v>
      </c>
      <c r="P88" s="99" t="n">
        <v>2443</v>
      </c>
      <c r="Q88" s="99" t="n">
        <f aca="false">O88+P88/2</f>
        <v>1884.5</v>
      </c>
      <c r="R88" s="100" t="n">
        <f aca="false">Q88/$Q$6</f>
        <v>0.00211307324610435</v>
      </c>
      <c r="S88" s="101" t="n">
        <f aca="false">$S$6*R88</f>
        <v>217772.6811246</v>
      </c>
      <c r="T88" s="110" t="n">
        <f aca="false">N88+S88</f>
        <v>701395.463703962</v>
      </c>
      <c r="U88" s="109" t="n">
        <f aca="false">T88/C88</f>
        <v>18.7764814269565</v>
      </c>
      <c r="V88" s="129" t="n">
        <v>192159067.9</v>
      </c>
      <c r="W88" s="105" t="n">
        <f aca="false">C88*C88/V88</f>
        <v>7.26167149044544</v>
      </c>
      <c r="X88" s="100" t="n">
        <f aca="false">W88/$W$6</f>
        <v>0.00435531536693021</v>
      </c>
      <c r="Y88" s="106" t="n">
        <f aca="false">V88/C88</f>
        <v>5144.13245616383</v>
      </c>
      <c r="Z88" s="101" t="n">
        <f aca="false">$Z$6*X88</f>
        <v>2132087.03355632</v>
      </c>
      <c r="AA88" s="107" t="n">
        <v>54668811.2048</v>
      </c>
      <c r="AB88" s="105" t="n">
        <f aca="false">C88*C88/AA88</f>
        <v>25.5245357315815</v>
      </c>
      <c r="AC88" s="105" t="n">
        <f aca="false">AB88/$AB$6</f>
        <v>0.0042130162109552</v>
      </c>
      <c r="AD88" s="106" t="n">
        <f aca="false">AA88/C88</f>
        <v>1463.49380818632</v>
      </c>
      <c r="AE88" s="109" t="n">
        <f aca="false">$AE$6*AC88</f>
        <v>1215735.86956277</v>
      </c>
      <c r="AF88" s="110" t="n">
        <f aca="false">Z88+AE88</f>
        <v>3347822.90311908</v>
      </c>
      <c r="AG88" s="111" t="n">
        <f aca="false">AF88/C88</f>
        <v>89.6218151015683</v>
      </c>
      <c r="AH88" s="112" t="n">
        <v>2305.3383</v>
      </c>
      <c r="AI88" s="96" t="n">
        <f aca="false">AH88/$AH$6</f>
        <v>0.00243797645047763</v>
      </c>
      <c r="AJ88" s="109" t="n">
        <f aca="false">$AJ$6*AI88</f>
        <v>376888.808139046</v>
      </c>
      <c r="AK88" s="110" t="n">
        <f aca="false">AJ88</f>
        <v>376888.808139046</v>
      </c>
      <c r="AL88" s="109" t="n">
        <f aca="false">AK88/C88</f>
        <v>10.0893804882625</v>
      </c>
      <c r="AM88" s="113" t="n">
        <v>3796.47222222222</v>
      </c>
      <c r="AN88" s="100" t="n">
        <f aca="false">AM88/$AM$6</f>
        <v>0.0041460998045973</v>
      </c>
      <c r="AO88" s="109" t="n">
        <f aca="false">AN88*$AO$6</f>
        <v>106821.265759081</v>
      </c>
      <c r="AP88" s="114" t="n">
        <v>30</v>
      </c>
      <c r="AQ88" s="115" t="n">
        <f aca="false">AP88/$AP$6</f>
        <v>0.00326299760713509</v>
      </c>
      <c r="AR88" s="101" t="n">
        <f aca="false">AQ88*$AR$6</f>
        <v>252214.757626713</v>
      </c>
      <c r="AS88" s="90" t="n">
        <v>286.916666666667</v>
      </c>
      <c r="AT88" s="116" t="n">
        <f aca="false">AS88/$AS$6</f>
        <v>0.00438945968721753</v>
      </c>
      <c r="AU88" s="117" t="n">
        <f aca="false">AT88*$AU$6</f>
        <v>452376.370074255</v>
      </c>
      <c r="AV88" s="118" t="n">
        <v>147.527777777778</v>
      </c>
      <c r="AW88" s="115" t="n">
        <f aca="false">AV88/$AV$6</f>
        <v>0.00466345583941766</v>
      </c>
      <c r="AX88" s="119" t="n">
        <f aca="false">$AX$6*AW88</f>
        <v>480614.329545112</v>
      </c>
      <c r="AY88" s="120" t="n">
        <v>335</v>
      </c>
      <c r="AZ88" s="115" t="n">
        <f aca="false">AY88/$AY$6</f>
        <v>0.00379853047895501</v>
      </c>
      <c r="BA88" s="119" t="n">
        <f aca="false">AZ88*$BA$6</f>
        <v>293608.993764627</v>
      </c>
      <c r="BB88" s="110" t="n">
        <f aca="false">BA88+AX88+AU88+AR88+AO88</f>
        <v>1585635.71676979</v>
      </c>
      <c r="BC88" s="111" t="n">
        <f aca="false">BB88/C88</f>
        <v>42.4477504154675</v>
      </c>
      <c r="BD88" s="121" t="n">
        <f aca="false">J88+T88+AF88+AK88+BB88</f>
        <v>6011742.89173188</v>
      </c>
      <c r="BE88" s="97" t="n">
        <v>4357819</v>
      </c>
      <c r="BF88" s="97" t="n">
        <f aca="false">IF(BD88&gt;BE88,0,BE88-BD88)</f>
        <v>0</v>
      </c>
      <c r="BG88" s="97" t="n">
        <f aca="false">IF(BD88&lt;BE88,0,BD88-BE88)</f>
        <v>1653923.89173188</v>
      </c>
      <c r="BH88" s="122" t="n">
        <f aca="false">BG88/$BG$6</f>
        <v>0.00146743214601628</v>
      </c>
      <c r="BI88" s="97" t="n">
        <f aca="false">$BI$6*BH88</f>
        <v>-186.21120851734</v>
      </c>
      <c r="BJ88" s="121" t="n">
        <f aca="false">BD88+BF88+BI88</f>
        <v>6011556.68052336</v>
      </c>
      <c r="BK88" s="123" t="n">
        <v>6.8</v>
      </c>
      <c r="BL88" s="109" t="n">
        <f aca="false">IF(BK88&gt;=5,0,BJ88*(5-BK88)/5*-0.25)</f>
        <v>0</v>
      </c>
      <c r="BM88" s="130" t="n">
        <v>900</v>
      </c>
      <c r="BN88" s="101" t="n">
        <f aca="false">IF(BM88&gt;=700,0,BJ88*(700-BM88)/700*-0.25)</f>
        <v>0</v>
      </c>
      <c r="BO88" s="110" t="n">
        <f aca="false">BJ88+BL88+BN88</f>
        <v>6011556.68052336</v>
      </c>
      <c r="BP88" s="109" t="n">
        <f aca="false">IF(BK88&lt;5,0,IF(BM88&lt;700,0,IF(BF88&lt;&gt;0,0,BO88)))</f>
        <v>6011556.68052336</v>
      </c>
      <c r="BQ88" s="125" t="n">
        <f aca="false">BP88/$BP$6</f>
        <v>0.00234870829363024</v>
      </c>
      <c r="BR88" s="111" t="n">
        <f aca="false">$BR$6*BQ88</f>
        <v>11839.1429186445</v>
      </c>
      <c r="BS88" s="126" t="n">
        <f aca="false">ROUND(BJ88+BL88+BR88,0)</f>
        <v>6023396</v>
      </c>
      <c r="BT88" s="127" t="n">
        <f aca="false">BS88/C88</f>
        <v>161.247383215098</v>
      </c>
    </row>
    <row r="89" customFormat="false" ht="15.6" hidden="false" customHeight="false" outlineLevel="0" collapsed="false">
      <c r="A89" s="88" t="s">
        <v>229</v>
      </c>
      <c r="B89" s="89" t="s">
        <v>230</v>
      </c>
      <c r="C89" s="90" t="n">
        <v>11123</v>
      </c>
      <c r="D89" s="91" t="n">
        <v>0</v>
      </c>
      <c r="E89" s="92" t="n">
        <v>0</v>
      </c>
      <c r="F89" s="93" t="n">
        <v>0</v>
      </c>
      <c r="G89" s="92" t="n">
        <v>0</v>
      </c>
      <c r="H89" s="92" t="n">
        <v>0</v>
      </c>
      <c r="I89" s="93" t="n">
        <v>0</v>
      </c>
      <c r="J89" s="92" t="n">
        <f aca="false">SUM(D89:I89)</f>
        <v>0</v>
      </c>
      <c r="K89" s="94" t="n">
        <f aca="false">J89/C89</f>
        <v>0</v>
      </c>
      <c r="L89" s="95" t="n">
        <v>4773</v>
      </c>
      <c r="M89" s="96" t="n">
        <f aca="false">L89/$L$6</f>
        <v>0.00163596560530556</v>
      </c>
      <c r="N89" s="97" t="n">
        <f aca="false">$N$6*M89</f>
        <v>168602.11388878</v>
      </c>
      <c r="O89" s="99" t="n">
        <v>0</v>
      </c>
      <c r="P89" s="99" t="n">
        <v>130</v>
      </c>
      <c r="Q89" s="99" t="n">
        <f aca="false">O89+P89/2</f>
        <v>65</v>
      </c>
      <c r="R89" s="100" t="n">
        <f aca="false">Q89/$Q$6</f>
        <v>7.28839272999645E-005</v>
      </c>
      <c r="S89" s="101" t="n">
        <f aca="false">$S$6*R89</f>
        <v>7511.39520992253</v>
      </c>
      <c r="T89" s="110" t="n">
        <f aca="false">N89+S89</f>
        <v>176113.509098703</v>
      </c>
      <c r="U89" s="109" t="n">
        <f aca="false">T89/C89</f>
        <v>15.8332742154727</v>
      </c>
      <c r="V89" s="129" t="n">
        <v>48978088.76</v>
      </c>
      <c r="W89" s="105" t="n">
        <f aca="false">C89*C89/V89</f>
        <v>2.52605056939343</v>
      </c>
      <c r="X89" s="100" t="n">
        <f aca="false">W89/$W$6</f>
        <v>0.00151504331709271</v>
      </c>
      <c r="Y89" s="106" t="n">
        <f aca="false">V89/C89</f>
        <v>4403.3164398094</v>
      </c>
      <c r="Z89" s="101" t="n">
        <f aca="false">$Z$6*X89</f>
        <v>741669.417598635</v>
      </c>
      <c r="AA89" s="107" t="n">
        <v>12519380.0102</v>
      </c>
      <c r="AB89" s="105" t="n">
        <f aca="false">C89*C89/AA89</f>
        <v>9.88236868752285</v>
      </c>
      <c r="AC89" s="105" t="n">
        <f aca="false">AB89/$AB$6</f>
        <v>0.00163115912943543</v>
      </c>
      <c r="AD89" s="106" t="n">
        <f aca="false">AA89/C89</f>
        <v>1125.53987325362</v>
      </c>
      <c r="AE89" s="109" t="n">
        <f aca="false">$AE$6*AC89</f>
        <v>470698.085011596</v>
      </c>
      <c r="AF89" s="110" t="n">
        <f aca="false">Z89+AE89</f>
        <v>1212367.50261023</v>
      </c>
      <c r="AG89" s="111" t="n">
        <f aca="false">AF89/C89</f>
        <v>108.996449034454</v>
      </c>
      <c r="AH89" s="112" t="n">
        <v>1612.6362</v>
      </c>
      <c r="AI89" s="96" t="n">
        <f aca="false">AH89/$AH$6</f>
        <v>0.00170541958149385</v>
      </c>
      <c r="AJ89" s="109" t="n">
        <f aca="false">$AJ$6*AI89</f>
        <v>263642.232196411</v>
      </c>
      <c r="AK89" s="110" t="n">
        <f aca="false">AJ89</f>
        <v>263642.232196411</v>
      </c>
      <c r="AL89" s="109" t="n">
        <f aca="false">AK89/C89</f>
        <v>23.7024392876392</v>
      </c>
      <c r="AM89" s="113" t="n">
        <v>1322.88888888889</v>
      </c>
      <c r="AN89" s="100" t="n">
        <f aca="false">AM89/$AM$6</f>
        <v>0.0014447173698839</v>
      </c>
      <c r="AO89" s="109" t="n">
        <f aca="false">AN89*$AO$6</f>
        <v>37222.0991747491</v>
      </c>
      <c r="AP89" s="114" t="n">
        <v>2.33333333333333</v>
      </c>
      <c r="AQ89" s="115" t="n">
        <f aca="false">AP89/$AP$6</f>
        <v>0.000253788702777174</v>
      </c>
      <c r="AR89" s="101" t="n">
        <f aca="false">AQ89*$AR$6</f>
        <v>19616.7033709666</v>
      </c>
      <c r="AS89" s="90" t="n">
        <v>110.083333333333</v>
      </c>
      <c r="AT89" s="116" t="n">
        <f aca="false">AS89/$AS$6</f>
        <v>0.00168413483787812</v>
      </c>
      <c r="AU89" s="117" t="n">
        <f aca="false">AT89*$AU$6</f>
        <v>173566.420234705</v>
      </c>
      <c r="AV89" s="118" t="n">
        <v>33.1111111111111</v>
      </c>
      <c r="AW89" s="115" t="n">
        <f aca="false">AV89/$AV$6</f>
        <v>0.00104666529101598</v>
      </c>
      <c r="AX89" s="119" t="n">
        <f aca="false">$AX$6*AW89</f>
        <v>107869.004108035</v>
      </c>
      <c r="AY89" s="120" t="n">
        <v>75</v>
      </c>
      <c r="AZ89" s="115" t="n">
        <f aca="false">AY89/$AY$6</f>
        <v>0.000850417271407837</v>
      </c>
      <c r="BA89" s="119" t="n">
        <f aca="false">AZ89*$BA$6</f>
        <v>65733.3568129762</v>
      </c>
      <c r="BB89" s="110" t="n">
        <f aca="false">BA89+AX89+AU89+AR89+AO89</f>
        <v>404007.583701432</v>
      </c>
      <c r="BC89" s="111" t="n">
        <f aca="false">BB89/C89</f>
        <v>36.3218181876681</v>
      </c>
      <c r="BD89" s="121" t="n">
        <f aca="false">J89+T89+AF89+AK89+BB89</f>
        <v>2056130.82760678</v>
      </c>
      <c r="BE89" s="97" t="n">
        <v>1254397</v>
      </c>
      <c r="BF89" s="97" t="n">
        <f aca="false">IF(BD89&gt;BE89,0,BE89-BD89)</f>
        <v>0</v>
      </c>
      <c r="BG89" s="97" t="n">
        <f aca="false">IF(BD89&lt;BE89,0,BD89-BE89)</f>
        <v>801733.827606777</v>
      </c>
      <c r="BH89" s="122" t="n">
        <f aca="false">BG89/$BG$6</f>
        <v>0.000711332605484597</v>
      </c>
      <c r="BI89" s="97" t="n">
        <f aca="false">$BI$6*BH89</f>
        <v>-90.2652326955398</v>
      </c>
      <c r="BJ89" s="121" t="n">
        <f aca="false">BD89+BF89+BI89</f>
        <v>2056040.56237408</v>
      </c>
      <c r="BK89" s="123" t="n">
        <v>7.5</v>
      </c>
      <c r="BL89" s="109" t="n">
        <f aca="false">IF(BK89&gt;=5,0,BJ89*(5-BK89)/5*-0.25)</f>
        <v>0</v>
      </c>
      <c r="BM89" s="130" t="n">
        <v>1350</v>
      </c>
      <c r="BN89" s="101" t="n">
        <f aca="false">IF(BM89&gt;=700,0,BJ89*(700-BM89)/700*-0.25)</f>
        <v>0</v>
      </c>
      <c r="BO89" s="110" t="n">
        <f aca="false">BJ89+BL89+BN89</f>
        <v>2056040.56237408</v>
      </c>
      <c r="BP89" s="109" t="n">
        <f aca="false">IF(BK89&lt;5,0,IF(BM89&lt;700,0,IF(BF89&lt;&gt;0,0,BO89)))</f>
        <v>2056040.56237408</v>
      </c>
      <c r="BQ89" s="125" t="n">
        <f aca="false">BP89/$BP$6</f>
        <v>0.00080329268732234</v>
      </c>
      <c r="BR89" s="111" t="n">
        <f aca="false">$BR$6*BQ89</f>
        <v>4049.16053496444</v>
      </c>
      <c r="BS89" s="126" t="n">
        <f aca="false">ROUND(BJ89+BL89+BR89,0)</f>
        <v>2060090</v>
      </c>
      <c r="BT89" s="127" t="n">
        <f aca="false">BS89/C89</f>
        <v>185.209925379844</v>
      </c>
    </row>
    <row r="90" customFormat="false" ht="15.6" hidden="false" customHeight="false" outlineLevel="0" collapsed="false">
      <c r="A90" s="128" t="s">
        <v>231</v>
      </c>
      <c r="B90" s="89" t="s">
        <v>232</v>
      </c>
      <c r="C90" s="90" t="n">
        <v>14470</v>
      </c>
      <c r="D90" s="91" t="n">
        <v>0</v>
      </c>
      <c r="E90" s="92" t="n">
        <v>0</v>
      </c>
      <c r="F90" s="93" t="n">
        <v>0</v>
      </c>
      <c r="G90" s="92" t="n">
        <v>0</v>
      </c>
      <c r="H90" s="92" t="n">
        <v>0</v>
      </c>
      <c r="I90" s="93" t="n">
        <v>0</v>
      </c>
      <c r="J90" s="92" t="n">
        <f aca="false">SUM(D90:I90)</f>
        <v>0</v>
      </c>
      <c r="K90" s="94" t="n">
        <f aca="false">J90/C90</f>
        <v>0</v>
      </c>
      <c r="L90" s="95" t="n">
        <v>4749</v>
      </c>
      <c r="M90" s="96" t="n">
        <f aca="false">L90/$L$6</f>
        <v>0.00162773950546744</v>
      </c>
      <c r="N90" s="97" t="n">
        <f aca="false">$N$6*M90</f>
        <v>167754.334560616</v>
      </c>
      <c r="O90" s="99" t="n">
        <v>2860</v>
      </c>
      <c r="P90" s="99" t="n">
        <v>534</v>
      </c>
      <c r="Q90" s="99" t="n">
        <f aca="false">O90+P90/2</f>
        <v>3127</v>
      </c>
      <c r="R90" s="100" t="n">
        <f aca="false">Q90/$Q$6</f>
        <v>0.00350627754872291</v>
      </c>
      <c r="S90" s="101" t="n">
        <f aca="false">$S$6*R90</f>
        <v>361355.889560427</v>
      </c>
      <c r="T90" s="110" t="n">
        <f aca="false">N90+S90</f>
        <v>529110.224121043</v>
      </c>
      <c r="U90" s="109" t="n">
        <f aca="false">T90/C90</f>
        <v>36.5660141064991</v>
      </c>
      <c r="V90" s="129" t="n">
        <v>76786504.32</v>
      </c>
      <c r="W90" s="105" t="n">
        <f aca="false">C90*C90/V90</f>
        <v>2.7267929677776</v>
      </c>
      <c r="X90" s="100" t="n">
        <f aca="false">W90/$W$6</f>
        <v>0.00163544210594282</v>
      </c>
      <c r="Y90" s="106" t="n">
        <f aca="false">V90/C90</f>
        <v>5306.60016033172</v>
      </c>
      <c r="Z90" s="101" t="n">
        <f aca="false">$Z$6*X90</f>
        <v>800609.052260299</v>
      </c>
      <c r="AA90" s="107" t="n">
        <v>14770303.7854</v>
      </c>
      <c r="AB90" s="105" t="n">
        <f aca="false">C90*C90/AA90</f>
        <v>14.1758018685416</v>
      </c>
      <c r="AC90" s="105" t="n">
        <f aca="false">AB90/$AB$6</f>
        <v>0.00233982250268943</v>
      </c>
      <c r="AD90" s="106" t="n">
        <f aca="false">AA90/C90</f>
        <v>1020.75354425708</v>
      </c>
      <c r="AE90" s="109" t="n">
        <f aca="false">$AE$6*AC90</f>
        <v>675194.682976241</v>
      </c>
      <c r="AF90" s="110" t="n">
        <f aca="false">Z90+AE90</f>
        <v>1475803.73523654</v>
      </c>
      <c r="AG90" s="111" t="n">
        <f aca="false">AF90/C90</f>
        <v>101.990582946547</v>
      </c>
      <c r="AH90" s="112" t="n">
        <v>2197.6209</v>
      </c>
      <c r="AI90" s="96" t="n">
        <f aca="false">AH90/$AH$6</f>
        <v>0.00232406150597397</v>
      </c>
      <c r="AJ90" s="109" t="n">
        <f aca="false">$AJ$6*AI90</f>
        <v>359278.602078687</v>
      </c>
      <c r="AK90" s="110" t="n">
        <f aca="false">AJ90</f>
        <v>359278.602078687</v>
      </c>
      <c r="AL90" s="109" t="n">
        <f aca="false">AK90/C90</f>
        <v>24.829205395901</v>
      </c>
      <c r="AM90" s="113" t="n">
        <v>1259.38888888889</v>
      </c>
      <c r="AN90" s="100" t="n">
        <f aca="false">AM90/$AM$6</f>
        <v>0.0013753694800058</v>
      </c>
      <c r="AO90" s="109" t="n">
        <f aca="false">AN90*$AO$6</f>
        <v>35435.4008983868</v>
      </c>
      <c r="AP90" s="114" t="n">
        <v>5</v>
      </c>
      <c r="AQ90" s="115" t="n">
        <f aca="false">AP90/$AP$6</f>
        <v>0.000543832934522515</v>
      </c>
      <c r="AR90" s="101" t="n">
        <f aca="false">AQ90*$AR$6</f>
        <v>42035.7929377855</v>
      </c>
      <c r="AS90" s="90" t="n">
        <v>75</v>
      </c>
      <c r="AT90" s="116" t="n">
        <f aca="false">AS90/$AS$6</f>
        <v>0.00114740450725988</v>
      </c>
      <c r="AU90" s="117" t="n">
        <f aca="false">AT90*$AU$6</f>
        <v>118251.156859375</v>
      </c>
      <c r="AV90" s="118" t="n">
        <v>20.6111111111111</v>
      </c>
      <c r="AW90" s="115" t="n">
        <f aca="false">AV90/$AV$6</f>
        <v>0.000651531582159274</v>
      </c>
      <c r="AX90" s="119" t="n">
        <f aca="false">$AX$6*AW90</f>
        <v>67146.6451746324</v>
      </c>
      <c r="AY90" s="120" t="n">
        <v>55</v>
      </c>
      <c r="AZ90" s="115" t="n">
        <f aca="false">AY90/$AY$6</f>
        <v>0.000623639332365748</v>
      </c>
      <c r="BA90" s="119" t="n">
        <f aca="false">AZ90*$BA$6</f>
        <v>48204.4616628492</v>
      </c>
      <c r="BB90" s="110" t="n">
        <f aca="false">BA90+AX90+AU90+AR90+AO90</f>
        <v>311073.457533029</v>
      </c>
      <c r="BC90" s="111" t="n">
        <f aca="false">BB90/C90</f>
        <v>21.4978201474105</v>
      </c>
      <c r="BD90" s="121" t="n">
        <f aca="false">J90+T90+AF90+AK90+BB90</f>
        <v>2675266.0189693</v>
      </c>
      <c r="BE90" s="97" t="n">
        <v>1702174</v>
      </c>
      <c r="BF90" s="97" t="n">
        <f aca="false">IF(BD90&gt;BE90,0,BE90-BD90)</f>
        <v>0</v>
      </c>
      <c r="BG90" s="97" t="n">
        <f aca="false">IF(BD90&lt;BE90,0,BD90-BE90)</f>
        <v>973092.018969298</v>
      </c>
      <c r="BH90" s="122" t="n">
        <f aca="false">BG90/$BG$6</f>
        <v>0.000863368935418295</v>
      </c>
      <c r="BI90" s="97" t="n">
        <f aca="false">$BI$6*BH90</f>
        <v>-109.55802849012</v>
      </c>
      <c r="BJ90" s="121" t="n">
        <f aca="false">BD90+BF90+BI90</f>
        <v>2675156.46094081</v>
      </c>
      <c r="BK90" s="123" t="n">
        <v>7.1</v>
      </c>
      <c r="BL90" s="109" t="n">
        <f aca="false">IF(BK90&gt;=5,0,BJ90*(5-BK90)/5*-0.25)</f>
        <v>0</v>
      </c>
      <c r="BM90" s="130" t="n">
        <v>1200</v>
      </c>
      <c r="BN90" s="101" t="n">
        <f aca="false">IF(BM90&gt;=700,0,BJ90*(700-BM90)/700*-0.25)</f>
        <v>0</v>
      </c>
      <c r="BO90" s="110" t="n">
        <f aca="false">BJ90+BL90+BN90</f>
        <v>2675156.46094081</v>
      </c>
      <c r="BP90" s="109" t="n">
        <f aca="false">IF(BK90&lt;5,0,IF(BM90&lt;700,0,IF(BF90&lt;&gt;0,0,BO90)))</f>
        <v>2675156.46094081</v>
      </c>
      <c r="BQ90" s="125" t="n">
        <f aca="false">BP90/$BP$6</f>
        <v>0.00104518055812844</v>
      </c>
      <c r="BR90" s="111" t="n">
        <f aca="false">$BR$6*BQ90</f>
        <v>5268.44565458813</v>
      </c>
      <c r="BS90" s="126" t="n">
        <f aca="false">ROUND(BJ90+BL90+BR90,0)</f>
        <v>2680425</v>
      </c>
      <c r="BT90" s="127" t="n">
        <f aca="false">BS90/C90</f>
        <v>185.240152038701</v>
      </c>
    </row>
    <row r="91" customFormat="false" ht="15.6" hidden="false" customHeight="false" outlineLevel="0" collapsed="false">
      <c r="A91" s="128" t="s">
        <v>233</v>
      </c>
      <c r="B91" s="89" t="s">
        <v>234</v>
      </c>
      <c r="C91" s="90" t="n">
        <v>18443</v>
      </c>
      <c r="D91" s="91" t="n">
        <v>0</v>
      </c>
      <c r="E91" s="92" t="n">
        <v>0</v>
      </c>
      <c r="F91" s="93" t="n">
        <v>0</v>
      </c>
      <c r="G91" s="92" t="n">
        <v>0</v>
      </c>
      <c r="H91" s="92" t="n">
        <v>0</v>
      </c>
      <c r="I91" s="93" t="n">
        <v>0</v>
      </c>
      <c r="J91" s="92" t="n">
        <f aca="false">SUM(D91:I91)</f>
        <v>0</v>
      </c>
      <c r="K91" s="94" t="n">
        <f aca="false">J91/C91</f>
        <v>0</v>
      </c>
      <c r="L91" s="95" t="n">
        <v>3723</v>
      </c>
      <c r="M91" s="96" t="n">
        <f aca="false">L91/$L$6</f>
        <v>0.00127607373738793</v>
      </c>
      <c r="N91" s="97" t="n">
        <f aca="false">$N$6*M91</f>
        <v>131511.768281569</v>
      </c>
      <c r="O91" s="99" t="n">
        <v>0</v>
      </c>
      <c r="P91" s="99" t="n">
        <v>353</v>
      </c>
      <c r="Q91" s="99" t="n">
        <f aca="false">O91+P91/2</f>
        <v>176.5</v>
      </c>
      <c r="R91" s="100" t="n">
        <f aca="false">Q91/$Q$6</f>
        <v>0.000197907894899134</v>
      </c>
      <c r="S91" s="101" t="n">
        <f aca="false">$S$6*R91</f>
        <v>20396.3269930973</v>
      </c>
      <c r="T91" s="110" t="n">
        <f aca="false">N91+S91</f>
        <v>151908.095274666</v>
      </c>
      <c r="U91" s="109" t="n">
        <f aca="false">T91/C91</f>
        <v>8.23662610609263</v>
      </c>
      <c r="V91" s="129" t="n">
        <v>83009624.66</v>
      </c>
      <c r="W91" s="105" t="n">
        <f aca="false">C91*C91/V91</f>
        <v>4.09764831961595</v>
      </c>
      <c r="X91" s="100" t="n">
        <f aca="false">W91/$W$6</f>
        <v>0.00245763674633048</v>
      </c>
      <c r="Y91" s="106" t="n">
        <f aca="false">V91/C91</f>
        <v>4500.87429702326</v>
      </c>
      <c r="Z91" s="101" t="n">
        <f aca="false">$Z$6*X91</f>
        <v>1203103.56394146</v>
      </c>
      <c r="AA91" s="107" t="n">
        <v>13358792.7473</v>
      </c>
      <c r="AB91" s="105" t="n">
        <f aca="false">C91*C91/AA91</f>
        <v>25.4621997237548</v>
      </c>
      <c r="AC91" s="105" t="n">
        <f aca="false">AB91/$AB$6</f>
        <v>0.00420272718496618</v>
      </c>
      <c r="AD91" s="106" t="n">
        <f aca="false">AA91/C91</f>
        <v>724.328620468471</v>
      </c>
      <c r="AE91" s="109" t="n">
        <f aca="false">$AE$6*AC91</f>
        <v>1212766.80005736</v>
      </c>
      <c r="AF91" s="110" t="n">
        <f aca="false">Z91+AE91</f>
        <v>2415870.36399882</v>
      </c>
      <c r="AG91" s="111" t="n">
        <f aca="false">AF91/C91</f>
        <v>130.991181694888</v>
      </c>
      <c r="AH91" s="112" t="n">
        <v>2149.688</v>
      </c>
      <c r="AI91" s="96" t="n">
        <f aca="false">AH91/$AH$6</f>
        <v>0.00227337077593964</v>
      </c>
      <c r="AJ91" s="109" t="n">
        <f aca="false">$AJ$6*AI91</f>
        <v>351442.279942518</v>
      </c>
      <c r="AK91" s="110" t="n">
        <f aca="false">AJ91</f>
        <v>351442.279942518</v>
      </c>
      <c r="AL91" s="109" t="n">
        <f aca="false">AK91/C91</f>
        <v>19.0555918203393</v>
      </c>
      <c r="AM91" s="113" t="n">
        <v>2248.94444444444</v>
      </c>
      <c r="AN91" s="100" t="n">
        <f aca="false">AM91/$AM$6</f>
        <v>0.00245605593189443</v>
      </c>
      <c r="AO91" s="109" t="n">
        <f aca="false">AN91*$AO$6</f>
        <v>63278.5064964311</v>
      </c>
      <c r="AP91" s="114" t="n">
        <v>9.66666666666667</v>
      </c>
      <c r="AQ91" s="115" t="n">
        <f aca="false">AP91/$AP$6</f>
        <v>0.00105141034007686</v>
      </c>
      <c r="AR91" s="101" t="n">
        <f aca="false">AQ91*$AR$6</f>
        <v>81269.1996797187</v>
      </c>
      <c r="AS91" s="90" t="n">
        <v>159.166666666667</v>
      </c>
      <c r="AT91" s="116" t="n">
        <f aca="false">AS91/$AS$6</f>
        <v>0.00243504734318486</v>
      </c>
      <c r="AU91" s="117" t="n">
        <f aca="false">AT91*$AU$6</f>
        <v>250955.232890452</v>
      </c>
      <c r="AV91" s="118" t="n">
        <v>45.0555555555556</v>
      </c>
      <c r="AW91" s="115" t="n">
        <f aca="false">AV91/$AV$6</f>
        <v>0.00142423750170127</v>
      </c>
      <c r="AX91" s="119" t="n">
        <f aca="false">$AX$6*AW91</f>
        <v>146781.480422175</v>
      </c>
      <c r="AY91" s="120" t="n">
        <v>17</v>
      </c>
      <c r="AZ91" s="115" t="n">
        <f aca="false">AY91/$AY$6</f>
        <v>0.000192761248185777</v>
      </c>
      <c r="BA91" s="119" t="n">
        <f aca="false">AZ91*$BA$6</f>
        <v>14899.5608776079</v>
      </c>
      <c r="BB91" s="110" t="n">
        <f aca="false">BA91+AX91+AU91+AR91+AO91</f>
        <v>557183.980366385</v>
      </c>
      <c r="BC91" s="111" t="n">
        <f aca="false">BB91/C91</f>
        <v>30.2111359521978</v>
      </c>
      <c r="BD91" s="121" t="n">
        <f aca="false">J91+T91+AF91+AK91+BB91</f>
        <v>3476404.71958239</v>
      </c>
      <c r="BE91" s="97" t="n">
        <v>2214130</v>
      </c>
      <c r="BF91" s="97" t="n">
        <f aca="false">IF(BD91&gt;BE91,0,BE91-BD91)</f>
        <v>0</v>
      </c>
      <c r="BG91" s="97" t="n">
        <f aca="false">IF(BD91&lt;BE91,0,BD91-BE91)</f>
        <v>1262274.71958239</v>
      </c>
      <c r="BH91" s="122" t="n">
        <f aca="false">BG91/$BG$6</f>
        <v>0.00111994421864194</v>
      </c>
      <c r="BI91" s="97" t="n">
        <f aca="false">$BI$6*BH91</f>
        <v>-142.116394949828</v>
      </c>
      <c r="BJ91" s="121" t="n">
        <f aca="false">BD91+BF91+BI91</f>
        <v>3476262.60318744</v>
      </c>
      <c r="BK91" s="123" t="n">
        <v>7.5</v>
      </c>
      <c r="BL91" s="109" t="n">
        <f aca="false">IF(BK91&gt;=5,0,BJ91*(5-BK91)/5*-0.25)</f>
        <v>0</v>
      </c>
      <c r="BM91" s="130" t="n">
        <v>1250</v>
      </c>
      <c r="BN91" s="101" t="n">
        <f aca="false">IF(BM91&gt;=700,0,BJ91*(700-BM91)/700*-0.25)</f>
        <v>0</v>
      </c>
      <c r="BO91" s="110" t="n">
        <f aca="false">BJ91+BL91+BN91</f>
        <v>3476262.60318744</v>
      </c>
      <c r="BP91" s="109" t="n">
        <f aca="false">IF(BK91&lt;5,0,IF(BM91&lt;700,0,IF(BF91&lt;&gt;0,0,BO91)))</f>
        <v>3476262.60318744</v>
      </c>
      <c r="BQ91" s="125" t="n">
        <f aca="false">BP91/$BP$6</f>
        <v>0.00135817180820994</v>
      </c>
      <c r="BR91" s="111" t="n">
        <f aca="false">$BR$6*BQ91</f>
        <v>6846.14185128043</v>
      </c>
      <c r="BS91" s="126" t="n">
        <f aca="false">ROUND(BJ91+BL91+BR91,0)</f>
        <v>3483109</v>
      </c>
      <c r="BT91" s="127" t="n">
        <f aca="false">BS91/C91</f>
        <v>188.858049124329</v>
      </c>
    </row>
    <row r="92" customFormat="false" ht="15.6" hidden="false" customHeight="false" outlineLevel="0" collapsed="false">
      <c r="A92" s="128" t="s">
        <v>235</v>
      </c>
      <c r="B92" s="89" t="s">
        <v>236</v>
      </c>
      <c r="C92" s="90" t="n">
        <v>9461</v>
      </c>
      <c r="D92" s="91" t="n">
        <v>0</v>
      </c>
      <c r="E92" s="92" t="n">
        <v>0</v>
      </c>
      <c r="F92" s="93" t="n">
        <v>0</v>
      </c>
      <c r="G92" s="92" t="n">
        <v>0</v>
      </c>
      <c r="H92" s="92" t="n">
        <v>0</v>
      </c>
      <c r="I92" s="93" t="n">
        <v>0</v>
      </c>
      <c r="J92" s="92" t="n">
        <f aca="false">SUM(D92:I92)</f>
        <v>0</v>
      </c>
      <c r="K92" s="94" t="n">
        <f aca="false">J92/C92</f>
        <v>0</v>
      </c>
      <c r="L92" s="95" t="n">
        <v>3601</v>
      </c>
      <c r="M92" s="96" t="n">
        <f aca="false">L92/$L$6</f>
        <v>0.0012342577298775</v>
      </c>
      <c r="N92" s="97" t="n">
        <f aca="false">$N$6*M92</f>
        <v>127202.223363398</v>
      </c>
      <c r="O92" s="99" t="n">
        <v>0</v>
      </c>
      <c r="P92" s="99" t="n">
        <v>284</v>
      </c>
      <c r="Q92" s="99" t="n">
        <f aca="false">O92+P92/2</f>
        <v>142</v>
      </c>
      <c r="R92" s="100" t="n">
        <f aca="false">Q92/$Q$6</f>
        <v>0.000159223348870692</v>
      </c>
      <c r="S92" s="101" t="n">
        <f aca="false">$S$6*R92</f>
        <v>16409.5095355231</v>
      </c>
      <c r="T92" s="110" t="n">
        <f aca="false">N92+S92</f>
        <v>143611.732898921</v>
      </c>
      <c r="U92" s="109" t="n">
        <f aca="false">T92/C92</f>
        <v>15.1793396997063</v>
      </c>
      <c r="V92" s="129" t="n">
        <v>37380720.9</v>
      </c>
      <c r="W92" s="105" t="n">
        <f aca="false">C92*C92/V92</f>
        <v>2.39456379772494</v>
      </c>
      <c r="X92" s="100" t="n">
        <f aca="false">W92/$W$6</f>
        <v>0.00143618181007613</v>
      </c>
      <c r="Y92" s="106" t="n">
        <f aca="false">V92/C92</f>
        <v>3951.03275552267</v>
      </c>
      <c r="Z92" s="101" t="n">
        <f aca="false">$Z$6*X92</f>
        <v>703063.809877681</v>
      </c>
      <c r="AA92" s="107" t="n">
        <v>8829173.5908</v>
      </c>
      <c r="AB92" s="105" t="n">
        <f aca="false">C92*C92/AA92</f>
        <v>10.1380406761138</v>
      </c>
      <c r="AC92" s="105" t="n">
        <f aca="false">AB92/$AB$6</f>
        <v>0.00167335971023925</v>
      </c>
      <c r="AD92" s="106" t="n">
        <f aca="false">AA92/C92</f>
        <v>933.217798414544</v>
      </c>
      <c r="AE92" s="109" t="n">
        <f aca="false">$AE$6*AC92</f>
        <v>482875.764192175</v>
      </c>
      <c r="AF92" s="110" t="n">
        <f aca="false">Z92+AE92</f>
        <v>1185939.57406986</v>
      </c>
      <c r="AG92" s="111" t="n">
        <f aca="false">AF92/C92</f>
        <v>125.350340774744</v>
      </c>
      <c r="AH92" s="112" t="n">
        <v>2913.6135</v>
      </c>
      <c r="AI92" s="96" t="n">
        <f aca="false">AH92/$AH$6</f>
        <v>0.00308124889904172</v>
      </c>
      <c r="AJ92" s="109" t="n">
        <f aca="false">$AJ$6*AI92</f>
        <v>476332.831234719</v>
      </c>
      <c r="AK92" s="110" t="n">
        <f aca="false">AJ92</f>
        <v>476332.831234719</v>
      </c>
      <c r="AL92" s="109" t="n">
        <f aca="false">AK92/C92</f>
        <v>50.3469856500073</v>
      </c>
      <c r="AM92" s="113" t="n">
        <v>1307.69444444444</v>
      </c>
      <c r="AN92" s="100" t="n">
        <f aca="false">AM92/$AM$6</f>
        <v>0.00142812362720528</v>
      </c>
      <c r="AO92" s="109" t="n">
        <f aca="false">AN92*$AO$6</f>
        <v>36794.5733842109</v>
      </c>
      <c r="AP92" s="114" t="n">
        <v>10.3333333333333</v>
      </c>
      <c r="AQ92" s="115" t="n">
        <f aca="false">AP92/$AP$6</f>
        <v>0.0011239213980132</v>
      </c>
      <c r="AR92" s="101" t="n">
        <f aca="false">AQ92*$AR$6</f>
        <v>86873.9720714234</v>
      </c>
      <c r="AS92" s="90" t="n">
        <v>73.75</v>
      </c>
      <c r="AT92" s="116" t="n">
        <f aca="false">AS92/$AS$6</f>
        <v>0.00112828109880555</v>
      </c>
      <c r="AU92" s="117" t="n">
        <f aca="false">AT92*$AU$6</f>
        <v>116280.304245052</v>
      </c>
      <c r="AV92" s="118" t="n">
        <v>18.3055555555556</v>
      </c>
      <c r="AW92" s="115" t="n">
        <f aca="false">AV92/$AV$6</f>
        <v>0.000578651364747927</v>
      </c>
      <c r="AX92" s="119" t="n">
        <f aca="false">$AX$6*AW92</f>
        <v>59635.6323046938</v>
      </c>
      <c r="AY92" s="120" t="n">
        <v>38</v>
      </c>
      <c r="AZ92" s="115" t="n">
        <f aca="false">AY92/$AY$6</f>
        <v>0.000430878084179971</v>
      </c>
      <c r="BA92" s="119" t="n">
        <f aca="false">AZ92*$BA$6</f>
        <v>33304.9007852413</v>
      </c>
      <c r="BB92" s="110" t="n">
        <f aca="false">BA92+AX92+AU92+AR92+AO92</f>
        <v>332889.382790622</v>
      </c>
      <c r="BC92" s="111" t="n">
        <f aca="false">BB92/C92</f>
        <v>35.1854331244712</v>
      </c>
      <c r="BD92" s="121" t="n">
        <f aca="false">J92+T92+AF92+AK92+BB92</f>
        <v>2138773.52099412</v>
      </c>
      <c r="BE92" s="97" t="n">
        <v>1068720</v>
      </c>
      <c r="BF92" s="97" t="n">
        <f aca="false">IF(BD92&gt;BE92,0,BE92-BD92)</f>
        <v>0</v>
      </c>
      <c r="BG92" s="97" t="n">
        <f aca="false">IF(BD92&lt;BE92,0,BD92-BE92)</f>
        <v>1070053.52099412</v>
      </c>
      <c r="BH92" s="122" t="n">
        <f aca="false">BG92/$BG$6</f>
        <v>0.000949397334734936</v>
      </c>
      <c r="BI92" s="97" t="n">
        <f aca="false">$BI$6*BH92</f>
        <v>-120.474684668774</v>
      </c>
      <c r="BJ92" s="121" t="n">
        <f aca="false">BD92+BF92+BI92</f>
        <v>2138653.04630945</v>
      </c>
      <c r="BK92" s="123" t="n">
        <v>8</v>
      </c>
      <c r="BL92" s="109" t="n">
        <f aca="false">IF(BK92&gt;=5,0,BJ92*(5-BK92)/5*-0.25)</f>
        <v>0</v>
      </c>
      <c r="BM92" s="130" t="n">
        <v>1500</v>
      </c>
      <c r="BN92" s="101" t="n">
        <f aca="false">IF(BM92&gt;=700,0,BJ92*(700-BM92)/700*-0.25)</f>
        <v>0</v>
      </c>
      <c r="BO92" s="110" t="n">
        <f aca="false">BJ92+BL92+BN92</f>
        <v>2138653.04630945</v>
      </c>
      <c r="BP92" s="109" t="n">
        <f aca="false">IF(BK92&lt;5,0,IF(BM92&lt;700,0,IF(BF92&lt;&gt;0,0,BO92)))</f>
        <v>2138653.04630945</v>
      </c>
      <c r="BQ92" s="125" t="n">
        <f aca="false">BP92/$BP$6</f>
        <v>0.00083556928995424</v>
      </c>
      <c r="BR92" s="111" t="n">
        <f aca="false">$BR$6*BQ92</f>
        <v>4211.85732984685</v>
      </c>
      <c r="BS92" s="126" t="n">
        <f aca="false">ROUND(BJ92+BL92+BR92,0)</f>
        <v>2142865</v>
      </c>
      <c r="BT92" s="127" t="n">
        <f aca="false">BS92/C92</f>
        <v>226.494556600782</v>
      </c>
    </row>
    <row r="93" customFormat="false" ht="15.6" hidden="false" customHeight="false" outlineLevel="0" collapsed="false">
      <c r="A93" s="88" t="s">
        <v>237</v>
      </c>
      <c r="B93" s="89" t="s">
        <v>238</v>
      </c>
      <c r="C93" s="90" t="n">
        <v>39096</v>
      </c>
      <c r="D93" s="91" t="n">
        <v>0</v>
      </c>
      <c r="E93" s="92" t="n">
        <v>0</v>
      </c>
      <c r="F93" s="93" t="n">
        <v>0</v>
      </c>
      <c r="G93" s="92" t="n">
        <v>0</v>
      </c>
      <c r="H93" s="92" t="n">
        <f aca="false">C93/($C$9+$C$59+$C$61+$C$66+$C$73+$C$79+$C$93+$C$104+$C$126+$C$140+$C$167+$C$174+$C$200+$C$218+$C$236+$C$254+$C$264+$C$266+$C$267+$C$272+$C$280)*$H$6</f>
        <v>2851451.07957896</v>
      </c>
      <c r="I93" s="93" t="n">
        <v>0</v>
      </c>
      <c r="J93" s="92" t="n">
        <f aca="false">SUM(D93:I93)</f>
        <v>2851451.07957896</v>
      </c>
      <c r="K93" s="94" t="n">
        <f aca="false">J93/C93</f>
        <v>72.9345989251832</v>
      </c>
      <c r="L93" s="95" t="n">
        <v>19748</v>
      </c>
      <c r="M93" s="96" t="n">
        <f aca="false">L93/$L$6</f>
        <v>0.00676870915013078</v>
      </c>
      <c r="N93" s="97" t="n">
        <f aca="false">$N$6*M93</f>
        <v>697581.09052496</v>
      </c>
      <c r="O93" s="99" t="n">
        <v>5953</v>
      </c>
      <c r="P93" s="99" t="n">
        <v>3330</v>
      </c>
      <c r="Q93" s="99" t="n">
        <f aca="false">O93+P93/2</f>
        <v>7618</v>
      </c>
      <c r="R93" s="100" t="n">
        <f aca="false">Q93/$Q$6</f>
        <v>0.00854199627955584</v>
      </c>
      <c r="S93" s="101" t="n">
        <f aca="false">$S$6*R93</f>
        <v>880335.518602921</v>
      </c>
      <c r="T93" s="110" t="n">
        <f aca="false">N93+S93</f>
        <v>1577916.60912788</v>
      </c>
      <c r="U93" s="109" t="n">
        <f aca="false">T93/C93</f>
        <v>40.3600524127246</v>
      </c>
      <c r="V93" s="129" t="n">
        <v>160974455.43</v>
      </c>
      <c r="W93" s="105" t="n">
        <f aca="false">C93*C93/V93</f>
        <v>9.49527806705126</v>
      </c>
      <c r="X93" s="100" t="n">
        <f aca="false">W93/$W$6</f>
        <v>0.00569496024890641</v>
      </c>
      <c r="Y93" s="106" t="n">
        <f aca="false">V93/C93</f>
        <v>4117.41496393493</v>
      </c>
      <c r="Z93" s="101" t="n">
        <f aca="false">$Z$6*X93</f>
        <v>2787892.46710055</v>
      </c>
      <c r="AA93" s="107" t="n">
        <v>43705453.9027</v>
      </c>
      <c r="AB93" s="105" t="n">
        <f aca="false">C93*C93/AA93</f>
        <v>34.9726882920114</v>
      </c>
      <c r="AC93" s="105" t="n">
        <f aca="false">AB93/$AB$6</f>
        <v>0.0057725047093657</v>
      </c>
      <c r="AD93" s="106" t="n">
        <f aca="false">AA93/C93</f>
        <v>1117.90090809034</v>
      </c>
      <c r="AE93" s="109" t="n">
        <f aca="false">$AE$6*AC93</f>
        <v>1665752.20245942</v>
      </c>
      <c r="AF93" s="110" t="n">
        <f aca="false">Z93+AE93</f>
        <v>4453644.66955997</v>
      </c>
      <c r="AG93" s="111" t="n">
        <f aca="false">AF93/C93</f>
        <v>113.915609514016</v>
      </c>
      <c r="AH93" s="112" t="n">
        <v>2958.3326</v>
      </c>
      <c r="AI93" s="96" t="n">
        <f aca="false">AH93/$AH$6</f>
        <v>0.00312854092238014</v>
      </c>
      <c r="AJ93" s="109" t="n">
        <f aca="false">$AJ$6*AI93</f>
        <v>483643.744474676</v>
      </c>
      <c r="AK93" s="110" t="n">
        <f aca="false">AJ93</f>
        <v>483643.744474676</v>
      </c>
      <c r="AL93" s="109" t="n">
        <f aca="false">AK93/C93</f>
        <v>12.3706707712982</v>
      </c>
      <c r="AM93" s="113" t="n">
        <v>4376.36111111111</v>
      </c>
      <c r="AN93" s="100" t="n">
        <f aca="false">AM93/$AM$6</f>
        <v>0.00477939225826974</v>
      </c>
      <c r="AO93" s="109" t="n">
        <f aca="false">AN93*$AO$6</f>
        <v>123137.588251355</v>
      </c>
      <c r="AP93" s="114" t="n">
        <v>20</v>
      </c>
      <c r="AQ93" s="115" t="n">
        <f aca="false">AP93/$AP$6</f>
        <v>0.00217533173809006</v>
      </c>
      <c r="AR93" s="101" t="n">
        <f aca="false">AQ93*$AR$6</f>
        <v>168143.171751142</v>
      </c>
      <c r="AS93" s="90" t="n">
        <v>321.75</v>
      </c>
      <c r="AT93" s="116" t="n">
        <f aca="false">AS93/$AS$6</f>
        <v>0.0049223653361449</v>
      </c>
      <c r="AU93" s="117" t="n">
        <f aca="false">AT93*$AU$6</f>
        <v>507297.46292672</v>
      </c>
      <c r="AV93" s="118" t="n">
        <v>125.638888888889</v>
      </c>
      <c r="AW93" s="115" t="n">
        <f aca="false">AV93/$AV$6</f>
        <v>0.00397153281146415</v>
      </c>
      <c r="AX93" s="119" t="n">
        <f aca="false">$AX$6*AW93</f>
        <v>409304.954346176</v>
      </c>
      <c r="AY93" s="120" t="n">
        <v>721</v>
      </c>
      <c r="AZ93" s="115" t="n">
        <f aca="false">AY93/$AY$6</f>
        <v>0.00817534470246734</v>
      </c>
      <c r="BA93" s="119" t="n">
        <f aca="false">AZ93*$BA$6</f>
        <v>631916.670162078</v>
      </c>
      <c r="BB93" s="110" t="n">
        <f aca="false">BA93+AX93+AU93+AR93+AO93</f>
        <v>1839799.84743747</v>
      </c>
      <c r="BC93" s="111" t="n">
        <f aca="false">BB93/C93</f>
        <v>47.0585187087547</v>
      </c>
      <c r="BD93" s="121" t="n">
        <f aca="false">J93+T93+AF93+AK93+BB93</f>
        <v>11206455.950179</v>
      </c>
      <c r="BE93" s="97" t="n">
        <v>5365419</v>
      </c>
      <c r="BF93" s="97" t="n">
        <f aca="false">IF(BD93&gt;BE93,0,BE93-BD93)</f>
        <v>0</v>
      </c>
      <c r="BG93" s="97" t="n">
        <f aca="false">IF(BD93&lt;BE93,0,BD93-BE93)</f>
        <v>5841036.95017896</v>
      </c>
      <c r="BH93" s="122" t="n">
        <f aca="false">BG93/$BG$6</f>
        <v>0.00518241826580436</v>
      </c>
      <c r="BI93" s="97" t="n">
        <f aca="false">$BI$6*BH93</f>
        <v>-657.62793253342</v>
      </c>
      <c r="BJ93" s="121" t="n">
        <f aca="false">BD93+BF93+BI93</f>
        <v>11205798.3222464</v>
      </c>
      <c r="BK93" s="123" t="n">
        <v>7.7</v>
      </c>
      <c r="BL93" s="109" t="n">
        <f aca="false">IF(BK93&gt;=5,0,BJ93*(5-BK93)/5*-0.25)</f>
        <v>0</v>
      </c>
      <c r="BM93" s="130" t="n">
        <v>1560</v>
      </c>
      <c r="BN93" s="101" t="n">
        <f aca="false">IF(BM93&gt;=700,0,BJ93*(700-BM93)/700*-0.25)</f>
        <v>0</v>
      </c>
      <c r="BO93" s="110" t="n">
        <f aca="false">BJ93+BL93+BN93</f>
        <v>11205798.3222464</v>
      </c>
      <c r="BP93" s="109" t="n">
        <f aca="false">IF(BK93&lt;5,0,IF(BM93&lt;700,0,IF(BF93&lt;&gt;0,0,BO93)))</f>
        <v>11205798.3222464</v>
      </c>
      <c r="BQ93" s="125" t="n">
        <f aca="false">BP93/$BP$6</f>
        <v>0.00437809253990377</v>
      </c>
      <c r="BR93" s="111" t="n">
        <f aca="false">$BR$6*BQ93</f>
        <v>22068.6678850432</v>
      </c>
      <c r="BS93" s="126" t="n">
        <f aca="false">ROUND(BJ93+BL93+BR93,0)</f>
        <v>11227867</v>
      </c>
      <c r="BT93" s="127" t="n">
        <f aca="false">BS93/C93</f>
        <v>287.187103540004</v>
      </c>
    </row>
    <row r="94" customFormat="false" ht="15.6" hidden="false" customHeight="false" outlineLevel="0" collapsed="false">
      <c r="A94" s="128" t="s">
        <v>239</v>
      </c>
      <c r="B94" s="89" t="s">
        <v>240</v>
      </c>
      <c r="C94" s="90" t="n">
        <v>10824</v>
      </c>
      <c r="D94" s="91" t="n">
        <v>0</v>
      </c>
      <c r="E94" s="92" t="n">
        <v>0</v>
      </c>
      <c r="F94" s="93" t="n">
        <v>0</v>
      </c>
      <c r="G94" s="92" t="n">
        <v>0</v>
      </c>
      <c r="H94" s="92" t="n">
        <v>0</v>
      </c>
      <c r="I94" s="93" t="n">
        <v>0</v>
      </c>
      <c r="J94" s="92" t="n">
        <f aca="false">SUM(D94:I94)</f>
        <v>0</v>
      </c>
      <c r="K94" s="94" t="n">
        <f aca="false">J94/C94</f>
        <v>0</v>
      </c>
      <c r="L94" s="95" t="n">
        <v>3534</v>
      </c>
      <c r="M94" s="96" t="n">
        <f aca="false">L94/$L$6</f>
        <v>0.00121129320116276</v>
      </c>
      <c r="N94" s="97" t="n">
        <f aca="false">$N$6*M94</f>
        <v>124835.506072271</v>
      </c>
      <c r="O94" s="99" t="n">
        <v>0</v>
      </c>
      <c r="P94" s="99" t="n">
        <v>146</v>
      </c>
      <c r="Q94" s="99" t="n">
        <f aca="false">O94+P94/2</f>
        <v>73</v>
      </c>
      <c r="R94" s="100" t="n">
        <f aca="false">Q94/$Q$6</f>
        <v>8.18542568138062E-005</v>
      </c>
      <c r="S94" s="101" t="n">
        <f aca="false">$S$6*R94</f>
        <v>8435.87462037453</v>
      </c>
      <c r="T94" s="110" t="n">
        <f aca="false">N94+S94</f>
        <v>133271.380692646</v>
      </c>
      <c r="U94" s="109" t="n">
        <f aca="false">T94/C94</f>
        <v>12.3125813648047</v>
      </c>
      <c r="V94" s="129" t="n">
        <v>39150283.79</v>
      </c>
      <c r="W94" s="105" t="n">
        <f aca="false">C94*C94/V94</f>
        <v>2.99254474446301</v>
      </c>
      <c r="X94" s="100" t="n">
        <f aca="false">W94/$W$6</f>
        <v>0.00179483141435616</v>
      </c>
      <c r="Y94" s="106" t="n">
        <f aca="false">V94/C94</f>
        <v>3616.98852457502</v>
      </c>
      <c r="Z94" s="101" t="n">
        <f aca="false">$Z$6*X94</f>
        <v>878635.980077268</v>
      </c>
      <c r="AA94" s="107" t="n">
        <v>10648991.724</v>
      </c>
      <c r="AB94" s="105" t="n">
        <f aca="false">C94*C94/AA94</f>
        <v>11.0018844071364</v>
      </c>
      <c r="AC94" s="105" t="n">
        <f aca="false">AB94/$AB$6</f>
        <v>0.00181594360209932</v>
      </c>
      <c r="AD94" s="106" t="n">
        <f aca="false">AA94/C94</f>
        <v>983.831460088692</v>
      </c>
      <c r="AE94" s="109" t="n">
        <f aca="false">$AE$6*AC94</f>
        <v>524020.716662425</v>
      </c>
      <c r="AF94" s="110" t="n">
        <f aca="false">Z94+AE94</f>
        <v>1402656.69673969</v>
      </c>
      <c r="AG94" s="111" t="n">
        <f aca="false">AF94/C94</f>
        <v>129.587647518449</v>
      </c>
      <c r="AH94" s="112" t="n">
        <v>2159.1282</v>
      </c>
      <c r="AI94" s="96" t="n">
        <f aca="false">AH94/$AH$6</f>
        <v>0.00228335411994073</v>
      </c>
      <c r="AJ94" s="109" t="n">
        <f aca="false">$AJ$6*AI94</f>
        <v>352985.613398868</v>
      </c>
      <c r="AK94" s="110" t="n">
        <f aca="false">AJ94</f>
        <v>352985.613398868</v>
      </c>
      <c r="AL94" s="109" t="n">
        <f aca="false">AK94/C94</f>
        <v>32.6113833517062</v>
      </c>
      <c r="AM94" s="113" t="n">
        <v>1313.86111111111</v>
      </c>
      <c r="AN94" s="100" t="n">
        <f aca="false">AM94/$AM$6</f>
        <v>0.00143485819918819</v>
      </c>
      <c r="AO94" s="109" t="n">
        <f aca="false">AN94*$AO$6</f>
        <v>36968.08476538</v>
      </c>
      <c r="AP94" s="114" t="n">
        <v>10.3333333333333</v>
      </c>
      <c r="AQ94" s="115" t="n">
        <f aca="false">AP94/$AP$6</f>
        <v>0.0011239213980132</v>
      </c>
      <c r="AR94" s="101" t="n">
        <f aca="false">AQ94*$AR$6</f>
        <v>86873.9720714234</v>
      </c>
      <c r="AS94" s="90" t="n">
        <v>84.6666666666667</v>
      </c>
      <c r="AT94" s="116" t="n">
        <f aca="false">AS94/$AS$6</f>
        <v>0.00129529219930671</v>
      </c>
      <c r="AU94" s="117" t="n">
        <f aca="false">AT94*$AU$6</f>
        <v>133492.417076806</v>
      </c>
      <c r="AV94" s="118" t="n">
        <v>23.1388888888889</v>
      </c>
      <c r="AW94" s="115" t="n">
        <f aca="false">AV94/$AV$6</f>
        <v>0.000731436398839185</v>
      </c>
      <c r="AX94" s="119" t="n">
        <f aca="false">$AX$6*AW94</f>
        <v>75381.611092276</v>
      </c>
      <c r="AY94" s="120" t="n">
        <v>90</v>
      </c>
      <c r="AZ94" s="115" t="n">
        <f aca="false">AY94/$AY$6</f>
        <v>0.00102050072568941</v>
      </c>
      <c r="BA94" s="119" t="n">
        <f aca="false">AZ94*$BA$6</f>
        <v>78880.0281755715</v>
      </c>
      <c r="BB94" s="110" t="n">
        <f aca="false">BA94+AX94+AU94+AR94+AO94</f>
        <v>411596.113181457</v>
      </c>
      <c r="BC94" s="111" t="n">
        <f aca="false">BB94/C94</f>
        <v>38.0262484461804</v>
      </c>
      <c r="BD94" s="121" t="n">
        <f aca="false">J94+T94+AF94+AK94+BB94</f>
        <v>2300509.80401266</v>
      </c>
      <c r="BE94" s="97" t="n">
        <v>1104041</v>
      </c>
      <c r="BF94" s="97" t="n">
        <f aca="false">IF(BD94&gt;BE94,0,BE94-BD94)</f>
        <v>0</v>
      </c>
      <c r="BG94" s="97" t="n">
        <f aca="false">IF(BD94&lt;BE94,0,BD94-BE94)</f>
        <v>1196468.80401266</v>
      </c>
      <c r="BH94" s="122" t="n">
        <f aca="false">BG94/$BG$6</f>
        <v>0.00106155839061938</v>
      </c>
      <c r="BI94" s="97" t="n">
        <f aca="false">$BI$6*BH94</f>
        <v>-134.707469347454</v>
      </c>
      <c r="BJ94" s="121" t="n">
        <f aca="false">BD94+BF94+BI94</f>
        <v>2300375.09654332</v>
      </c>
      <c r="BK94" s="123" t="n">
        <v>7</v>
      </c>
      <c r="BL94" s="109" t="n">
        <f aca="false">IF(BK94&gt;=5,0,BJ94*(5-BK94)/5*-0.25)</f>
        <v>0</v>
      </c>
      <c r="BM94" s="130" t="n">
        <v>1300</v>
      </c>
      <c r="BN94" s="101" t="n">
        <f aca="false">IF(BM94&gt;=700,0,BJ94*(700-BM94)/700*-0.25)</f>
        <v>0</v>
      </c>
      <c r="BO94" s="110" t="n">
        <f aca="false">BJ94+BL94+BN94</f>
        <v>2300375.09654332</v>
      </c>
      <c r="BP94" s="109" t="n">
        <f aca="false">IF(BK94&lt;5,0,IF(BM94&lt;700,0,IF(BF94&lt;&gt;0,0,BO94)))</f>
        <v>2300375.09654332</v>
      </c>
      <c r="BQ94" s="125" t="n">
        <f aca="false">BP94/$BP$6</f>
        <v>0.00089875390931877</v>
      </c>
      <c r="BR94" s="111" t="n">
        <f aca="false">$BR$6*BQ94</f>
        <v>4530.35228341156</v>
      </c>
      <c r="BS94" s="126" t="n">
        <f aca="false">ROUND(BJ94+BL94+BR94,0)</f>
        <v>2304905</v>
      </c>
      <c r="BT94" s="127" t="n">
        <f aca="false">BS94/C94</f>
        <v>212.943920916482</v>
      </c>
    </row>
    <row r="95" customFormat="false" ht="15.6" hidden="false" customHeight="false" outlineLevel="0" collapsed="false">
      <c r="A95" s="128" t="s">
        <v>241</v>
      </c>
      <c r="B95" s="89" t="s">
        <v>242</v>
      </c>
      <c r="C95" s="90" t="n">
        <v>24829</v>
      </c>
      <c r="D95" s="91" t="n">
        <v>0</v>
      </c>
      <c r="E95" s="92" t="n">
        <v>0</v>
      </c>
      <c r="F95" s="93" t="n">
        <v>0</v>
      </c>
      <c r="G95" s="92" t="n">
        <v>0</v>
      </c>
      <c r="H95" s="92" t="n">
        <v>0</v>
      </c>
      <c r="I95" s="93" t="n">
        <v>0</v>
      </c>
      <c r="J95" s="92" t="n">
        <f aca="false">SUM(D95:I95)</f>
        <v>0</v>
      </c>
      <c r="K95" s="94" t="n">
        <f aca="false">J95/C95</f>
        <v>0</v>
      </c>
      <c r="L95" s="95" t="n">
        <v>6985</v>
      </c>
      <c r="M95" s="96" t="n">
        <f aca="false">L95/$L$6</f>
        <v>0.00239413780705203</v>
      </c>
      <c r="N95" s="97" t="n">
        <f aca="false">$N$6*M95</f>
        <v>246739.108634639</v>
      </c>
      <c r="O95" s="99" t="n">
        <v>1028</v>
      </c>
      <c r="P95" s="99" t="n">
        <v>1320</v>
      </c>
      <c r="Q95" s="99" t="n">
        <f aca="false">O95+P95/2</f>
        <v>1688</v>
      </c>
      <c r="R95" s="100" t="n">
        <f aca="false">Q95/$Q$6</f>
        <v>0.00189273952742062</v>
      </c>
      <c r="S95" s="101" t="n">
        <f aca="false">$S$6*R95</f>
        <v>195065.155605373</v>
      </c>
      <c r="T95" s="110" t="n">
        <f aca="false">N95+S95</f>
        <v>441804.264240012</v>
      </c>
      <c r="U95" s="109" t="n">
        <f aca="false">T95/C95</f>
        <v>17.793880713682</v>
      </c>
      <c r="V95" s="129" t="n">
        <v>90663018.15</v>
      </c>
      <c r="W95" s="105" t="n">
        <f aca="false">C95*C95/V95</f>
        <v>6.79967701913528</v>
      </c>
      <c r="X95" s="100" t="n">
        <f aca="false">W95/$W$6</f>
        <v>0.004078226046244</v>
      </c>
      <c r="Y95" s="106" t="n">
        <f aca="false">V95/C95</f>
        <v>3651.49696524226</v>
      </c>
      <c r="Z95" s="101" t="n">
        <f aca="false">$Z$6*X95</f>
        <v>1996441.62145648</v>
      </c>
      <c r="AA95" s="107" t="n">
        <v>18138049.1151</v>
      </c>
      <c r="AB95" s="105" t="n">
        <f aca="false">C95*C95/AA95</f>
        <v>33.9881779505591</v>
      </c>
      <c r="AC95" s="105" t="n">
        <f aca="false">AB95/$AB$6</f>
        <v>0.00561000388772453</v>
      </c>
      <c r="AD95" s="106" t="n">
        <f aca="false">AA95/C95</f>
        <v>730.518712598172</v>
      </c>
      <c r="AE95" s="109" t="n">
        <f aca="false">$AE$6*AC95</f>
        <v>1618859.88877953</v>
      </c>
      <c r="AF95" s="110" t="n">
        <f aca="false">Z95+AE95</f>
        <v>3615301.51023601</v>
      </c>
      <c r="AG95" s="111" t="n">
        <f aca="false">AF95/C95</f>
        <v>145.608019261187</v>
      </c>
      <c r="AH95" s="112" t="n">
        <v>2598.8721</v>
      </c>
      <c r="AI95" s="96" t="n">
        <f aca="false">AH95/$AH$6</f>
        <v>0.00274839878277446</v>
      </c>
      <c r="AJ95" s="109" t="n">
        <f aca="false">$AJ$6*AI95</f>
        <v>424877.254793719</v>
      </c>
      <c r="AK95" s="110" t="n">
        <f aca="false">AJ95</f>
        <v>424877.254793719</v>
      </c>
      <c r="AL95" s="109" t="n">
        <f aca="false">AK95/C95</f>
        <v>17.112137210267</v>
      </c>
      <c r="AM95" s="113" t="n">
        <v>3484.97222222222</v>
      </c>
      <c r="AN95" s="100" t="n">
        <f aca="false">AM95/$AM$6</f>
        <v>0.00380591291173072</v>
      </c>
      <c r="AO95" s="109" t="n">
        <f aca="false">AN95*$AO$6</f>
        <v>98056.5962616505</v>
      </c>
      <c r="AP95" s="114" t="n">
        <v>14.3333333333333</v>
      </c>
      <c r="AQ95" s="115" t="n">
        <f aca="false">AP95/$AP$6</f>
        <v>0.00155898774563121</v>
      </c>
      <c r="AR95" s="101" t="n">
        <f aca="false">AQ95*$AR$6</f>
        <v>120502.606421652</v>
      </c>
      <c r="AS95" s="90" t="n">
        <v>288.583333333333</v>
      </c>
      <c r="AT95" s="116" t="n">
        <f aca="false">AS95/$AS$6</f>
        <v>0.00441495756515664</v>
      </c>
      <c r="AU95" s="117" t="n">
        <f aca="false">AT95*$AU$6</f>
        <v>455004.173560019</v>
      </c>
      <c r="AV95" s="118" t="n">
        <v>51.0277777777778</v>
      </c>
      <c r="AW95" s="115" t="n">
        <f aca="false">AV95/$AV$6</f>
        <v>0.00161302360704392</v>
      </c>
      <c r="AX95" s="119" t="n">
        <f aca="false">$AX$6*AW95</f>
        <v>166237.718579245</v>
      </c>
      <c r="AY95" s="120" t="n">
        <v>490</v>
      </c>
      <c r="AZ95" s="115" t="n">
        <f aca="false">AY95/$AY$6</f>
        <v>0.0055560595065312</v>
      </c>
      <c r="BA95" s="119" t="n">
        <f aca="false">AZ95*$BA$6</f>
        <v>429457.931178111</v>
      </c>
      <c r="BB95" s="110" t="n">
        <f aca="false">BA95+AX95+AU95+AR95+AO95</f>
        <v>1269259.02600068</v>
      </c>
      <c r="BC95" s="111" t="n">
        <f aca="false">BB95/C95</f>
        <v>51.1200219904417</v>
      </c>
      <c r="BD95" s="121" t="n">
        <f aca="false">J95+T95+AF95+AK95+BB95</f>
        <v>5751242.05527041</v>
      </c>
      <c r="BE95" s="97" t="n">
        <v>3380632</v>
      </c>
      <c r="BF95" s="97" t="n">
        <f aca="false">IF(BD95&gt;BE95,0,BE95-BD95)</f>
        <v>0</v>
      </c>
      <c r="BG95" s="97" t="n">
        <f aca="false">IF(BD95&lt;BE95,0,BD95-BE95)</f>
        <v>2370610.05527041</v>
      </c>
      <c r="BH95" s="122" t="n">
        <f aca="false">BG95/$BG$6</f>
        <v>0.00210330681971742</v>
      </c>
      <c r="BI95" s="97" t="n">
        <f aca="false">$BI$6*BH95</f>
        <v>-266.901134642309</v>
      </c>
      <c r="BJ95" s="121" t="n">
        <f aca="false">BD95+BF95+BI95</f>
        <v>5750975.15413577</v>
      </c>
      <c r="BK95" s="123" t="n">
        <v>8</v>
      </c>
      <c r="BL95" s="109" t="n">
        <f aca="false">IF(BK95&gt;=5,0,BJ95*(5-BK95)/5*-0.25)</f>
        <v>0</v>
      </c>
      <c r="BM95" s="130" t="n">
        <v>1650</v>
      </c>
      <c r="BN95" s="101" t="n">
        <f aca="false">IF(BM95&gt;=700,0,BJ95*(700-BM95)/700*-0.25)</f>
        <v>0</v>
      </c>
      <c r="BO95" s="110" t="n">
        <f aca="false">BJ95+BL95+BN95</f>
        <v>5750975.15413577</v>
      </c>
      <c r="BP95" s="109" t="n">
        <f aca="false">IF(BK95&lt;5,0,IF(BM95&lt;700,0,IF(BF95&lt;&gt;0,0,BO95)))</f>
        <v>5750975.15413577</v>
      </c>
      <c r="BQ95" s="125" t="n">
        <f aca="false">BP95/$BP$6</f>
        <v>0.00224689939042614</v>
      </c>
      <c r="BR95" s="111" t="n">
        <f aca="false">$BR$6*BQ95</f>
        <v>11325.9543891483</v>
      </c>
      <c r="BS95" s="126" t="n">
        <f aca="false">ROUND(BJ95+BL95+BR95,0)</f>
        <v>5762301</v>
      </c>
      <c r="BT95" s="127" t="n">
        <f aca="false">BS95/C95</f>
        <v>232.079463530549</v>
      </c>
    </row>
    <row r="96" customFormat="false" ht="15.6" hidden="false" customHeight="false" outlineLevel="0" collapsed="false">
      <c r="A96" s="128" t="s">
        <v>243</v>
      </c>
      <c r="B96" s="89" t="s">
        <v>244</v>
      </c>
      <c r="C96" s="90" t="n">
        <v>14427</v>
      </c>
      <c r="D96" s="91" t="n">
        <v>0</v>
      </c>
      <c r="E96" s="92" t="n">
        <v>0</v>
      </c>
      <c r="F96" s="93" t="n">
        <v>0</v>
      </c>
      <c r="G96" s="92" t="n">
        <v>0</v>
      </c>
      <c r="H96" s="92" t="n">
        <v>0</v>
      </c>
      <c r="I96" s="93" t="n">
        <v>0</v>
      </c>
      <c r="J96" s="92" t="n">
        <f aca="false">SUM(D96:I96)</f>
        <v>0</v>
      </c>
      <c r="K96" s="94" t="n">
        <f aca="false">J96/C96</f>
        <v>0</v>
      </c>
      <c r="L96" s="95" t="n">
        <v>4721</v>
      </c>
      <c r="M96" s="96" t="n">
        <f aca="false">L96/$L$6</f>
        <v>0.00161814238898964</v>
      </c>
      <c r="N96" s="97" t="n">
        <f aca="false">$N$6*M96</f>
        <v>166765.258677757</v>
      </c>
      <c r="O96" s="99" t="n">
        <v>323</v>
      </c>
      <c r="P96" s="99" t="n">
        <v>317</v>
      </c>
      <c r="Q96" s="99" t="n">
        <f aca="false">O96+P96/2</f>
        <v>481.5</v>
      </c>
      <c r="R96" s="100" t="n">
        <f aca="false">Q96/$Q$6</f>
        <v>0.000539901707614352</v>
      </c>
      <c r="S96" s="101" t="n">
        <f aca="false">$S$6*R96</f>
        <v>55642.10451658</v>
      </c>
      <c r="T96" s="110" t="n">
        <f aca="false">N96+S96</f>
        <v>222407.363194337</v>
      </c>
      <c r="U96" s="109" t="n">
        <f aca="false">T96/C96</f>
        <v>15.4160506823551</v>
      </c>
      <c r="V96" s="129" t="n">
        <v>34213194.71</v>
      </c>
      <c r="W96" s="105" t="n">
        <f aca="false">C96*C96/V96</f>
        <v>6.08356894947213</v>
      </c>
      <c r="X96" s="100" t="n">
        <f aca="false">W96/$W$6</f>
        <v>0.00364872761956767</v>
      </c>
      <c r="Y96" s="106" t="n">
        <f aca="false">V96/C96</f>
        <v>2371.46979344285</v>
      </c>
      <c r="Z96" s="101" t="n">
        <f aca="false">$Z$6*X96</f>
        <v>1786186.34731433</v>
      </c>
      <c r="AA96" s="107" t="n">
        <v>15177285.4459</v>
      </c>
      <c r="AB96" s="105" t="n">
        <f aca="false">C96*C96/AA96</f>
        <v>13.713804734181</v>
      </c>
      <c r="AC96" s="105" t="n">
        <f aca="false">AB96/$AB$6</f>
        <v>0.00226356640788933</v>
      </c>
      <c r="AD96" s="106" t="n">
        <f aca="false">AA96/C96</f>
        <v>1052.00564538019</v>
      </c>
      <c r="AE96" s="109" t="n">
        <f aca="false">$AE$6*AC96</f>
        <v>653189.719055099</v>
      </c>
      <c r="AF96" s="110" t="n">
        <f aca="false">Z96+AE96</f>
        <v>2439376.06636943</v>
      </c>
      <c r="AG96" s="111" t="n">
        <f aca="false">AF96/C96</f>
        <v>169.084083064353</v>
      </c>
      <c r="AH96" s="112" t="n">
        <v>3229.1742</v>
      </c>
      <c r="AI96" s="96" t="n">
        <f aca="false">AH96/$AH$6</f>
        <v>0.00341496545391622</v>
      </c>
      <c r="AJ96" s="109" t="n">
        <f aca="false">$AJ$6*AI96</f>
        <v>527922.351140983</v>
      </c>
      <c r="AK96" s="110" t="n">
        <f aca="false">AJ96</f>
        <v>527922.351140983</v>
      </c>
      <c r="AL96" s="109" t="n">
        <f aca="false">AK96/C96</f>
        <v>36.5926631414003</v>
      </c>
      <c r="AM96" s="113" t="n">
        <v>1918.63888888889</v>
      </c>
      <c r="AN96" s="100" t="n">
        <f aca="false">AM96/$AM$6</f>
        <v>0.00209533162807095</v>
      </c>
      <c r="AO96" s="109" t="n">
        <f aca="false">AN96*$AO$6</f>
        <v>53984.7054447147</v>
      </c>
      <c r="AP96" s="114" t="n">
        <v>16.6666666666667</v>
      </c>
      <c r="AQ96" s="115" t="n">
        <f aca="false">AP96/$AP$6</f>
        <v>0.00181277644840838</v>
      </c>
      <c r="AR96" s="101" t="n">
        <f aca="false">AQ96*$AR$6</f>
        <v>140119.309792618</v>
      </c>
      <c r="AS96" s="90" t="n">
        <v>119.416666666667</v>
      </c>
      <c r="AT96" s="116" t="n">
        <f aca="false">AS96/$AS$6</f>
        <v>0.00182692295433713</v>
      </c>
      <c r="AU96" s="117" t="n">
        <f aca="false">AT96*$AU$6</f>
        <v>188282.119754983</v>
      </c>
      <c r="AV96" s="118" t="n">
        <v>37.3611111111111</v>
      </c>
      <c r="AW96" s="115" t="n">
        <f aca="false">AV96/$AV$6</f>
        <v>0.00118101075202726</v>
      </c>
      <c r="AX96" s="119" t="n">
        <f aca="false">$AX$6*AW96</f>
        <v>121714.606145392</v>
      </c>
      <c r="AY96" s="120" t="n">
        <v>89</v>
      </c>
      <c r="AZ96" s="115" t="n">
        <f aca="false">AY96/$AY$6</f>
        <v>0.0010091618287373</v>
      </c>
      <c r="BA96" s="119" t="n">
        <f aca="false">AZ96*$BA$6</f>
        <v>78003.5834180651</v>
      </c>
      <c r="BB96" s="110" t="n">
        <f aca="false">BA96+AX96+AU96+AR96+AO96</f>
        <v>582104.324555773</v>
      </c>
      <c r="BC96" s="111" t="n">
        <f aca="false">BB96/C96</f>
        <v>40.3482584429038</v>
      </c>
      <c r="BD96" s="121" t="n">
        <f aca="false">J96+T96+AF96+AK96+BB96</f>
        <v>3771810.10526052</v>
      </c>
      <c r="BE96" s="97" t="n">
        <v>1831756</v>
      </c>
      <c r="BF96" s="97" t="n">
        <f aca="false">IF(BD96&gt;BE96,0,BE96-BD96)</f>
        <v>0</v>
      </c>
      <c r="BG96" s="97" t="n">
        <f aca="false">IF(BD96&lt;BE96,0,BD96-BE96)</f>
        <v>1940054.10526052</v>
      </c>
      <c r="BH96" s="122" t="n">
        <f aca="false">BG96/$BG$6</f>
        <v>0.00172129913190205</v>
      </c>
      <c r="BI96" s="97" t="n">
        <f aca="false">$BI$6*BH96</f>
        <v>-218.425902990797</v>
      </c>
      <c r="BJ96" s="121" t="n">
        <f aca="false">BD96+BF96+BI96</f>
        <v>3771591.67935753</v>
      </c>
      <c r="BK96" s="123" t="n">
        <v>6</v>
      </c>
      <c r="BL96" s="109" t="n">
        <f aca="false">IF(BK96&gt;=5,0,BJ96*(5-BK96)/5*-0.25)</f>
        <v>0</v>
      </c>
      <c r="BM96" s="130" t="n">
        <v>995</v>
      </c>
      <c r="BN96" s="101" t="n">
        <f aca="false">IF(BM96&gt;=700,0,BJ96*(700-BM96)/700*-0.25)</f>
        <v>0</v>
      </c>
      <c r="BO96" s="110" t="n">
        <f aca="false">BJ96+BL96+BN96</f>
        <v>3771591.67935753</v>
      </c>
      <c r="BP96" s="109" t="n">
        <f aca="false">IF(BK96&lt;5,0,IF(BM96&lt;700,0,IF(BF96&lt;&gt;0,0,BO96)))</f>
        <v>3771591.67935753</v>
      </c>
      <c r="BQ96" s="125" t="n">
        <f aca="false">BP96/$BP$6</f>
        <v>0.00147355653922282</v>
      </c>
      <c r="BR96" s="111" t="n">
        <f aca="false">$BR$6*BQ96</f>
        <v>7427.76210816613</v>
      </c>
      <c r="BS96" s="126" t="n">
        <f aca="false">ROUND(BJ96+BL96+BR96,0)</f>
        <v>3779019</v>
      </c>
      <c r="BT96" s="127" t="n">
        <f aca="false">BS96/C96</f>
        <v>261.940736119775</v>
      </c>
    </row>
    <row r="97" customFormat="false" ht="15.6" hidden="false" customHeight="false" outlineLevel="0" collapsed="false">
      <c r="A97" s="88" t="s">
        <v>245</v>
      </c>
      <c r="B97" s="89" t="s">
        <v>246</v>
      </c>
      <c r="C97" s="90" t="n">
        <v>27886</v>
      </c>
      <c r="D97" s="91" t="n">
        <v>0</v>
      </c>
      <c r="E97" s="92" t="n">
        <v>0</v>
      </c>
      <c r="F97" s="93" t="n">
        <v>0</v>
      </c>
      <c r="G97" s="92" t="n">
        <v>0</v>
      </c>
      <c r="H97" s="92" t="n">
        <v>0</v>
      </c>
      <c r="I97" s="93" t="n">
        <v>0</v>
      </c>
      <c r="J97" s="92" t="n">
        <f aca="false">SUM(D97:I97)</f>
        <v>0</v>
      </c>
      <c r="K97" s="94" t="n">
        <f aca="false">J97/C97</f>
        <v>0</v>
      </c>
      <c r="L97" s="95" t="n">
        <v>10652</v>
      </c>
      <c r="M97" s="96" t="n">
        <f aca="false">L97/$L$6</f>
        <v>0.00365101731148436</v>
      </c>
      <c r="N97" s="97" t="n">
        <f aca="false">$N$6*M97</f>
        <v>376272.72515049</v>
      </c>
      <c r="O97" s="99" t="n">
        <v>458</v>
      </c>
      <c r="P97" s="99" t="n">
        <v>2640</v>
      </c>
      <c r="Q97" s="99" t="n">
        <f aca="false">O97+P97/2</f>
        <v>1778</v>
      </c>
      <c r="R97" s="100" t="n">
        <f aca="false">Q97/$Q$6</f>
        <v>0.00199365573445134</v>
      </c>
      <c r="S97" s="101" t="n">
        <f aca="false">$S$6*R97</f>
        <v>205465.548972958</v>
      </c>
      <c r="T97" s="110" t="n">
        <f aca="false">N97+S97</f>
        <v>581738.274123448</v>
      </c>
      <c r="U97" s="109" t="n">
        <f aca="false">T97/C97</f>
        <v>20.8613022349368</v>
      </c>
      <c r="V97" s="129" t="n">
        <v>99659754.06</v>
      </c>
      <c r="W97" s="105" t="n">
        <f aca="false">C97*C97/V97</f>
        <v>7.80283880222933</v>
      </c>
      <c r="X97" s="100" t="n">
        <f aca="false">W97/$W$6</f>
        <v>0.00467988999306055</v>
      </c>
      <c r="Y97" s="106" t="n">
        <f aca="false">V97/C97</f>
        <v>3573.82751416481</v>
      </c>
      <c r="Z97" s="101" t="n">
        <f aca="false">$Z$6*X97</f>
        <v>2290978.24888561</v>
      </c>
      <c r="AA97" s="107" t="n">
        <v>27524019.5611</v>
      </c>
      <c r="AB97" s="105" t="n">
        <f aca="false">C97*C97/AA97</f>
        <v>28.2527410022274</v>
      </c>
      <c r="AC97" s="105" t="n">
        <f aca="false">AB97/$AB$6</f>
        <v>0.00466332696892223</v>
      </c>
      <c r="AD97" s="106" t="n">
        <f aca="false">AA97/C97</f>
        <v>987.019277096034</v>
      </c>
      <c r="AE97" s="109" t="n">
        <f aca="false">$AE$6*AC97</f>
        <v>1345680.52524364</v>
      </c>
      <c r="AF97" s="110" t="n">
        <f aca="false">Z97+AE97</f>
        <v>3636658.77412925</v>
      </c>
      <c r="AG97" s="111" t="n">
        <f aca="false">AF97/C97</f>
        <v>130.411632149797</v>
      </c>
      <c r="AH97" s="112" t="n">
        <v>1445.2206</v>
      </c>
      <c r="AI97" s="96" t="n">
        <f aca="false">AH97/$AH$6</f>
        <v>0.00152837168781049</v>
      </c>
      <c r="AJ97" s="109" t="n">
        <f aca="false">$AJ$6*AI97</f>
        <v>236272.250988931</v>
      </c>
      <c r="AK97" s="110" t="n">
        <f aca="false">AJ97</f>
        <v>236272.250988931</v>
      </c>
      <c r="AL97" s="109" t="n">
        <f aca="false">AK97/C97</f>
        <v>8.47279104170305</v>
      </c>
      <c r="AM97" s="113" t="n">
        <v>3838.22222222222</v>
      </c>
      <c r="AN97" s="100" t="n">
        <f aca="false">AM97/$AM$6</f>
        <v>0.00419169467707621</v>
      </c>
      <c r="AO97" s="109" t="n">
        <f aca="false">AN97*$AO$6</f>
        <v>107995.984704563</v>
      </c>
      <c r="AP97" s="114" t="n">
        <v>33.3333333333333</v>
      </c>
      <c r="AQ97" s="115" t="n">
        <f aca="false">AP97/$AP$6</f>
        <v>0.00362555289681676</v>
      </c>
      <c r="AR97" s="101" t="n">
        <f aca="false">AQ97*$AR$6</f>
        <v>280238.619585237</v>
      </c>
      <c r="AS97" s="90" t="n">
        <v>201.583333333333</v>
      </c>
      <c r="AT97" s="116" t="n">
        <f aca="false">AS97/$AS$6</f>
        <v>0.00308396833673518</v>
      </c>
      <c r="AU97" s="117" t="n">
        <f aca="false">AT97*$AU$6</f>
        <v>317832.831603143</v>
      </c>
      <c r="AV97" s="118" t="n">
        <v>68.7777777777778</v>
      </c>
      <c r="AW97" s="115" t="n">
        <f aca="false">AV97/$AV$6</f>
        <v>0.00217411347362043</v>
      </c>
      <c r="AX97" s="119" t="n">
        <f aca="false">$AX$6*AW97</f>
        <v>224063.468264676</v>
      </c>
      <c r="AY97" s="120" t="n">
        <v>345</v>
      </c>
      <c r="AZ97" s="115" t="n">
        <f aca="false">AY97/$AY$6</f>
        <v>0.00391191944847605</v>
      </c>
      <c r="BA97" s="119" t="n">
        <f aca="false">AZ97*$BA$6</f>
        <v>302373.441339691</v>
      </c>
      <c r="BB97" s="110" t="n">
        <f aca="false">BA97+AX97+AU97+AR97+AO97</f>
        <v>1232504.34549731</v>
      </c>
      <c r="BC97" s="111" t="n">
        <f aca="false">BB97/C97</f>
        <v>44.1979611811415</v>
      </c>
      <c r="BD97" s="121" t="n">
        <f aca="false">J97+T97+AF97+AK97+BB97</f>
        <v>5687173.64473894</v>
      </c>
      <c r="BE97" s="97" t="n">
        <v>3641534</v>
      </c>
      <c r="BF97" s="97" t="n">
        <f aca="false">IF(BD97&gt;BE97,0,BE97-BD97)</f>
        <v>0</v>
      </c>
      <c r="BG97" s="97" t="n">
        <f aca="false">IF(BD97&lt;BE97,0,BD97-BE97)</f>
        <v>2045639.64473894</v>
      </c>
      <c r="BH97" s="122" t="n">
        <f aca="false">BG97/$BG$6</f>
        <v>0.0018149791467804</v>
      </c>
      <c r="BI97" s="97" t="n">
        <f aca="false">$BI$6*BH97</f>
        <v>-230.313518259262</v>
      </c>
      <c r="BJ97" s="121" t="n">
        <f aca="false">BD97+BF97+BI97</f>
        <v>5686943.33122068</v>
      </c>
      <c r="BK97" s="123" t="n">
        <v>7.5</v>
      </c>
      <c r="BL97" s="109" t="n">
        <f aca="false">IF(BK97&gt;=5,0,BJ97*(5-BK97)/5*-0.25)</f>
        <v>0</v>
      </c>
      <c r="BM97" s="130" t="n">
        <v>1800</v>
      </c>
      <c r="BN97" s="101" t="n">
        <f aca="false">IF(BM97&gt;=700,0,BJ97*(700-BM97)/700*-0.25)</f>
        <v>0</v>
      </c>
      <c r="BO97" s="110" t="n">
        <f aca="false">BJ97+BL97+BN97</f>
        <v>5686943.33122068</v>
      </c>
      <c r="BP97" s="109" t="n">
        <f aca="false">IF(BK97&lt;5,0,IF(BM97&lt;700,0,IF(BF97&lt;&gt;0,0,BO97)))</f>
        <v>5686943.33122068</v>
      </c>
      <c r="BQ97" s="125" t="n">
        <f aca="false">BP97/$BP$6</f>
        <v>0.00222188223072369</v>
      </c>
      <c r="BR97" s="111" t="n">
        <f aca="false">$BR$6*BQ97</f>
        <v>11199.8502961287</v>
      </c>
      <c r="BS97" s="126" t="n">
        <f aca="false">ROUND(BJ97+BL97+BR97,0)</f>
        <v>5698143</v>
      </c>
      <c r="BT97" s="127" t="n">
        <f aca="false">BS97/C97</f>
        <v>204.337050849889</v>
      </c>
    </row>
    <row r="98" customFormat="false" ht="15.6" hidden="false" customHeight="false" outlineLevel="0" collapsed="false">
      <c r="A98" s="88" t="s">
        <v>247</v>
      </c>
      <c r="B98" s="89" t="s">
        <v>248</v>
      </c>
      <c r="C98" s="90" t="n">
        <v>77651</v>
      </c>
      <c r="D98" s="91" t="n">
        <v>0</v>
      </c>
      <c r="E98" s="92" t="n">
        <f aca="false">C98/($C$7+$C$148+$C$98+$C$81+$C$187+$C$212+$C$235+$C$252+$C$270)*$E$6</f>
        <v>16579703.4769995</v>
      </c>
      <c r="F98" s="93" t="n">
        <v>0</v>
      </c>
      <c r="G98" s="92" t="n">
        <v>0</v>
      </c>
      <c r="H98" s="92" t="n">
        <v>0</v>
      </c>
      <c r="I98" s="93" t="n">
        <v>0</v>
      </c>
      <c r="J98" s="92" t="n">
        <f aca="false">SUM(D98:I98)</f>
        <v>16579703.4769995</v>
      </c>
      <c r="K98" s="94" t="n">
        <f aca="false">J98/C98</f>
        <v>213.515646636868</v>
      </c>
      <c r="L98" s="95" t="n">
        <v>60431</v>
      </c>
      <c r="M98" s="96" t="n">
        <f aca="false">L98/$L$6</f>
        <v>0.0207129766382192</v>
      </c>
      <c r="N98" s="97" t="n">
        <f aca="false">$N$6*M98</f>
        <v>2134673.02418037</v>
      </c>
      <c r="O98" s="99" t="n">
        <v>19154</v>
      </c>
      <c r="P98" s="99" t="n">
        <v>11259</v>
      </c>
      <c r="Q98" s="99" t="n">
        <f aca="false">O98+P98/2</f>
        <v>24783.5</v>
      </c>
      <c r="R98" s="100" t="n">
        <f aca="false">Q98/$Q$6</f>
        <v>0.0277895201882872</v>
      </c>
      <c r="S98" s="101" t="n">
        <f aca="false">$S$6*R98</f>
        <v>2863979.43361715</v>
      </c>
      <c r="T98" s="110" t="n">
        <f aca="false">N98+S98</f>
        <v>4998652.45779752</v>
      </c>
      <c r="U98" s="109" t="n">
        <f aca="false">T98/C98</f>
        <v>64.3733172502289</v>
      </c>
      <c r="V98" s="104" t="n">
        <v>343811881.74</v>
      </c>
      <c r="W98" s="105" t="n">
        <f aca="false">C98*C98/V98</f>
        <v>17.537723741496</v>
      </c>
      <c r="X98" s="100" t="n">
        <f aca="false">W98/$W$6</f>
        <v>0.0105185586834676</v>
      </c>
      <c r="Y98" s="106" t="n">
        <f aca="false">V98/C98</f>
        <v>4427.65555807395</v>
      </c>
      <c r="Z98" s="101" t="n">
        <f aca="false">$Z$6*X98</f>
        <v>5149221.28280449</v>
      </c>
      <c r="AA98" s="107" t="n">
        <v>111090213.1423</v>
      </c>
      <c r="AB98" s="105" t="n">
        <f aca="false">C98*C98/AA98</f>
        <v>54.2773087785541</v>
      </c>
      <c r="AC98" s="105" t="n">
        <f aca="false">AB98/$AB$6</f>
        <v>0.00895887722212846</v>
      </c>
      <c r="AD98" s="106" t="n">
        <f aca="false">AA98/C98</f>
        <v>1430.63467492112</v>
      </c>
      <c r="AE98" s="109" t="n">
        <f aca="false">$AE$6*AC98</f>
        <v>2585232.96483613</v>
      </c>
      <c r="AF98" s="110" t="n">
        <f aca="false">Z98+AE98</f>
        <v>7734454.24764063</v>
      </c>
      <c r="AG98" s="111" t="n">
        <f aca="false">AF98/C98</f>
        <v>99.6053398879683</v>
      </c>
      <c r="AH98" s="112" t="n">
        <v>6153.1678</v>
      </c>
      <c r="AI98" s="96" t="n">
        <f aca="false">AH98/$AH$6</f>
        <v>0.00650719167431403</v>
      </c>
      <c r="AJ98" s="109" t="n">
        <f aca="false">$AJ$6*AI98</f>
        <v>1005952.17561846</v>
      </c>
      <c r="AK98" s="110" t="n">
        <f aca="false">AJ98</f>
        <v>1005952.17561846</v>
      </c>
      <c r="AL98" s="109" t="n">
        <f aca="false">AK98/C98</f>
        <v>12.954787132406</v>
      </c>
      <c r="AM98" s="113" t="n">
        <v>11911.4722222222</v>
      </c>
      <c r="AN98" s="100" t="n">
        <f aca="false">AM98/$AM$6</f>
        <v>0.0130084325031922</v>
      </c>
      <c r="AO98" s="109" t="n">
        <f aca="false">AN98*$AO$6</f>
        <v>335152.864383959</v>
      </c>
      <c r="AP98" s="114" t="n">
        <v>104</v>
      </c>
      <c r="AQ98" s="115" t="n">
        <f aca="false">AP98/$AP$6</f>
        <v>0.0113117250380683</v>
      </c>
      <c r="AR98" s="101" t="n">
        <f aca="false">AQ98*$AR$6</f>
        <v>874344.493105939</v>
      </c>
      <c r="AS98" s="90" t="n">
        <v>730.5</v>
      </c>
      <c r="AT98" s="116" t="n">
        <f aca="false">AS98/$AS$6</f>
        <v>0.0111757199007113</v>
      </c>
      <c r="AU98" s="117" t="n">
        <f aca="false">AT98*$AU$6</f>
        <v>1151766.26781032</v>
      </c>
      <c r="AV98" s="118" t="n">
        <v>424.527777777778</v>
      </c>
      <c r="AW98" s="115" t="n">
        <f aca="false">AV98/$AV$6</f>
        <v>0.0134196188276822</v>
      </c>
      <c r="AX98" s="119" t="n">
        <f aca="false">$AX$6*AW98</f>
        <v>1383021.80350931</v>
      </c>
      <c r="AY98" s="120" t="n">
        <v>1186</v>
      </c>
      <c r="AZ98" s="115" t="n">
        <f aca="false">AY98/$AY$6</f>
        <v>0.0134479317851959</v>
      </c>
      <c r="BA98" s="119" t="n">
        <f aca="false">AZ98*$BA$6</f>
        <v>1039463.48240253</v>
      </c>
      <c r="BB98" s="110" t="n">
        <f aca="false">BA98+AX98+AU98+AR98+AO98</f>
        <v>4783748.91121205</v>
      </c>
      <c r="BC98" s="111" t="n">
        <f aca="false">BB98/C98</f>
        <v>61.6057605338251</v>
      </c>
      <c r="BD98" s="121" t="n">
        <f aca="false">J98+T98+AF98+AK98+BB98</f>
        <v>35102511.2692681</v>
      </c>
      <c r="BE98" s="97" t="n">
        <v>18457597</v>
      </c>
      <c r="BF98" s="97" t="n">
        <f aca="false">IF(BD98&gt;BE98,0,BE98-BD98)</f>
        <v>0</v>
      </c>
      <c r="BG98" s="97" t="n">
        <f aca="false">IF(BD98&lt;BE98,0,BD98-BE98)</f>
        <v>16644914.2692681</v>
      </c>
      <c r="BH98" s="122" t="n">
        <f aca="false">BG98/$BG$6</f>
        <v>0.0147680811605138</v>
      </c>
      <c r="BI98" s="97" t="n">
        <f aca="false">$BI$6*BH98</f>
        <v>-1874.00981220628</v>
      </c>
      <c r="BJ98" s="121" t="n">
        <f aca="false">BD98+BF98+BI98</f>
        <v>35100637.2594559</v>
      </c>
      <c r="BK98" s="123" t="n">
        <v>7.5</v>
      </c>
      <c r="BL98" s="109" t="n">
        <f aca="false">IF(BK98&gt;=5,0,BJ98*(5-BK98)/5*-0.25)</f>
        <v>0</v>
      </c>
      <c r="BM98" s="130" t="n">
        <v>1495</v>
      </c>
      <c r="BN98" s="101" t="n">
        <f aca="false">IF(BM98&gt;=700,0,BJ98*(700-BM98)/700*-0.25)</f>
        <v>0</v>
      </c>
      <c r="BO98" s="110" t="n">
        <f aca="false">BJ98+BL98+BN98</f>
        <v>35100637.2594559</v>
      </c>
      <c r="BP98" s="109" t="n">
        <f aca="false">IF(BK98&lt;5,0,IF(BM98&lt;700,0,IF(BF98&lt;&gt;0,0,BO98)))</f>
        <v>35100637.2594559</v>
      </c>
      <c r="BQ98" s="125" t="n">
        <f aca="false">BP98/$BP$6</f>
        <v>0.0137137786806683</v>
      </c>
      <c r="BR98" s="111" t="n">
        <f aca="false">$BR$6*BQ98</f>
        <v>69127.0968793427</v>
      </c>
      <c r="BS98" s="126" t="n">
        <f aca="false">ROUND(BJ98+BL98+BR98,0)</f>
        <v>35169764</v>
      </c>
      <c r="BT98" s="127" t="n">
        <f aca="false">BS98/C98</f>
        <v>452.920941134049</v>
      </c>
    </row>
    <row r="99" customFormat="false" ht="15.6" hidden="false" customHeight="false" outlineLevel="0" collapsed="false">
      <c r="A99" s="128" t="s">
        <v>249</v>
      </c>
      <c r="B99" s="89" t="s">
        <v>250</v>
      </c>
      <c r="C99" s="90" t="n">
        <v>12290</v>
      </c>
      <c r="D99" s="91" t="n">
        <v>0</v>
      </c>
      <c r="E99" s="92" t="n">
        <v>0</v>
      </c>
      <c r="F99" s="93" t="n">
        <v>0</v>
      </c>
      <c r="G99" s="92" t="n">
        <v>0</v>
      </c>
      <c r="H99" s="92" t="n">
        <v>0</v>
      </c>
      <c r="I99" s="93" t="n">
        <v>0</v>
      </c>
      <c r="J99" s="92" t="n">
        <f aca="false">SUM(D99:I99)</f>
        <v>0</v>
      </c>
      <c r="K99" s="94" t="n">
        <f aca="false">J99/C99</f>
        <v>0</v>
      </c>
      <c r="L99" s="95" t="n">
        <v>2761</v>
      </c>
      <c r="M99" s="96" t="n">
        <f aca="false">L99/$L$6</f>
        <v>0.000946344235543401</v>
      </c>
      <c r="N99" s="97" t="n">
        <f aca="false">$N$6*M99</f>
        <v>97529.9468776289</v>
      </c>
      <c r="O99" s="99" t="n">
        <v>957</v>
      </c>
      <c r="P99" s="99" t="n">
        <v>150</v>
      </c>
      <c r="Q99" s="99" t="n">
        <f aca="false">O99+P99/2</f>
        <v>1032</v>
      </c>
      <c r="R99" s="100" t="n">
        <f aca="false">Q99/$Q$6</f>
        <v>0.00115717250728559</v>
      </c>
      <c r="S99" s="101" t="n">
        <f aca="false">$S$6*R99</f>
        <v>119257.843948309</v>
      </c>
      <c r="T99" s="110" t="n">
        <f aca="false">N99+S99</f>
        <v>216787.790825937</v>
      </c>
      <c r="U99" s="109" t="n">
        <f aca="false">T99/C99</f>
        <v>17.6393645912073</v>
      </c>
      <c r="V99" s="129" t="n">
        <v>40737433.89</v>
      </c>
      <c r="W99" s="105" t="n">
        <f aca="false">C99*C99/V99</f>
        <v>3.707747041894</v>
      </c>
      <c r="X99" s="100" t="n">
        <f aca="false">W99/$W$6</f>
        <v>0.00222378658818404</v>
      </c>
      <c r="Y99" s="106" t="n">
        <f aca="false">V99/C99</f>
        <v>3314.68135801465</v>
      </c>
      <c r="Z99" s="101" t="n">
        <f aca="false">$Z$6*X99</f>
        <v>1088625.31197264</v>
      </c>
      <c r="AA99" s="107" t="n">
        <v>9905179.9766</v>
      </c>
      <c r="AB99" s="105" t="n">
        <f aca="false">C99*C99/AA99</f>
        <v>15.2490010637693</v>
      </c>
      <c r="AC99" s="105" t="n">
        <f aca="false">AB99/$AB$6</f>
        <v>0.00251696208534927</v>
      </c>
      <c r="AD99" s="106" t="n">
        <f aca="false">AA99/C99</f>
        <v>805.954432595606</v>
      </c>
      <c r="AE99" s="109" t="n">
        <f aca="false">$AE$6*AC99</f>
        <v>726311.254519202</v>
      </c>
      <c r="AF99" s="110" t="n">
        <f aca="false">Z99+AE99</f>
        <v>1814936.56649184</v>
      </c>
      <c r="AG99" s="111" t="n">
        <f aca="false">AF99/C99</f>
        <v>147.675880105113</v>
      </c>
      <c r="AH99" s="112" t="n">
        <v>4642.3408</v>
      </c>
      <c r="AI99" s="96" t="n">
        <f aca="false">AH99/$AH$6</f>
        <v>0.00490943890772625</v>
      </c>
      <c r="AJ99" s="109" t="n">
        <f aca="false">$AJ$6*AI99</f>
        <v>758954.245928792</v>
      </c>
      <c r="AK99" s="110" t="n">
        <f aca="false">AJ99</f>
        <v>758954.245928792</v>
      </c>
      <c r="AL99" s="109" t="n">
        <f aca="false">AK99/C99</f>
        <v>61.7538035743525</v>
      </c>
      <c r="AM99" s="113" t="n">
        <v>1487.75</v>
      </c>
      <c r="AN99" s="100" t="n">
        <f aca="false">AM99/$AM$6</f>
        <v>0.00162476099474239</v>
      </c>
      <c r="AO99" s="109" t="n">
        <f aca="false">AN99*$AO$6</f>
        <v>41860.7930812276</v>
      </c>
      <c r="AP99" s="114" t="n">
        <v>15.3333333333333</v>
      </c>
      <c r="AQ99" s="115" t="n">
        <f aca="false">AP99/$AP$6</f>
        <v>0.00166775433253571</v>
      </c>
      <c r="AR99" s="101" t="n">
        <f aca="false">AQ99*$AR$6</f>
        <v>128909.765009209</v>
      </c>
      <c r="AS99" s="90" t="n">
        <v>88.5833333333333</v>
      </c>
      <c r="AT99" s="116" t="n">
        <f aca="false">AS99/$AS$6</f>
        <v>0.00135521221246362</v>
      </c>
      <c r="AU99" s="117" t="n">
        <f aca="false">AT99*$AU$6</f>
        <v>139667.755268351</v>
      </c>
      <c r="AV99" s="118" t="n">
        <v>39.25</v>
      </c>
      <c r="AW99" s="115" t="n">
        <f aca="false">AV99/$AV$6</f>
        <v>0.00124071984581005</v>
      </c>
      <c r="AX99" s="119" t="n">
        <f aca="false">$AX$6*AW99</f>
        <v>127868.207050884</v>
      </c>
      <c r="AY99" s="120" t="n">
        <v>57</v>
      </c>
      <c r="AZ99" s="115" t="n">
        <f aca="false">AY99/$AY$6</f>
        <v>0.000646317126269957</v>
      </c>
      <c r="BA99" s="119" t="n">
        <f aca="false">AZ99*$BA$6</f>
        <v>49957.3511778619</v>
      </c>
      <c r="BB99" s="110" t="n">
        <f aca="false">BA99+AX99+AU99+AR99+AO99</f>
        <v>488263.871587533</v>
      </c>
      <c r="BC99" s="111" t="n">
        <f aca="false">BB99/C99</f>
        <v>39.7285493561866</v>
      </c>
      <c r="BD99" s="121" t="n">
        <f aca="false">J99+T99+AF99+AK99+BB99</f>
        <v>3278942.4748341</v>
      </c>
      <c r="BE99" s="97" t="n">
        <v>1674307</v>
      </c>
      <c r="BF99" s="97" t="n">
        <f aca="false">IF(BD99&gt;BE99,0,BE99-BD99)</f>
        <v>0</v>
      </c>
      <c r="BG99" s="97" t="n">
        <f aca="false">IF(BD99&lt;BE99,0,BD99-BE99)</f>
        <v>1604635.4748341</v>
      </c>
      <c r="BH99" s="122" t="n">
        <f aca="false">BG99/$BG$6</f>
        <v>0.00142370135057665</v>
      </c>
      <c r="BI99" s="97" t="n">
        <f aca="false">$BI$6*BH99</f>
        <v>-180.661947319577</v>
      </c>
      <c r="BJ99" s="121" t="n">
        <f aca="false">BD99+BF99+BI99</f>
        <v>3278761.81288678</v>
      </c>
      <c r="BK99" s="123" t="n">
        <v>8</v>
      </c>
      <c r="BL99" s="109" t="n">
        <f aca="false">IF(BK99&gt;=5,0,BJ99*(5-BK99)/5*-0.25)</f>
        <v>0</v>
      </c>
      <c r="BM99" s="130" t="n">
        <v>1100</v>
      </c>
      <c r="BN99" s="101" t="n">
        <f aca="false">IF(BM99&gt;=700,0,BJ99*(700-BM99)/700*-0.25)</f>
        <v>0</v>
      </c>
      <c r="BO99" s="110" t="n">
        <f aca="false">BJ99+BL99+BN99</f>
        <v>3278761.81288678</v>
      </c>
      <c r="BP99" s="109" t="n">
        <f aca="false">IF(BK99&lt;5,0,IF(BM99&lt;700,0,IF(BF99&lt;&gt;0,0,BO99)))</f>
        <v>3278761.81288678</v>
      </c>
      <c r="BQ99" s="125" t="n">
        <f aca="false">BP99/$BP$6</f>
        <v>0.0012810084761764</v>
      </c>
      <c r="BR99" s="111" t="n">
        <f aca="false">$BR$6*BQ99</f>
        <v>6457.18434706354</v>
      </c>
      <c r="BS99" s="126" t="n">
        <f aca="false">ROUND(BJ99+BL99+BR99,0)</f>
        <v>3285219</v>
      </c>
      <c r="BT99" s="127" t="n">
        <f aca="false">BS99/C99</f>
        <v>267.308299430431</v>
      </c>
    </row>
    <row r="100" customFormat="false" ht="15.6" hidden="false" customHeight="false" outlineLevel="0" collapsed="false">
      <c r="A100" s="128" t="s">
        <v>251</v>
      </c>
      <c r="B100" s="89" t="s">
        <v>252</v>
      </c>
      <c r="C100" s="90" t="n">
        <v>7290</v>
      </c>
      <c r="D100" s="91" t="n">
        <v>0</v>
      </c>
      <c r="E100" s="92" t="n">
        <v>0</v>
      </c>
      <c r="F100" s="93" t="n">
        <v>0</v>
      </c>
      <c r="G100" s="92" t="n">
        <v>0</v>
      </c>
      <c r="H100" s="92" t="n">
        <v>0</v>
      </c>
      <c r="I100" s="93" t="n">
        <v>0</v>
      </c>
      <c r="J100" s="92" t="n">
        <f aca="false">SUM(D100:I100)</f>
        <v>0</v>
      </c>
      <c r="K100" s="94" t="n">
        <f aca="false">J100/C100</f>
        <v>0</v>
      </c>
      <c r="L100" s="95" t="n">
        <v>1345</v>
      </c>
      <c r="M100" s="96" t="n">
        <f aca="false">L100/$L$6</f>
        <v>0.000461004345094485</v>
      </c>
      <c r="N100" s="97" t="n">
        <f aca="false">$N$6*M100</f>
        <v>47510.966515904</v>
      </c>
      <c r="O100" s="99" t="n">
        <v>0</v>
      </c>
      <c r="P100" s="99" t="n">
        <v>102</v>
      </c>
      <c r="Q100" s="99" t="n">
        <f aca="false">O100+P100/2</f>
        <v>51</v>
      </c>
      <c r="R100" s="100" t="n">
        <f aca="false">Q100/$Q$6</f>
        <v>5.71858506507413E-005</v>
      </c>
      <c r="S100" s="101" t="n">
        <f aca="false">$S$6*R100</f>
        <v>5893.55624163152</v>
      </c>
      <c r="T100" s="110" t="n">
        <f aca="false">N100+S100</f>
        <v>53404.5227575355</v>
      </c>
      <c r="U100" s="109" t="n">
        <f aca="false">T100/C100</f>
        <v>7.32572328635603</v>
      </c>
      <c r="V100" s="129" t="n">
        <v>24982203.9</v>
      </c>
      <c r="W100" s="105" t="n">
        <f aca="false">C100*C100/V100</f>
        <v>2.12727829028727</v>
      </c>
      <c r="X100" s="100" t="n">
        <f aca="false">W100/$W$6</f>
        <v>0.00127587261963249</v>
      </c>
      <c r="Y100" s="106" t="n">
        <f aca="false">V100/C100</f>
        <v>3426.91411522634</v>
      </c>
      <c r="Z100" s="101" t="n">
        <f aca="false">$Z$6*X100</f>
        <v>624586.565979332</v>
      </c>
      <c r="AA100" s="107" t="n">
        <v>4699955.3656</v>
      </c>
      <c r="AB100" s="105" t="n">
        <f aca="false">C100*C100/AA100</f>
        <v>11.3073627015638</v>
      </c>
      <c r="AC100" s="105" t="n">
        <f aca="false">AB100/$AB$6</f>
        <v>0.00186636508753011</v>
      </c>
      <c r="AD100" s="106" t="n">
        <f aca="false">AA100/C100</f>
        <v>644.712670178326</v>
      </c>
      <c r="AE100" s="109" t="n">
        <f aca="false">$AE$6*AC100</f>
        <v>538570.674546624</v>
      </c>
      <c r="AF100" s="110" t="n">
        <f aca="false">Z100+AE100</f>
        <v>1163157.24052596</v>
      </c>
      <c r="AG100" s="111" t="n">
        <f aca="false">AF100/C100</f>
        <v>159.55517702688</v>
      </c>
      <c r="AH100" s="112" t="n">
        <v>4724.0565</v>
      </c>
      <c r="AI100" s="96" t="n">
        <f aca="false">AH100/$AH$6</f>
        <v>0.00499585613865253</v>
      </c>
      <c r="AJ100" s="109" t="n">
        <f aca="false">$AJ$6*AI100</f>
        <v>772313.557566154</v>
      </c>
      <c r="AK100" s="110" t="n">
        <f aca="false">AJ100</f>
        <v>772313.557566154</v>
      </c>
      <c r="AL100" s="109" t="n">
        <f aca="false">AK100/C100</f>
        <v>105.941503095494</v>
      </c>
      <c r="AM100" s="113" t="n">
        <v>1168.61111111111</v>
      </c>
      <c r="AN100" s="100" t="n">
        <f aca="false">AM100/$AM$6</f>
        <v>0.00127623172667175</v>
      </c>
      <c r="AO100" s="109" t="n">
        <f aca="false">AN100*$AO$6</f>
        <v>32881.1883143309</v>
      </c>
      <c r="AP100" s="114" t="n">
        <v>5</v>
      </c>
      <c r="AQ100" s="115" t="n">
        <f aca="false">AP100/$AP$6</f>
        <v>0.000543832934522515</v>
      </c>
      <c r="AR100" s="101" t="n">
        <f aca="false">AQ100*$AR$6</f>
        <v>42035.7929377855</v>
      </c>
      <c r="AS100" s="90" t="n">
        <v>91.25</v>
      </c>
      <c r="AT100" s="116" t="n">
        <f aca="false">AS100/$AS$6</f>
        <v>0.00139600881716619</v>
      </c>
      <c r="AU100" s="117" t="n">
        <f aca="false">AT100*$AU$6</f>
        <v>143872.240845573</v>
      </c>
      <c r="AV100" s="118" t="n">
        <v>14.3888888888889</v>
      </c>
      <c r="AW100" s="115" t="n">
        <f aca="false">AV100/$AV$6</f>
        <v>0.000454842802639493</v>
      </c>
      <c r="AX100" s="119" t="n">
        <f aca="false">$AX$6*AW100</f>
        <v>46875.9598388943</v>
      </c>
      <c r="AY100" s="120" t="n">
        <v>55</v>
      </c>
      <c r="AZ100" s="115" t="n">
        <f aca="false">AY100/$AY$6</f>
        <v>0.000623639332365748</v>
      </c>
      <c r="BA100" s="119" t="n">
        <f aca="false">AZ100*$BA$6</f>
        <v>48204.4616628492</v>
      </c>
      <c r="BB100" s="110" t="n">
        <f aca="false">BA100+AX100+AU100+AR100+AO100</f>
        <v>313869.643599433</v>
      </c>
      <c r="BC100" s="111" t="n">
        <f aca="false">BB100/C100</f>
        <v>43.0548207955327</v>
      </c>
      <c r="BD100" s="121" t="n">
        <f aca="false">J100+T100+AF100+AK100+BB100</f>
        <v>2302744.96444908</v>
      </c>
      <c r="BE100" s="97" t="n">
        <v>1043467</v>
      </c>
      <c r="BF100" s="97" t="n">
        <f aca="false">IF(BD100&gt;BE100,0,BE100-BD100)</f>
        <v>0</v>
      </c>
      <c r="BG100" s="97" t="n">
        <f aca="false">IF(BD100&lt;BE100,0,BD100-BE100)</f>
        <v>1259277.96444908</v>
      </c>
      <c r="BH100" s="122" t="n">
        <f aca="false">BG100/$BG$6</f>
        <v>0.00111728536907918</v>
      </c>
      <c r="BI100" s="97" t="n">
        <f aca="false">$BI$6*BH100</f>
        <v>-141.77899768639</v>
      </c>
      <c r="BJ100" s="121" t="n">
        <f aca="false">BD100+BF100+BI100</f>
        <v>2302603.18545139</v>
      </c>
      <c r="BK100" s="123" t="n">
        <v>7.5</v>
      </c>
      <c r="BL100" s="109" t="n">
        <f aca="false">IF(BK100&gt;=5,0,BJ100*(5-BK100)/5*-0.25)</f>
        <v>0</v>
      </c>
      <c r="BM100" s="130" t="n">
        <v>1600</v>
      </c>
      <c r="BN100" s="101" t="n">
        <f aca="false">IF(BM100&gt;=700,0,BJ100*(700-BM100)/700*-0.25)</f>
        <v>0</v>
      </c>
      <c r="BO100" s="110" t="n">
        <f aca="false">BJ100+BL100+BN100</f>
        <v>2302603.18545139</v>
      </c>
      <c r="BP100" s="109" t="n">
        <f aca="false">IF(BK100&lt;5,0,IF(BM100&lt;700,0,IF(BF100&lt;&gt;0,0,BO100)))</f>
        <v>2302603.18545139</v>
      </c>
      <c r="BQ100" s="125" t="n">
        <f aca="false">BP100/$BP$6</f>
        <v>0.000899624421097242</v>
      </c>
      <c r="BR100" s="111" t="n">
        <f aca="false">$BR$6*BQ100</f>
        <v>4534.74027547752</v>
      </c>
      <c r="BS100" s="126" t="n">
        <f aca="false">ROUND(BJ100+BL100+BR100,0)</f>
        <v>2307138</v>
      </c>
      <c r="BT100" s="127" t="n">
        <f aca="false">BS100/C100</f>
        <v>316.479835390947</v>
      </c>
    </row>
    <row r="101" customFormat="false" ht="15.6" hidden="false" customHeight="false" outlineLevel="0" collapsed="false">
      <c r="A101" s="128" t="s">
        <v>253</v>
      </c>
      <c r="B101" s="89" t="s">
        <v>254</v>
      </c>
      <c r="C101" s="90" t="n">
        <v>42478</v>
      </c>
      <c r="D101" s="91" t="n">
        <v>0</v>
      </c>
      <c r="E101" s="92" t="n">
        <v>0</v>
      </c>
      <c r="F101" s="93" t="n">
        <v>0</v>
      </c>
      <c r="G101" s="92" t="n">
        <v>0</v>
      </c>
      <c r="H101" s="92" t="n">
        <v>0</v>
      </c>
      <c r="I101" s="93" t="n">
        <v>0</v>
      </c>
      <c r="J101" s="92" t="n">
        <f aca="false">SUM(D101:I101)</f>
        <v>0</v>
      </c>
      <c r="K101" s="94" t="n">
        <f aca="false">J101/C101</f>
        <v>0</v>
      </c>
      <c r="L101" s="95" t="n">
        <v>14859</v>
      </c>
      <c r="M101" s="96" t="n">
        <f aca="false">L101/$L$6</f>
        <v>0.00509298406227432</v>
      </c>
      <c r="N101" s="97" t="n">
        <f aca="false">$N$6*M101</f>
        <v>524881.37655005</v>
      </c>
      <c r="O101" s="99" t="n">
        <v>2264</v>
      </c>
      <c r="P101" s="99" t="n">
        <v>2543</v>
      </c>
      <c r="Q101" s="99" t="n">
        <f aca="false">O101+P101/2</f>
        <v>3535.5</v>
      </c>
      <c r="R101" s="100" t="n">
        <f aca="false">Q101/$Q$6</f>
        <v>0.00396432499952345</v>
      </c>
      <c r="S101" s="101" t="n">
        <f aca="false">$S$6*R101</f>
        <v>408562.119456632</v>
      </c>
      <c r="T101" s="110" t="n">
        <f aca="false">N101+S101</f>
        <v>933443.496006682</v>
      </c>
      <c r="U101" s="109" t="n">
        <f aca="false">T101/C101</f>
        <v>21.974751542132</v>
      </c>
      <c r="V101" s="129" t="n">
        <v>174240905.82</v>
      </c>
      <c r="W101" s="105" t="n">
        <f aca="false">C101*C101/V101</f>
        <v>10.3556651953131</v>
      </c>
      <c r="X101" s="100" t="n">
        <f aca="false">W101/$W$6</f>
        <v>0.00621099258197989</v>
      </c>
      <c r="Y101" s="106" t="n">
        <f aca="false">V101/C101</f>
        <v>4101.9093606102</v>
      </c>
      <c r="Z101" s="101" t="n">
        <f aca="false">$Z$6*X101</f>
        <v>3040509.27060363</v>
      </c>
      <c r="AA101" s="107" t="n">
        <v>42471451.0682</v>
      </c>
      <c r="AB101" s="105" t="n">
        <f aca="false">C101*C101/AA101</f>
        <v>42.4845499416197</v>
      </c>
      <c r="AC101" s="105" t="n">
        <f aca="false">AB101/$AB$6</f>
        <v>0.00701239385904747</v>
      </c>
      <c r="AD101" s="106" t="n">
        <f aca="false">AA101/C101</f>
        <v>999.845827680211</v>
      </c>
      <c r="AE101" s="109" t="n">
        <f aca="false">$AE$6*AC101</f>
        <v>2023542.82990352</v>
      </c>
      <c r="AF101" s="110" t="n">
        <f aca="false">Z101+AE101</f>
        <v>5064052.10050715</v>
      </c>
      <c r="AG101" s="111" t="n">
        <f aca="false">AF101/C101</f>
        <v>119.215878819793</v>
      </c>
      <c r="AH101" s="112" t="n">
        <v>5743.5814</v>
      </c>
      <c r="AI101" s="96" t="n">
        <f aca="false">AH101/$AH$6</f>
        <v>0.00607403962993256</v>
      </c>
      <c r="AJ101" s="109" t="n">
        <f aca="false">$AJ$6*AI101</f>
        <v>938990.840648243</v>
      </c>
      <c r="AK101" s="110" t="n">
        <f aca="false">AJ101</f>
        <v>938990.840648243</v>
      </c>
      <c r="AL101" s="109" t="n">
        <f aca="false">AK101/C101</f>
        <v>22.1053448996714</v>
      </c>
      <c r="AM101" s="113" t="n">
        <v>5746.52777777778</v>
      </c>
      <c r="AN101" s="100" t="n">
        <f aca="false">AM101/$AM$6</f>
        <v>0.0062757413466893</v>
      </c>
      <c r="AO101" s="109" t="n">
        <f aca="false">AN101*$AO$6</f>
        <v>161689.9413484</v>
      </c>
      <c r="AP101" s="114" t="n">
        <v>38.6666666666667</v>
      </c>
      <c r="AQ101" s="115" t="n">
        <f aca="false">AP101/$AP$6</f>
        <v>0.00420564136030745</v>
      </c>
      <c r="AR101" s="101" t="n">
        <f aca="false">AQ101*$AR$6</f>
        <v>325076.798718875</v>
      </c>
      <c r="AS101" s="90" t="n">
        <v>350.833333333333</v>
      </c>
      <c r="AT101" s="116" t="n">
        <f aca="false">AS101/$AS$6</f>
        <v>0.00536730330618234</v>
      </c>
      <c r="AU101" s="117" t="n">
        <f aca="false">AT101*$AU$6</f>
        <v>553152.6337533</v>
      </c>
      <c r="AV101" s="118" t="n">
        <v>111.472222222222</v>
      </c>
      <c r="AW101" s="115" t="n">
        <f aca="false">AV101/$AV$6</f>
        <v>0.00352371460809322</v>
      </c>
      <c r="AX101" s="119" t="n">
        <f aca="false">$AX$6*AW101</f>
        <v>363152.947554986</v>
      </c>
      <c r="AY101" s="120" t="n">
        <v>541</v>
      </c>
      <c r="AZ101" s="115" t="n">
        <f aca="false">AY101/$AY$6</f>
        <v>0.00613434325108853</v>
      </c>
      <c r="BA101" s="119" t="n">
        <f aca="false">AZ101*$BA$6</f>
        <v>474156.613810935</v>
      </c>
      <c r="BB101" s="110" t="n">
        <f aca="false">BA101+AX101+AU101+AR101+AO101</f>
        <v>1877228.9351865</v>
      </c>
      <c r="BC101" s="111" t="n">
        <f aca="false">BB101/C101</f>
        <v>44.1929689530227</v>
      </c>
      <c r="BD101" s="121" t="n">
        <f aca="false">J101+T101+AF101+AK101+BB101</f>
        <v>8813715.37234857</v>
      </c>
      <c r="BE101" s="97" t="n">
        <v>6001493</v>
      </c>
      <c r="BF101" s="97" t="n">
        <f aca="false">IF(BD101&gt;BE101,0,BE101-BD101)</f>
        <v>0</v>
      </c>
      <c r="BG101" s="97" t="n">
        <f aca="false">IF(BD101&lt;BE101,0,BD101-BE101)</f>
        <v>2812222.37234857</v>
      </c>
      <c r="BH101" s="122" t="n">
        <f aca="false">BG101/$BG$6</f>
        <v>0.00249512419015195</v>
      </c>
      <c r="BI101" s="97" t="n">
        <f aca="false">$BI$6*BH101</f>
        <v>-316.621175371123</v>
      </c>
      <c r="BJ101" s="121" t="n">
        <f aca="false">BD101+BF101+BI101</f>
        <v>8813398.7511732</v>
      </c>
      <c r="BK101" s="123" t="n">
        <v>7.5</v>
      </c>
      <c r="BL101" s="109" t="n">
        <f aca="false">IF(BK101&gt;=5,0,BJ101*(5-BK101)/5*-0.25)</f>
        <v>0</v>
      </c>
      <c r="BM101" s="130" t="n">
        <v>1450</v>
      </c>
      <c r="BN101" s="101" t="n">
        <f aca="false">IF(BM101&gt;=700,0,BJ101*(700-BM101)/700*-0.25)</f>
        <v>0</v>
      </c>
      <c r="BO101" s="110" t="n">
        <f aca="false">BJ101+BL101+BN101</f>
        <v>8813398.7511732</v>
      </c>
      <c r="BP101" s="109" t="n">
        <f aca="false">IF(BK101&lt;5,0,IF(BM101&lt;700,0,IF(BF101&lt;&gt;0,0,BO101)))</f>
        <v>8813398.7511732</v>
      </c>
      <c r="BQ101" s="125" t="n">
        <f aca="false">BP101/$BP$6</f>
        <v>0.00344338477403306</v>
      </c>
      <c r="BR101" s="111" t="n">
        <f aca="false">$BR$6*BQ101</f>
        <v>17357.0828587877</v>
      </c>
      <c r="BS101" s="126" t="n">
        <f aca="false">ROUND(BJ101+BL101+BR101,0)</f>
        <v>8830756</v>
      </c>
      <c r="BT101" s="127" t="n">
        <f aca="false">BS101/C101</f>
        <v>207.890107820519</v>
      </c>
    </row>
    <row r="102" customFormat="false" ht="15.6" hidden="false" customHeight="false" outlineLevel="0" collapsed="false">
      <c r="A102" s="88" t="s">
        <v>255</v>
      </c>
      <c r="B102" s="89" t="s">
        <v>256</v>
      </c>
      <c r="C102" s="90" t="n">
        <v>11368</v>
      </c>
      <c r="D102" s="91" t="n">
        <v>0</v>
      </c>
      <c r="E102" s="92" t="n">
        <v>0</v>
      </c>
      <c r="F102" s="93" t="n">
        <v>0</v>
      </c>
      <c r="G102" s="92" t="n">
        <v>0</v>
      </c>
      <c r="H102" s="92" t="n">
        <v>0</v>
      </c>
      <c r="I102" s="93" t="n">
        <v>0</v>
      </c>
      <c r="J102" s="92" t="n">
        <f aca="false">SUM(D102:I102)</f>
        <v>0</v>
      </c>
      <c r="K102" s="94" t="n">
        <f aca="false">J102/C102</f>
        <v>0</v>
      </c>
      <c r="L102" s="95" t="n">
        <v>2300</v>
      </c>
      <c r="M102" s="96" t="n">
        <f aca="false">L102/$L$6</f>
        <v>0.000788334567819566</v>
      </c>
      <c r="N102" s="97" t="n">
        <f aca="false">$N$6*M102</f>
        <v>81245.5189491295</v>
      </c>
      <c r="O102" s="99" t="n">
        <v>0</v>
      </c>
      <c r="P102" s="99" t="n">
        <v>526</v>
      </c>
      <c r="Q102" s="99" t="n">
        <f aca="false">O102+P102/2</f>
        <v>263</v>
      </c>
      <c r="R102" s="100" t="n">
        <f aca="false">Q102/$Q$6</f>
        <v>0.000294899582767548</v>
      </c>
      <c r="S102" s="101" t="n">
        <f aca="false">$S$6*R102</f>
        <v>30392.2606186096</v>
      </c>
      <c r="T102" s="110" t="n">
        <f aca="false">N102+S102</f>
        <v>111637.779567739</v>
      </c>
      <c r="U102" s="109" t="n">
        <f aca="false">T102/C102</f>
        <v>9.82035358618395</v>
      </c>
      <c r="V102" s="129" t="n">
        <v>44881129.28</v>
      </c>
      <c r="W102" s="105" t="n">
        <f aca="false">C102*C102/V102</f>
        <v>2.8794156045799</v>
      </c>
      <c r="X102" s="100" t="n">
        <f aca="false">W102/$W$6</f>
        <v>0.00172698022031237</v>
      </c>
      <c r="Y102" s="106" t="n">
        <f aca="false">V102/C102</f>
        <v>3948.0233356791</v>
      </c>
      <c r="Z102" s="101" t="n">
        <f aca="false">$Z$6*X102</f>
        <v>845420.325447406</v>
      </c>
      <c r="AA102" s="107" t="n">
        <v>9393449.6841</v>
      </c>
      <c r="AB102" s="105" t="n">
        <f aca="false">C102*C102/AA102</f>
        <v>13.7576107123612</v>
      </c>
      <c r="AC102" s="105" t="n">
        <f aca="false">AB102/$AB$6</f>
        <v>0.00227079691339786</v>
      </c>
      <c r="AD102" s="106" t="n">
        <f aca="false">AA102/C102</f>
        <v>826.306270592892</v>
      </c>
      <c r="AE102" s="109" t="n">
        <f aca="false">$AE$6*AC102</f>
        <v>655276.201627592</v>
      </c>
      <c r="AF102" s="110" t="n">
        <f aca="false">Z102+AE102</f>
        <v>1500696.527075</v>
      </c>
      <c r="AG102" s="111" t="n">
        <f aca="false">AF102/C102</f>
        <v>132.010602311312</v>
      </c>
      <c r="AH102" s="112" t="n">
        <v>140.9538</v>
      </c>
      <c r="AI102" s="96" t="n">
        <f aca="false">AH102/$AH$6</f>
        <v>0.000149063608150411</v>
      </c>
      <c r="AJ102" s="109" t="n">
        <f aca="false">$AJ$6*AI102</f>
        <v>23043.8672209929</v>
      </c>
      <c r="AK102" s="110" t="n">
        <f aca="false">AJ102</f>
        <v>23043.8672209929</v>
      </c>
      <c r="AL102" s="109" t="n">
        <f aca="false">AK102/C102</f>
        <v>2.02708191599163</v>
      </c>
      <c r="AM102" s="113" t="n">
        <v>1425.58333333333</v>
      </c>
      <c r="AN102" s="100" t="n">
        <f aca="false">AM102/$AM$6</f>
        <v>0.00155686922853627</v>
      </c>
      <c r="AO102" s="109" t="n">
        <f aca="false">AN102*$AO$6</f>
        <v>40111.6107791722</v>
      </c>
      <c r="AP102" s="114" t="n">
        <v>10.6666666666667</v>
      </c>
      <c r="AQ102" s="115" t="n">
        <f aca="false">AP102/$AP$6</f>
        <v>0.00116017692698136</v>
      </c>
      <c r="AR102" s="101" t="n">
        <f aca="false">AQ102*$AR$6</f>
        <v>89676.3582672758</v>
      </c>
      <c r="AS102" s="90" t="n">
        <v>121.833333333333</v>
      </c>
      <c r="AT102" s="116" t="n">
        <f aca="false">AS102/$AS$6</f>
        <v>0.00186389487734883</v>
      </c>
      <c r="AU102" s="117" t="n">
        <f aca="false">AT102*$AU$6</f>
        <v>192092.434809341</v>
      </c>
      <c r="AV102" s="118" t="n">
        <v>23.4166666666667</v>
      </c>
      <c r="AW102" s="115" t="n">
        <f aca="false">AV102/$AV$6</f>
        <v>0.00074021714792489</v>
      </c>
      <c r="AX102" s="119" t="n">
        <f aca="false">$AX$6*AW102</f>
        <v>76286.5524019072</v>
      </c>
      <c r="AY102" s="120" t="n">
        <v>124</v>
      </c>
      <c r="AZ102" s="115" t="n">
        <f aca="false">AY102/$AY$6</f>
        <v>0.00140602322206096</v>
      </c>
      <c r="BA102" s="119" t="n">
        <f aca="false">AZ102*$BA$6</f>
        <v>108679.149930787</v>
      </c>
      <c r="BB102" s="110" t="n">
        <f aca="false">BA102+AX102+AU102+AR102+AO102</f>
        <v>506846.106188484</v>
      </c>
      <c r="BC102" s="111" t="n">
        <f aca="false">BB102/C102</f>
        <v>44.5853365753416</v>
      </c>
      <c r="BD102" s="121" t="n">
        <f aca="false">J102+T102+AF102+AK102+BB102</f>
        <v>2142224.28005221</v>
      </c>
      <c r="BE102" s="97" t="n">
        <v>1161331</v>
      </c>
      <c r="BF102" s="97" t="n">
        <f aca="false">IF(BD102&gt;BE102,0,BE102-BD102)</f>
        <v>0</v>
      </c>
      <c r="BG102" s="97" t="n">
        <f aca="false">IF(BD102&lt;BE102,0,BD102-BE102)</f>
        <v>980893.280052213</v>
      </c>
      <c r="BH102" s="122" t="n">
        <f aca="false">BG102/$BG$6</f>
        <v>0.000870290548528646</v>
      </c>
      <c r="BI102" s="97" t="n">
        <f aca="false">$BI$6*BH102</f>
        <v>-110.436353219251</v>
      </c>
      <c r="BJ102" s="121" t="n">
        <f aca="false">BD102+BF102+BI102</f>
        <v>2142113.84369899</v>
      </c>
      <c r="BK102" s="123" t="n">
        <v>7.5</v>
      </c>
      <c r="BL102" s="109" t="n">
        <f aca="false">IF(BK102&gt;=5,0,BJ102*(5-BK102)/5*-0.25)</f>
        <v>0</v>
      </c>
      <c r="BM102" s="130" t="n">
        <v>1550</v>
      </c>
      <c r="BN102" s="101" t="n">
        <f aca="false">IF(BM102&gt;=700,0,BJ102*(700-BM102)/700*-0.25)</f>
        <v>0</v>
      </c>
      <c r="BO102" s="110" t="n">
        <f aca="false">BJ102+BL102+BN102</f>
        <v>2142113.84369899</v>
      </c>
      <c r="BP102" s="109" t="n">
        <f aca="false">IF(BK102&lt;5,0,IF(BM102&lt;700,0,IF(BF102&lt;&gt;0,0,BO102)))</f>
        <v>2142113.84369899</v>
      </c>
      <c r="BQ102" s="125" t="n">
        <f aca="false">BP102/$BP$6</f>
        <v>0.000836921419521234</v>
      </c>
      <c r="BR102" s="111" t="n">
        <f aca="false">$BR$6*BQ102</f>
        <v>4218.67301454962</v>
      </c>
      <c r="BS102" s="126" t="n">
        <f aca="false">ROUND(BJ102+BL102+BR102,0)</f>
        <v>2146333</v>
      </c>
      <c r="BT102" s="127" t="n">
        <f aca="false">BS102/C102</f>
        <v>188.804802955665</v>
      </c>
    </row>
    <row r="103" customFormat="false" ht="15.6" hidden="false" customHeight="false" outlineLevel="0" collapsed="false">
      <c r="A103" s="128" t="s">
        <v>257</v>
      </c>
      <c r="B103" s="89" t="s">
        <v>258</v>
      </c>
      <c r="C103" s="90" t="n">
        <v>21632</v>
      </c>
      <c r="D103" s="91" t="n">
        <v>0</v>
      </c>
      <c r="E103" s="92" t="n">
        <v>0</v>
      </c>
      <c r="F103" s="93" t="n">
        <v>0</v>
      </c>
      <c r="G103" s="92" t="n">
        <v>0</v>
      </c>
      <c r="H103" s="92" t="n">
        <v>0</v>
      </c>
      <c r="I103" s="93" t="n">
        <v>0</v>
      </c>
      <c r="J103" s="92" t="n">
        <f aca="false">SUM(D103:I103)</f>
        <v>0</v>
      </c>
      <c r="K103" s="94" t="n">
        <f aca="false">J103/C103</f>
        <v>0</v>
      </c>
      <c r="L103" s="95" t="n">
        <v>5614</v>
      </c>
      <c r="M103" s="96" t="n">
        <f aca="false">L103/$L$6</f>
        <v>0.00192422185379958</v>
      </c>
      <c r="N103" s="97" t="n">
        <f aca="false">$N$6*M103</f>
        <v>198309.714513223</v>
      </c>
      <c r="O103" s="99" t="n">
        <v>0</v>
      </c>
      <c r="P103" s="99" t="n">
        <v>116</v>
      </c>
      <c r="Q103" s="99" t="n">
        <f aca="false">O103+P103/2</f>
        <v>58</v>
      </c>
      <c r="R103" s="100" t="n">
        <f aca="false">Q103/$Q$6</f>
        <v>6.50348889753529E-005</v>
      </c>
      <c r="S103" s="101" t="n">
        <f aca="false">$S$6*R103</f>
        <v>6702.47572577703</v>
      </c>
      <c r="T103" s="110" t="n">
        <f aca="false">N103+S103</f>
        <v>205012.190239</v>
      </c>
      <c r="U103" s="109" t="n">
        <f aca="false">T103/C103</f>
        <v>9.47726471149223</v>
      </c>
      <c r="V103" s="129" t="n">
        <v>134599991.38</v>
      </c>
      <c r="W103" s="105" t="n">
        <f aca="false">C103*C103/V103</f>
        <v>3.47654869218314</v>
      </c>
      <c r="X103" s="100" t="n">
        <f aca="false">W103/$W$6</f>
        <v>0.00208512130614401</v>
      </c>
      <c r="Y103" s="106" t="n">
        <f aca="false">V103/C103</f>
        <v>6222.26291512574</v>
      </c>
      <c r="Z103" s="101" t="n">
        <f aca="false">$Z$6*X103</f>
        <v>1020743.55716636</v>
      </c>
      <c r="AA103" s="107" t="n">
        <v>23815239.1943</v>
      </c>
      <c r="AB103" s="105" t="n">
        <f aca="false">C103*C103/AA103</f>
        <v>19.6489071632755</v>
      </c>
      <c r="AC103" s="105" t="n">
        <f aca="false">AB103/$AB$6</f>
        <v>0.00324319961299074</v>
      </c>
      <c r="AD103" s="106" t="n">
        <f aca="false">AA103/C103</f>
        <v>1100.9263680797</v>
      </c>
      <c r="AE103" s="109" t="n">
        <f aca="false">$AE$6*AC103</f>
        <v>935879.166904741</v>
      </c>
      <c r="AF103" s="110" t="n">
        <f aca="false">Z103+AE103</f>
        <v>1956622.7240711</v>
      </c>
      <c r="AG103" s="111" t="n">
        <f aca="false">AF103/C103</f>
        <v>90.4503848035828</v>
      </c>
      <c r="AH103" s="112" t="n">
        <v>2192.7317</v>
      </c>
      <c r="AI103" s="96" t="n">
        <f aca="false">AH103/$AH$6</f>
        <v>0.00231889100476741</v>
      </c>
      <c r="AJ103" s="109" t="n">
        <f aca="false">$AJ$6*AI103</f>
        <v>358479.28999475</v>
      </c>
      <c r="AK103" s="110" t="n">
        <f aca="false">AJ103</f>
        <v>358479.28999475</v>
      </c>
      <c r="AL103" s="109" t="n">
        <f aca="false">AK103/C103</f>
        <v>16.5717127401419</v>
      </c>
      <c r="AM103" s="113" t="n">
        <v>1639.61111111111</v>
      </c>
      <c r="AN103" s="100" t="n">
        <f aca="false">AM103/$AM$6</f>
        <v>0.00179060741379907</v>
      </c>
      <c r="AO103" s="109" t="n">
        <f aca="false">AN103*$AO$6</f>
        <v>46133.7062382147</v>
      </c>
      <c r="AP103" s="114" t="n">
        <v>14</v>
      </c>
      <c r="AQ103" s="115" t="n">
        <f aca="false">AP103/$AP$6</f>
        <v>0.00152273221666304</v>
      </c>
      <c r="AR103" s="101" t="n">
        <f aca="false">AQ103*$AR$6</f>
        <v>117700.220225799</v>
      </c>
      <c r="AS103" s="90" t="n">
        <v>72.3333333333333</v>
      </c>
      <c r="AT103" s="116" t="n">
        <f aca="false">AS103/$AS$6</f>
        <v>0.00110660790255731</v>
      </c>
      <c r="AU103" s="117" t="n">
        <f aca="false">AT103*$AU$6</f>
        <v>114046.671282153</v>
      </c>
      <c r="AV103" s="118" t="n">
        <v>55.3888888888889</v>
      </c>
      <c r="AW103" s="115" t="n">
        <f aca="false">AV103/$AV$6</f>
        <v>0.00175088136768948</v>
      </c>
      <c r="AX103" s="119" t="n">
        <f aca="false">$AX$6*AW103</f>
        <v>180445.297140454</v>
      </c>
      <c r="AY103" s="120" t="n">
        <v>156</v>
      </c>
      <c r="AZ103" s="115" t="n">
        <f aca="false">AY103/$AY$6</f>
        <v>0.0017688679245283</v>
      </c>
      <c r="BA103" s="119" t="n">
        <f aca="false">AZ103*$BA$6</f>
        <v>136725.382170991</v>
      </c>
      <c r="BB103" s="110" t="n">
        <f aca="false">BA103+AX103+AU103+AR103+AO103</f>
        <v>595051.277057612</v>
      </c>
      <c r="BC103" s="111" t="n">
        <f aca="false">BB103/C103</f>
        <v>27.5079177633881</v>
      </c>
      <c r="BD103" s="121" t="n">
        <f aca="false">J103+T103+AF103+AK103+BB103</f>
        <v>3115165.48136246</v>
      </c>
      <c r="BE103" s="97" t="n">
        <v>2166250</v>
      </c>
      <c r="BF103" s="97" t="n">
        <f aca="false">IF(BD103&gt;BE103,0,BE103-BD103)</f>
        <v>0</v>
      </c>
      <c r="BG103" s="97" t="n">
        <f aca="false">IF(BD103&lt;BE103,0,BD103-BE103)</f>
        <v>948915.481362464</v>
      </c>
      <c r="BH103" s="122" t="n">
        <f aca="false">BG103/$BG$6</f>
        <v>0.000841918475308857</v>
      </c>
      <c r="BI103" s="97" t="n">
        <f aca="false">$BI$6*BH103</f>
        <v>-106.836051796973</v>
      </c>
      <c r="BJ103" s="121" t="n">
        <f aca="false">BD103+BF103+BI103</f>
        <v>3115058.64531067</v>
      </c>
      <c r="BK103" s="123" t="n">
        <v>7.7</v>
      </c>
      <c r="BL103" s="109" t="n">
        <f aca="false">IF(BK103&gt;=5,0,BJ103*(5-BK103)/5*-0.25)</f>
        <v>0</v>
      </c>
      <c r="BM103" s="130" t="n">
        <v>1400</v>
      </c>
      <c r="BN103" s="101" t="n">
        <f aca="false">IF(BM103&gt;=700,0,BJ103*(700-BM103)/700*-0.25)</f>
        <v>0</v>
      </c>
      <c r="BO103" s="110" t="n">
        <f aca="false">BJ103+BL103+BN103</f>
        <v>3115058.64531067</v>
      </c>
      <c r="BP103" s="109" t="n">
        <f aca="false">IF(BK103&lt;5,0,IF(BM103&lt;700,0,IF(BF103&lt;&gt;0,0,BO103)))</f>
        <v>3115058.64531067</v>
      </c>
      <c r="BQ103" s="125" t="n">
        <f aca="false">BP103/$BP$6</f>
        <v>0.00121704983654064</v>
      </c>
      <c r="BR103" s="111" t="n">
        <f aca="false">$BR$6*BQ103</f>
        <v>6134.78778654409</v>
      </c>
      <c r="BS103" s="126" t="n">
        <f aca="false">ROUND(BJ103+BL103+BR103,0)</f>
        <v>3121193</v>
      </c>
      <c r="BT103" s="127" t="n">
        <f aca="false">BS103/C103</f>
        <v>144.285919008876</v>
      </c>
    </row>
    <row r="104" customFormat="false" ht="15.6" hidden="false" customHeight="false" outlineLevel="0" collapsed="false">
      <c r="A104" s="128" t="s">
        <v>259</v>
      </c>
      <c r="B104" s="89" t="s">
        <v>260</v>
      </c>
      <c r="C104" s="90" t="n">
        <v>28117</v>
      </c>
      <c r="D104" s="91" t="n">
        <v>0</v>
      </c>
      <c r="E104" s="92" t="n">
        <v>0</v>
      </c>
      <c r="F104" s="93" t="n">
        <v>0</v>
      </c>
      <c r="G104" s="92" t="n">
        <v>0</v>
      </c>
      <c r="H104" s="92" t="n">
        <f aca="false">C104/($C$9+$C$59+$C$61+$C$66+$C$73+$C$79+$C$93+$C$104+$C$126+$C$140+$C$167+$C$174+$C$200+$C$218+$C$236+$C$254+$C$264+$C$266+$C$267+$C$272+$C$280)*$H$6</f>
        <v>2050702.11797938</v>
      </c>
      <c r="I104" s="93" t="n">
        <v>0</v>
      </c>
      <c r="J104" s="92" t="n">
        <f aca="false">SUM(D104:I104)</f>
        <v>2050702.11797938</v>
      </c>
      <c r="K104" s="94" t="n">
        <f aca="false">J104/C104</f>
        <v>72.9345989251832</v>
      </c>
      <c r="L104" s="95" t="n">
        <v>19528</v>
      </c>
      <c r="M104" s="96" t="n">
        <f aca="false">L104/$L$6</f>
        <v>0.00669330323494804</v>
      </c>
      <c r="N104" s="97" t="n">
        <f aca="false">$N$6*M104</f>
        <v>689809.780016783</v>
      </c>
      <c r="O104" s="99" t="n">
        <v>3228</v>
      </c>
      <c r="P104" s="99" t="n">
        <v>3073</v>
      </c>
      <c r="Q104" s="99" t="n">
        <f aca="false">O104+P104/2</f>
        <v>4764.5</v>
      </c>
      <c r="R104" s="100" t="n">
        <f aca="false">Q104/$Q$6</f>
        <v>0.00534239187108739</v>
      </c>
      <c r="S104" s="101" t="n">
        <f aca="false">$S$6*R104</f>
        <v>550585.268887322</v>
      </c>
      <c r="T104" s="110" t="n">
        <f aca="false">N104+S104</f>
        <v>1240395.0489041</v>
      </c>
      <c r="U104" s="109" t="n">
        <f aca="false">T104/C104</f>
        <v>44.1154834763348</v>
      </c>
      <c r="V104" s="129" t="n">
        <v>114008915.82</v>
      </c>
      <c r="W104" s="105" t="n">
        <f aca="false">C104*C104/V104</f>
        <v>6.93424442565671</v>
      </c>
      <c r="X104" s="100" t="n">
        <f aca="false">W104/$W$6</f>
        <v>0.00415893521826891</v>
      </c>
      <c r="Y104" s="106" t="n">
        <f aca="false">V104/C104</f>
        <v>4054.80370665434</v>
      </c>
      <c r="Z104" s="101" t="n">
        <f aca="false">$Z$6*X104</f>
        <v>2035951.72914465</v>
      </c>
      <c r="AA104" s="107" t="n">
        <v>36930348.4682</v>
      </c>
      <c r="AB104" s="105" t="n">
        <f aca="false">C104*C104/AA104</f>
        <v>21.4069382443207</v>
      </c>
      <c r="AC104" s="105" t="n">
        <f aca="false">AB104/$AB$6</f>
        <v>0.00353337583878757</v>
      </c>
      <c r="AD104" s="106" t="n">
        <f aca="false">AA104/C104</f>
        <v>1313.45266095956</v>
      </c>
      <c r="AE104" s="109" t="n">
        <f aca="false">$AE$6*AC104</f>
        <v>1019614.34107241</v>
      </c>
      <c r="AF104" s="110" t="n">
        <f aca="false">Z104+AE104</f>
        <v>3055566.07021706</v>
      </c>
      <c r="AG104" s="111" t="n">
        <f aca="false">AF104/C104</f>
        <v>108.67326066853</v>
      </c>
      <c r="AH104" s="112" t="n">
        <v>2995.4969</v>
      </c>
      <c r="AI104" s="96" t="n">
        <f aca="false">AH104/$AH$6</f>
        <v>0.0031678434786247</v>
      </c>
      <c r="AJ104" s="109" t="n">
        <f aca="false">$AJ$6*AI104</f>
        <v>489719.559348494</v>
      </c>
      <c r="AK104" s="110" t="n">
        <f aca="false">AJ104</f>
        <v>489719.559348494</v>
      </c>
      <c r="AL104" s="109" t="n">
        <f aca="false">AK104/C104</f>
        <v>17.4172052263219</v>
      </c>
      <c r="AM104" s="113" t="n">
        <v>4148.44444444444</v>
      </c>
      <c r="AN104" s="100" t="n">
        <f aca="false">AM104/$AM$6</f>
        <v>0.00453048611809048</v>
      </c>
      <c r="AO104" s="109" t="n">
        <f aca="false">AN104*$AO$6</f>
        <v>116724.701393283</v>
      </c>
      <c r="AP104" s="114" t="n">
        <v>30.3333333333333</v>
      </c>
      <c r="AQ104" s="115" t="n">
        <f aca="false">AP104/$AP$6</f>
        <v>0.00329925313610326</v>
      </c>
      <c r="AR104" s="101" t="n">
        <f aca="false">AQ104*$AR$6</f>
        <v>255017.143822565</v>
      </c>
      <c r="AS104" s="90" t="n">
        <v>358.75</v>
      </c>
      <c r="AT104" s="116" t="n">
        <f aca="false">AS104/$AS$6</f>
        <v>0.00548841822639311</v>
      </c>
      <c r="AU104" s="117" t="n">
        <f aca="false">AT104*$AU$6</f>
        <v>565634.700310679</v>
      </c>
      <c r="AV104" s="118" t="n">
        <v>105.555555555556</v>
      </c>
      <c r="AW104" s="115" t="n">
        <f aca="false">AV104/$AV$6</f>
        <v>0.00333668465256771</v>
      </c>
      <c r="AX104" s="119" t="n">
        <f aca="false">$AX$6*AW104</f>
        <v>343877.697659843</v>
      </c>
      <c r="AY104" s="120" t="n">
        <v>486</v>
      </c>
      <c r="AZ104" s="115" t="n">
        <f aca="false">AY104/$AY$6</f>
        <v>0.00551070391872279</v>
      </c>
      <c r="BA104" s="119" t="n">
        <f aca="false">AZ104*$BA$6</f>
        <v>425952.152148086</v>
      </c>
      <c r="BB104" s="110" t="n">
        <f aca="false">BA104+AX104+AU104+AR104+AO104</f>
        <v>1707206.39533446</v>
      </c>
      <c r="BC104" s="111" t="n">
        <f aca="false">BB104/C104</f>
        <v>60.7179427155975</v>
      </c>
      <c r="BD104" s="121" t="n">
        <f aca="false">J104+T104+AF104+AK104+BB104</f>
        <v>8543589.19178349</v>
      </c>
      <c r="BE104" s="97" t="n">
        <v>4070424</v>
      </c>
      <c r="BF104" s="97" t="n">
        <f aca="false">IF(BD104&gt;BE104,0,BE104-BD104)</f>
        <v>0</v>
      </c>
      <c r="BG104" s="97" t="n">
        <f aca="false">IF(BD104&lt;BE104,0,BD104-BE104)</f>
        <v>4473165.19178349</v>
      </c>
      <c r="BH104" s="122" t="n">
        <f aca="false">BG104/$BG$6</f>
        <v>0.00396878382958163</v>
      </c>
      <c r="BI104" s="97" t="n">
        <f aca="false">$BI$6*BH104</f>
        <v>-503.622627633422</v>
      </c>
      <c r="BJ104" s="121" t="n">
        <f aca="false">BD104+BF104+BI104</f>
        <v>8543085.56915586</v>
      </c>
      <c r="BK104" s="123" t="n">
        <v>7.4</v>
      </c>
      <c r="BL104" s="109" t="n">
        <f aca="false">IF(BK104&gt;=5,0,BJ104*(5-BK104)/5*-0.25)</f>
        <v>0</v>
      </c>
      <c r="BM104" s="130" t="n">
        <v>1400</v>
      </c>
      <c r="BN104" s="101" t="n">
        <f aca="false">IF(BM104&gt;=700,0,BJ104*(700-BM104)/700*-0.25)</f>
        <v>0</v>
      </c>
      <c r="BO104" s="110" t="n">
        <f aca="false">BJ104+BL104+BN104</f>
        <v>8543085.56915586</v>
      </c>
      <c r="BP104" s="109" t="n">
        <f aca="false">IF(BK104&lt;5,0,IF(BM104&lt;700,0,IF(BF104&lt;&gt;0,0,BO104)))</f>
        <v>8543085.56915586</v>
      </c>
      <c r="BQ104" s="125" t="n">
        <f aca="false">BP104/$BP$6</f>
        <v>0.00333777372414665</v>
      </c>
      <c r="BR104" s="111" t="n">
        <f aca="false">$BR$6*BQ104</f>
        <v>16824.7288339034</v>
      </c>
      <c r="BS104" s="126" t="n">
        <f aca="false">ROUND(BJ104+BL104+BR104,0)</f>
        <v>8559910</v>
      </c>
      <c r="BT104" s="127" t="n">
        <f aca="false">BS104/C104</f>
        <v>304.438951523989</v>
      </c>
    </row>
    <row r="105" customFormat="false" ht="15.6" hidden="false" customHeight="false" outlineLevel="0" collapsed="false">
      <c r="A105" s="88" t="s">
        <v>261</v>
      </c>
      <c r="B105" s="89" t="s">
        <v>262</v>
      </c>
      <c r="C105" s="90" t="n">
        <v>8951</v>
      </c>
      <c r="D105" s="91" t="n">
        <v>0</v>
      </c>
      <c r="E105" s="92" t="n">
        <v>0</v>
      </c>
      <c r="F105" s="93" t="n">
        <v>0</v>
      </c>
      <c r="G105" s="92" t="n">
        <v>0</v>
      </c>
      <c r="H105" s="92" t="n">
        <v>0</v>
      </c>
      <c r="I105" s="93" t="n">
        <v>0</v>
      </c>
      <c r="J105" s="92" t="n">
        <f aca="false">SUM(D105:I105)</f>
        <v>0</v>
      </c>
      <c r="K105" s="94" t="n">
        <f aca="false">J105/C105</f>
        <v>0</v>
      </c>
      <c r="L105" s="95" t="n">
        <v>3138</v>
      </c>
      <c r="M105" s="96" t="n">
        <f aca="false">L105/$L$6</f>
        <v>0.00107556255383383</v>
      </c>
      <c r="N105" s="97" t="n">
        <f aca="false">$N$6*M105</f>
        <v>110847.147157551</v>
      </c>
      <c r="O105" s="99" t="n">
        <v>0</v>
      </c>
      <c r="P105" s="99" t="n">
        <v>242</v>
      </c>
      <c r="Q105" s="99" t="n">
        <f aca="false">O105+P105/2</f>
        <v>121</v>
      </c>
      <c r="R105" s="100" t="n">
        <f aca="false">Q105/$Q$6</f>
        <v>0.000135676233896857</v>
      </c>
      <c r="S105" s="101" t="n">
        <f aca="false">$S$6*R105</f>
        <v>13982.7510830866</v>
      </c>
      <c r="T105" s="110" t="n">
        <f aca="false">N105+S105</f>
        <v>124829.898240638</v>
      </c>
      <c r="U105" s="109" t="n">
        <f aca="false">T105/C105</f>
        <v>13.9459164608019</v>
      </c>
      <c r="V105" s="129" t="n">
        <v>33406669.83</v>
      </c>
      <c r="W105" s="105" t="n">
        <f aca="false">C105*C105/V105</f>
        <v>2.39833546437634</v>
      </c>
      <c r="X105" s="100" t="n">
        <f aca="false">W105/$W$6</f>
        <v>0.00143844393357585</v>
      </c>
      <c r="Y105" s="106" t="n">
        <f aca="false">V105/C105</f>
        <v>3732.17180538487</v>
      </c>
      <c r="Z105" s="101" t="n">
        <f aca="false">$Z$6*X105</f>
        <v>704171.202517643</v>
      </c>
      <c r="AA105" s="107" t="n">
        <v>7500939.8587</v>
      </c>
      <c r="AB105" s="105" t="n">
        <f aca="false">C105*C105/AA105</f>
        <v>10.6813816014099</v>
      </c>
      <c r="AC105" s="105" t="n">
        <f aca="false">AB105/$AB$6</f>
        <v>0.00176304220830387</v>
      </c>
      <c r="AD105" s="106" t="n">
        <f aca="false">AA105/C105</f>
        <v>838.000207652776</v>
      </c>
      <c r="AE105" s="109" t="n">
        <f aca="false">$AE$6*AC105</f>
        <v>508755.139990833</v>
      </c>
      <c r="AF105" s="110" t="n">
        <f aca="false">Z105+AE105</f>
        <v>1212926.34250848</v>
      </c>
      <c r="AG105" s="111" t="n">
        <f aca="false">AF105/C105</f>
        <v>135.507355882971</v>
      </c>
      <c r="AH105" s="112" t="n">
        <v>1819.521</v>
      </c>
      <c r="AI105" s="96" t="n">
        <f aca="false">AH105/$AH$6</f>
        <v>0.00192420754435456</v>
      </c>
      <c r="AJ105" s="109" t="n">
        <f aca="false">$AJ$6*AI105</f>
        <v>297464.845430263</v>
      </c>
      <c r="AK105" s="110" t="n">
        <f aca="false">AJ105</f>
        <v>297464.845430263</v>
      </c>
      <c r="AL105" s="109" t="n">
        <f aca="false">AK105/C105</f>
        <v>33.2325824410974</v>
      </c>
      <c r="AM105" s="113" t="n">
        <v>1277.22222222222</v>
      </c>
      <c r="AN105" s="100" t="n">
        <f aca="false">AM105/$AM$6</f>
        <v>0.00139484513411855</v>
      </c>
      <c r="AO105" s="109" t="n">
        <f aca="false">AN105*$AO$6</f>
        <v>35937.1770547405</v>
      </c>
      <c r="AP105" s="114" t="n">
        <v>3.33333333333333</v>
      </c>
      <c r="AQ105" s="115" t="n">
        <f aca="false">AP105/$AP$6</f>
        <v>0.000362555289681676</v>
      </c>
      <c r="AR105" s="101" t="n">
        <f aca="false">AQ105*$AR$6</f>
        <v>28023.8619585237</v>
      </c>
      <c r="AS105" s="90" t="n">
        <v>102.083333333333</v>
      </c>
      <c r="AT105" s="116" t="n">
        <f aca="false">AS105/$AS$6</f>
        <v>0.0015617450237704</v>
      </c>
      <c r="AU105" s="117" t="n">
        <f aca="false">AT105*$AU$6</f>
        <v>160952.963503039</v>
      </c>
      <c r="AV105" s="118" t="n">
        <v>16.7777777777778</v>
      </c>
      <c r="AW105" s="115" t="n">
        <f aca="false">AV105/$AV$6</f>
        <v>0.000530357244776552</v>
      </c>
      <c r="AX105" s="119" t="n">
        <f aca="false">$AX$6*AW105</f>
        <v>54658.4551017223</v>
      </c>
      <c r="AY105" s="120" t="n">
        <v>127</v>
      </c>
      <c r="AZ105" s="115" t="n">
        <f aca="false">AY105/$AY$6</f>
        <v>0.00144003991291727</v>
      </c>
      <c r="BA105" s="119" t="n">
        <f aca="false">AZ105*$BA$6</f>
        <v>111308.484203306</v>
      </c>
      <c r="BB105" s="110" t="n">
        <f aca="false">BA105+AX105+AU105+AR105+AO105</f>
        <v>390880.941821332</v>
      </c>
      <c r="BC105" s="111" t="n">
        <f aca="false">BB105/C105</f>
        <v>43.6689690337763</v>
      </c>
      <c r="BD105" s="121" t="n">
        <f aca="false">J105+T105+AF105+AK105+BB105</f>
        <v>2026102.02800071</v>
      </c>
      <c r="BE105" s="97" t="n">
        <v>1043873</v>
      </c>
      <c r="BF105" s="97" t="n">
        <f aca="false">IF(BD105&gt;BE105,0,BE105-BD105)</f>
        <v>0</v>
      </c>
      <c r="BG105" s="97" t="n">
        <f aca="false">IF(BD105&lt;BE105,0,BD105-BE105)</f>
        <v>982229.028000708</v>
      </c>
      <c r="BH105" s="122" t="n">
        <f aca="false">BG105/$BG$6</f>
        <v>0.000871475681344247</v>
      </c>
      <c r="BI105" s="97" t="n">
        <f aca="false">$BI$6*BH105</f>
        <v>-110.586741783687</v>
      </c>
      <c r="BJ105" s="121" t="n">
        <f aca="false">BD105+BF105+BI105</f>
        <v>2025991.44125892</v>
      </c>
      <c r="BK105" s="123" t="n">
        <v>7.5</v>
      </c>
      <c r="BL105" s="109" t="n">
        <f aca="false">IF(BK105&gt;=5,0,BJ105*(5-BK105)/5*-0.25)</f>
        <v>0</v>
      </c>
      <c r="BM105" s="130" t="n">
        <v>1500</v>
      </c>
      <c r="BN105" s="101" t="n">
        <f aca="false">IF(BM105&gt;=700,0,BJ105*(700-BM105)/700*-0.25)</f>
        <v>0</v>
      </c>
      <c r="BO105" s="110" t="n">
        <f aca="false">BJ105+BL105+BN105</f>
        <v>2025991.44125892</v>
      </c>
      <c r="BP105" s="109" t="n">
        <f aca="false">IF(BK105&lt;5,0,IF(BM105&lt;700,0,IF(BF105&lt;&gt;0,0,BO105)))</f>
        <v>2025991.44125892</v>
      </c>
      <c r="BQ105" s="125" t="n">
        <f aca="false">BP105/$BP$6</f>
        <v>0.000791552530199955</v>
      </c>
      <c r="BR105" s="111" t="n">
        <f aca="false">$BR$6*BQ105</f>
        <v>3989.98187985592</v>
      </c>
      <c r="BS105" s="126" t="n">
        <f aca="false">ROUND(BJ105+BL105+BR105,0)</f>
        <v>2029981</v>
      </c>
      <c r="BT105" s="127" t="n">
        <f aca="false">BS105/C105</f>
        <v>226.78818009161</v>
      </c>
    </row>
    <row r="106" customFormat="false" ht="15.6" hidden="false" customHeight="false" outlineLevel="0" collapsed="false">
      <c r="A106" s="128" t="s">
        <v>263</v>
      </c>
      <c r="B106" s="89" t="s">
        <v>264</v>
      </c>
      <c r="C106" s="90" t="n">
        <v>12661</v>
      </c>
      <c r="D106" s="91" t="n">
        <v>0</v>
      </c>
      <c r="E106" s="92" t="n">
        <v>0</v>
      </c>
      <c r="F106" s="93" t="n">
        <v>0</v>
      </c>
      <c r="G106" s="92" t="n">
        <v>0</v>
      </c>
      <c r="H106" s="92" t="n">
        <v>0</v>
      </c>
      <c r="I106" s="93" t="n">
        <v>0</v>
      </c>
      <c r="J106" s="92" t="n">
        <f aca="false">SUM(D106:I106)</f>
        <v>0</v>
      </c>
      <c r="K106" s="94" t="n">
        <f aca="false">J106/C106</f>
        <v>0</v>
      </c>
      <c r="L106" s="95" t="n">
        <v>4229</v>
      </c>
      <c r="M106" s="96" t="n">
        <f aca="false">L106/$L$6</f>
        <v>0.00144950734230824</v>
      </c>
      <c r="N106" s="97" t="n">
        <f aca="false">$N$6*M106</f>
        <v>149385.782450378</v>
      </c>
      <c r="O106" s="99" t="n">
        <v>2114</v>
      </c>
      <c r="P106" s="99" t="n">
        <v>769</v>
      </c>
      <c r="Q106" s="99" t="n">
        <f aca="false">O106+P106/2</f>
        <v>2498.5</v>
      </c>
      <c r="R106" s="100" t="n">
        <f aca="false">Q106/$Q$6</f>
        <v>0.00280154603629171</v>
      </c>
      <c r="S106" s="101" t="n">
        <f aca="false">$S$6*R106</f>
        <v>288726.475876791</v>
      </c>
      <c r="T106" s="110" t="n">
        <f aca="false">N106+S106</f>
        <v>438112.258327169</v>
      </c>
      <c r="U106" s="109" t="n">
        <f aca="false">T106/C106</f>
        <v>34.6032902872734</v>
      </c>
      <c r="V106" s="129" t="n">
        <v>52464991.7</v>
      </c>
      <c r="W106" s="105" t="n">
        <f aca="false">C106*C106/V106</f>
        <v>3.05538828475599</v>
      </c>
      <c r="X106" s="100" t="n">
        <f aca="false">W106/$W$6</f>
        <v>0.0018325229344298</v>
      </c>
      <c r="Y106" s="106" t="n">
        <f aca="false">V106/C106</f>
        <v>4143.82684622068</v>
      </c>
      <c r="Z106" s="101" t="n">
        <f aca="false">$Z$6*X106</f>
        <v>897087.365213282</v>
      </c>
      <c r="AA106" s="107" t="n">
        <v>11463637.4116</v>
      </c>
      <c r="AB106" s="105" t="n">
        <f aca="false">C106*C106/AA106</f>
        <v>13.9834256130425</v>
      </c>
      <c r="AC106" s="105" t="n">
        <f aca="false">AB106/$AB$6</f>
        <v>0.0023080693577334</v>
      </c>
      <c r="AD106" s="106" t="n">
        <f aca="false">AA106/C106</f>
        <v>905.429066550825</v>
      </c>
      <c r="AE106" s="109" t="n">
        <f aca="false">$AE$6*AC106</f>
        <v>666031.785099396</v>
      </c>
      <c r="AF106" s="110" t="n">
        <f aca="false">Z106+AE106</f>
        <v>1563119.15031268</v>
      </c>
      <c r="AG106" s="111" t="n">
        <f aca="false">AF106/C106</f>
        <v>123.459375271517</v>
      </c>
      <c r="AH106" s="112" t="n">
        <v>3312.8323</v>
      </c>
      <c r="AI106" s="96" t="n">
        <f aca="false">AH106/$AH$6</f>
        <v>0.00350343684125738</v>
      </c>
      <c r="AJ106" s="109" t="n">
        <f aca="false">$AJ$6*AI106</f>
        <v>541599.216527801</v>
      </c>
      <c r="AK106" s="110" t="n">
        <f aca="false">AJ106</f>
        <v>541599.216527801</v>
      </c>
      <c r="AL106" s="109" t="n">
        <f aca="false">AK106/C106</f>
        <v>42.7769699492774</v>
      </c>
      <c r="AM106" s="113" t="n">
        <v>1636.69444444444</v>
      </c>
      <c r="AN106" s="100" t="n">
        <f aca="false">AM106/$AM$6</f>
        <v>0.00178742214326661</v>
      </c>
      <c r="AO106" s="109" t="n">
        <f aca="false">AN106*$AO$6</f>
        <v>46051.6400444186</v>
      </c>
      <c r="AP106" s="114" t="n">
        <v>11</v>
      </c>
      <c r="AQ106" s="115" t="n">
        <f aca="false">AP106/$AP$6</f>
        <v>0.00119643245594953</v>
      </c>
      <c r="AR106" s="101" t="n">
        <f aca="false">AQ106*$AR$6</f>
        <v>92478.7444631281</v>
      </c>
      <c r="AS106" s="90" t="n">
        <v>96.25</v>
      </c>
      <c r="AT106" s="116" t="n">
        <f aca="false">AS106/$AS$6</f>
        <v>0.00147250245098352</v>
      </c>
      <c r="AU106" s="117" t="n">
        <f aca="false">AT106*$AU$6</f>
        <v>151755.651302865</v>
      </c>
      <c r="AV106" s="118" t="n">
        <v>21.3055555555556</v>
      </c>
      <c r="AW106" s="115" t="n">
        <f aca="false">AV106/$AV$6</f>
        <v>0.000673483454873535</v>
      </c>
      <c r="AX106" s="119" t="n">
        <f aca="false">$AX$6*AW106</f>
        <v>69408.9984487103</v>
      </c>
      <c r="AY106" s="120" t="n">
        <v>39</v>
      </c>
      <c r="AZ106" s="115" t="n">
        <f aca="false">AY106/$AY$6</f>
        <v>0.000442216981132076</v>
      </c>
      <c r="BA106" s="119" t="n">
        <f aca="false">AZ106*$BA$6</f>
        <v>34181.3455427476</v>
      </c>
      <c r="BB106" s="110" t="n">
        <f aca="false">BA106+AX106+AU106+AR106+AO106</f>
        <v>393876.37980187</v>
      </c>
      <c r="BC106" s="111" t="n">
        <f aca="false">BB106/C106</f>
        <v>31.1094210411397</v>
      </c>
      <c r="BD106" s="121" t="n">
        <f aca="false">J106+T106+AF106+AK106+BB106</f>
        <v>2936707.00496952</v>
      </c>
      <c r="BE106" s="97" t="n">
        <v>1618692</v>
      </c>
      <c r="BF106" s="97" t="n">
        <f aca="false">IF(BD106&gt;BE106,0,BE106-BD106)</f>
        <v>0</v>
      </c>
      <c r="BG106" s="97" t="n">
        <f aca="false">IF(BD106&lt;BE106,0,BD106-BE106)</f>
        <v>1318015.00496952</v>
      </c>
      <c r="BH106" s="122" t="n">
        <f aca="false">BG106/$BG$6</f>
        <v>0.00116939938826255</v>
      </c>
      <c r="BI106" s="97" t="n">
        <f aca="false">$BI$6*BH106</f>
        <v>-148.392056095377</v>
      </c>
      <c r="BJ106" s="121" t="n">
        <f aca="false">BD106+BF106+BI106</f>
        <v>2936558.61291342</v>
      </c>
      <c r="BK106" s="123" t="n">
        <v>7</v>
      </c>
      <c r="BL106" s="109" t="n">
        <f aca="false">IF(BK106&gt;=5,0,BJ106*(5-BK106)/5*-0.25)</f>
        <v>0</v>
      </c>
      <c r="BM106" s="130" t="n">
        <v>1200</v>
      </c>
      <c r="BN106" s="101" t="n">
        <f aca="false">IF(BM106&gt;=700,0,BJ106*(700-BM106)/700*-0.25)</f>
        <v>0</v>
      </c>
      <c r="BO106" s="110" t="n">
        <f aca="false">BJ106+BL106+BN106</f>
        <v>2936558.61291342</v>
      </c>
      <c r="BP106" s="109" t="n">
        <f aca="false">IF(BK106&lt;5,0,IF(BM106&lt;700,0,IF(BF106&lt;&gt;0,0,BO106)))</f>
        <v>2936558.61291342</v>
      </c>
      <c r="BQ106" s="125" t="n">
        <f aca="false">BP106/$BP$6</f>
        <v>0.00114731007880651</v>
      </c>
      <c r="BR106" s="111" t="n">
        <f aca="false">$BR$6*BQ106</f>
        <v>5783.25032181712</v>
      </c>
      <c r="BS106" s="126" t="n">
        <f aca="false">ROUND(BJ106+BL106+BR106,0)</f>
        <v>2942342</v>
      </c>
      <c r="BT106" s="127" t="n">
        <f aca="false">BS106/C106</f>
        <v>232.394123686913</v>
      </c>
    </row>
    <row r="107" customFormat="false" ht="15.6" hidden="false" customHeight="false" outlineLevel="0" collapsed="false">
      <c r="A107" s="88" t="s">
        <v>265</v>
      </c>
      <c r="B107" s="89" t="s">
        <v>266</v>
      </c>
      <c r="C107" s="90" t="n">
        <v>6643</v>
      </c>
      <c r="D107" s="91" t="n">
        <v>0</v>
      </c>
      <c r="E107" s="92" t="n">
        <v>0</v>
      </c>
      <c r="F107" s="93" t="n">
        <v>0</v>
      </c>
      <c r="G107" s="92" t="n">
        <v>0</v>
      </c>
      <c r="H107" s="92" t="n">
        <v>0</v>
      </c>
      <c r="I107" s="93" t="n">
        <v>0</v>
      </c>
      <c r="J107" s="92" t="n">
        <f aca="false">SUM(D107:I107)</f>
        <v>0</v>
      </c>
      <c r="K107" s="94" t="n">
        <f aca="false">J107/C107</f>
        <v>0</v>
      </c>
      <c r="L107" s="95" t="n">
        <v>1800</v>
      </c>
      <c r="M107" s="96" t="n">
        <f aca="false">L107/$L$6</f>
        <v>0.000616957487858791</v>
      </c>
      <c r="N107" s="97" t="n">
        <f aca="false">$N$6*M107</f>
        <v>63583.4496123622</v>
      </c>
      <c r="O107" s="99" t="n">
        <v>0</v>
      </c>
      <c r="P107" s="99" t="n">
        <v>330</v>
      </c>
      <c r="Q107" s="99" t="n">
        <f aca="false">O107+P107/2</f>
        <v>165</v>
      </c>
      <c r="R107" s="100" t="n">
        <f aca="false">Q107/$Q$6</f>
        <v>0.000185013046222987</v>
      </c>
      <c r="S107" s="101" t="n">
        <f aca="false">$S$6*R107</f>
        <v>19067.3878405726</v>
      </c>
      <c r="T107" s="110" t="n">
        <f aca="false">N107+S107</f>
        <v>82650.8374529348</v>
      </c>
      <c r="U107" s="109" t="n">
        <f aca="false">T107/C107</f>
        <v>12.4417939865926</v>
      </c>
      <c r="V107" s="129" t="n">
        <v>32629041.05</v>
      </c>
      <c r="W107" s="105" t="n">
        <f aca="false">C107*C107/V107</f>
        <v>1.35245926879607</v>
      </c>
      <c r="X107" s="100" t="n">
        <f aca="false">W107/$W$6</f>
        <v>0.00081116126559636</v>
      </c>
      <c r="Y107" s="106" t="n">
        <f aca="false">V107/C107</f>
        <v>4911.79302273069</v>
      </c>
      <c r="Z107" s="101" t="n">
        <f aca="false">$Z$6*X107</f>
        <v>397093.268981833</v>
      </c>
      <c r="AA107" s="107" t="n">
        <v>6743346.8068</v>
      </c>
      <c r="AB107" s="105" t="n">
        <f aca="false">C107*C107/AA107</f>
        <v>6.54414644008815</v>
      </c>
      <c r="AC107" s="105" t="n">
        <f aca="false">AB107/$AB$6</f>
        <v>0.0010801604906311</v>
      </c>
      <c r="AD107" s="106" t="n">
        <f aca="false">AA107/C107</f>
        <v>1015.10564606353</v>
      </c>
      <c r="AE107" s="109" t="n">
        <f aca="false">$AE$6*AC107</f>
        <v>311698.26736722</v>
      </c>
      <c r="AF107" s="110" t="n">
        <f aca="false">Z107+AE107</f>
        <v>708791.536349053</v>
      </c>
      <c r="AG107" s="111" t="n">
        <f aca="false">AF107/C107</f>
        <v>106.697506600791</v>
      </c>
      <c r="AH107" s="112" t="n">
        <v>3841.3861</v>
      </c>
      <c r="AI107" s="96" t="n">
        <f aca="false">AH107/$AH$6</f>
        <v>0.00406240110138808</v>
      </c>
      <c r="AJ107" s="109" t="n">
        <f aca="false">$AJ$6*AI107</f>
        <v>628009.966620039</v>
      </c>
      <c r="AK107" s="110" t="n">
        <f aca="false">AJ107</f>
        <v>628009.966620039</v>
      </c>
      <c r="AL107" s="109" t="n">
        <f aca="false">AK107/C107</f>
        <v>94.5371017040552</v>
      </c>
      <c r="AM107" s="113" t="n">
        <v>524.944444444445</v>
      </c>
      <c r="AN107" s="100" t="n">
        <f aca="false">AM107/$AM$6</f>
        <v>0.000573288024022886</v>
      </c>
      <c r="AO107" s="109" t="n">
        <f aca="false">AN107*$AO$6</f>
        <v>14770.3517177139</v>
      </c>
      <c r="AP107" s="114" t="n">
        <v>1.33333333333333</v>
      </c>
      <c r="AQ107" s="115" t="n">
        <f aca="false">AP107/$AP$6</f>
        <v>0.000145022115872671</v>
      </c>
      <c r="AR107" s="101" t="n">
        <f aca="false">AQ107*$AR$6</f>
        <v>11209.5447834095</v>
      </c>
      <c r="AS107" s="90" t="n">
        <v>35.6666666666667</v>
      </c>
      <c r="AT107" s="116" t="n">
        <f aca="false">AS107/$AS$6</f>
        <v>0.000545654587896922</v>
      </c>
      <c r="AU107" s="117" t="n">
        <f aca="false">AT107*$AU$6</f>
        <v>56234.9945953474</v>
      </c>
      <c r="AV107" s="118" t="n">
        <v>22.0555555555556</v>
      </c>
      <c r="AW107" s="115" t="n">
        <f aca="false">AV107/$AV$6</f>
        <v>0.000697191477404937</v>
      </c>
      <c r="AX107" s="119" t="n">
        <f aca="false">$AX$6*AW107</f>
        <v>71852.3399847145</v>
      </c>
      <c r="AY107" s="120" t="n">
        <v>15</v>
      </c>
      <c r="AZ107" s="115" t="n">
        <f aca="false">AY107/$AY$6</f>
        <v>0.000170083454281568</v>
      </c>
      <c r="BA107" s="119" t="n">
        <f aca="false">AZ107*$BA$6</f>
        <v>13146.6713625952</v>
      </c>
      <c r="BB107" s="110" t="n">
        <f aca="false">BA107+AX107+AU107+AR107+AO107</f>
        <v>167213.902443781</v>
      </c>
      <c r="BC107" s="111" t="n">
        <f aca="false">BB107/C107</f>
        <v>25.1714439927413</v>
      </c>
      <c r="BD107" s="121" t="n">
        <f aca="false">J107+T107+AF107+AK107+BB107</f>
        <v>1586666.24286581</v>
      </c>
      <c r="BE107" s="97" t="n">
        <v>799718</v>
      </c>
      <c r="BF107" s="97" t="n">
        <f aca="false">IF(BD107&gt;BE107,0,BE107-BD107)</f>
        <v>0</v>
      </c>
      <c r="BG107" s="97" t="n">
        <f aca="false">IF(BD107&lt;BE107,0,BD107-BE107)</f>
        <v>786948.242865807</v>
      </c>
      <c r="BH107" s="122" t="n">
        <f aca="false">BG107/$BG$6</f>
        <v>0.000698214201152323</v>
      </c>
      <c r="BI107" s="97" t="n">
        <f aca="false">$BI$6*BH107</f>
        <v>-88.6005602054602</v>
      </c>
      <c r="BJ107" s="121" t="n">
        <f aca="false">BD107+BF107+BI107</f>
        <v>1586577.6423056</v>
      </c>
      <c r="BK107" s="123" t="n">
        <v>7.9</v>
      </c>
      <c r="BL107" s="109" t="n">
        <f aca="false">IF(BK107&gt;=5,0,BJ107*(5-BK107)/5*-0.25)</f>
        <v>0</v>
      </c>
      <c r="BM107" s="130" t="n">
        <v>1450</v>
      </c>
      <c r="BN107" s="101" t="n">
        <f aca="false">IF(BM107&gt;=700,0,BJ107*(700-BM107)/700*-0.25)</f>
        <v>0</v>
      </c>
      <c r="BO107" s="110" t="n">
        <f aca="false">BJ107+BL107+BN107</f>
        <v>1586577.6423056</v>
      </c>
      <c r="BP107" s="109" t="n">
        <f aca="false">IF(BK107&lt;5,0,IF(BM107&lt;700,0,IF(BF107&lt;&gt;0,0,BO107)))</f>
        <v>1586577.6423056</v>
      </c>
      <c r="BQ107" s="125" t="n">
        <f aca="false">BP107/$BP$6</f>
        <v>0.000619874063409322</v>
      </c>
      <c r="BR107" s="111" t="n">
        <f aca="false">$BR$6*BQ107</f>
        <v>3124.6015727738</v>
      </c>
      <c r="BS107" s="126" t="n">
        <f aca="false">ROUND(BJ107+BL107+BR107,0)</f>
        <v>1589702</v>
      </c>
      <c r="BT107" s="127" t="n">
        <f aca="false">BS107/C107</f>
        <v>239.304832154147</v>
      </c>
    </row>
    <row r="108" customFormat="false" ht="15.6" hidden="false" customHeight="false" outlineLevel="0" collapsed="false">
      <c r="A108" s="128" t="s">
        <v>267</v>
      </c>
      <c r="B108" s="89" t="s">
        <v>268</v>
      </c>
      <c r="C108" s="90" t="n">
        <v>14537</v>
      </c>
      <c r="D108" s="91" t="n">
        <v>0</v>
      </c>
      <c r="E108" s="92" t="n">
        <v>0</v>
      </c>
      <c r="F108" s="93" t="n">
        <v>0</v>
      </c>
      <c r="G108" s="92" t="n">
        <v>0</v>
      </c>
      <c r="H108" s="92" t="n">
        <v>0</v>
      </c>
      <c r="I108" s="93" t="n">
        <v>0</v>
      </c>
      <c r="J108" s="92" t="n">
        <f aca="false">SUM(D108:I108)</f>
        <v>0</v>
      </c>
      <c r="K108" s="94" t="n">
        <f aca="false">J108/C108</f>
        <v>0</v>
      </c>
      <c r="L108" s="95" t="n">
        <v>3474</v>
      </c>
      <c r="M108" s="96" t="n">
        <f aca="false">L108/$L$6</f>
        <v>0.00119072795156747</v>
      </c>
      <c r="N108" s="97" t="n">
        <f aca="false">$N$6*M108</f>
        <v>122716.057751859</v>
      </c>
      <c r="O108" s="99" t="n">
        <v>0</v>
      </c>
      <c r="P108" s="99" t="n">
        <v>108</v>
      </c>
      <c r="Q108" s="99" t="n">
        <f aca="false">O108+P108/2</f>
        <v>54</v>
      </c>
      <c r="R108" s="100" t="n">
        <f aca="false">Q108/$Q$6</f>
        <v>6.0549724218432E-005</v>
      </c>
      <c r="S108" s="101" t="n">
        <f aca="false">$S$6*R108</f>
        <v>6240.23602055103</v>
      </c>
      <c r="T108" s="110" t="n">
        <f aca="false">N108+S108</f>
        <v>128956.29377241</v>
      </c>
      <c r="U108" s="109" t="n">
        <f aca="false">T108/C108</f>
        <v>8.87090140829676</v>
      </c>
      <c r="V108" s="129" t="n">
        <v>56085939.44</v>
      </c>
      <c r="W108" s="105" t="n">
        <f aca="false">C108*C108/V108</f>
        <v>3.76786715369316</v>
      </c>
      <c r="X108" s="100" t="n">
        <f aca="false">W108/$W$6</f>
        <v>0.00225984468405425</v>
      </c>
      <c r="Y108" s="106" t="n">
        <f aca="false">V108/C108</f>
        <v>3858.1508867029</v>
      </c>
      <c r="Z108" s="101" t="n">
        <f aca="false">$Z$6*X108</f>
        <v>1106277.07589388</v>
      </c>
      <c r="AA108" s="107" t="n">
        <v>11978206.1348</v>
      </c>
      <c r="AB108" s="105" t="n">
        <f aca="false">C108*C108/AA108</f>
        <v>17.642405433819</v>
      </c>
      <c r="AC108" s="105" t="n">
        <f aca="false">AB108/$AB$6</f>
        <v>0.00291201144164037</v>
      </c>
      <c r="AD108" s="106" t="n">
        <f aca="false">AA108/C108</f>
        <v>823.980610497352</v>
      </c>
      <c r="AE108" s="109" t="n">
        <f aca="false">$AE$6*AC108</f>
        <v>840309.314019164</v>
      </c>
      <c r="AF108" s="110" t="n">
        <f aca="false">Z108+AE108</f>
        <v>1946586.38991304</v>
      </c>
      <c r="AG108" s="111" t="n">
        <f aca="false">AF108/C108</f>
        <v>133.905646963819</v>
      </c>
      <c r="AH108" s="112" t="n">
        <v>3892.8939</v>
      </c>
      <c r="AI108" s="96" t="n">
        <f aca="false">AH108/$AH$6</f>
        <v>0.00411687241408692</v>
      </c>
      <c r="AJ108" s="109" t="n">
        <f aca="false">$AJ$6*AI108</f>
        <v>636430.732176167</v>
      </c>
      <c r="AK108" s="110" t="n">
        <f aca="false">AJ108</f>
        <v>636430.732176167</v>
      </c>
      <c r="AL108" s="109" t="n">
        <f aca="false">AK108/C108</f>
        <v>43.7800599969848</v>
      </c>
      <c r="AM108" s="113" t="n">
        <v>1748.47222222222</v>
      </c>
      <c r="AN108" s="100" t="n">
        <f aca="false">AM108/$AM$6</f>
        <v>0.00190949384443436</v>
      </c>
      <c r="AO108" s="109" t="n">
        <f aca="false">AN108*$AO$6</f>
        <v>49196.7292238069</v>
      </c>
      <c r="AP108" s="114" t="n">
        <v>5.33333333333333</v>
      </c>
      <c r="AQ108" s="115" t="n">
        <f aca="false">AP108/$AP$6</f>
        <v>0.000580088463490682</v>
      </c>
      <c r="AR108" s="101" t="n">
        <f aca="false">AQ108*$AR$6</f>
        <v>44838.1791336379</v>
      </c>
      <c r="AS108" s="90" t="n">
        <v>158.833333333333</v>
      </c>
      <c r="AT108" s="116" t="n">
        <f aca="false">AS108/$AS$6</f>
        <v>0.00242994776759704</v>
      </c>
      <c r="AU108" s="117" t="n">
        <f aca="false">AT108*$AU$6</f>
        <v>250429.672193299</v>
      </c>
      <c r="AV108" s="118" t="n">
        <v>52.5277777777778</v>
      </c>
      <c r="AW108" s="115" t="n">
        <f aca="false">AV108/$AV$6</f>
        <v>0.00166043965210672</v>
      </c>
      <c r="AX108" s="119" t="n">
        <f aca="false">$AX$6*AW108</f>
        <v>171124.401651253</v>
      </c>
      <c r="AY108" s="120" t="n">
        <v>44</v>
      </c>
      <c r="AZ108" s="115" t="n">
        <f aca="false">AY108/$AY$6</f>
        <v>0.000498911465892598</v>
      </c>
      <c r="BA108" s="119" t="n">
        <f aca="false">AZ108*$BA$6</f>
        <v>38563.5693302794</v>
      </c>
      <c r="BB108" s="110" t="n">
        <f aca="false">BA108+AX108+AU108+AR108+AO108</f>
        <v>554152.551532277</v>
      </c>
      <c r="BC108" s="111" t="n">
        <f aca="false">BB108/C108</f>
        <v>38.1201452522719</v>
      </c>
      <c r="BD108" s="121" t="n">
        <f aca="false">J108+T108+AF108+AK108+BB108</f>
        <v>3266125.9673939</v>
      </c>
      <c r="BE108" s="97" t="n">
        <v>1831051</v>
      </c>
      <c r="BF108" s="97" t="n">
        <f aca="false">IF(BD108&gt;BE108,0,BE108-BD108)</f>
        <v>0</v>
      </c>
      <c r="BG108" s="97" t="n">
        <f aca="false">IF(BD108&lt;BE108,0,BD108-BE108)</f>
        <v>1435074.9673939</v>
      </c>
      <c r="BH108" s="122" t="n">
        <f aca="false">BG108/$BG$6</f>
        <v>0.0012732600028481</v>
      </c>
      <c r="BI108" s="97" t="n">
        <f aca="false">$BI$6*BH108</f>
        <v>-161.571548320508</v>
      </c>
      <c r="BJ108" s="121" t="n">
        <f aca="false">BD108+BF108+BI108</f>
        <v>3265964.39584558</v>
      </c>
      <c r="BK108" s="123" t="n">
        <v>7.7</v>
      </c>
      <c r="BL108" s="109" t="n">
        <f aca="false">IF(BK108&gt;=5,0,BJ108*(5-BK108)/5*-0.25)</f>
        <v>0</v>
      </c>
      <c r="BM108" s="130" t="n">
        <v>1350</v>
      </c>
      <c r="BN108" s="101" t="n">
        <f aca="false">IF(BM108&gt;=700,0,BJ108*(700-BM108)/700*-0.25)</f>
        <v>0</v>
      </c>
      <c r="BO108" s="110" t="n">
        <f aca="false">BJ108+BL108+BN108</f>
        <v>3265964.39584558</v>
      </c>
      <c r="BP108" s="109" t="n">
        <f aca="false">IF(BK108&lt;5,0,IF(BM108&lt;700,0,IF(BF108&lt;&gt;0,0,BO108)))</f>
        <v>3265964.39584558</v>
      </c>
      <c r="BQ108" s="125" t="n">
        <f aca="false">BP108/$BP$6</f>
        <v>0.00127600854003023</v>
      </c>
      <c r="BR108" s="111" t="n">
        <f aca="false">$BR$6*BQ108</f>
        <v>6431.98114972345</v>
      </c>
      <c r="BS108" s="126" t="n">
        <f aca="false">ROUND(BJ108+BL108+BR108,0)</f>
        <v>3272396</v>
      </c>
      <c r="BT108" s="127" t="n">
        <f aca="false">BS108/C108</f>
        <v>225.108069065144</v>
      </c>
    </row>
    <row r="109" customFormat="false" ht="15.6" hidden="false" customHeight="false" outlineLevel="0" collapsed="false">
      <c r="A109" s="88" t="s">
        <v>269</v>
      </c>
      <c r="B109" s="89" t="s">
        <v>270</v>
      </c>
      <c r="C109" s="90" t="n">
        <v>88</v>
      </c>
      <c r="D109" s="91" t="n">
        <v>0</v>
      </c>
      <c r="E109" s="92" t="n">
        <v>0</v>
      </c>
      <c r="F109" s="93" t="n">
        <v>0</v>
      </c>
      <c r="G109" s="92" t="n">
        <v>0</v>
      </c>
      <c r="H109" s="92" t="n">
        <v>0</v>
      </c>
      <c r="I109" s="93" t="n">
        <v>0</v>
      </c>
      <c r="J109" s="92" t="n">
        <f aca="false">SUM(D109:I109)</f>
        <v>0</v>
      </c>
      <c r="K109" s="94" t="n">
        <f aca="false">J109/C109</f>
        <v>0</v>
      </c>
      <c r="L109" s="95" t="n">
        <v>29</v>
      </c>
      <c r="M109" s="96" t="n">
        <f aca="false">L109/$L$6</f>
        <v>9.93987063772496E-006</v>
      </c>
      <c r="N109" s="97" t="n">
        <f aca="false">$N$6*M109</f>
        <v>1024.4000215325</v>
      </c>
      <c r="O109" s="99" t="n">
        <v>0</v>
      </c>
      <c r="P109" s="99" t="n">
        <v>0</v>
      </c>
      <c r="Q109" s="99" t="n">
        <f aca="false">O109+P109/2</f>
        <v>0</v>
      </c>
      <c r="R109" s="100" t="n">
        <f aca="false">Q109/$Q$6</f>
        <v>0</v>
      </c>
      <c r="S109" s="101" t="n">
        <f aca="false">$S$6*R109</f>
        <v>0</v>
      </c>
      <c r="T109" s="110" t="n">
        <f aca="false">N109+S109</f>
        <v>1024.4000215325</v>
      </c>
      <c r="U109" s="109" t="n">
        <f aca="false">T109/C109</f>
        <v>11.6409093355966</v>
      </c>
      <c r="V109" s="129" t="n">
        <v>320593.43</v>
      </c>
      <c r="W109" s="105" t="n">
        <f aca="false">C109*C109/V109</f>
        <v>0.0241552049273125</v>
      </c>
      <c r="X109" s="100" t="n">
        <f aca="false">W109/$W$6</f>
        <v>1.44875095698964E-005</v>
      </c>
      <c r="Y109" s="106" t="n">
        <f aca="false">V109/C109</f>
        <v>3643.10715909091</v>
      </c>
      <c r="Z109" s="101" t="n">
        <f aca="false">$Z$6*X109</f>
        <v>7092.16869506987</v>
      </c>
      <c r="AA109" s="107" t="n">
        <v>84163.3108</v>
      </c>
      <c r="AB109" s="105" t="n">
        <f aca="false">C109*C109/AA109</f>
        <v>0.0920115894490215</v>
      </c>
      <c r="AC109" s="105" t="n">
        <f aca="false">AB109/$AB$6</f>
        <v>1.51872034822106E-005</v>
      </c>
      <c r="AD109" s="106" t="n">
        <f aca="false">AA109/C109</f>
        <v>956.401259090909</v>
      </c>
      <c r="AE109" s="109" t="n">
        <f aca="false">$AE$6*AC109</f>
        <v>4382.52005384184</v>
      </c>
      <c r="AF109" s="110" t="n">
        <f aca="false">Z109+AE109</f>
        <v>11474.6887489117</v>
      </c>
      <c r="AG109" s="111" t="n">
        <f aca="false">AF109/C109</f>
        <v>130.394190328542</v>
      </c>
      <c r="AH109" s="112" t="n">
        <v>116.9435</v>
      </c>
      <c r="AI109" s="96" t="n">
        <f aca="false">AH109/$AH$6</f>
        <v>0.000123671870213769</v>
      </c>
      <c r="AJ109" s="109" t="n">
        <f aca="false">$AJ$6*AI109</f>
        <v>19118.5373246991</v>
      </c>
      <c r="AK109" s="110" t="n">
        <f aca="false">AJ109</f>
        <v>19118.5373246991</v>
      </c>
      <c r="AL109" s="109" t="n">
        <f aca="false">AK109/C109</f>
        <v>217.25610596249</v>
      </c>
      <c r="AM109" s="113" t="n">
        <v>16</v>
      </c>
      <c r="AN109" s="100" t="n">
        <f aca="false">AM109/$AM$6</f>
        <v>1.7473484063773E-005</v>
      </c>
      <c r="AO109" s="109" t="n">
        <f aca="false">AN109*$AO$6</f>
        <v>450.19169168183</v>
      </c>
      <c r="AP109" s="114" t="n">
        <v>0</v>
      </c>
      <c r="AQ109" s="115" t="n">
        <f aca="false">AP109/$AP$6</f>
        <v>0</v>
      </c>
      <c r="AR109" s="101" t="n">
        <f aca="false">AQ109*$AR$6</f>
        <v>0</v>
      </c>
      <c r="AS109" s="90" t="n">
        <v>0</v>
      </c>
      <c r="AT109" s="116" t="n">
        <f aca="false">AS109/$AS$6</f>
        <v>0</v>
      </c>
      <c r="AU109" s="117" t="n">
        <f aca="false">AT109*$AU$6</f>
        <v>0</v>
      </c>
      <c r="AV109" s="118" t="n">
        <v>0</v>
      </c>
      <c r="AW109" s="115" t="n">
        <f aca="false">AV109/$AV$6</f>
        <v>0</v>
      </c>
      <c r="AX109" s="119" t="n">
        <f aca="false">$AX$6*AW109</f>
        <v>0</v>
      </c>
      <c r="AY109" s="120" t="n">
        <v>2</v>
      </c>
      <c r="AZ109" s="115" t="n">
        <f aca="false">AY109/$AY$6</f>
        <v>2.2677793904209E-005</v>
      </c>
      <c r="BA109" s="119" t="n">
        <f aca="false">AZ109*$BA$6</f>
        <v>1752.8895150127</v>
      </c>
      <c r="BB109" s="110" t="n">
        <f aca="false">BA109+AX109+AU109+AR109+AO109</f>
        <v>2203.08120669453</v>
      </c>
      <c r="BC109" s="111" t="n">
        <f aca="false">BB109/C109</f>
        <v>25.0350137124378</v>
      </c>
      <c r="BD109" s="121" t="n">
        <f aca="false">J109+T109+AF109+AK109+BB109</f>
        <v>33820.7073018379</v>
      </c>
      <c r="BE109" s="97" t="n">
        <v>12175</v>
      </c>
      <c r="BF109" s="97" t="n">
        <f aca="false">IF(BD109&gt;BE109,0,BE109-BD109)</f>
        <v>0</v>
      </c>
      <c r="BG109" s="97" t="n">
        <f aca="false">IF(BD109&lt;BE109,0,BD109-BE109)</f>
        <v>21645.7073018379</v>
      </c>
      <c r="BH109" s="122" t="n">
        <f aca="false">BG109/$BG$6</f>
        <v>1.92049990188579E-005</v>
      </c>
      <c r="BI109" s="97" t="n">
        <f aca="false">$BI$6*BH109</f>
        <v>-2.43703675606693</v>
      </c>
      <c r="BJ109" s="121" t="n">
        <f aca="false">BD109+BF109+BI109</f>
        <v>33818.2702650818</v>
      </c>
      <c r="BK109" s="123" t="n">
        <v>5</v>
      </c>
      <c r="BL109" s="109" t="n">
        <f aca="false">IF(BK109&gt;=5,0,BJ109*(5-BK109)/5*-0.25)</f>
        <v>0</v>
      </c>
      <c r="BM109" s="130" t="n">
        <v>1150</v>
      </c>
      <c r="BN109" s="101" t="n">
        <f aca="false">IF(BM109&gt;=700,0,BJ109*(700-BM109)/700*-0.25)</f>
        <v>0</v>
      </c>
      <c r="BO109" s="110" t="n">
        <f aca="false">BJ109+BL109+BN109</f>
        <v>33818.2702650818</v>
      </c>
      <c r="BP109" s="109" t="n">
        <f aca="false">IF(BK109&lt;5,0,IF(BM109&lt;700,0,IF(BF109&lt;&gt;0,0,BO109)))</f>
        <v>33818.2702650818</v>
      </c>
      <c r="BQ109" s="125" t="n">
        <f aca="false">BP109/$BP$6</f>
        <v>1.32127593681628E-005</v>
      </c>
      <c r="BR109" s="111" t="n">
        <f aca="false">$BR$6*BQ109</f>
        <v>66.6016069060491</v>
      </c>
      <c r="BS109" s="126" t="n">
        <f aca="false">ROUND(BJ109+BL109+BR109,0)</f>
        <v>33885</v>
      </c>
      <c r="BT109" s="127" t="n">
        <f aca="false">BS109/C109</f>
        <v>385.056818181818</v>
      </c>
    </row>
    <row r="110" customFormat="false" ht="15.6" hidden="false" customHeight="false" outlineLevel="0" collapsed="false">
      <c r="A110" s="128" t="s">
        <v>271</v>
      </c>
      <c r="B110" s="89" t="s">
        <v>272</v>
      </c>
      <c r="C110" s="90" t="n">
        <v>17723</v>
      </c>
      <c r="D110" s="91" t="n">
        <v>0</v>
      </c>
      <c r="E110" s="92" t="n">
        <v>0</v>
      </c>
      <c r="F110" s="93" t="n">
        <v>0</v>
      </c>
      <c r="G110" s="92" t="n">
        <v>0</v>
      </c>
      <c r="H110" s="92" t="n">
        <v>0</v>
      </c>
      <c r="I110" s="93" t="n">
        <v>0</v>
      </c>
      <c r="J110" s="92" t="n">
        <f aca="false">SUM(D110:I110)</f>
        <v>0</v>
      </c>
      <c r="K110" s="94" t="n">
        <f aca="false">J110/C110</f>
        <v>0</v>
      </c>
      <c r="L110" s="95" t="n">
        <v>3691</v>
      </c>
      <c r="M110" s="96" t="n">
        <f aca="false">L110/$L$6</f>
        <v>0.00126510560427044</v>
      </c>
      <c r="N110" s="97" t="n">
        <f aca="false">$N$6*M110</f>
        <v>130381.395844016</v>
      </c>
      <c r="O110" s="99" t="n">
        <v>822</v>
      </c>
      <c r="P110" s="99" t="n">
        <v>500</v>
      </c>
      <c r="Q110" s="99" t="n">
        <f aca="false">O110+P110/2</f>
        <v>1072</v>
      </c>
      <c r="R110" s="100" t="n">
        <f aca="false">Q110/$Q$6</f>
        <v>0.0012020241548548</v>
      </c>
      <c r="S110" s="101" t="n">
        <f aca="false">$S$6*R110</f>
        <v>123880.241000569</v>
      </c>
      <c r="T110" s="110" t="n">
        <f aca="false">N110+S110</f>
        <v>254261.636844585</v>
      </c>
      <c r="U110" s="109" t="n">
        <f aca="false">T110/C110</f>
        <v>14.3464219852499</v>
      </c>
      <c r="V110" s="129" t="n">
        <v>79947847.39</v>
      </c>
      <c r="W110" s="105" t="n">
        <f aca="false">C110*C110/V110</f>
        <v>3.92887037305383</v>
      </c>
      <c r="X110" s="100" t="n">
        <f aca="false">W110/$W$6</f>
        <v>0.00235640920040966</v>
      </c>
      <c r="Y110" s="106" t="n">
        <f aca="false">V110/C110</f>
        <v>4510.96582914856</v>
      </c>
      <c r="Z110" s="101" t="n">
        <f aca="false">$Z$6*X110</f>
        <v>1153548.95769291</v>
      </c>
      <c r="AA110" s="107" t="n">
        <v>13414037.6474</v>
      </c>
      <c r="AB110" s="105" t="n">
        <f aca="false">C110*C110/AA110</f>
        <v>23.4161210260866</v>
      </c>
      <c r="AC110" s="105" t="n">
        <f aca="false">AB110/$AB$6</f>
        <v>0.00386500653794573</v>
      </c>
      <c r="AD110" s="106" t="n">
        <f aca="false">AA110/C110</f>
        <v>756.871728680246</v>
      </c>
      <c r="AE110" s="109" t="n">
        <f aca="false">$AE$6*AC110</f>
        <v>1115311.892714</v>
      </c>
      <c r="AF110" s="110" t="n">
        <f aca="false">Z110+AE110</f>
        <v>2268860.85040691</v>
      </c>
      <c r="AG110" s="111" t="n">
        <f aca="false">AF110/C110</f>
        <v>128.017877921735</v>
      </c>
      <c r="AH110" s="112" t="n">
        <v>3748.2845</v>
      </c>
      <c r="AI110" s="96" t="n">
        <f aca="false">AH110/$AH$6</f>
        <v>0.0039639428801796</v>
      </c>
      <c r="AJ110" s="109" t="n">
        <f aca="false">$AJ$6*AI110</f>
        <v>612789.228275546</v>
      </c>
      <c r="AK110" s="110" t="n">
        <f aca="false">AJ110</f>
        <v>612789.228275546</v>
      </c>
      <c r="AL110" s="109" t="n">
        <f aca="false">AK110/C110</f>
        <v>34.575931178443</v>
      </c>
      <c r="AM110" s="113" t="n">
        <v>1920.41666666667</v>
      </c>
      <c r="AN110" s="100" t="n">
        <f aca="false">AM110/$AM$6</f>
        <v>0.00209727312630025</v>
      </c>
      <c r="AO110" s="109" t="n">
        <f aca="false">AN110*$AO$6</f>
        <v>54034.7267437905</v>
      </c>
      <c r="AP110" s="114" t="n">
        <v>10</v>
      </c>
      <c r="AQ110" s="115" t="n">
        <f aca="false">AP110/$AP$6</f>
        <v>0.00108766586904503</v>
      </c>
      <c r="AR110" s="101" t="n">
        <f aca="false">AQ110*$AR$6</f>
        <v>84071.585875571</v>
      </c>
      <c r="AS110" s="90" t="n">
        <v>150.5</v>
      </c>
      <c r="AT110" s="116" t="n">
        <f aca="false">AS110/$AS$6</f>
        <v>0.0023024583779015</v>
      </c>
      <c r="AU110" s="117" t="n">
        <f aca="false">AT110*$AU$6</f>
        <v>237290.65476448</v>
      </c>
      <c r="AV110" s="118" t="n">
        <v>24.5833333333333</v>
      </c>
      <c r="AW110" s="115" t="n">
        <f aca="false">AV110/$AV$6</f>
        <v>0.000777096294084848</v>
      </c>
      <c r="AX110" s="119" t="n">
        <f aca="false">$AX$6*AW110</f>
        <v>80087.3059023581</v>
      </c>
      <c r="AY110" s="120" t="n">
        <v>76</v>
      </c>
      <c r="AZ110" s="115" t="n">
        <f aca="false">AY110/$AY$6</f>
        <v>0.000861756168359942</v>
      </c>
      <c r="BA110" s="119" t="n">
        <f aca="false">AZ110*$BA$6</f>
        <v>66609.8015704826</v>
      </c>
      <c r="BB110" s="110" t="n">
        <f aca="false">BA110+AX110+AU110+AR110+AO110</f>
        <v>522094.074856682</v>
      </c>
      <c r="BC110" s="111" t="n">
        <f aca="false">BB110/C110</f>
        <v>29.458560901466</v>
      </c>
      <c r="BD110" s="121" t="n">
        <f aca="false">J110+T110+AF110+AK110+BB110</f>
        <v>3658005.79038372</v>
      </c>
      <c r="BE110" s="97" t="n">
        <v>2191088</v>
      </c>
      <c r="BF110" s="97" t="n">
        <f aca="false">IF(BD110&gt;BE110,0,BE110-BD110)</f>
        <v>0</v>
      </c>
      <c r="BG110" s="97" t="n">
        <f aca="false">IF(BD110&lt;BE110,0,BD110-BE110)</f>
        <v>1466917.79038372</v>
      </c>
      <c r="BH110" s="122" t="n">
        <f aca="false">BG110/$BG$6</f>
        <v>0.00130151231984332</v>
      </c>
      <c r="BI110" s="97" t="n">
        <f aca="false">$BI$6*BH110</f>
        <v>-165.156653161899</v>
      </c>
      <c r="BJ110" s="121" t="n">
        <f aca="false">BD110+BF110+BI110</f>
        <v>3657840.63373056</v>
      </c>
      <c r="BK110" s="123" t="n">
        <v>6.9</v>
      </c>
      <c r="BL110" s="109" t="n">
        <f aca="false">IF(BK110&gt;=5,0,BJ110*(5-BK110)/5*-0.25)</f>
        <v>0</v>
      </c>
      <c r="BM110" s="130" t="n">
        <v>1600</v>
      </c>
      <c r="BN110" s="101" t="n">
        <f aca="false">IF(BM110&gt;=700,0,BJ110*(700-BM110)/700*-0.25)</f>
        <v>0</v>
      </c>
      <c r="BO110" s="110" t="n">
        <f aca="false">BJ110+BL110+BN110</f>
        <v>3657840.63373056</v>
      </c>
      <c r="BP110" s="109" t="n">
        <f aca="false">IF(BK110&lt;5,0,IF(BM110&lt;700,0,IF(BF110&lt;&gt;0,0,BO110)))</f>
        <v>3657840.63373056</v>
      </c>
      <c r="BQ110" s="125" t="n">
        <f aca="false">BP110/$BP$6</f>
        <v>0.00142911413628603</v>
      </c>
      <c r="BR110" s="111" t="n">
        <f aca="false">$BR$6*BQ110</f>
        <v>7203.74111694997</v>
      </c>
      <c r="BS110" s="126" t="n">
        <f aca="false">ROUND(BJ110+BL110+BR110,0)</f>
        <v>3665044</v>
      </c>
      <c r="BT110" s="127" t="n">
        <f aca="false">BS110/C110</f>
        <v>206.795914912825</v>
      </c>
    </row>
    <row r="111" customFormat="false" ht="15.6" hidden="false" customHeight="false" outlineLevel="0" collapsed="false">
      <c r="A111" s="88" t="s">
        <v>273</v>
      </c>
      <c r="B111" s="89" t="s">
        <v>274</v>
      </c>
      <c r="C111" s="90" t="n">
        <v>33406</v>
      </c>
      <c r="D111" s="91" t="n">
        <v>0</v>
      </c>
      <c r="E111" s="92" t="n">
        <v>0</v>
      </c>
      <c r="F111" s="93" t="n">
        <v>0</v>
      </c>
      <c r="G111" s="92" t="n">
        <v>0</v>
      </c>
      <c r="H111" s="92" t="n">
        <v>0</v>
      </c>
      <c r="I111" s="93" t="n">
        <v>0</v>
      </c>
      <c r="J111" s="92" t="n">
        <f aca="false">SUM(D111:I111)</f>
        <v>0</v>
      </c>
      <c r="K111" s="94" t="n">
        <f aca="false">J111/C111</f>
        <v>0</v>
      </c>
      <c r="L111" s="95" t="n">
        <v>13063</v>
      </c>
      <c r="M111" s="96" t="n">
        <f aca="false">L111/$L$6</f>
        <v>0.00447739759105521</v>
      </c>
      <c r="N111" s="97" t="n">
        <f aca="false">$N$6*M111</f>
        <v>461439.223492382</v>
      </c>
      <c r="O111" s="99" t="n">
        <v>1759</v>
      </c>
      <c r="P111" s="99" t="n">
        <v>4635</v>
      </c>
      <c r="Q111" s="99" t="n">
        <f aca="false">O111+P111/2</f>
        <v>4076.5</v>
      </c>
      <c r="R111" s="100" t="n">
        <f aca="false">Q111/$Q$6</f>
        <v>0.004570943532897</v>
      </c>
      <c r="S111" s="101" t="n">
        <f aca="false">$S$6*R111</f>
        <v>471080.039588449</v>
      </c>
      <c r="T111" s="110" t="n">
        <f aca="false">N111+S111</f>
        <v>932519.263080831</v>
      </c>
      <c r="U111" s="109" t="n">
        <f aca="false">T111/C111</f>
        <v>27.9147237945528</v>
      </c>
      <c r="V111" s="129" t="n">
        <v>106938325.84</v>
      </c>
      <c r="W111" s="105" t="n">
        <f aca="false">C111*C111/V111</f>
        <v>10.4355555151451</v>
      </c>
      <c r="X111" s="100" t="n">
        <f aca="false">W111/$W$6</f>
        <v>0.00625890820830522</v>
      </c>
      <c r="Y111" s="106" t="n">
        <f aca="false">V111/C111</f>
        <v>3201.17122193618</v>
      </c>
      <c r="Z111" s="101" t="n">
        <f aca="false">$Z$6*X111</f>
        <v>3063965.73172897</v>
      </c>
      <c r="AA111" s="107" t="n">
        <v>30502590.855</v>
      </c>
      <c r="AB111" s="105" t="n">
        <f aca="false">C111*C111/AA111</f>
        <v>36.5857720514607</v>
      </c>
      <c r="AC111" s="105" t="n">
        <f aca="false">AB111/$AB$6</f>
        <v>0.00603875629175119</v>
      </c>
      <c r="AD111" s="106" t="n">
        <f aca="false">AA111/C111</f>
        <v>913.087195563671</v>
      </c>
      <c r="AE111" s="109" t="n">
        <f aca="false">$AE$6*AC111</f>
        <v>1742583.52302073</v>
      </c>
      <c r="AF111" s="110" t="n">
        <f aca="false">Z111+AE111</f>
        <v>4806549.2547497</v>
      </c>
      <c r="AG111" s="111" t="n">
        <f aca="false">AF111/C111</f>
        <v>143.882813109911</v>
      </c>
      <c r="AH111" s="112" t="n">
        <v>3196.9868</v>
      </c>
      <c r="AI111" s="96" t="n">
        <f aca="false">AH111/$AH$6</f>
        <v>0.00338092614471717</v>
      </c>
      <c r="AJ111" s="109" t="n">
        <f aca="false">$AJ$6*AI111</f>
        <v>522660.186007521</v>
      </c>
      <c r="AK111" s="110" t="n">
        <f aca="false">AJ111</f>
        <v>522660.186007521</v>
      </c>
      <c r="AL111" s="109" t="n">
        <f aca="false">AK111/C111</f>
        <v>15.6456979586757</v>
      </c>
      <c r="AM111" s="113" t="n">
        <v>5235.77777777778</v>
      </c>
      <c r="AN111" s="100" t="n">
        <f aca="false">AM111/$AM$6</f>
        <v>0.00571795497259105</v>
      </c>
      <c r="AO111" s="109" t="n">
        <f aca="false">AN111*$AO$6</f>
        <v>147318.978440494</v>
      </c>
      <c r="AP111" s="114" t="n">
        <v>74</v>
      </c>
      <c r="AQ111" s="115" t="n">
        <f aca="false">AP111/$AP$6</f>
        <v>0.00804872743093322</v>
      </c>
      <c r="AR111" s="101" t="n">
        <f aca="false">AQ111*$AR$6</f>
        <v>622129.735479226</v>
      </c>
      <c r="AS111" s="90" t="n">
        <v>338.166666666667</v>
      </c>
      <c r="AT111" s="116" t="n">
        <f aca="false">AS111/$AS$6</f>
        <v>0.00517351943384512</v>
      </c>
      <c r="AU111" s="117" t="n">
        <f aca="false">AT111*$AU$6</f>
        <v>533181.327261495</v>
      </c>
      <c r="AV111" s="118" t="n">
        <v>84.2222222222222</v>
      </c>
      <c r="AW111" s="115" t="n">
        <f aca="false">AV111/$AV$6</f>
        <v>0.00266232312278561</v>
      </c>
      <c r="AX111" s="119" t="n">
        <f aca="false">$AX$6*AW111</f>
        <v>274378.205080169</v>
      </c>
      <c r="AY111" s="120" t="n">
        <v>143</v>
      </c>
      <c r="AZ111" s="115" t="n">
        <f aca="false">AY111/$AY$6</f>
        <v>0.00162146226415094</v>
      </c>
      <c r="BA111" s="119" t="n">
        <f aca="false">AZ111*$BA$6</f>
        <v>125331.600323408</v>
      </c>
      <c r="BB111" s="110" t="n">
        <f aca="false">BA111+AX111+AU111+AR111+AO111</f>
        <v>1702339.84658479</v>
      </c>
      <c r="BC111" s="111" t="n">
        <f aca="false">BB111/C111</f>
        <v>50.9591045496256</v>
      </c>
      <c r="BD111" s="121" t="n">
        <f aca="false">J111+T111+AF111+AK111+BB111</f>
        <v>7964068.55042284</v>
      </c>
      <c r="BE111" s="97" t="n">
        <v>5229245</v>
      </c>
      <c r="BF111" s="97" t="n">
        <f aca="false">IF(BD111&gt;BE111,0,BE111-BD111)</f>
        <v>0</v>
      </c>
      <c r="BG111" s="97" t="n">
        <f aca="false">IF(BD111&lt;BE111,0,BD111-BE111)</f>
        <v>2734823.55042284</v>
      </c>
      <c r="BH111" s="122" t="n">
        <f aca="false">BG111/$BG$6</f>
        <v>0.00242645263886389</v>
      </c>
      <c r="BI111" s="97" t="n">
        <f aca="false">$BI$6*BH111</f>
        <v>-307.907033057405</v>
      </c>
      <c r="BJ111" s="121" t="n">
        <f aca="false">BD111+BF111+BI111</f>
        <v>7963760.64338978</v>
      </c>
      <c r="BK111" s="123" t="n">
        <v>8</v>
      </c>
      <c r="BL111" s="109" t="n">
        <f aca="false">IF(BK111&gt;=5,0,BJ111*(5-BK111)/5*-0.25)</f>
        <v>0</v>
      </c>
      <c r="BM111" s="130" t="n">
        <v>1400</v>
      </c>
      <c r="BN111" s="101" t="n">
        <f aca="false">IF(BM111&gt;=700,0,BJ111*(700-BM111)/700*-0.25)</f>
        <v>0</v>
      </c>
      <c r="BO111" s="110" t="n">
        <f aca="false">BJ111+BL111+BN111</f>
        <v>7963760.64338978</v>
      </c>
      <c r="BP111" s="109" t="n">
        <f aca="false">IF(BK111&lt;5,0,IF(BM111&lt;700,0,IF(BF111&lt;&gt;0,0,BO111)))</f>
        <v>7963760.64338978</v>
      </c>
      <c r="BQ111" s="125" t="n">
        <f aca="false">BP111/$BP$6</f>
        <v>0.00311143214073251</v>
      </c>
      <c r="BR111" s="111" t="n">
        <f aca="false">$BR$6*BQ111</f>
        <v>15683.80794486</v>
      </c>
      <c r="BS111" s="126" t="n">
        <f aca="false">ROUND(BJ111+BL111+BR111,0)</f>
        <v>7979444</v>
      </c>
      <c r="BT111" s="127" t="n">
        <f aca="false">BS111/C111</f>
        <v>238.862599533018</v>
      </c>
    </row>
    <row r="112" customFormat="false" ht="15.6" hidden="false" customHeight="false" outlineLevel="0" collapsed="false">
      <c r="A112" s="88" t="s">
        <v>275</v>
      </c>
      <c r="B112" s="89" t="s">
        <v>276</v>
      </c>
      <c r="C112" s="90" t="n">
        <v>7862</v>
      </c>
      <c r="D112" s="91" t="n">
        <v>0</v>
      </c>
      <c r="E112" s="92" t="n">
        <v>0</v>
      </c>
      <c r="F112" s="93" t="n">
        <v>0</v>
      </c>
      <c r="G112" s="92" t="n">
        <v>0</v>
      </c>
      <c r="H112" s="92" t="n">
        <v>0</v>
      </c>
      <c r="I112" s="93" t="n">
        <v>0</v>
      </c>
      <c r="J112" s="92" t="n">
        <f aca="false">SUM(D112:I112)</f>
        <v>0</v>
      </c>
      <c r="K112" s="94" t="n">
        <f aca="false">J112/C112</f>
        <v>0</v>
      </c>
      <c r="L112" s="95" t="n">
        <v>2824</v>
      </c>
      <c r="M112" s="96" t="n">
        <f aca="false">L112/$L$6</f>
        <v>0.000967937747618458</v>
      </c>
      <c r="N112" s="97" t="n">
        <f aca="false">$N$6*M112</f>
        <v>99755.3676140616</v>
      </c>
      <c r="O112" s="99" t="n">
        <v>0</v>
      </c>
      <c r="P112" s="99" t="n">
        <v>92</v>
      </c>
      <c r="Q112" s="99" t="n">
        <f aca="false">O112+P112/2</f>
        <v>46</v>
      </c>
      <c r="R112" s="100" t="n">
        <f aca="false">Q112/$Q$6</f>
        <v>5.15793947045902E-005</v>
      </c>
      <c r="S112" s="101" t="n">
        <f aca="false">$S$6*R112</f>
        <v>5315.75661009902</v>
      </c>
      <c r="T112" s="110" t="n">
        <f aca="false">N112+S112</f>
        <v>105071.124224161</v>
      </c>
      <c r="U112" s="109" t="n">
        <f aca="false">T112/C112</f>
        <v>13.3644268919054</v>
      </c>
      <c r="V112" s="129" t="n">
        <v>20418510.87</v>
      </c>
      <c r="W112" s="105" t="n">
        <f aca="false">C112*C112/V112</f>
        <v>3.02720626364659</v>
      </c>
      <c r="X112" s="100" t="n">
        <f aca="false">W112/$W$6</f>
        <v>0.00181562027093553</v>
      </c>
      <c r="Y112" s="106" t="n">
        <f aca="false">V112/C112</f>
        <v>2597.11407657085</v>
      </c>
      <c r="Z112" s="101" t="n">
        <f aca="false">$Z$6*X112</f>
        <v>888812.889857875</v>
      </c>
      <c r="AA112" s="107" t="n">
        <v>6488988.4046</v>
      </c>
      <c r="AB112" s="105" t="n">
        <f aca="false">C112*C112/AA112</f>
        <v>9.52552850243692</v>
      </c>
      <c r="AC112" s="105" t="n">
        <f aca="false">AB112/$AB$6</f>
        <v>0.00157225997842649</v>
      </c>
      <c r="AD112" s="106" t="n">
        <f aca="false">AA112/C112</f>
        <v>825.361028313406</v>
      </c>
      <c r="AE112" s="109" t="n">
        <f aca="false">$AE$6*AC112</f>
        <v>453701.755782633</v>
      </c>
      <c r="AF112" s="110" t="n">
        <f aca="false">Z112+AE112</f>
        <v>1342514.64564051</v>
      </c>
      <c r="AG112" s="111" t="n">
        <f aca="false">AF112/C112</f>
        <v>170.759939664272</v>
      </c>
      <c r="AH112" s="112" t="n">
        <v>8371.6078</v>
      </c>
      <c r="AI112" s="96" t="n">
        <f aca="false">AH112/$AH$6</f>
        <v>0.00885327011182475</v>
      </c>
      <c r="AJ112" s="109" t="n">
        <f aca="false">$AJ$6*AI112</f>
        <v>1368634.39346387</v>
      </c>
      <c r="AK112" s="110" t="n">
        <f aca="false">AJ112</f>
        <v>1368634.39346387</v>
      </c>
      <c r="AL112" s="109" t="n">
        <f aca="false">AK112/C112</f>
        <v>174.082217433716</v>
      </c>
      <c r="AM112" s="113" t="n">
        <v>1375.77777777778</v>
      </c>
      <c r="AN112" s="100" t="n">
        <f aca="false">AM112/$AM$6</f>
        <v>0.00150247694220581</v>
      </c>
      <c r="AO112" s="109" t="n">
        <f aca="false">AN112*$AO$6</f>
        <v>38710.2328222529</v>
      </c>
      <c r="AP112" s="114" t="n">
        <v>8.66666666666667</v>
      </c>
      <c r="AQ112" s="115" t="n">
        <f aca="false">AP112/$AP$6</f>
        <v>0.000942643753172359</v>
      </c>
      <c r="AR112" s="101" t="n">
        <f aca="false">AQ112*$AR$6</f>
        <v>72862.0410921616</v>
      </c>
      <c r="AS112" s="90" t="n">
        <v>65.9166666666667</v>
      </c>
      <c r="AT112" s="116" t="n">
        <f aca="false">AS112/$AS$6</f>
        <v>0.00100844107249174</v>
      </c>
      <c r="AU112" s="117" t="n">
        <f aca="false">AT112*$AU$6</f>
        <v>103929.627861962</v>
      </c>
      <c r="AV112" s="118" t="n">
        <v>5.22222222222222</v>
      </c>
      <c r="AW112" s="115" t="n">
        <f aca="false">AV112/$AV$6</f>
        <v>0.000165078082811245</v>
      </c>
      <c r="AX112" s="119" t="n">
        <f aca="false">$AX$6*AW112</f>
        <v>17012.8966210659</v>
      </c>
      <c r="AY112" s="120" t="n">
        <v>7</v>
      </c>
      <c r="AZ112" s="115" t="n">
        <f aca="false">AY112/$AY$6</f>
        <v>7.93722786647315E-005</v>
      </c>
      <c r="BA112" s="119" t="n">
        <f aca="false">AZ112*$BA$6</f>
        <v>6135.11330254445</v>
      </c>
      <c r="BB112" s="110" t="n">
        <f aca="false">BA112+AX112+AU112+AR112+AO112</f>
        <v>238649.911699987</v>
      </c>
      <c r="BC112" s="111" t="n">
        <f aca="false">BB112/C112</f>
        <v>30.3548603027203</v>
      </c>
      <c r="BD112" s="121" t="n">
        <f aca="false">J112+T112+AF112+AK112+BB112</f>
        <v>3054870.07502853</v>
      </c>
      <c r="BE112" s="97" t="n">
        <v>1446600</v>
      </c>
      <c r="BF112" s="97" t="n">
        <f aca="false">IF(BD112&gt;BE112,0,BE112-BD112)</f>
        <v>0</v>
      </c>
      <c r="BG112" s="97" t="n">
        <f aca="false">IF(BD112&lt;BE112,0,BD112-BE112)</f>
        <v>1608270.07502853</v>
      </c>
      <c r="BH112" s="122" t="n">
        <f aca="false">BG112/$BG$6</f>
        <v>0.00142692612360876</v>
      </c>
      <c r="BI112" s="97" t="n">
        <f aca="false">$BI$6*BH112</f>
        <v>-181.071157984025</v>
      </c>
      <c r="BJ112" s="121" t="n">
        <f aca="false">BD112+BF112+BI112</f>
        <v>3054689.00387055</v>
      </c>
      <c r="BK112" s="123" t="n">
        <v>8.7</v>
      </c>
      <c r="BL112" s="109" t="n">
        <f aca="false">IF(BK112&gt;=5,0,BJ112*(5-BK112)/5*-0.25)</f>
        <v>0</v>
      </c>
      <c r="BM112" s="130" t="n">
        <v>1850</v>
      </c>
      <c r="BN112" s="101" t="n">
        <f aca="false">IF(BM112&gt;=700,0,BJ112*(700-BM112)/700*-0.25)</f>
        <v>0</v>
      </c>
      <c r="BO112" s="110" t="n">
        <f aca="false">BJ112+BL112+BN112</f>
        <v>3054689.00387055</v>
      </c>
      <c r="BP112" s="109" t="n">
        <f aca="false">IF(BK112&lt;5,0,IF(BM112&lt;700,0,IF(BF112&lt;&gt;0,0,BO112)))</f>
        <v>3054689.00387055</v>
      </c>
      <c r="BQ112" s="125" t="n">
        <f aca="false">BP112/$BP$6</f>
        <v>0.00119346348693617</v>
      </c>
      <c r="BR112" s="111" t="n">
        <f aca="false">$BR$6*BQ112</f>
        <v>6015.89598348207</v>
      </c>
      <c r="BS112" s="126" t="n">
        <f aca="false">ROUND(BJ112+BL112+BR112,0)</f>
        <v>3060705</v>
      </c>
      <c r="BT112" s="127" t="n">
        <f aca="false">BS112/C112</f>
        <v>389.303612312389</v>
      </c>
    </row>
    <row r="113" customFormat="false" ht="15.6" hidden="false" customHeight="false" outlineLevel="0" collapsed="false">
      <c r="A113" s="128" t="s">
        <v>277</v>
      </c>
      <c r="B113" s="89" t="s">
        <v>278</v>
      </c>
      <c r="C113" s="90" t="n">
        <v>6942</v>
      </c>
      <c r="D113" s="91" t="n">
        <v>0</v>
      </c>
      <c r="E113" s="92" t="n">
        <v>0</v>
      </c>
      <c r="F113" s="93" t="n">
        <v>0</v>
      </c>
      <c r="G113" s="92" t="n">
        <v>0</v>
      </c>
      <c r="H113" s="92" t="n">
        <v>0</v>
      </c>
      <c r="I113" s="93" t="n">
        <v>0</v>
      </c>
      <c r="J113" s="92" t="n">
        <f aca="false">SUM(D113:I113)</f>
        <v>0</v>
      </c>
      <c r="K113" s="94" t="n">
        <f aca="false">J113/C113</f>
        <v>0</v>
      </c>
      <c r="L113" s="95" t="n">
        <v>1892</v>
      </c>
      <c r="M113" s="96" t="n">
        <f aca="false">L113/$L$6</f>
        <v>0.000648490870571573</v>
      </c>
      <c r="N113" s="97" t="n">
        <f aca="false">$N$6*M113</f>
        <v>66833.2703703274</v>
      </c>
      <c r="O113" s="99" t="n">
        <v>610</v>
      </c>
      <c r="P113" s="99" t="n">
        <v>104</v>
      </c>
      <c r="Q113" s="99" t="n">
        <f aca="false">O113+P113/2</f>
        <v>662</v>
      </c>
      <c r="R113" s="100" t="n">
        <f aca="false">Q113/$Q$6</f>
        <v>0.000742294767270407</v>
      </c>
      <c r="S113" s="101" t="n">
        <f aca="false">$S$6*R113</f>
        <v>76500.6712149033</v>
      </c>
      <c r="T113" s="110" t="n">
        <f aca="false">N113+S113</f>
        <v>143333.941585231</v>
      </c>
      <c r="U113" s="109" t="n">
        <f aca="false">T113/C113</f>
        <v>20.6473554573942</v>
      </c>
      <c r="V113" s="129" t="n">
        <v>35812954.3</v>
      </c>
      <c r="W113" s="105" t="n">
        <f aca="false">C113*C113/V113</f>
        <v>1.34564056336453</v>
      </c>
      <c r="X113" s="100" t="n">
        <f aca="false">W113/$W$6</f>
        <v>0.000807071626924649</v>
      </c>
      <c r="Y113" s="106" t="n">
        <f aca="false">V113/C113</f>
        <v>5158.88134543359</v>
      </c>
      <c r="Z113" s="101" t="n">
        <f aca="false">$Z$6*X113</f>
        <v>395091.240460525</v>
      </c>
      <c r="AA113" s="107" t="n">
        <v>6261804.9843</v>
      </c>
      <c r="AB113" s="105" t="n">
        <f aca="false">C113*C113/AA113</f>
        <v>7.69608189984014</v>
      </c>
      <c r="AC113" s="105" t="n">
        <f aca="false">AB113/$AB$6</f>
        <v>0.00127029608474906</v>
      </c>
      <c r="AD113" s="106" t="n">
        <f aca="false">AA113/C113</f>
        <v>902.017427873812</v>
      </c>
      <c r="AE113" s="109" t="n">
        <f aca="false">$AE$6*AC113</f>
        <v>366565.054076645</v>
      </c>
      <c r="AF113" s="110" t="n">
        <f aca="false">Z113+AE113</f>
        <v>761656.29453717</v>
      </c>
      <c r="AG113" s="111" t="n">
        <f aca="false">AF113/C113</f>
        <v>109.717126842001</v>
      </c>
      <c r="AH113" s="112" t="n">
        <v>2821.7402</v>
      </c>
      <c r="AI113" s="96" t="n">
        <f aca="false">AH113/$AH$6</f>
        <v>0.00298408964834621</v>
      </c>
      <c r="AJ113" s="109" t="n">
        <f aca="false">$AJ$6*AI113</f>
        <v>461312.901822709</v>
      </c>
      <c r="AK113" s="110" t="n">
        <f aca="false">AJ113</f>
        <v>461312.901822709</v>
      </c>
      <c r="AL113" s="109" t="n">
        <f aca="false">AK113/C113</f>
        <v>66.452449124562</v>
      </c>
      <c r="AM113" s="113" t="n">
        <v>558.472222222222</v>
      </c>
      <c r="AN113" s="100" t="n">
        <f aca="false">AM113/$AM$6</f>
        <v>0.000609903467191243</v>
      </c>
      <c r="AO113" s="109" t="n">
        <f aca="false">AN113*$AO$6</f>
        <v>15713.7221549708</v>
      </c>
      <c r="AP113" s="114" t="n">
        <v>6</v>
      </c>
      <c r="AQ113" s="115" t="n">
        <f aca="false">AP113/$AP$6</f>
        <v>0.000652599521427018</v>
      </c>
      <c r="AR113" s="101" t="n">
        <f aca="false">AQ113*$AR$6</f>
        <v>50442.9515253426</v>
      </c>
      <c r="AS113" s="90" t="n">
        <v>50.5</v>
      </c>
      <c r="AT113" s="116" t="n">
        <f aca="false">AS113/$AS$6</f>
        <v>0.000772585701554988</v>
      </c>
      <c r="AU113" s="117" t="n">
        <f aca="false">AT113*$AU$6</f>
        <v>79622.4456186461</v>
      </c>
      <c r="AV113" s="118" t="n">
        <v>20.5277777777778</v>
      </c>
      <c r="AW113" s="115" t="n">
        <f aca="false">AV113/$AV$6</f>
        <v>0.000648897357433563</v>
      </c>
      <c r="AX113" s="119" t="n">
        <f aca="false">$AX$6*AW113</f>
        <v>66875.1627817431</v>
      </c>
      <c r="AY113" s="120" t="n">
        <v>10</v>
      </c>
      <c r="AZ113" s="115" t="n">
        <f aca="false">AY113/$AY$6</f>
        <v>0.000113388969521045</v>
      </c>
      <c r="BA113" s="119" t="n">
        <f aca="false">AZ113*$BA$6</f>
        <v>8764.4475750635</v>
      </c>
      <c r="BB113" s="110" t="n">
        <f aca="false">BA113+AX113+AU113+AR113+AO113</f>
        <v>221418.729655766</v>
      </c>
      <c r="BC113" s="111" t="n">
        <f aca="false">BB113/C113</f>
        <v>31.8955242949822</v>
      </c>
      <c r="BD113" s="121" t="n">
        <f aca="false">J113+T113+AF113+AK113+BB113</f>
        <v>1587721.86760088</v>
      </c>
      <c r="BE113" s="97" t="n">
        <v>737308</v>
      </c>
      <c r="BF113" s="97" t="n">
        <f aca="false">IF(BD113&gt;BE113,0,BE113-BD113)</f>
        <v>0</v>
      </c>
      <c r="BG113" s="97" t="n">
        <f aca="false">IF(BD113&lt;BE113,0,BD113-BE113)</f>
        <v>850413.867600877</v>
      </c>
      <c r="BH113" s="122" t="n">
        <f aca="false">BG113/$BG$6</f>
        <v>0.000754523622866841</v>
      </c>
      <c r="BI113" s="97" t="n">
        <f aca="false">$BI$6*BH113</f>
        <v>-95.7459982394015</v>
      </c>
      <c r="BJ113" s="121" t="n">
        <f aca="false">BD113+BF113+BI113</f>
        <v>1587626.12160264</v>
      </c>
      <c r="BK113" s="123" t="n">
        <v>7.5</v>
      </c>
      <c r="BL113" s="109" t="n">
        <f aca="false">IF(BK113&gt;=5,0,BJ113*(5-BK113)/5*-0.25)</f>
        <v>0</v>
      </c>
      <c r="BM113" s="130" t="n">
        <v>1250</v>
      </c>
      <c r="BN113" s="101" t="n">
        <f aca="false">IF(BM113&gt;=700,0,BJ113*(700-BM113)/700*-0.25)</f>
        <v>0</v>
      </c>
      <c r="BO113" s="110" t="n">
        <f aca="false">BJ113+BL113+BN113</f>
        <v>1587626.12160264</v>
      </c>
      <c r="BP113" s="109" t="n">
        <f aca="false">IF(BK113&lt;5,0,IF(BM113&lt;700,0,IF(BF113&lt;&gt;0,0,BO113)))</f>
        <v>1587626.12160264</v>
      </c>
      <c r="BQ113" s="125" t="n">
        <f aca="false">BP113/$BP$6</f>
        <v>0.000620283703066988</v>
      </c>
      <c r="BR113" s="111" t="n">
        <f aca="false">$BR$6*BQ113</f>
        <v>3126.66644496989</v>
      </c>
      <c r="BS113" s="126" t="n">
        <f aca="false">ROUND(BJ113+BL113+BR113,0)</f>
        <v>1590753</v>
      </c>
      <c r="BT113" s="127" t="n">
        <f aca="false">BS113/C113</f>
        <v>229.149092480553</v>
      </c>
    </row>
    <row r="114" customFormat="false" ht="15.6" hidden="false" customHeight="false" outlineLevel="0" collapsed="false">
      <c r="A114" s="128" t="s">
        <v>279</v>
      </c>
      <c r="B114" s="89" t="s">
        <v>280</v>
      </c>
      <c r="C114" s="90" t="n">
        <v>11172</v>
      </c>
      <c r="D114" s="91" t="n">
        <v>0</v>
      </c>
      <c r="E114" s="92" t="n">
        <v>0</v>
      </c>
      <c r="F114" s="93" t="n">
        <v>0</v>
      </c>
      <c r="G114" s="92" t="n">
        <v>0</v>
      </c>
      <c r="H114" s="92" t="n">
        <v>0</v>
      </c>
      <c r="I114" s="93" t="n">
        <v>0</v>
      </c>
      <c r="J114" s="92" t="n">
        <f aca="false">SUM(D114:I114)</f>
        <v>0</v>
      </c>
      <c r="K114" s="94" t="n">
        <f aca="false">J114/C114</f>
        <v>0</v>
      </c>
      <c r="L114" s="95" t="n">
        <v>2883</v>
      </c>
      <c r="M114" s="96" t="n">
        <f aca="false">L114/$L$6</f>
        <v>0.00098816024305383</v>
      </c>
      <c r="N114" s="97" t="n">
        <f aca="false">$N$6*M114</f>
        <v>101839.4917958</v>
      </c>
      <c r="O114" s="99" t="n">
        <v>0</v>
      </c>
      <c r="P114" s="99" t="n">
        <v>562</v>
      </c>
      <c r="Q114" s="99" t="n">
        <f aca="false">O114+P114/2</f>
        <v>281</v>
      </c>
      <c r="R114" s="100" t="n">
        <f aca="false">Q114/$Q$6</f>
        <v>0.000315082824173693</v>
      </c>
      <c r="S114" s="101" t="n">
        <f aca="false">$S$6*R114</f>
        <v>32472.3392921266</v>
      </c>
      <c r="T114" s="110" t="n">
        <f aca="false">N114+S114</f>
        <v>134311.831087927</v>
      </c>
      <c r="U114" s="109" t="n">
        <f aca="false">T114/C114</f>
        <v>12.0221832337922</v>
      </c>
      <c r="V114" s="129" t="n">
        <v>61691635.48</v>
      </c>
      <c r="W114" s="105" t="n">
        <f aca="false">C114*C114/V114</f>
        <v>2.02318487796395</v>
      </c>
      <c r="X114" s="100" t="n">
        <f aca="false">W114/$W$6</f>
        <v>0.00121344076232739</v>
      </c>
      <c r="Y114" s="106" t="n">
        <f aca="false">V114/C114</f>
        <v>5521.98670605084</v>
      </c>
      <c r="Z114" s="101" t="n">
        <f aca="false">$Z$6*X114</f>
        <v>594023.875972602</v>
      </c>
      <c r="AA114" s="107" t="n">
        <v>17543030.7988</v>
      </c>
      <c r="AB114" s="105" t="n">
        <f aca="false">C114*C114/AA114</f>
        <v>7.11471041871155</v>
      </c>
      <c r="AC114" s="105" t="n">
        <f aca="false">AB114/$AB$6</f>
        <v>0.00117433635798501</v>
      </c>
      <c r="AD114" s="106" t="n">
        <f aca="false">AA114/C114</f>
        <v>1570.26770486932</v>
      </c>
      <c r="AE114" s="109" t="n">
        <f aca="false">$AE$6*AC114</f>
        <v>338874.279577098</v>
      </c>
      <c r="AF114" s="110" t="n">
        <f aca="false">Z114+AE114</f>
        <v>932898.1555497</v>
      </c>
      <c r="AG114" s="111" t="n">
        <f aca="false">AF114/C114</f>
        <v>83.5032362647422</v>
      </c>
      <c r="AH114" s="112" t="n">
        <v>1426.289</v>
      </c>
      <c r="AI114" s="96" t="n">
        <f aca="false">AH114/$AH$6</f>
        <v>0.00150835085400494</v>
      </c>
      <c r="AJ114" s="109" t="n">
        <f aca="false">$AJ$6*AI114</f>
        <v>233177.213631436</v>
      </c>
      <c r="AK114" s="110" t="n">
        <f aca="false">AJ114</f>
        <v>233177.213631436</v>
      </c>
      <c r="AL114" s="109" t="n">
        <f aca="false">AK114/C114</f>
        <v>20.8715730067522</v>
      </c>
      <c r="AM114" s="113" t="n">
        <v>831.888888888889</v>
      </c>
      <c r="AN114" s="100" t="n">
        <f aca="false">AM114/$AM$6</f>
        <v>0.000908499827676864</v>
      </c>
      <c r="AO114" s="109" t="n">
        <f aca="false">AN114*$AO$6</f>
        <v>23406.8416362629</v>
      </c>
      <c r="AP114" s="114" t="n">
        <v>3</v>
      </c>
      <c r="AQ114" s="115" t="n">
        <f aca="false">AP114/$AP$6</f>
        <v>0.000326299760713509</v>
      </c>
      <c r="AR114" s="101" t="n">
        <f aca="false">AQ114*$AR$6</f>
        <v>25221.4757626713</v>
      </c>
      <c r="AS114" s="90" t="n">
        <v>55.6666666666667</v>
      </c>
      <c r="AT114" s="116" t="n">
        <f aca="false">AS114/$AS$6</f>
        <v>0.000851629123166225</v>
      </c>
      <c r="AU114" s="117" t="n">
        <f aca="false">AT114*$AU$6</f>
        <v>87768.6364245142</v>
      </c>
      <c r="AV114" s="118" t="n">
        <v>18.1111111111111</v>
      </c>
      <c r="AW114" s="115" t="n">
        <f aca="false">AV114/$AV$6</f>
        <v>0.000572504840387933</v>
      </c>
      <c r="AX114" s="119" t="n">
        <f aca="false">$AX$6*AW114</f>
        <v>59002.1733879519</v>
      </c>
      <c r="AY114" s="120" t="n">
        <v>129</v>
      </c>
      <c r="AZ114" s="115" t="n">
        <f aca="false">AY114/$AY$6</f>
        <v>0.00146271770682148</v>
      </c>
      <c r="BA114" s="119" t="n">
        <f aca="false">AZ114*$BA$6</f>
        <v>113061.373718319</v>
      </c>
      <c r="BB114" s="110" t="n">
        <f aca="false">BA114+AX114+AU114+AR114+AO114</f>
        <v>308460.500929719</v>
      </c>
      <c r="BC114" s="111" t="n">
        <f aca="false">BB114/C114</f>
        <v>27.6101415082098</v>
      </c>
      <c r="BD114" s="121" t="n">
        <f aca="false">J114+T114+AF114+AK114+BB114</f>
        <v>1608847.70119878</v>
      </c>
      <c r="BE114" s="97" t="n">
        <v>1009729</v>
      </c>
      <c r="BF114" s="97" t="n">
        <f aca="false">IF(BD114&gt;BE114,0,BE114-BD114)</f>
        <v>0</v>
      </c>
      <c r="BG114" s="97" t="n">
        <f aca="false">IF(BD114&lt;BE114,0,BD114-BE114)</f>
        <v>599118.701198782</v>
      </c>
      <c r="BH114" s="122" t="n">
        <f aca="false">BG114/$BG$6</f>
        <v>0.000531563783444722</v>
      </c>
      <c r="BI114" s="97" t="n">
        <f aca="false">$BI$6*BH114</f>
        <v>-67.4532957370508</v>
      </c>
      <c r="BJ114" s="121" t="n">
        <f aca="false">BD114+BF114+BI114</f>
        <v>1608780.24790304</v>
      </c>
      <c r="BK114" s="123" t="n">
        <v>6.8</v>
      </c>
      <c r="BL114" s="109" t="n">
        <f aca="false">IF(BK114&gt;=5,0,BJ114*(5-BK114)/5*-0.25)</f>
        <v>0</v>
      </c>
      <c r="BM114" s="130" t="n">
        <v>1100</v>
      </c>
      <c r="BN114" s="101" t="n">
        <f aca="false">IF(BM114&gt;=700,0,BJ114*(700-BM114)/700*-0.25)</f>
        <v>0</v>
      </c>
      <c r="BO114" s="110" t="n">
        <f aca="false">BJ114+BL114+BN114</f>
        <v>1608780.24790304</v>
      </c>
      <c r="BP114" s="109" t="n">
        <f aca="false">IF(BK114&lt;5,0,IF(BM114&lt;700,0,IF(BF114&lt;&gt;0,0,BO114)))</f>
        <v>1608780.24790304</v>
      </c>
      <c r="BQ114" s="125" t="n">
        <f aca="false">BP114/$BP$6</f>
        <v>0.000628548595926976</v>
      </c>
      <c r="BR114" s="111" t="n">
        <f aca="false">$BR$6*BQ114</f>
        <v>3168.32732216015</v>
      </c>
      <c r="BS114" s="126" t="n">
        <f aca="false">ROUND(BJ114+BL114+BR114,0)</f>
        <v>1611949</v>
      </c>
      <c r="BT114" s="127" t="n">
        <f aca="false">BS114/C114</f>
        <v>144.284729681346</v>
      </c>
    </row>
    <row r="115" customFormat="false" ht="15.6" hidden="false" customHeight="false" outlineLevel="0" collapsed="false">
      <c r="A115" s="128" t="s">
        <v>281</v>
      </c>
      <c r="B115" s="89" t="s">
        <v>282</v>
      </c>
      <c r="C115" s="90" t="n">
        <v>9685</v>
      </c>
      <c r="D115" s="91" t="n">
        <v>0</v>
      </c>
      <c r="E115" s="92" t="n">
        <v>0</v>
      </c>
      <c r="F115" s="93" t="n">
        <v>0</v>
      </c>
      <c r="G115" s="92" t="n">
        <v>0</v>
      </c>
      <c r="H115" s="92" t="n">
        <v>0</v>
      </c>
      <c r="I115" s="93" t="n">
        <v>0</v>
      </c>
      <c r="J115" s="92" t="n">
        <f aca="false">SUM(D115:I115)</f>
        <v>0</v>
      </c>
      <c r="K115" s="94" t="n">
        <f aca="false">J115/C115</f>
        <v>0</v>
      </c>
      <c r="L115" s="95" t="n">
        <v>3169</v>
      </c>
      <c r="M115" s="96" t="n">
        <f aca="false">L115/$L$6</f>
        <v>0.00108618793279139</v>
      </c>
      <c r="N115" s="97" t="n">
        <f aca="false">$N$6*M115</f>
        <v>111942.195456431</v>
      </c>
      <c r="O115" s="99" t="n">
        <v>476</v>
      </c>
      <c r="P115" s="99" t="n">
        <v>129</v>
      </c>
      <c r="Q115" s="99" t="n">
        <f aca="false">O115+P115/2</f>
        <v>540.5</v>
      </c>
      <c r="R115" s="100" t="n">
        <f aca="false">Q115/$Q$6</f>
        <v>0.000606057887778935</v>
      </c>
      <c r="S115" s="101" t="n">
        <f aca="false">$S$6*R115</f>
        <v>62460.1401686635</v>
      </c>
      <c r="T115" s="110" t="n">
        <f aca="false">N115+S115</f>
        <v>174402.335625094</v>
      </c>
      <c r="U115" s="109" t="n">
        <f aca="false">T115/C115</f>
        <v>18.0074688306757</v>
      </c>
      <c r="V115" s="129" t="n">
        <v>34544463.17</v>
      </c>
      <c r="W115" s="105" t="n">
        <f aca="false">C115*C115/V115</f>
        <v>2.71531864711273</v>
      </c>
      <c r="X115" s="100" t="n">
        <f aca="false">W115/$W$6</f>
        <v>0.00162856018004153</v>
      </c>
      <c r="Y115" s="106" t="n">
        <f aca="false">V115/C115</f>
        <v>3566.80053381518</v>
      </c>
      <c r="Z115" s="101" t="n">
        <f aca="false">$Z$6*X115</f>
        <v>797240.096457133</v>
      </c>
      <c r="AA115" s="107" t="n">
        <v>8039536.1032</v>
      </c>
      <c r="AB115" s="105" t="n">
        <f aca="false">C115*C115/AA115</f>
        <v>11.6672434573265</v>
      </c>
      <c r="AC115" s="105" t="n">
        <f aca="false">AB115/$AB$6</f>
        <v>0.00192576610755191</v>
      </c>
      <c r="AD115" s="106" t="n">
        <f aca="false">AA115/C115</f>
        <v>830.101817573567</v>
      </c>
      <c r="AE115" s="109" t="n">
        <f aca="false">$AE$6*AC115</f>
        <v>555711.826422883</v>
      </c>
      <c r="AF115" s="110" t="n">
        <f aca="false">Z115+AE115</f>
        <v>1352951.92288002</v>
      </c>
      <c r="AG115" s="111" t="n">
        <f aca="false">AF115/C115</f>
        <v>139.695603807952</v>
      </c>
      <c r="AH115" s="112" t="n">
        <v>2255.1336</v>
      </c>
      <c r="AI115" s="96" t="n">
        <f aca="false">AH115/$AH$6</f>
        <v>0.00238488321192636</v>
      </c>
      <c r="AJ115" s="109" t="n">
        <f aca="false">$AJ$6*AI115</f>
        <v>368681.080212095</v>
      </c>
      <c r="AK115" s="110" t="n">
        <f aca="false">AJ115</f>
        <v>368681.080212095</v>
      </c>
      <c r="AL115" s="109" t="n">
        <f aca="false">AK115/C115</f>
        <v>38.0672256285075</v>
      </c>
      <c r="AM115" s="113" t="n">
        <v>1338.19444444444</v>
      </c>
      <c r="AN115" s="100" t="n">
        <f aca="false">AM115/$AM$6</f>
        <v>0.00146143245620185</v>
      </c>
      <c r="AO115" s="109" t="n">
        <f aca="false">AN115*$AO$6</f>
        <v>37652.7512964794</v>
      </c>
      <c r="AP115" s="114" t="n">
        <v>5.33333333333333</v>
      </c>
      <c r="AQ115" s="115" t="n">
        <f aca="false">AP115/$AP$6</f>
        <v>0.000580088463490682</v>
      </c>
      <c r="AR115" s="101" t="n">
        <f aca="false">AQ115*$AR$6</f>
        <v>44838.1791336379</v>
      </c>
      <c r="AS115" s="90" t="n">
        <v>102.166666666667</v>
      </c>
      <c r="AT115" s="116" t="n">
        <f aca="false">AS115/$AS$6</f>
        <v>0.00156301991766735</v>
      </c>
      <c r="AU115" s="117" t="n">
        <f aca="false">AT115*$AU$6</f>
        <v>161084.353677327</v>
      </c>
      <c r="AV115" s="118" t="n">
        <v>19.8055555555556</v>
      </c>
      <c r="AW115" s="115" t="n">
        <f aca="false">AV115/$AV$6</f>
        <v>0.000626067409810731</v>
      </c>
      <c r="AX115" s="119" t="n">
        <f aca="false">$AX$6*AW115</f>
        <v>64522.315376702</v>
      </c>
      <c r="AY115" s="120" t="n">
        <v>131</v>
      </c>
      <c r="AZ115" s="115" t="n">
        <f aca="false">AY115/$AY$6</f>
        <v>0.00148539550072569</v>
      </c>
      <c r="BA115" s="119" t="n">
        <f aca="false">AZ115*$BA$6</f>
        <v>114814.263233332</v>
      </c>
      <c r="BB115" s="110" t="n">
        <f aca="false">BA115+AX115+AU115+AR115+AO115</f>
        <v>422911.862717478</v>
      </c>
      <c r="BC115" s="111" t="n">
        <f aca="false">BB115/C115</f>
        <v>43.6666869093937</v>
      </c>
      <c r="BD115" s="121" t="n">
        <f aca="false">J115+T115+AF115+AK115+BB115</f>
        <v>2318947.20143468</v>
      </c>
      <c r="BE115" s="97" t="n">
        <v>1195656</v>
      </c>
      <c r="BF115" s="97" t="n">
        <f aca="false">IF(BD115&gt;BE115,0,BE115-BD115)</f>
        <v>0</v>
      </c>
      <c r="BG115" s="97" t="n">
        <f aca="false">IF(BD115&lt;BE115,0,BD115-BE115)</f>
        <v>1123291.20143468</v>
      </c>
      <c r="BH115" s="122" t="n">
        <f aca="false">BG115/$BG$6</f>
        <v>0.00099663208601241</v>
      </c>
      <c r="BI115" s="97" t="n">
        <f aca="false">$BI$6*BH115</f>
        <v>-126.46858370068</v>
      </c>
      <c r="BJ115" s="121" t="n">
        <f aca="false">BD115+BF115+BI115</f>
        <v>2318820.73285098</v>
      </c>
      <c r="BK115" s="123" t="n">
        <v>8.5</v>
      </c>
      <c r="BL115" s="109" t="n">
        <f aca="false">IF(BK115&gt;=5,0,BJ115*(5-BK115)/5*-0.25)</f>
        <v>0</v>
      </c>
      <c r="BM115" s="130" t="n">
        <v>1450</v>
      </c>
      <c r="BN115" s="101" t="n">
        <f aca="false">IF(BM115&gt;=700,0,BJ115*(700-BM115)/700*-0.25)</f>
        <v>0</v>
      </c>
      <c r="BO115" s="110" t="n">
        <f aca="false">BJ115+BL115+BN115</f>
        <v>2318820.73285098</v>
      </c>
      <c r="BP115" s="109" t="n">
        <f aca="false">IF(BK115&lt;5,0,IF(BM115&lt;700,0,IF(BF115&lt;&gt;0,0,BO115)))</f>
        <v>2318820.73285098</v>
      </c>
      <c r="BQ115" s="125" t="n">
        <f aca="false">BP115/$BP$6</f>
        <v>0.000905960598248023</v>
      </c>
      <c r="BR115" s="111" t="n">
        <f aca="false">$BR$6*BQ115</f>
        <v>4566.67906798291</v>
      </c>
      <c r="BS115" s="126" t="n">
        <f aca="false">ROUND(BJ115+BL115+BR115,0)</f>
        <v>2323387</v>
      </c>
      <c r="BT115" s="127" t="n">
        <f aca="false">BS115/C115</f>
        <v>239.895405265875</v>
      </c>
    </row>
    <row r="116" customFormat="false" ht="15.6" hidden="false" customHeight="false" outlineLevel="0" collapsed="false">
      <c r="A116" s="128" t="s">
        <v>283</v>
      </c>
      <c r="B116" s="89" t="s">
        <v>284</v>
      </c>
      <c r="C116" s="90" t="n">
        <v>9905</v>
      </c>
      <c r="D116" s="91" t="n">
        <v>0</v>
      </c>
      <c r="E116" s="92" t="n">
        <v>0</v>
      </c>
      <c r="F116" s="93" t="n">
        <v>0</v>
      </c>
      <c r="G116" s="92" t="n">
        <v>0</v>
      </c>
      <c r="H116" s="92" t="n">
        <v>0</v>
      </c>
      <c r="I116" s="93" t="n">
        <v>0</v>
      </c>
      <c r="J116" s="92" t="n">
        <f aca="false">SUM(D116:I116)</f>
        <v>0</v>
      </c>
      <c r="K116" s="94" t="n">
        <f aca="false">J116/C116</f>
        <v>0</v>
      </c>
      <c r="L116" s="95" t="n">
        <v>2259</v>
      </c>
      <c r="M116" s="96" t="n">
        <f aca="false">L116/$L$6</f>
        <v>0.000774281647262783</v>
      </c>
      <c r="N116" s="97" t="n">
        <f aca="false">$N$6*M116</f>
        <v>79797.2292635146</v>
      </c>
      <c r="O116" s="99" t="n">
        <v>0</v>
      </c>
      <c r="P116" s="99" t="n">
        <v>343</v>
      </c>
      <c r="Q116" s="99" t="n">
        <f aca="false">O116+P116/2</f>
        <v>171.5</v>
      </c>
      <c r="R116" s="100" t="n">
        <f aca="false">Q116/$Q$6</f>
        <v>0.000192301438952983</v>
      </c>
      <c r="S116" s="101" t="n">
        <f aca="false">$S$6*R116</f>
        <v>19818.5273615648</v>
      </c>
      <c r="T116" s="110" t="n">
        <f aca="false">N116+S116</f>
        <v>99615.7566250794</v>
      </c>
      <c r="U116" s="109" t="n">
        <f aca="false">T116/C116</f>
        <v>10.0571182862271</v>
      </c>
      <c r="V116" s="129" t="n">
        <v>55434607.23</v>
      </c>
      <c r="W116" s="105" t="n">
        <f aca="false">C116*C116/V116</f>
        <v>1.76981546189986</v>
      </c>
      <c r="X116" s="100" t="n">
        <f aca="false">W116/$W$6</f>
        <v>0.00106147799277138</v>
      </c>
      <c r="Y116" s="106" t="n">
        <f aca="false">V116/C116</f>
        <v>5596.62869560828</v>
      </c>
      <c r="Z116" s="101" t="n">
        <f aca="false">$Z$6*X116</f>
        <v>519632.512028263</v>
      </c>
      <c r="AA116" s="107" t="n">
        <v>9557817.8649</v>
      </c>
      <c r="AB116" s="105" t="n">
        <f aca="false">C116*C116/AA116</f>
        <v>10.2647933227828</v>
      </c>
      <c r="AC116" s="105" t="n">
        <f aca="false">AB116/$AB$6</f>
        <v>0.00169428118598376</v>
      </c>
      <c r="AD116" s="106" t="n">
        <f aca="false">AA116/C116</f>
        <v>964.948800090863</v>
      </c>
      <c r="AE116" s="109" t="n">
        <f aca="false">$AE$6*AC116</f>
        <v>488913.003840257</v>
      </c>
      <c r="AF116" s="110" t="n">
        <f aca="false">Z116+AE116</f>
        <v>1008545.51586852</v>
      </c>
      <c r="AG116" s="111" t="n">
        <f aca="false">AF116/C116</f>
        <v>101.821859249724</v>
      </c>
      <c r="AH116" s="112" t="n">
        <v>3041.6914</v>
      </c>
      <c r="AI116" s="96" t="n">
        <f aca="false">AH116/$AH$6</f>
        <v>0.0032166957894294</v>
      </c>
      <c r="AJ116" s="109" t="n">
        <f aca="false">$AJ$6*AI116</f>
        <v>497271.678726192</v>
      </c>
      <c r="AK116" s="110" t="n">
        <f aca="false">AJ116</f>
        <v>497271.678726192</v>
      </c>
      <c r="AL116" s="109" t="n">
        <f aca="false">AK116/C116</f>
        <v>50.2041068880557</v>
      </c>
      <c r="AM116" s="113" t="n">
        <v>720.166666666667</v>
      </c>
      <c r="AN116" s="100" t="n">
        <f aca="false">AM116/$AM$6</f>
        <v>0.000786488798328783</v>
      </c>
      <c r="AO116" s="109" t="n">
        <f aca="false">AN116*$AO$6</f>
        <v>20263.3156224707</v>
      </c>
      <c r="AP116" s="114" t="n">
        <v>4.33333333333333</v>
      </c>
      <c r="AQ116" s="115" t="n">
        <f aca="false">AP116/$AP$6</f>
        <v>0.000471321876586179</v>
      </c>
      <c r="AR116" s="101" t="n">
        <f aca="false">AQ116*$AR$6</f>
        <v>36431.0205460808</v>
      </c>
      <c r="AS116" s="90" t="n">
        <v>33.5833333333333</v>
      </c>
      <c r="AT116" s="116" t="n">
        <f aca="false">AS116/$AS$6</f>
        <v>0.000513782240473037</v>
      </c>
      <c r="AU116" s="117" t="n">
        <f aca="false">AT116*$AU$6</f>
        <v>52950.2402381425</v>
      </c>
      <c r="AV116" s="118" t="n">
        <v>9.83333333333333</v>
      </c>
      <c r="AW116" s="115" t="n">
        <f aca="false">AV116/$AV$6</f>
        <v>0.000310838517633939</v>
      </c>
      <c r="AX116" s="119" t="n">
        <f aca="false">$AX$6*AW116</f>
        <v>32034.9223609432</v>
      </c>
      <c r="AY116" s="120" t="n">
        <v>42</v>
      </c>
      <c r="AZ116" s="115" t="n">
        <f aca="false">AY116/$AY$6</f>
        <v>0.000476233671988389</v>
      </c>
      <c r="BA116" s="119" t="n">
        <f aca="false">AZ116*$BA$6</f>
        <v>36810.6798152667</v>
      </c>
      <c r="BB116" s="110" t="n">
        <f aca="false">BA116+AX116+AU116+AR116+AO116</f>
        <v>178490.178582904</v>
      </c>
      <c r="BC116" s="111" t="n">
        <f aca="false">BB116/C116</f>
        <v>18.0202098518833</v>
      </c>
      <c r="BD116" s="121" t="n">
        <f aca="false">J116+T116+AF116+AK116+BB116</f>
        <v>1783923.12980269</v>
      </c>
      <c r="BE116" s="97" t="n">
        <v>1108967</v>
      </c>
      <c r="BF116" s="97" t="n">
        <f aca="false">IF(BD116&gt;BE116,0,BE116-BD116)</f>
        <v>0</v>
      </c>
      <c r="BG116" s="97" t="n">
        <f aca="false">IF(BD116&lt;BE116,0,BD116-BE116)</f>
        <v>674956.129802694</v>
      </c>
      <c r="BH116" s="122" t="n">
        <f aca="false">BG116/$BG$6</f>
        <v>0.000598849999673248</v>
      </c>
      <c r="BI116" s="97" t="n">
        <f aca="false">$BI$6*BH116</f>
        <v>-75.9916446307201</v>
      </c>
      <c r="BJ116" s="121" t="n">
        <f aca="false">BD116+BF116+BI116</f>
        <v>1783847.13815806</v>
      </c>
      <c r="BK116" s="123" t="n">
        <v>7</v>
      </c>
      <c r="BL116" s="109" t="n">
        <f aca="false">IF(BK116&gt;=5,0,BJ116*(5-BK116)/5*-0.25)</f>
        <v>0</v>
      </c>
      <c r="BM116" s="130" t="n">
        <v>1300</v>
      </c>
      <c r="BN116" s="101" t="n">
        <f aca="false">IF(BM116&gt;=700,0,BJ116*(700-BM116)/700*-0.25)</f>
        <v>0</v>
      </c>
      <c r="BO116" s="110" t="n">
        <f aca="false">BJ116+BL116+BN116</f>
        <v>1783847.13815806</v>
      </c>
      <c r="BP116" s="109" t="n">
        <f aca="false">IF(BK116&lt;5,0,IF(BM116&lt;700,0,IF(BF116&lt;&gt;0,0,BO116)))</f>
        <v>1783847.13815806</v>
      </c>
      <c r="BQ116" s="125" t="n">
        <f aca="false">BP116/$BP$6</f>
        <v>0.000696947028967487</v>
      </c>
      <c r="BR116" s="111" t="n">
        <f aca="false">$BR$6*BQ116</f>
        <v>3513.10356635109</v>
      </c>
      <c r="BS116" s="126" t="n">
        <f aca="false">ROUND(BJ116+BL116+BR116,0)</f>
        <v>1787360</v>
      </c>
      <c r="BT116" s="127" t="n">
        <f aca="false">BS116/C116</f>
        <v>180.450277637557</v>
      </c>
    </row>
    <row r="117" customFormat="false" ht="15.6" hidden="false" customHeight="false" outlineLevel="0" collapsed="false">
      <c r="A117" s="88" t="s">
        <v>285</v>
      </c>
      <c r="B117" s="89" t="s">
        <v>286</v>
      </c>
      <c r="C117" s="90" t="n">
        <v>9950</v>
      </c>
      <c r="D117" s="91" t="n">
        <v>0</v>
      </c>
      <c r="E117" s="92" t="n">
        <v>0</v>
      </c>
      <c r="F117" s="93" t="n">
        <v>0</v>
      </c>
      <c r="G117" s="92" t="n">
        <v>0</v>
      </c>
      <c r="H117" s="92" t="n">
        <v>0</v>
      </c>
      <c r="I117" s="93" t="n">
        <v>0</v>
      </c>
      <c r="J117" s="92" t="n">
        <f aca="false">SUM(D117:I117)</f>
        <v>0</v>
      </c>
      <c r="K117" s="94" t="n">
        <f aca="false">J117/C117</f>
        <v>0</v>
      </c>
      <c r="L117" s="95" t="n">
        <v>5922</v>
      </c>
      <c r="M117" s="96" t="n">
        <f aca="false">L117/$L$6</f>
        <v>0.00202979013505542</v>
      </c>
      <c r="N117" s="97" t="n">
        <f aca="false">$N$6*M117</f>
        <v>209189.549224672</v>
      </c>
      <c r="O117" s="99" t="n">
        <v>165</v>
      </c>
      <c r="P117" s="99" t="n">
        <v>553</v>
      </c>
      <c r="Q117" s="99" t="n">
        <f aca="false">O117+P117/2</f>
        <v>441.5</v>
      </c>
      <c r="R117" s="100" t="n">
        <f aca="false">Q117/$Q$6</f>
        <v>0.000495050060045143</v>
      </c>
      <c r="S117" s="101" t="n">
        <f aca="false">$S$6*R117</f>
        <v>51019.70746432</v>
      </c>
      <c r="T117" s="110" t="n">
        <f aca="false">N117+S117</f>
        <v>260209.256688992</v>
      </c>
      <c r="U117" s="109" t="n">
        <f aca="false">T117/C117</f>
        <v>26.1516840893459</v>
      </c>
      <c r="V117" s="129" t="n">
        <v>38125052.31</v>
      </c>
      <c r="W117" s="105" t="n">
        <f aca="false">C117*C117/V117</f>
        <v>2.5967833222889</v>
      </c>
      <c r="X117" s="100" t="n">
        <f aca="false">W117/$W$6</f>
        <v>0.00155746653136731</v>
      </c>
      <c r="Y117" s="106" t="n">
        <f aca="false">V117/C117</f>
        <v>3831.66354874372</v>
      </c>
      <c r="Z117" s="101" t="n">
        <f aca="false">$Z$6*X117</f>
        <v>762437.14104834</v>
      </c>
      <c r="AA117" s="107" t="n">
        <v>10054557.5278</v>
      </c>
      <c r="AB117" s="105" t="n">
        <f aca="false">C117*C117/AA117</f>
        <v>9.84652976784572</v>
      </c>
      <c r="AC117" s="105" t="n">
        <f aca="false">AB117/$AB$6</f>
        <v>0.00162524364673397</v>
      </c>
      <c r="AD117" s="106" t="n">
        <f aca="false">AA117/C117</f>
        <v>1010.50829425126</v>
      </c>
      <c r="AE117" s="109" t="n">
        <f aca="false">$AE$6*AC117</f>
        <v>468991.074132493</v>
      </c>
      <c r="AF117" s="110" t="n">
        <f aca="false">Z117+AE117</f>
        <v>1231428.21518083</v>
      </c>
      <c r="AG117" s="111" t="n">
        <f aca="false">AF117/C117</f>
        <v>123.761629666415</v>
      </c>
      <c r="AH117" s="112" t="n">
        <v>2789.1961</v>
      </c>
      <c r="AI117" s="96" t="n">
        <f aca="false">AH117/$AH$6</f>
        <v>0.00294967311633354</v>
      </c>
      <c r="AJ117" s="109" t="n">
        <f aca="false">$AJ$6*AI117</f>
        <v>455992.421500599</v>
      </c>
      <c r="AK117" s="110" t="n">
        <f aca="false">AJ117</f>
        <v>455992.421500599</v>
      </c>
      <c r="AL117" s="109" t="n">
        <f aca="false">AK117/C117</f>
        <v>45.8283840704119</v>
      </c>
      <c r="AM117" s="113" t="n">
        <v>1246.91666666667</v>
      </c>
      <c r="AN117" s="100" t="n">
        <f aca="false">AM117/$AM$6</f>
        <v>0.00136174865649081</v>
      </c>
      <c r="AO117" s="109" t="n">
        <f aca="false">AN117*$AO$6</f>
        <v>35084.4702220584</v>
      </c>
      <c r="AP117" s="114" t="n">
        <v>5</v>
      </c>
      <c r="AQ117" s="115" t="n">
        <f aca="false">AP117/$AP$6</f>
        <v>0.000543832934522515</v>
      </c>
      <c r="AR117" s="101" t="n">
        <f aca="false">AQ117*$AR$6</f>
        <v>42035.7929377855</v>
      </c>
      <c r="AS117" s="90" t="n">
        <v>40.9166666666667</v>
      </c>
      <c r="AT117" s="116" t="n">
        <f aca="false">AS117/$AS$6</f>
        <v>0.000625972903405114</v>
      </c>
      <c r="AU117" s="117" t="n">
        <f aca="false">AT117*$AU$6</f>
        <v>64512.5755755037</v>
      </c>
      <c r="AV117" s="118" t="n">
        <v>10.0833333333333</v>
      </c>
      <c r="AW117" s="115" t="n">
        <f aca="false">AV117/$AV$6</f>
        <v>0.000318741191811073</v>
      </c>
      <c r="AX117" s="119" t="n">
        <f aca="false">$AX$6*AW117</f>
        <v>32849.3695396113</v>
      </c>
      <c r="AY117" s="120" t="n">
        <v>41</v>
      </c>
      <c r="AZ117" s="115" t="n">
        <f aca="false">AY117/$AY$6</f>
        <v>0.000464894775036285</v>
      </c>
      <c r="BA117" s="119" t="n">
        <f aca="false">AZ117*$BA$6</f>
        <v>35934.2350577603</v>
      </c>
      <c r="BB117" s="110" t="n">
        <f aca="false">BA117+AX117+AU117+AR117+AO117</f>
        <v>210416.443332719</v>
      </c>
      <c r="BC117" s="111" t="n">
        <f aca="false">BB117/C117</f>
        <v>21.1473812394693</v>
      </c>
      <c r="BD117" s="121" t="n">
        <f aca="false">J117+T117+AF117+AK117+BB117</f>
        <v>2158046.33670314</v>
      </c>
      <c r="BE117" s="97" t="n">
        <v>1275738</v>
      </c>
      <c r="BF117" s="97" t="n">
        <f aca="false">IF(BD117&gt;BE117,0,BE117-BD117)</f>
        <v>0</v>
      </c>
      <c r="BG117" s="97" t="n">
        <f aca="false">IF(BD117&lt;BE117,0,BD117-BE117)</f>
        <v>882308.336703142</v>
      </c>
      <c r="BH117" s="122" t="n">
        <f aca="false">BG117/$BG$6</f>
        <v>0.000782821762506011</v>
      </c>
      <c r="BI117" s="97" t="n">
        <f aca="false">$BI$6*BH117</f>
        <v>-99.3369177891111</v>
      </c>
      <c r="BJ117" s="121" t="n">
        <f aca="false">BD117+BF117+BI117</f>
        <v>2157946.99978535</v>
      </c>
      <c r="BK117" s="123" t="n">
        <v>8</v>
      </c>
      <c r="BL117" s="109" t="n">
        <f aca="false">IF(BK117&gt;=5,0,BJ117*(5-BK117)/5*-0.25)</f>
        <v>0</v>
      </c>
      <c r="BM117" s="130" t="n">
        <v>1800</v>
      </c>
      <c r="BN117" s="101" t="n">
        <f aca="false">IF(BM117&gt;=700,0,BJ117*(700-BM117)/700*-0.25)</f>
        <v>0</v>
      </c>
      <c r="BO117" s="110" t="n">
        <f aca="false">BJ117+BL117+BN117</f>
        <v>2157946.99978535</v>
      </c>
      <c r="BP117" s="109" t="n">
        <f aca="false">IF(BK117&lt;5,0,IF(BM117&lt;700,0,IF(BF117&lt;&gt;0,0,BO117)))</f>
        <v>2157946.99978535</v>
      </c>
      <c r="BQ117" s="125" t="n">
        <f aca="false">BP117/$BP$6</f>
        <v>0.000843107415427229</v>
      </c>
      <c r="BR117" s="111" t="n">
        <f aca="false">$BR$6*BQ117</f>
        <v>4249.85478787747</v>
      </c>
      <c r="BS117" s="126" t="n">
        <f aca="false">ROUND(BJ117+BL117+BR117,0)</f>
        <v>2162197</v>
      </c>
      <c r="BT117" s="127" t="n">
        <f aca="false">BS117/C117</f>
        <v>217.306231155779</v>
      </c>
    </row>
    <row r="118" customFormat="false" ht="15.6" hidden="false" customHeight="false" outlineLevel="0" collapsed="false">
      <c r="A118" s="88" t="s">
        <v>287</v>
      </c>
      <c r="B118" s="89" t="s">
        <v>288</v>
      </c>
      <c r="C118" s="90" t="n">
        <v>21333</v>
      </c>
      <c r="D118" s="91" t="n">
        <v>0</v>
      </c>
      <c r="E118" s="92" t="n">
        <v>0</v>
      </c>
      <c r="F118" s="93" t="n">
        <v>0</v>
      </c>
      <c r="G118" s="92" t="n">
        <v>0</v>
      </c>
      <c r="H118" s="92" t="n">
        <v>0</v>
      </c>
      <c r="I118" s="93" t="n">
        <v>0</v>
      </c>
      <c r="J118" s="92" t="n">
        <f aca="false">SUM(D118:I118)</f>
        <v>0</v>
      </c>
      <c r="K118" s="94" t="n">
        <f aca="false">J118/C118</f>
        <v>0</v>
      </c>
      <c r="L118" s="95" t="n">
        <v>10924</v>
      </c>
      <c r="M118" s="96" t="n">
        <f aca="false">L118/$L$6</f>
        <v>0.00374424644298302</v>
      </c>
      <c r="N118" s="97" t="n">
        <f aca="false">$N$6*M118</f>
        <v>385880.890869691</v>
      </c>
      <c r="O118" s="99" t="n">
        <v>3956</v>
      </c>
      <c r="P118" s="99" t="n">
        <v>1953</v>
      </c>
      <c r="Q118" s="99" t="n">
        <f aca="false">O118+P118/2</f>
        <v>4932.5</v>
      </c>
      <c r="R118" s="100" t="n">
        <f aca="false">Q118/$Q$6</f>
        <v>0.00553076879087807</v>
      </c>
      <c r="S118" s="101" t="n">
        <f aca="false">$S$6*R118</f>
        <v>569999.336506814</v>
      </c>
      <c r="T118" s="110" t="n">
        <f aca="false">N118+S118</f>
        <v>955880.227376505</v>
      </c>
      <c r="U118" s="109" t="n">
        <f aca="false">T118/C118</f>
        <v>44.8075857768014</v>
      </c>
      <c r="V118" s="129" t="n">
        <v>68101318.8</v>
      </c>
      <c r="W118" s="105" t="n">
        <f aca="false">C118*C118/V118</f>
        <v>6.68264428676527</v>
      </c>
      <c r="X118" s="100" t="n">
        <f aca="false">W118/$W$6</f>
        <v>0.0040080336038572</v>
      </c>
      <c r="Y118" s="106" t="n">
        <f aca="false">V118/C118</f>
        <v>3192.29919842498</v>
      </c>
      <c r="Z118" s="101" t="n">
        <f aca="false">$Z$6*X118</f>
        <v>1962079.83966615</v>
      </c>
      <c r="AA118" s="107" t="n">
        <v>30976142.5576</v>
      </c>
      <c r="AB118" s="105" t="n">
        <f aca="false">C118*C118/AA118</f>
        <v>14.6918515807367</v>
      </c>
      <c r="AC118" s="105" t="n">
        <f aca="false">AB118/$AB$6</f>
        <v>0.0024250003811825</v>
      </c>
      <c r="AD118" s="106" t="n">
        <f aca="false">AA118/C118</f>
        <v>1452.02937034641</v>
      </c>
      <c r="AE118" s="109" t="n">
        <f aca="false">$AE$6*AC118</f>
        <v>699774.175907697</v>
      </c>
      <c r="AF118" s="110" t="n">
        <f aca="false">Z118+AE118</f>
        <v>2661854.01557384</v>
      </c>
      <c r="AG118" s="111" t="n">
        <f aca="false">AF118/C118</f>
        <v>124.776356610596</v>
      </c>
      <c r="AH118" s="112" t="n">
        <v>8102.8683</v>
      </c>
      <c r="AI118" s="96" t="n">
        <f aca="false">AH118/$AH$6</f>
        <v>0.00856906862507847</v>
      </c>
      <c r="AJ118" s="109" t="n">
        <f aca="false">$AJ$6*AI118</f>
        <v>1324699.44914144</v>
      </c>
      <c r="AK118" s="110" t="n">
        <f aca="false">AJ118</f>
        <v>1324699.44914144</v>
      </c>
      <c r="AL118" s="109" t="n">
        <f aca="false">AK118/C118</f>
        <v>62.0962569325194</v>
      </c>
      <c r="AM118" s="113" t="n">
        <v>2178.63888888889</v>
      </c>
      <c r="AN118" s="100" t="n">
        <f aca="false">AM118/$AM$6</f>
        <v>0.00237927574410726</v>
      </c>
      <c r="AO118" s="109" t="n">
        <f aca="false">AN118*$AO$6</f>
        <v>61300.3204345444</v>
      </c>
      <c r="AP118" s="114" t="n">
        <v>16.3333333333333</v>
      </c>
      <c r="AQ118" s="115" t="n">
        <f aca="false">AP118/$AP$6</f>
        <v>0.00177652091944021</v>
      </c>
      <c r="AR118" s="101" t="n">
        <f aca="false">AQ118*$AR$6</f>
        <v>137316.923596766</v>
      </c>
      <c r="AS118" s="90" t="n">
        <v>156.75</v>
      </c>
      <c r="AT118" s="116" t="n">
        <f aca="false">AS118/$AS$6</f>
        <v>0.00239807542017316</v>
      </c>
      <c r="AU118" s="117" t="n">
        <f aca="false">AT118*$AU$6</f>
        <v>247144.917836095</v>
      </c>
      <c r="AV118" s="118" t="n">
        <v>47.3611111111111</v>
      </c>
      <c r="AW118" s="115" t="n">
        <f aca="false">AV118/$AV$6</f>
        <v>0.00149711771911262</v>
      </c>
      <c r="AX118" s="119" t="n">
        <f aca="false">$AX$6*AW118</f>
        <v>154292.493292114</v>
      </c>
      <c r="AY118" s="120" t="n">
        <v>218</v>
      </c>
      <c r="AZ118" s="115" t="n">
        <f aca="false">AY118/$AY$6</f>
        <v>0.00247187953555878</v>
      </c>
      <c r="BA118" s="119" t="n">
        <f aca="false">AZ118*$BA$6</f>
        <v>191064.957136384</v>
      </c>
      <c r="BB118" s="110" t="n">
        <f aca="false">BA118+AX118+AU118+AR118+AO118</f>
        <v>791119.612295903</v>
      </c>
      <c r="BC118" s="111" t="n">
        <f aca="false">BB118/C118</f>
        <v>37.084311268734</v>
      </c>
      <c r="BD118" s="121" t="n">
        <f aca="false">J118+T118+AF118+AK118+BB118</f>
        <v>5733553.30438769</v>
      </c>
      <c r="BE118" s="97" t="n">
        <v>2916072</v>
      </c>
      <c r="BF118" s="97" t="n">
        <f aca="false">IF(BD118&gt;BE118,0,BE118-BD118)</f>
        <v>0</v>
      </c>
      <c r="BG118" s="97" t="n">
        <f aca="false">IF(BD118&lt;BE118,0,BD118-BE118)</f>
        <v>2817481.30438769</v>
      </c>
      <c r="BH118" s="122" t="n">
        <f aca="false">BG118/$BG$6</f>
        <v>0.00249979013999795</v>
      </c>
      <c r="BI118" s="97" t="n">
        <f aca="false">$BI$6*BH118</f>
        <v>-317.213265548555</v>
      </c>
      <c r="BJ118" s="121" t="n">
        <f aca="false">BD118+BF118+BI118</f>
        <v>5733236.09112214</v>
      </c>
      <c r="BK118" s="123" t="n">
        <v>6</v>
      </c>
      <c r="BL118" s="109" t="n">
        <f aca="false">IF(BK118&gt;=5,0,BJ118*(5-BK118)/5*-0.25)</f>
        <v>0</v>
      </c>
      <c r="BM118" s="130" t="n">
        <v>1400</v>
      </c>
      <c r="BN118" s="101" t="n">
        <f aca="false">IF(BM118&gt;=700,0,BJ118*(700-BM118)/700*-0.25)</f>
        <v>0</v>
      </c>
      <c r="BO118" s="110" t="n">
        <f aca="false">BJ118+BL118+BN118</f>
        <v>5733236.09112214</v>
      </c>
      <c r="BP118" s="109" t="n">
        <f aca="false">IF(BK118&lt;5,0,IF(BM118&lt;700,0,IF(BF118&lt;&gt;0,0,BO118)))</f>
        <v>5733236.09112214</v>
      </c>
      <c r="BQ118" s="125" t="n">
        <f aca="false">BP118/$BP$6</f>
        <v>0.0022399687588717</v>
      </c>
      <c r="BR118" s="111" t="n">
        <f aca="false">$BR$6*BQ118</f>
        <v>11291.0191280467</v>
      </c>
      <c r="BS118" s="126" t="n">
        <f aca="false">ROUND(BJ118+BL118+BR118,0)</f>
        <v>5744527</v>
      </c>
      <c r="BT118" s="127" t="n">
        <f aca="false">BS118/C118</f>
        <v>269.278910607978</v>
      </c>
    </row>
    <row r="119" customFormat="false" ht="15.6" hidden="false" customHeight="false" outlineLevel="0" collapsed="false">
      <c r="A119" s="128" t="s">
        <v>289</v>
      </c>
      <c r="B119" s="89" t="s">
        <v>290</v>
      </c>
      <c r="C119" s="90" t="n">
        <v>2048</v>
      </c>
      <c r="D119" s="91" t="n">
        <v>0</v>
      </c>
      <c r="E119" s="92" t="n">
        <v>0</v>
      </c>
      <c r="F119" s="93" t="n">
        <v>0</v>
      </c>
      <c r="G119" s="92" t="n">
        <v>0</v>
      </c>
      <c r="H119" s="92" t="n">
        <v>0</v>
      </c>
      <c r="I119" s="93" t="n">
        <v>0</v>
      </c>
      <c r="J119" s="92" t="n">
        <f aca="false">SUM(D119:I119)</f>
        <v>0</v>
      </c>
      <c r="K119" s="94" t="n">
        <f aca="false">J119/C119</f>
        <v>0</v>
      </c>
      <c r="L119" s="95" t="n">
        <v>509</v>
      </c>
      <c r="M119" s="96" t="n">
        <f aca="false">L119/$L$6</f>
        <v>0.000174461867400069</v>
      </c>
      <c r="N119" s="97" t="n">
        <f aca="false">$N$6*M119</f>
        <v>17979.9865848291</v>
      </c>
      <c r="O119" s="99" t="n">
        <v>0</v>
      </c>
      <c r="P119" s="99" t="n">
        <v>0</v>
      </c>
      <c r="Q119" s="99" t="n">
        <f aca="false">O119+P119/2</f>
        <v>0</v>
      </c>
      <c r="R119" s="100" t="n">
        <f aca="false">Q119/$Q$6</f>
        <v>0</v>
      </c>
      <c r="S119" s="101" t="n">
        <f aca="false">$S$6*R119</f>
        <v>0</v>
      </c>
      <c r="T119" s="110" t="n">
        <f aca="false">N119+S119</f>
        <v>17979.9865848291</v>
      </c>
      <c r="U119" s="109" t="n">
        <f aca="false">T119/C119</f>
        <v>8.77929032462358</v>
      </c>
      <c r="V119" s="129" t="n">
        <v>9529138.53</v>
      </c>
      <c r="W119" s="105" t="n">
        <f aca="false">C119*C119/V119</f>
        <v>0.440155632830327</v>
      </c>
      <c r="X119" s="100" t="n">
        <f aca="false">W119/$W$6</f>
        <v>0.000263991092688389</v>
      </c>
      <c r="Y119" s="106" t="n">
        <f aca="false">V119/C119</f>
        <v>4652.89967285156</v>
      </c>
      <c r="Z119" s="101" t="n">
        <f aca="false">$Z$6*X119</f>
        <v>129233.347823443</v>
      </c>
      <c r="AA119" s="107" t="n">
        <v>1527213.2617</v>
      </c>
      <c r="AB119" s="105" t="n">
        <f aca="false">C119*C119/AA119</f>
        <v>2.74637740856909</v>
      </c>
      <c r="AC119" s="105" t="n">
        <f aca="false">AB119/$AB$6</f>
        <v>0.000453310205732225</v>
      </c>
      <c r="AD119" s="106" t="n">
        <f aca="false">AA119/C119</f>
        <v>745.709600439453</v>
      </c>
      <c r="AE119" s="109" t="n">
        <f aca="false">$AE$6*AC119</f>
        <v>130810.196199694</v>
      </c>
      <c r="AF119" s="110" t="n">
        <f aca="false">Z119+AE119</f>
        <v>260043.544023137</v>
      </c>
      <c r="AG119" s="111" t="n">
        <f aca="false">AF119/C119</f>
        <v>126.974386730048</v>
      </c>
      <c r="AH119" s="112" t="n">
        <v>925.4703</v>
      </c>
      <c r="AI119" s="96" t="n">
        <f aca="false">AH119/$AH$6</f>
        <v>0.000978717439005143</v>
      </c>
      <c r="AJ119" s="109" t="n">
        <f aca="false">$AJ$6*AI119</f>
        <v>151300.743294416</v>
      </c>
      <c r="AK119" s="110" t="n">
        <f aca="false">AJ119</f>
        <v>151300.743294416</v>
      </c>
      <c r="AL119" s="109" t="n">
        <f aca="false">AK119/C119</f>
        <v>73.8773160617265</v>
      </c>
      <c r="AM119" s="113" t="n">
        <v>210.583333333333</v>
      </c>
      <c r="AN119" s="100" t="n">
        <f aca="false">AM119/$AM$6</f>
        <v>0.000229976532443512</v>
      </c>
      <c r="AO119" s="109" t="n">
        <f aca="false">AN119*$AO$6</f>
        <v>5925.17919208325</v>
      </c>
      <c r="AP119" s="114" t="n">
        <v>0</v>
      </c>
      <c r="AQ119" s="115" t="n">
        <f aca="false">AP119/$AP$6</f>
        <v>0</v>
      </c>
      <c r="AR119" s="101" t="n">
        <f aca="false">AQ119*$AR$6</f>
        <v>0</v>
      </c>
      <c r="AS119" s="90" t="n">
        <v>6.58333333333333</v>
      </c>
      <c r="AT119" s="116" t="n">
        <f aca="false">AS119/$AS$6</f>
        <v>0.000100716617859479</v>
      </c>
      <c r="AU119" s="117" t="n">
        <f aca="false">AT119*$AU$6</f>
        <v>10379.8237687674</v>
      </c>
      <c r="AV119" s="118" t="n">
        <v>0.416666666666667</v>
      </c>
      <c r="AW119" s="115" t="n">
        <f aca="false">AV119/$AV$6</f>
        <v>1.31711236285568E-005</v>
      </c>
      <c r="AX119" s="119" t="n">
        <f aca="false">$AX$6*AW119</f>
        <v>1357.41196444675</v>
      </c>
      <c r="AY119" s="120" t="n">
        <v>0</v>
      </c>
      <c r="AZ119" s="115" t="n">
        <f aca="false">AY119/$AY$6</f>
        <v>0</v>
      </c>
      <c r="BA119" s="119" t="n">
        <f aca="false">AZ119*$BA$6</f>
        <v>0</v>
      </c>
      <c r="BB119" s="110" t="n">
        <f aca="false">BA119+AX119+AU119+AR119+AO119</f>
        <v>17662.4149252974</v>
      </c>
      <c r="BC119" s="111" t="n">
        <f aca="false">BB119/C119</f>
        <v>8.62422603774287</v>
      </c>
      <c r="BD119" s="121" t="n">
        <f aca="false">J119+T119+AF119+AK119+BB119</f>
        <v>446986.68882768</v>
      </c>
      <c r="BE119" s="97" t="n">
        <v>243231</v>
      </c>
      <c r="BF119" s="97" t="n">
        <f aca="false">IF(BD119&gt;BE119,0,BE119-BD119)</f>
        <v>0</v>
      </c>
      <c r="BG119" s="97" t="n">
        <f aca="false">IF(BD119&lt;BE119,0,BD119-BE119)</f>
        <v>203755.68882768</v>
      </c>
      <c r="BH119" s="122" t="n">
        <f aca="false">BG119/$BG$6</f>
        <v>0.000180780777890776</v>
      </c>
      <c r="BI119" s="97" t="n">
        <f aca="false">$BI$6*BH119</f>
        <v>-22.9403500660211</v>
      </c>
      <c r="BJ119" s="121" t="n">
        <f aca="false">BD119+BF119+BI119</f>
        <v>446963.748477614</v>
      </c>
      <c r="BK119" s="123" t="n">
        <v>7</v>
      </c>
      <c r="BL119" s="109" t="n">
        <f aca="false">IF(BK119&gt;=5,0,BJ119*(5-BK119)/5*-0.25)</f>
        <v>0</v>
      </c>
      <c r="BM119" s="130" t="n">
        <v>1200</v>
      </c>
      <c r="BN119" s="101" t="n">
        <f aca="false">IF(BM119&gt;=700,0,BJ119*(700-BM119)/700*-0.25)</f>
        <v>0</v>
      </c>
      <c r="BO119" s="110" t="n">
        <f aca="false">BJ119+BL119+BN119</f>
        <v>446963.748477614</v>
      </c>
      <c r="BP119" s="109" t="n">
        <f aca="false">IF(BK119&lt;5,0,IF(BM119&lt;700,0,IF(BF119&lt;&gt;0,0,BO119)))</f>
        <v>446963.748477614</v>
      </c>
      <c r="BQ119" s="125" t="n">
        <f aca="false">BP119/$BP$6</f>
        <v>0.000174628223402201</v>
      </c>
      <c r="BR119" s="111" t="n">
        <f aca="false">$BR$6*BQ119</f>
        <v>880.249156566028</v>
      </c>
      <c r="BS119" s="126" t="n">
        <f aca="false">ROUND(BJ119+BL119+BR119,0)</f>
        <v>447844</v>
      </c>
      <c r="BT119" s="127" t="n">
        <f aca="false">BS119/C119</f>
        <v>218.673828125</v>
      </c>
    </row>
    <row r="120" customFormat="false" ht="15.6" hidden="false" customHeight="false" outlineLevel="0" collapsed="false">
      <c r="A120" s="88" t="s">
        <v>291</v>
      </c>
      <c r="B120" s="89" t="s">
        <v>292</v>
      </c>
      <c r="C120" s="90" t="n">
        <v>30623</v>
      </c>
      <c r="D120" s="91" t="n">
        <v>0</v>
      </c>
      <c r="E120" s="92" t="n">
        <v>0</v>
      </c>
      <c r="F120" s="93" t="n">
        <v>0</v>
      </c>
      <c r="G120" s="92" t="n">
        <v>0</v>
      </c>
      <c r="H120" s="92" t="n">
        <v>0</v>
      </c>
      <c r="I120" s="93" t="n">
        <v>0</v>
      </c>
      <c r="J120" s="92" t="n">
        <f aca="false">SUM(D120:I120)</f>
        <v>0</v>
      </c>
      <c r="K120" s="94" t="n">
        <f aca="false">J120/C120</f>
        <v>0</v>
      </c>
      <c r="L120" s="95" t="n">
        <v>10706</v>
      </c>
      <c r="M120" s="96" t="n">
        <f aca="false">L120/$L$6</f>
        <v>0.00366952603612012</v>
      </c>
      <c r="N120" s="97" t="n">
        <f aca="false">$N$6*M120</f>
        <v>378180.228638861</v>
      </c>
      <c r="O120" s="99" t="n">
        <v>1341</v>
      </c>
      <c r="P120" s="99" t="n">
        <v>1486</v>
      </c>
      <c r="Q120" s="99" t="n">
        <f aca="false">O120+P120/2</f>
        <v>2084</v>
      </c>
      <c r="R120" s="100" t="n">
        <f aca="false">Q120/$Q$6</f>
        <v>0.00233677083835578</v>
      </c>
      <c r="S120" s="101" t="n">
        <f aca="false">$S$6*R120</f>
        <v>240826.886422747</v>
      </c>
      <c r="T120" s="110" t="n">
        <f aca="false">N120+S120</f>
        <v>619007.115061608</v>
      </c>
      <c r="U120" s="109" t="n">
        <f aca="false">T120/C120</f>
        <v>20.2137973112238</v>
      </c>
      <c r="V120" s="129" t="n">
        <v>86883709.45</v>
      </c>
      <c r="W120" s="105" t="n">
        <f aca="false">C120*C120/V120</f>
        <v>10.793371219258</v>
      </c>
      <c r="X120" s="100" t="n">
        <f aca="false">W120/$W$6</f>
        <v>0.00647351447859739</v>
      </c>
      <c r="Y120" s="106" t="n">
        <f aca="false">V120/C120</f>
        <v>2837.20437089769</v>
      </c>
      <c r="Z120" s="101" t="n">
        <f aca="false">$Z$6*X120</f>
        <v>3169023.39292247</v>
      </c>
      <c r="AA120" s="107" t="n">
        <v>27942133.4432</v>
      </c>
      <c r="AB120" s="105" t="n">
        <f aca="false">C120*C120/AA120</f>
        <v>33.5610783230375</v>
      </c>
      <c r="AC120" s="105" t="n">
        <f aca="false">AB120/$AB$6</f>
        <v>0.00553950788837065</v>
      </c>
      <c r="AD120" s="106" t="n">
        <f aca="false">AA120/C120</f>
        <v>912.455783012768</v>
      </c>
      <c r="AE120" s="109" t="n">
        <f aca="false">$AE$6*AC120</f>
        <v>1598517.09616166</v>
      </c>
      <c r="AF120" s="110" t="n">
        <f aca="false">Z120+AE120</f>
        <v>4767540.48908413</v>
      </c>
      <c r="AG120" s="111" t="n">
        <f aca="false">AF120/C120</f>
        <v>155.684958661272</v>
      </c>
      <c r="AH120" s="112" t="n">
        <v>5205.9501</v>
      </c>
      <c r="AI120" s="96" t="n">
        <f aca="false">AH120/$AH$6</f>
        <v>0.00550547559382572</v>
      </c>
      <c r="AJ120" s="109" t="n">
        <f aca="false">$AJ$6*AI120</f>
        <v>851096.053199804</v>
      </c>
      <c r="AK120" s="110" t="n">
        <f aca="false">AJ120</f>
        <v>851096.053199804</v>
      </c>
      <c r="AL120" s="109" t="n">
        <f aca="false">AK120/C120</f>
        <v>27.7927065669531</v>
      </c>
      <c r="AM120" s="113" t="n">
        <v>4713.02777777778</v>
      </c>
      <c r="AN120" s="100" t="n">
        <f aca="false">AM120/$AM$6</f>
        <v>0.00514706348544497</v>
      </c>
      <c r="AO120" s="109" t="n">
        <f aca="false">AN120*$AO$6</f>
        <v>132610.371763827</v>
      </c>
      <c r="AP120" s="114" t="n">
        <v>48.3333333333333</v>
      </c>
      <c r="AQ120" s="115" t="n">
        <f aca="false">AP120/$AP$6</f>
        <v>0.00525705170038431</v>
      </c>
      <c r="AR120" s="101" t="n">
        <f aca="false">AQ120*$AR$6</f>
        <v>406345.998398593</v>
      </c>
      <c r="AS120" s="90" t="n">
        <v>416.75</v>
      </c>
      <c r="AT120" s="116" t="n">
        <f aca="false">AS120/$AS$6</f>
        <v>0.00637574437867409</v>
      </c>
      <c r="AU120" s="117" t="n">
        <f aca="false">AT120*$AU$6</f>
        <v>657082.261615263</v>
      </c>
      <c r="AV120" s="118" t="n">
        <v>111.972222222222</v>
      </c>
      <c r="AW120" s="115" t="n">
        <f aca="false">AV120/$AV$6</f>
        <v>0.00353951995644748</v>
      </c>
      <c r="AX120" s="119" t="n">
        <f aca="false">$AX$6*AW120</f>
        <v>364781.841912323</v>
      </c>
      <c r="AY120" s="120" t="n">
        <v>233</v>
      </c>
      <c r="AZ120" s="115" t="n">
        <f aca="false">AY120/$AY$6</f>
        <v>0.00264196298984035</v>
      </c>
      <c r="BA120" s="119" t="n">
        <f aca="false">AZ120*$BA$6</f>
        <v>204211.62849898</v>
      </c>
      <c r="BB120" s="110" t="n">
        <f aca="false">BA120+AX120+AU120+AR120+AO120</f>
        <v>1765032.10218899</v>
      </c>
      <c r="BC120" s="111" t="n">
        <f aca="false">BB120/C120</f>
        <v>57.6374653753383</v>
      </c>
      <c r="BD120" s="121" t="n">
        <f aca="false">J120+T120+AF120+AK120+BB120</f>
        <v>8002675.75953453</v>
      </c>
      <c r="BE120" s="97" t="n">
        <v>5030851</v>
      </c>
      <c r="BF120" s="97" t="n">
        <f aca="false">IF(BD120&gt;BE120,0,BE120-BD120)</f>
        <v>0</v>
      </c>
      <c r="BG120" s="97" t="n">
        <f aca="false">IF(BD120&lt;BE120,0,BD120-BE120)</f>
        <v>2971824.75953452</v>
      </c>
      <c r="BH120" s="122" t="n">
        <f aca="false">BG120/$BG$6</f>
        <v>0.00263673026689371</v>
      </c>
      <c r="BI120" s="97" t="n">
        <f aca="false">$BI$6*BH120</f>
        <v>-334.590414190829</v>
      </c>
      <c r="BJ120" s="121" t="n">
        <f aca="false">BD120+BF120+BI120</f>
        <v>8002341.16912033</v>
      </c>
      <c r="BK120" s="123" t="n">
        <v>8</v>
      </c>
      <c r="BL120" s="109" t="n">
        <f aca="false">IF(BK120&gt;=5,0,BJ120*(5-BK120)/5*-0.25)</f>
        <v>0</v>
      </c>
      <c r="BM120" s="130" t="n">
        <v>1475</v>
      </c>
      <c r="BN120" s="101" t="n">
        <f aca="false">IF(BM120&gt;=700,0,BJ120*(700-BM120)/700*-0.25)</f>
        <v>0</v>
      </c>
      <c r="BO120" s="110" t="n">
        <f aca="false">BJ120+BL120+BN120</f>
        <v>8002341.16912033</v>
      </c>
      <c r="BP120" s="109" t="n">
        <f aca="false">IF(BK120&lt;5,0,IF(BM120&lt;700,0,IF(BF120&lt;&gt;0,0,BO120)))</f>
        <v>8002341.16912033</v>
      </c>
      <c r="BQ120" s="125" t="n">
        <f aca="false">BP120/$BP$6</f>
        <v>0.00312650550784382</v>
      </c>
      <c r="BR120" s="111" t="n">
        <f aca="false">$BR$6*BQ120</f>
        <v>15759.7883243647</v>
      </c>
      <c r="BS120" s="126" t="n">
        <f aca="false">ROUND(BJ120+BL120+BR120,0)</f>
        <v>8018101</v>
      </c>
      <c r="BT120" s="127" t="n">
        <f aca="false">BS120/C120</f>
        <v>261.832642131731</v>
      </c>
    </row>
    <row r="121" customFormat="false" ht="15.6" hidden="false" customHeight="false" outlineLevel="0" collapsed="false">
      <c r="A121" s="88" t="s">
        <v>293</v>
      </c>
      <c r="B121" s="89" t="s">
        <v>294</v>
      </c>
      <c r="C121" s="90" t="n">
        <v>10032</v>
      </c>
      <c r="D121" s="91" t="n">
        <v>0</v>
      </c>
      <c r="E121" s="92" t="n">
        <v>0</v>
      </c>
      <c r="F121" s="93" t="n">
        <v>0</v>
      </c>
      <c r="G121" s="92" t="n">
        <v>0</v>
      </c>
      <c r="H121" s="92" t="n">
        <v>0</v>
      </c>
      <c r="I121" s="93" t="n">
        <v>0</v>
      </c>
      <c r="J121" s="92" t="n">
        <f aca="false">SUM(D121:I121)</f>
        <v>0</v>
      </c>
      <c r="K121" s="94" t="n">
        <f aca="false">J121/C121</f>
        <v>0</v>
      </c>
      <c r="L121" s="95" t="n">
        <v>3027</v>
      </c>
      <c r="M121" s="96" t="n">
        <f aca="false">L121/$L$6</f>
        <v>0.00103751684208253</v>
      </c>
      <c r="N121" s="97" t="n">
        <f aca="false">$N$6*M121</f>
        <v>106926.167764789</v>
      </c>
      <c r="O121" s="99" t="n">
        <v>95</v>
      </c>
      <c r="P121" s="99" t="n">
        <v>138</v>
      </c>
      <c r="Q121" s="99" t="n">
        <f aca="false">O121+P121/2</f>
        <v>164</v>
      </c>
      <c r="R121" s="100" t="n">
        <f aca="false">Q121/$Q$6</f>
        <v>0.000183891755033756</v>
      </c>
      <c r="S121" s="101" t="n">
        <f aca="false">$S$6*R121</f>
        <v>18951.8279142661</v>
      </c>
      <c r="T121" s="110" t="n">
        <f aca="false">N121+S121</f>
        <v>125877.995679055</v>
      </c>
      <c r="U121" s="109" t="n">
        <f aca="false">T121/C121</f>
        <v>12.5476470971945</v>
      </c>
      <c r="V121" s="129" t="n">
        <v>30495449.52</v>
      </c>
      <c r="W121" s="105" t="n">
        <f aca="false">C121*C121/V121</f>
        <v>3.3001980814874</v>
      </c>
      <c r="X121" s="100" t="n">
        <f aca="false">W121/$W$6</f>
        <v>0.00197935192154142</v>
      </c>
      <c r="Y121" s="106" t="n">
        <f aca="false">V121/C121</f>
        <v>3039.81753588517</v>
      </c>
      <c r="Z121" s="101" t="n">
        <f aca="false">$Z$6*X121</f>
        <v>968965.553862463</v>
      </c>
      <c r="AA121" s="107" t="n">
        <v>7012452.9018</v>
      </c>
      <c r="AB121" s="105" t="n">
        <f aca="false">C121*C121/AA121</f>
        <v>14.3517575674793</v>
      </c>
      <c r="AC121" s="105" t="n">
        <f aca="false">AB121/$AB$6</f>
        <v>0.00236886531153148</v>
      </c>
      <c r="AD121" s="106" t="n">
        <f aca="false">AA121/C121</f>
        <v>699.008463098086</v>
      </c>
      <c r="AE121" s="109" t="n">
        <f aca="false">$AE$6*AC121</f>
        <v>683575.468307738</v>
      </c>
      <c r="AF121" s="110" t="n">
        <f aca="false">Z121+AE121</f>
        <v>1652541.0221702</v>
      </c>
      <c r="AG121" s="111" t="n">
        <f aca="false">AF121/C121</f>
        <v>164.726975894159</v>
      </c>
      <c r="AH121" s="112" t="n">
        <v>4752.9189</v>
      </c>
      <c r="AI121" s="96" t="n">
        <f aca="false">AH121/$AH$6</f>
        <v>0.005026379143239</v>
      </c>
      <c r="AJ121" s="109" t="n">
        <f aca="false">$AJ$6*AI121</f>
        <v>777032.134243614</v>
      </c>
      <c r="AK121" s="110" t="n">
        <f aca="false">AJ121</f>
        <v>777032.134243614</v>
      </c>
      <c r="AL121" s="109" t="n">
        <f aca="false">AK121/C121</f>
        <v>77.4553562842517</v>
      </c>
      <c r="AM121" s="113" t="n">
        <v>1614.72222222222</v>
      </c>
      <c r="AN121" s="100" t="n">
        <f aca="false">AM121/$AM$6</f>
        <v>0.00176342643858876</v>
      </c>
      <c r="AO121" s="109" t="n">
        <f aca="false">AN121*$AO$6</f>
        <v>45433.4080511541</v>
      </c>
      <c r="AP121" s="114" t="n">
        <v>10.3333333333333</v>
      </c>
      <c r="AQ121" s="115" t="n">
        <f aca="false">AP121/$AP$6</f>
        <v>0.0011239213980132</v>
      </c>
      <c r="AR121" s="101" t="n">
        <f aca="false">AQ121*$AR$6</f>
        <v>86873.9720714234</v>
      </c>
      <c r="AS121" s="90" t="n">
        <v>66.6666666666667</v>
      </c>
      <c r="AT121" s="116" t="n">
        <f aca="false">AS121/$AS$6</f>
        <v>0.00101991511756434</v>
      </c>
      <c r="AU121" s="117" t="n">
        <f aca="false">AT121*$AU$6</f>
        <v>105112.139430556</v>
      </c>
      <c r="AV121" s="118" t="n">
        <v>14.2777777777778</v>
      </c>
      <c r="AW121" s="115" t="n">
        <f aca="false">AV121/$AV$6</f>
        <v>0.000451330503005211</v>
      </c>
      <c r="AX121" s="119" t="n">
        <f aca="false">$AX$6*AW121</f>
        <v>46513.9833150419</v>
      </c>
      <c r="AY121" s="120" t="n">
        <v>38</v>
      </c>
      <c r="AZ121" s="115" t="n">
        <f aca="false">AY121/$AY$6</f>
        <v>0.000430878084179971</v>
      </c>
      <c r="BA121" s="119" t="n">
        <f aca="false">AZ121*$BA$6</f>
        <v>33304.9007852413</v>
      </c>
      <c r="BB121" s="110" t="n">
        <f aca="false">BA121+AX121+AU121+AR121+AO121</f>
        <v>317238.403653417</v>
      </c>
      <c r="BC121" s="111" t="n">
        <f aca="false">BB121/C121</f>
        <v>31.622647892087</v>
      </c>
      <c r="BD121" s="121" t="n">
        <f aca="false">J121+T121+AF121+AK121+BB121</f>
        <v>2872689.55574629</v>
      </c>
      <c r="BE121" s="97" t="n">
        <v>1448864</v>
      </c>
      <c r="BF121" s="97" t="n">
        <f aca="false">IF(BD121&gt;BE121,0,BE121-BD121)</f>
        <v>0</v>
      </c>
      <c r="BG121" s="97" t="n">
        <f aca="false">IF(BD121&lt;BE121,0,BD121-BE121)</f>
        <v>1423825.55574629</v>
      </c>
      <c r="BH121" s="122" t="n">
        <f aca="false">BG121/$BG$6</f>
        <v>0.00126327904280635</v>
      </c>
      <c r="BI121" s="97" t="n">
        <f aca="false">$BI$6*BH121</f>
        <v>-160.305004830519</v>
      </c>
      <c r="BJ121" s="121" t="n">
        <f aca="false">BD121+BF121+BI121</f>
        <v>2872529.25074146</v>
      </c>
      <c r="BK121" s="123" t="n">
        <v>7.5</v>
      </c>
      <c r="BL121" s="109" t="n">
        <f aca="false">IF(BK121&gt;=5,0,BJ121*(5-BK121)/5*-0.25)</f>
        <v>0</v>
      </c>
      <c r="BM121" s="130" t="n">
        <v>1975</v>
      </c>
      <c r="BN121" s="101" t="n">
        <f aca="false">IF(BM121&gt;=700,0,BJ121*(700-BM121)/700*-0.25)</f>
        <v>0</v>
      </c>
      <c r="BO121" s="110" t="n">
        <f aca="false">BJ121+BL121+BN121</f>
        <v>2872529.25074146</v>
      </c>
      <c r="BP121" s="109" t="n">
        <f aca="false">IF(BK121&lt;5,0,IF(BM121&lt;700,0,IF(BF121&lt;&gt;0,0,BO121)))</f>
        <v>2872529.25074146</v>
      </c>
      <c r="BQ121" s="125" t="n">
        <f aca="false">BP121/$BP$6</f>
        <v>0.00112229388051358</v>
      </c>
      <c r="BR121" s="111" t="n">
        <f aca="false">$BR$6*BQ121</f>
        <v>5657.15107497818</v>
      </c>
      <c r="BS121" s="126" t="n">
        <f aca="false">ROUND(BJ121+BL121+BR121,0)</f>
        <v>2878186</v>
      </c>
      <c r="BT121" s="127" t="n">
        <f aca="false">BS121/C121</f>
        <v>286.900518341308</v>
      </c>
    </row>
    <row r="122" customFormat="false" ht="15.6" hidden="false" customHeight="false" outlineLevel="0" collapsed="false">
      <c r="A122" s="88" t="s">
        <v>295</v>
      </c>
      <c r="B122" s="89" t="s">
        <v>296</v>
      </c>
      <c r="C122" s="90" t="n">
        <v>8115</v>
      </c>
      <c r="D122" s="91" t="n">
        <v>0</v>
      </c>
      <c r="E122" s="92" t="n">
        <v>0</v>
      </c>
      <c r="F122" s="93" t="n">
        <v>0</v>
      </c>
      <c r="G122" s="92" t="n">
        <v>0</v>
      </c>
      <c r="H122" s="92" t="n">
        <v>0</v>
      </c>
      <c r="I122" s="93" t="n">
        <v>0</v>
      </c>
      <c r="J122" s="92" t="n">
        <f aca="false">SUM(D122:I122)</f>
        <v>0</v>
      </c>
      <c r="K122" s="94" t="n">
        <f aca="false">J122/C122</f>
        <v>0</v>
      </c>
      <c r="L122" s="95" t="n">
        <v>2491</v>
      </c>
      <c r="M122" s="96" t="n">
        <f aca="false">L122/$L$6</f>
        <v>0.000853800612364582</v>
      </c>
      <c r="N122" s="97" t="n">
        <f aca="false">$N$6*M122</f>
        <v>87992.4294357746</v>
      </c>
      <c r="O122" s="99" t="n">
        <v>556</v>
      </c>
      <c r="P122" s="99" t="n">
        <v>947</v>
      </c>
      <c r="Q122" s="99" t="n">
        <f aca="false">O122+P122/2</f>
        <v>1029.5</v>
      </c>
      <c r="R122" s="100" t="n">
        <f aca="false">Q122/$Q$6</f>
        <v>0.00115436927931251</v>
      </c>
      <c r="S122" s="101" t="n">
        <f aca="false">$S$6*R122</f>
        <v>118968.944132542</v>
      </c>
      <c r="T122" s="110" t="n">
        <f aca="false">N122+S122</f>
        <v>206961.373568317</v>
      </c>
      <c r="U122" s="109" t="n">
        <f aca="false">T122/C122</f>
        <v>25.503558049084</v>
      </c>
      <c r="V122" s="129" t="n">
        <v>54773183.69</v>
      </c>
      <c r="W122" s="105" t="n">
        <f aca="false">C122*C122/V122</f>
        <v>1.20228952497466</v>
      </c>
      <c r="X122" s="100" t="n">
        <f aca="false">W122/$W$6</f>
        <v>0.000721094316991771</v>
      </c>
      <c r="Y122" s="106" t="n">
        <f aca="false">V122/C122</f>
        <v>6749.62214294516</v>
      </c>
      <c r="Z122" s="101" t="n">
        <f aca="false">$Z$6*X122</f>
        <v>353002.185537013</v>
      </c>
      <c r="AA122" s="107" t="n">
        <v>9581438.1098</v>
      </c>
      <c r="AB122" s="105" t="n">
        <f aca="false">C122*C122/AA122</f>
        <v>6.8730000909409</v>
      </c>
      <c r="AC122" s="105" t="n">
        <f aca="false">AB122/$AB$6</f>
        <v>0.0011344402540965</v>
      </c>
      <c r="AD122" s="106" t="n">
        <f aca="false">AA122/C122</f>
        <v>1180.70709917437</v>
      </c>
      <c r="AE122" s="109" t="n">
        <f aca="false">$AE$6*AC122</f>
        <v>327361.595522635</v>
      </c>
      <c r="AF122" s="110" t="n">
        <f aca="false">Z122+AE122</f>
        <v>680363.781059647</v>
      </c>
      <c r="AG122" s="111" t="n">
        <f aca="false">AF122/C122</f>
        <v>83.8402687689029</v>
      </c>
      <c r="AH122" s="112" t="n">
        <v>295.8927</v>
      </c>
      <c r="AI122" s="96" t="n">
        <f aca="false">AH122/$AH$6</f>
        <v>0.0003129169521316</v>
      </c>
      <c r="AJ122" s="109" t="n">
        <f aca="false">$AJ$6*AI122</f>
        <v>48374.0920107232</v>
      </c>
      <c r="AK122" s="110" t="n">
        <f aca="false">AJ122</f>
        <v>48374.0920107232</v>
      </c>
      <c r="AL122" s="109" t="n">
        <f aca="false">AK122/C122</f>
        <v>5.96107110421727</v>
      </c>
      <c r="AM122" s="113" t="n">
        <v>528.75</v>
      </c>
      <c r="AN122" s="100" t="n">
        <f aca="false">AM122/$AM$6</f>
        <v>0.000577444043669998</v>
      </c>
      <c r="AO122" s="109" t="n">
        <f aca="false">AN122*$AO$6</f>
        <v>14877.428561048</v>
      </c>
      <c r="AP122" s="114" t="n">
        <v>1.33333333333333</v>
      </c>
      <c r="AQ122" s="115" t="n">
        <f aca="false">AP122/$AP$6</f>
        <v>0.000145022115872671</v>
      </c>
      <c r="AR122" s="101" t="n">
        <f aca="false">AQ122*$AR$6</f>
        <v>11209.5447834095</v>
      </c>
      <c r="AS122" s="90" t="n">
        <v>25.3333333333333</v>
      </c>
      <c r="AT122" s="116" t="n">
        <f aca="false">AS122/$AS$6</f>
        <v>0.000387567744674449</v>
      </c>
      <c r="AU122" s="117" t="n">
        <f aca="false">AT122*$AU$6</f>
        <v>39942.6129836112</v>
      </c>
      <c r="AV122" s="118" t="n">
        <v>16.25</v>
      </c>
      <c r="AW122" s="115" t="n">
        <f aca="false">AV122/$AV$6</f>
        <v>0.000513673821513713</v>
      </c>
      <c r="AX122" s="119" t="n">
        <f aca="false">$AX$6*AW122</f>
        <v>52939.0666134231</v>
      </c>
      <c r="AY122" s="120" t="n">
        <v>39</v>
      </c>
      <c r="AZ122" s="115" t="n">
        <f aca="false">AY122/$AY$6</f>
        <v>0.000442216981132076</v>
      </c>
      <c r="BA122" s="119" t="n">
        <f aca="false">AZ122*$BA$6</f>
        <v>34181.3455427476</v>
      </c>
      <c r="BB122" s="110" t="n">
        <f aca="false">BA122+AX122+AU122+AR122+AO122</f>
        <v>153149.998484239</v>
      </c>
      <c r="BC122" s="111" t="n">
        <f aca="false">BB122/C122</f>
        <v>18.8724582235662</v>
      </c>
      <c r="BD122" s="121" t="n">
        <f aca="false">J122+T122+AF122+AK122+BB122</f>
        <v>1088849.24512293</v>
      </c>
      <c r="BE122" s="97" t="n">
        <v>928588</v>
      </c>
      <c r="BF122" s="97" t="n">
        <f aca="false">IF(BD122&gt;BE122,0,BE122-BD122)</f>
        <v>0</v>
      </c>
      <c r="BG122" s="97" t="n">
        <f aca="false">IF(BD122&lt;BE122,0,BD122-BE122)</f>
        <v>160261.245122927</v>
      </c>
      <c r="BH122" s="122" t="n">
        <f aca="false">BG122/$BG$6</f>
        <v>0.000142190643734955</v>
      </c>
      <c r="BI122" s="97" t="n">
        <f aca="false">$BI$6*BH122</f>
        <v>-18.0434180085426</v>
      </c>
      <c r="BJ122" s="121" t="n">
        <f aca="false">BD122+BF122+BI122</f>
        <v>1088831.20170492</v>
      </c>
      <c r="BK122" s="123" t="n">
        <v>7.5</v>
      </c>
      <c r="BL122" s="109" t="n">
        <f aca="false">IF(BK122&gt;=5,0,BJ122*(5-BK122)/5*-0.25)</f>
        <v>0</v>
      </c>
      <c r="BM122" s="130" t="n">
        <v>1395</v>
      </c>
      <c r="BN122" s="101" t="n">
        <f aca="false">IF(BM122&gt;=700,0,BJ122*(700-BM122)/700*-0.25)</f>
        <v>0</v>
      </c>
      <c r="BO122" s="110" t="n">
        <f aca="false">BJ122+BL122+BN122</f>
        <v>1088831.20170492</v>
      </c>
      <c r="BP122" s="109" t="n">
        <f aca="false">IF(BK122&lt;5,0,IF(BM122&lt;700,0,IF(BF122&lt;&gt;0,0,BO122)))</f>
        <v>1088831.20170492</v>
      </c>
      <c r="BQ122" s="125" t="n">
        <f aca="false">BP122/$BP$6</f>
        <v>0.000425405100494715</v>
      </c>
      <c r="BR122" s="111" t="n">
        <f aca="false">$BR$6*BQ122</f>
        <v>2144.34112432618</v>
      </c>
      <c r="BS122" s="126" t="n">
        <f aca="false">ROUND(BJ122+BL122+BR122,0)</f>
        <v>1090976</v>
      </c>
      <c r="BT122" s="127" t="n">
        <f aca="false">BS122/C122</f>
        <v>134.43943314849</v>
      </c>
    </row>
    <row r="123" customFormat="false" ht="15.6" hidden="false" customHeight="false" outlineLevel="0" collapsed="false">
      <c r="A123" s="128" t="s">
        <v>297</v>
      </c>
      <c r="B123" s="89" t="s">
        <v>298</v>
      </c>
      <c r="C123" s="90" t="n">
        <v>9892</v>
      </c>
      <c r="D123" s="91" t="n">
        <v>0</v>
      </c>
      <c r="E123" s="92" t="n">
        <v>0</v>
      </c>
      <c r="F123" s="93" t="n">
        <v>0</v>
      </c>
      <c r="G123" s="92" t="n">
        <v>0</v>
      </c>
      <c r="H123" s="92" t="n">
        <v>0</v>
      </c>
      <c r="I123" s="93" t="n">
        <v>0</v>
      </c>
      <c r="J123" s="92" t="n">
        <f aca="false">SUM(D123:I123)</f>
        <v>0</v>
      </c>
      <c r="K123" s="94" t="n">
        <f aca="false">J123/C123</f>
        <v>0</v>
      </c>
      <c r="L123" s="95" t="n">
        <v>2306</v>
      </c>
      <c r="M123" s="96" t="n">
        <f aca="false">L123/$L$6</f>
        <v>0.000790391092779095</v>
      </c>
      <c r="N123" s="97" t="n">
        <f aca="false">$N$6*M123</f>
        <v>81457.4637811707</v>
      </c>
      <c r="O123" s="99" t="n">
        <v>58</v>
      </c>
      <c r="P123" s="99" t="n">
        <v>163</v>
      </c>
      <c r="Q123" s="99" t="n">
        <f aca="false">O123+P123/2</f>
        <v>139.5</v>
      </c>
      <c r="R123" s="100" t="n">
        <f aca="false">Q123/$Q$6</f>
        <v>0.000156420120897616</v>
      </c>
      <c r="S123" s="101" t="n">
        <f aca="false">$S$6*R123</f>
        <v>16120.6097197568</v>
      </c>
      <c r="T123" s="110" t="n">
        <f aca="false">N123+S123</f>
        <v>97578.0735009275</v>
      </c>
      <c r="U123" s="109" t="n">
        <f aca="false">T123/C123</f>
        <v>9.86434224635337</v>
      </c>
      <c r="V123" s="129" t="n">
        <v>54957920.54</v>
      </c>
      <c r="W123" s="105" t="n">
        <f aca="false">C123*C123/V123</f>
        <v>1.7804833778014</v>
      </c>
      <c r="X123" s="100" t="n">
        <f aca="false">W123/$W$6</f>
        <v>0.00106787626321369</v>
      </c>
      <c r="Y123" s="106" t="n">
        <f aca="false">V123/C123</f>
        <v>5555.79463606955</v>
      </c>
      <c r="Z123" s="101" t="n">
        <f aca="false">$Z$6*X123</f>
        <v>522764.700698413</v>
      </c>
      <c r="AA123" s="107" t="n">
        <v>11047618.8594</v>
      </c>
      <c r="AB123" s="105" t="n">
        <f aca="false">C123*C123/AA123</f>
        <v>8.85726284055697</v>
      </c>
      <c r="AC123" s="105" t="n">
        <f aca="false">AB123/$AB$6</f>
        <v>0.00146195771489731</v>
      </c>
      <c r="AD123" s="106" t="n">
        <f aca="false">AA123/C123</f>
        <v>1116.82358061059</v>
      </c>
      <c r="AE123" s="109" t="n">
        <f aca="false">$AE$6*AC123</f>
        <v>421872.20385314</v>
      </c>
      <c r="AF123" s="110" t="n">
        <f aca="false">Z123+AE123</f>
        <v>944636.904551554</v>
      </c>
      <c r="AG123" s="111" t="n">
        <f aca="false">AF123/C123</f>
        <v>95.4950368531696</v>
      </c>
      <c r="AH123" s="112" t="n">
        <v>3123.4598</v>
      </c>
      <c r="AI123" s="96" t="n">
        <f aca="false">AH123/$AH$6</f>
        <v>0.00330316875246187</v>
      </c>
      <c r="AJ123" s="109" t="n">
        <f aca="false">$AJ$6*AI123</f>
        <v>510639.606036225</v>
      </c>
      <c r="AK123" s="110" t="n">
        <f aca="false">AJ123</f>
        <v>510639.606036225</v>
      </c>
      <c r="AL123" s="109" t="n">
        <f aca="false">AK123/C123</f>
        <v>51.6214725066948</v>
      </c>
      <c r="AM123" s="113" t="n">
        <v>760.277777777778</v>
      </c>
      <c r="AN123" s="100" t="n">
        <f aca="false">AM123/$AM$6</f>
        <v>0.000830293852127547</v>
      </c>
      <c r="AO123" s="109" t="n">
        <f aca="false">AN123*$AO$6</f>
        <v>21391.9211828675</v>
      </c>
      <c r="AP123" s="114" t="n">
        <v>1</v>
      </c>
      <c r="AQ123" s="115" t="n">
        <f aca="false">AP123/$AP$6</f>
        <v>0.000108766586904503</v>
      </c>
      <c r="AR123" s="101" t="n">
        <f aca="false">AQ123*$AR$6</f>
        <v>8407.1585875571</v>
      </c>
      <c r="AS123" s="90" t="n">
        <v>36</v>
      </c>
      <c r="AT123" s="116" t="n">
        <f aca="false">AS123/$AS$6</f>
        <v>0.000550754163484744</v>
      </c>
      <c r="AU123" s="117" t="n">
        <f aca="false">AT123*$AU$6</f>
        <v>56760.5552925002</v>
      </c>
      <c r="AV123" s="118" t="n">
        <v>20.7222222222222</v>
      </c>
      <c r="AW123" s="115" t="n">
        <f aca="false">AV123/$AV$6</f>
        <v>0.000655043881793556</v>
      </c>
      <c r="AX123" s="119" t="n">
        <f aca="false">$AX$6*AW123</f>
        <v>67508.6216984849</v>
      </c>
      <c r="AY123" s="120" t="n">
        <v>57</v>
      </c>
      <c r="AZ123" s="115" t="n">
        <f aca="false">AY123/$AY$6</f>
        <v>0.000646317126269957</v>
      </c>
      <c r="BA123" s="119" t="n">
        <f aca="false">AZ123*$BA$6</f>
        <v>49957.3511778619</v>
      </c>
      <c r="BB123" s="110" t="n">
        <f aca="false">BA123+AX123+AU123+AR123+AO123</f>
        <v>204025.607939272</v>
      </c>
      <c r="BC123" s="111" t="n">
        <f aca="false">BB123/C123</f>
        <v>20.6253141871484</v>
      </c>
      <c r="BD123" s="121" t="n">
        <f aca="false">J123+T123+AF123+AK123+BB123</f>
        <v>1756880.19202798</v>
      </c>
      <c r="BE123" s="97" t="n">
        <v>1046558</v>
      </c>
      <c r="BF123" s="97" t="n">
        <f aca="false">IF(BD123&gt;BE123,0,BE123-BD123)</f>
        <v>0</v>
      </c>
      <c r="BG123" s="97" t="n">
        <f aca="false">IF(BD123&lt;BE123,0,BD123-BE123)</f>
        <v>710322.192027978</v>
      </c>
      <c r="BH123" s="122" t="n">
        <f aca="false">BG123/$BG$6</f>
        <v>0.000630228285486056</v>
      </c>
      <c r="BI123" s="97" t="n">
        <f aca="false">$BI$6*BH123</f>
        <v>-79.973422281065</v>
      </c>
      <c r="BJ123" s="121" t="n">
        <f aca="false">BD123+BF123+BI123</f>
        <v>1756800.2186057</v>
      </c>
      <c r="BK123" s="123" t="n">
        <v>8</v>
      </c>
      <c r="BL123" s="109" t="n">
        <f aca="false">IF(BK123&gt;=5,0,BJ123*(5-BK123)/5*-0.25)</f>
        <v>0</v>
      </c>
      <c r="BM123" s="130" t="n">
        <v>1000</v>
      </c>
      <c r="BN123" s="101" t="n">
        <f aca="false">IF(BM123&gt;=700,0,BJ123*(700-BM123)/700*-0.25)</f>
        <v>0</v>
      </c>
      <c r="BO123" s="110" t="n">
        <f aca="false">BJ123+BL123+BN123</f>
        <v>1756800.2186057</v>
      </c>
      <c r="BP123" s="109" t="n">
        <f aca="false">IF(BK123&lt;5,0,IF(BM123&lt;700,0,IF(BF123&lt;&gt;0,0,BO123)))</f>
        <v>1756800.2186057</v>
      </c>
      <c r="BQ123" s="125" t="n">
        <f aca="false">BP123/$BP$6</f>
        <v>0.000686379828549065</v>
      </c>
      <c r="BR123" s="111" t="n">
        <f aca="false">$BR$6*BQ123</f>
        <v>3459.83743860635</v>
      </c>
      <c r="BS123" s="126" t="n">
        <f aca="false">ROUND(BJ123+BL123+BR123,0)</f>
        <v>1760260</v>
      </c>
      <c r="BT123" s="127" t="n">
        <f aca="false">BS123/C123</f>
        <v>177.947836635665</v>
      </c>
    </row>
    <row r="124" customFormat="false" ht="15.6" hidden="false" customHeight="false" outlineLevel="0" collapsed="false">
      <c r="A124" s="128" t="s">
        <v>299</v>
      </c>
      <c r="B124" s="89" t="s">
        <v>300</v>
      </c>
      <c r="C124" s="90" t="n">
        <v>10382</v>
      </c>
      <c r="D124" s="91" t="n">
        <v>0</v>
      </c>
      <c r="E124" s="92" t="n">
        <v>0</v>
      </c>
      <c r="F124" s="93" t="n">
        <v>0</v>
      </c>
      <c r="G124" s="92" t="n">
        <v>0</v>
      </c>
      <c r="H124" s="92" t="n">
        <v>0</v>
      </c>
      <c r="I124" s="93" t="n">
        <v>0</v>
      </c>
      <c r="J124" s="92" t="n">
        <f aca="false">SUM(D124:I124)</f>
        <v>0</v>
      </c>
      <c r="K124" s="94" t="n">
        <f aca="false">J124/C124</f>
        <v>0</v>
      </c>
      <c r="L124" s="95" t="n">
        <v>2813</v>
      </c>
      <c r="M124" s="96" t="n">
        <f aca="false">L124/$L$6</f>
        <v>0.000964167451859321</v>
      </c>
      <c r="N124" s="97" t="n">
        <f aca="false">$N$6*M124</f>
        <v>99366.8020886527</v>
      </c>
      <c r="O124" s="99" t="n">
        <v>0</v>
      </c>
      <c r="P124" s="99" t="n">
        <v>0</v>
      </c>
      <c r="Q124" s="99" t="n">
        <f aca="false">O124+P124/2</f>
        <v>0</v>
      </c>
      <c r="R124" s="100" t="n">
        <f aca="false">Q124/$Q$6</f>
        <v>0</v>
      </c>
      <c r="S124" s="101" t="n">
        <f aca="false">$S$6*R124</f>
        <v>0</v>
      </c>
      <c r="T124" s="110" t="n">
        <f aca="false">N124+S124</f>
        <v>99366.8020886527</v>
      </c>
      <c r="U124" s="109" t="n">
        <f aca="false">T124/C124</f>
        <v>9.57106550651634</v>
      </c>
      <c r="V124" s="129" t="n">
        <v>41521439.13</v>
      </c>
      <c r="W124" s="105" t="n">
        <f aca="false">C124*C124/V124</f>
        <v>2.59591011916836</v>
      </c>
      <c r="X124" s="100" t="n">
        <f aca="false">W124/$W$6</f>
        <v>0.00155694281241715</v>
      </c>
      <c r="Y124" s="106" t="n">
        <f aca="false">V124/C124</f>
        <v>3999.36805336159</v>
      </c>
      <c r="Z124" s="101" t="n">
        <f aca="false">$Z$6*X124</f>
        <v>762180.761363108</v>
      </c>
      <c r="AA124" s="107" t="n">
        <v>9942113.5154</v>
      </c>
      <c r="AB124" s="105" t="n">
        <f aca="false">C124*C124/AA124</f>
        <v>10.8413491591142</v>
      </c>
      <c r="AC124" s="105" t="n">
        <f aca="false">AB124/$AB$6</f>
        <v>0.00178944605442756</v>
      </c>
      <c r="AD124" s="106" t="n">
        <f aca="false">AA124/C124</f>
        <v>957.629889751493</v>
      </c>
      <c r="AE124" s="109" t="n">
        <f aca="false">$AE$6*AC124</f>
        <v>516374.408756882</v>
      </c>
      <c r="AF124" s="110" t="n">
        <f aca="false">Z124+AE124</f>
        <v>1278555.17011999</v>
      </c>
      <c r="AG124" s="111" t="n">
        <f aca="false">AF124/C124</f>
        <v>123.151143336543</v>
      </c>
      <c r="AH124" s="112" t="n">
        <v>1023.8124</v>
      </c>
      <c r="AI124" s="96" t="n">
        <f aca="false">AH124/$AH$6</f>
        <v>0.00108271767354361</v>
      </c>
      <c r="AJ124" s="109" t="n">
        <f aca="false">$AJ$6*AI124</f>
        <v>167378.226091145</v>
      </c>
      <c r="AK124" s="110" t="n">
        <f aca="false">AJ124</f>
        <v>167378.226091145</v>
      </c>
      <c r="AL124" s="109" t="n">
        <f aca="false">AK124/C124</f>
        <v>16.1219635996094</v>
      </c>
      <c r="AM124" s="113" t="n">
        <v>1298.11111111111</v>
      </c>
      <c r="AN124" s="100" t="n">
        <f aca="false">AM124/$AM$6</f>
        <v>0.00141765773831292</v>
      </c>
      <c r="AO124" s="109" t="n">
        <f aca="false">AN124*$AO$6</f>
        <v>36524.9273188807</v>
      </c>
      <c r="AP124" s="114" t="n">
        <v>3.66666666666667</v>
      </c>
      <c r="AQ124" s="115" t="n">
        <f aca="false">AP124/$AP$6</f>
        <v>0.000398810818649844</v>
      </c>
      <c r="AR124" s="101" t="n">
        <f aca="false">AQ124*$AR$6</f>
        <v>30826.248154376</v>
      </c>
      <c r="AS124" s="90" t="n">
        <v>109</v>
      </c>
      <c r="AT124" s="116" t="n">
        <f aca="false">AS124/$AS$6</f>
        <v>0.0016675612172177</v>
      </c>
      <c r="AU124" s="117" t="n">
        <f aca="false">AT124*$AU$6</f>
        <v>171858.347968959</v>
      </c>
      <c r="AV124" s="118" t="n">
        <v>14.8888888888889</v>
      </c>
      <c r="AW124" s="115" t="n">
        <f aca="false">AV124/$AV$6</f>
        <v>0.000470648150993761</v>
      </c>
      <c r="AX124" s="119" t="n">
        <f aca="false">$AX$6*AW124</f>
        <v>48504.8541962304</v>
      </c>
      <c r="AY124" s="120" t="n">
        <v>127</v>
      </c>
      <c r="AZ124" s="115" t="n">
        <f aca="false">AY124/$AY$6</f>
        <v>0.00144003991291727</v>
      </c>
      <c r="BA124" s="119" t="n">
        <f aca="false">AZ124*$BA$6</f>
        <v>111308.484203306</v>
      </c>
      <c r="BB124" s="110" t="n">
        <f aca="false">BA124+AX124+AU124+AR124+AO124</f>
        <v>399022.861841753</v>
      </c>
      <c r="BC124" s="111" t="n">
        <f aca="false">BB124/C124</f>
        <v>38.4341034330334</v>
      </c>
      <c r="BD124" s="121" t="n">
        <f aca="false">J124+T124+AF124+AK124+BB124</f>
        <v>1944323.06014154</v>
      </c>
      <c r="BE124" s="97" t="n">
        <v>1055154</v>
      </c>
      <c r="BF124" s="97" t="n">
        <f aca="false">IF(BD124&gt;BE124,0,BE124-BD124)</f>
        <v>0</v>
      </c>
      <c r="BG124" s="97" t="n">
        <f aca="false">IF(BD124&lt;BE124,0,BD124-BE124)</f>
        <v>889169.060141541</v>
      </c>
      <c r="BH124" s="122" t="n">
        <f aca="false">BG124/$BG$6</f>
        <v>0.000788908890316887</v>
      </c>
      <c r="BI124" s="97" t="n">
        <f aca="false">$BI$6*BH124</f>
        <v>-100.109349706416</v>
      </c>
      <c r="BJ124" s="121" t="n">
        <f aca="false">BD124+BF124+BI124</f>
        <v>1944222.95079183</v>
      </c>
      <c r="BK124" s="123" t="n">
        <v>7</v>
      </c>
      <c r="BL124" s="109" t="n">
        <f aca="false">IF(BK124&gt;=5,0,BJ124*(5-BK124)/5*-0.25)</f>
        <v>0</v>
      </c>
      <c r="BM124" s="130" t="n">
        <v>1300</v>
      </c>
      <c r="BN124" s="101" t="n">
        <f aca="false">IF(BM124&gt;=700,0,BJ124*(700-BM124)/700*-0.25)</f>
        <v>0</v>
      </c>
      <c r="BO124" s="110" t="n">
        <f aca="false">BJ124+BL124+BN124</f>
        <v>1944222.95079183</v>
      </c>
      <c r="BP124" s="109" t="n">
        <f aca="false">IF(BK124&lt;5,0,IF(BM124&lt;700,0,IF(BF124&lt;&gt;0,0,BO124)))</f>
        <v>1944222.95079183</v>
      </c>
      <c r="BQ124" s="125" t="n">
        <f aca="false">BP124/$BP$6</f>
        <v>0.000759605674847182</v>
      </c>
      <c r="BR124" s="111" t="n">
        <f aca="false">$BR$6*BQ124</f>
        <v>3828.94724335019</v>
      </c>
      <c r="BS124" s="126" t="n">
        <f aca="false">ROUND(BJ124+BL124+BR124,0)</f>
        <v>1948052</v>
      </c>
      <c r="BT124" s="127" t="n">
        <f aca="false">BS124/C124</f>
        <v>187.637449431709</v>
      </c>
    </row>
    <row r="125" customFormat="false" ht="15.6" hidden="false" customHeight="false" outlineLevel="0" collapsed="false">
      <c r="A125" s="88" t="s">
        <v>301</v>
      </c>
      <c r="B125" s="89" t="s">
        <v>302</v>
      </c>
      <c r="C125" s="90" t="n">
        <v>13939</v>
      </c>
      <c r="D125" s="91" t="n">
        <v>0</v>
      </c>
      <c r="E125" s="92" t="n">
        <v>0</v>
      </c>
      <c r="F125" s="93" t="n">
        <v>0</v>
      </c>
      <c r="G125" s="92" t="n">
        <v>0</v>
      </c>
      <c r="H125" s="92" t="n">
        <v>0</v>
      </c>
      <c r="I125" s="93" t="n">
        <v>0</v>
      </c>
      <c r="J125" s="92" t="n">
        <f aca="false">SUM(D125:I125)</f>
        <v>0</v>
      </c>
      <c r="K125" s="94" t="n">
        <f aca="false">J125/C125</f>
        <v>0</v>
      </c>
      <c r="L125" s="95" t="n">
        <v>3373</v>
      </c>
      <c r="M125" s="96" t="n">
        <f aca="false">L125/$L$6</f>
        <v>0.00115610978141539</v>
      </c>
      <c r="N125" s="97" t="n">
        <f aca="false">$N$6*M125</f>
        <v>119148.319745832</v>
      </c>
      <c r="O125" s="99" t="n">
        <v>97</v>
      </c>
      <c r="P125" s="99" t="n">
        <v>0</v>
      </c>
      <c r="Q125" s="99" t="n">
        <f aca="false">O125+P125/2</f>
        <v>97</v>
      </c>
      <c r="R125" s="100" t="n">
        <f aca="false">Q125/$Q$6</f>
        <v>0.000108765245355332</v>
      </c>
      <c r="S125" s="101" t="n">
        <f aca="false">$S$6*R125</f>
        <v>11209.3128517305</v>
      </c>
      <c r="T125" s="110" t="n">
        <f aca="false">N125+S125</f>
        <v>130357.632597563</v>
      </c>
      <c r="U125" s="109" t="n">
        <f aca="false">T125/C125</f>
        <v>9.35200750395025</v>
      </c>
      <c r="V125" s="129" t="n">
        <v>45318752</v>
      </c>
      <c r="W125" s="105" t="n">
        <f aca="false">C125*C125/V125</f>
        <v>4.2873140240049</v>
      </c>
      <c r="X125" s="100" t="n">
        <f aca="false">W125/$W$6</f>
        <v>0.0025713920928773</v>
      </c>
      <c r="Y125" s="106" t="n">
        <f aca="false">V125/C125</f>
        <v>3251.21974316665</v>
      </c>
      <c r="Z125" s="101" t="n">
        <f aca="false">$Z$6*X125</f>
        <v>1258790.98929113</v>
      </c>
      <c r="AA125" s="107" t="n">
        <v>10264328.0957</v>
      </c>
      <c r="AB125" s="105" t="n">
        <f aca="false">C125*C125/AA125</f>
        <v>18.929219641897</v>
      </c>
      <c r="AC125" s="105" t="n">
        <f aca="false">AB125/$AB$6</f>
        <v>0.00312440978557625</v>
      </c>
      <c r="AD125" s="106" t="n">
        <f aca="false">AA125/C125</f>
        <v>736.37478267451</v>
      </c>
      <c r="AE125" s="109" t="n">
        <f aca="false">$AE$6*AC125</f>
        <v>901600.387309393</v>
      </c>
      <c r="AF125" s="110" t="n">
        <f aca="false">Z125+AE125</f>
        <v>2160391.37660052</v>
      </c>
      <c r="AG125" s="111" t="n">
        <f aca="false">AF125/C125</f>
        <v>154.98897887944</v>
      </c>
      <c r="AH125" s="112" t="n">
        <v>3530.4049</v>
      </c>
      <c r="AI125" s="96" t="n">
        <f aca="false">AH125/$AH$6</f>
        <v>0.00373352752906194</v>
      </c>
      <c r="AJ125" s="109" t="n">
        <f aca="false">$AJ$6*AI125</f>
        <v>577169.12741581</v>
      </c>
      <c r="AK125" s="110" t="n">
        <f aca="false">AJ125</f>
        <v>577169.12741581</v>
      </c>
      <c r="AL125" s="109" t="n">
        <f aca="false">AK125/C125</f>
        <v>41.4067815062637</v>
      </c>
      <c r="AM125" s="113" t="n">
        <v>1928.58333333333</v>
      </c>
      <c r="AN125" s="100" t="n">
        <f aca="false">AM125/$AM$6</f>
        <v>0.00210619188379114</v>
      </c>
      <c r="AO125" s="109" t="n">
        <f aca="false">AN125*$AO$6</f>
        <v>54264.5120864197</v>
      </c>
      <c r="AP125" s="114" t="n">
        <v>9.66666666666667</v>
      </c>
      <c r="AQ125" s="115" t="n">
        <f aca="false">AP125/$AP$6</f>
        <v>0.00105141034007686</v>
      </c>
      <c r="AR125" s="101" t="n">
        <f aca="false">AQ125*$AR$6</f>
        <v>81269.1996797187</v>
      </c>
      <c r="AS125" s="90" t="n">
        <v>108.333333333333</v>
      </c>
      <c r="AT125" s="116" t="n">
        <f aca="false">AS125/$AS$6</f>
        <v>0.00165736206604205</v>
      </c>
      <c r="AU125" s="117" t="n">
        <f aca="false">AT125*$AU$6</f>
        <v>170807.226574653</v>
      </c>
      <c r="AV125" s="118" t="n">
        <v>31.4166666666667</v>
      </c>
      <c r="AW125" s="115" t="n">
        <f aca="false">AV125/$AV$6</f>
        <v>0.000993102721593179</v>
      </c>
      <c r="AX125" s="119" t="n">
        <f aca="false">$AX$6*AW125</f>
        <v>102348.862119285</v>
      </c>
      <c r="AY125" s="120" t="n">
        <v>37</v>
      </c>
      <c r="AZ125" s="115" t="n">
        <f aca="false">AY125/$AY$6</f>
        <v>0.000419539187227867</v>
      </c>
      <c r="BA125" s="119" t="n">
        <f aca="false">AZ125*$BA$6</f>
        <v>32428.4560277349</v>
      </c>
      <c r="BB125" s="110" t="n">
        <f aca="false">BA125+AX125+AU125+AR125+AO125</f>
        <v>441118.256487811</v>
      </c>
      <c r="BC125" s="111" t="n">
        <f aca="false">BB125/C125</f>
        <v>31.6463344922743</v>
      </c>
      <c r="BD125" s="121" t="n">
        <f aca="false">J125+T125+AF125+AK125+BB125</f>
        <v>3309036.3931017</v>
      </c>
      <c r="BE125" s="97" t="n">
        <v>1971265</v>
      </c>
      <c r="BF125" s="97" t="n">
        <f aca="false">IF(BD125&gt;BE125,0,BE125-BD125)</f>
        <v>0</v>
      </c>
      <c r="BG125" s="97" t="n">
        <f aca="false">IF(BD125&lt;BE125,0,BD125-BE125)</f>
        <v>1337771.3931017</v>
      </c>
      <c r="BH125" s="122" t="n">
        <f aca="false">BG125/$BG$6</f>
        <v>0.00118692810235833</v>
      </c>
      <c r="BI125" s="97" t="n">
        <f aca="false">$BI$6*BH125</f>
        <v>-150.616379069623</v>
      </c>
      <c r="BJ125" s="121" t="n">
        <f aca="false">BD125+BF125+BI125</f>
        <v>3308885.77672263</v>
      </c>
      <c r="BK125" s="123" t="n">
        <v>7.7</v>
      </c>
      <c r="BL125" s="109" t="n">
        <f aca="false">IF(BK125&gt;=5,0,BJ125*(5-BK125)/5*-0.25)</f>
        <v>0</v>
      </c>
      <c r="BM125" s="130" t="n">
        <v>1700</v>
      </c>
      <c r="BN125" s="101" t="n">
        <f aca="false">IF(BM125&gt;=700,0,BJ125*(700-BM125)/700*-0.25)</f>
        <v>0</v>
      </c>
      <c r="BO125" s="110" t="n">
        <f aca="false">BJ125+BL125+BN125</f>
        <v>3308885.77672263</v>
      </c>
      <c r="BP125" s="109" t="n">
        <f aca="false">IF(BK125&lt;5,0,IF(BM125&lt;700,0,IF(BF125&lt;&gt;0,0,BO125)))</f>
        <v>3308885.77672263</v>
      </c>
      <c r="BQ125" s="125" t="n">
        <f aca="false">BP125/$BP$6</f>
        <v>0.00129277787426384</v>
      </c>
      <c r="BR125" s="111" t="n">
        <f aca="false">$BR$6*BQ125</f>
        <v>6516.51039721693</v>
      </c>
      <c r="BS125" s="126" t="n">
        <f aca="false">ROUND(BJ125+BL125+BR125,0)</f>
        <v>3315402</v>
      </c>
      <c r="BT125" s="127" t="n">
        <f aca="false">BS125/C125</f>
        <v>237.850778391563</v>
      </c>
    </row>
    <row r="126" customFormat="false" ht="15.6" hidden="false" customHeight="false" outlineLevel="0" collapsed="false">
      <c r="A126" s="128" t="s">
        <v>303</v>
      </c>
      <c r="B126" s="89" t="s">
        <v>304</v>
      </c>
      <c r="C126" s="90" t="n">
        <v>34964</v>
      </c>
      <c r="D126" s="91" t="n">
        <v>0</v>
      </c>
      <c r="E126" s="92" t="n">
        <v>0</v>
      </c>
      <c r="F126" s="93" t="n">
        <v>0</v>
      </c>
      <c r="G126" s="92" t="n">
        <v>0</v>
      </c>
      <c r="H126" s="92" t="n">
        <f aca="false">C126/($C$9+$C$59+$C$61+$C$66+$C$73+$C$79+$C$93+$C$104+$C$126+$C$140+$C$167+$C$174+$C$200+$C$218+$C$236+$C$254+$C$264+$C$266+$C$267+$C$272+$C$280)*$H$6</f>
        <v>2550085.3168201</v>
      </c>
      <c r="I126" s="93" t="n">
        <v>0</v>
      </c>
      <c r="J126" s="92" t="n">
        <f aca="false">SUM(D126:I126)</f>
        <v>2550085.3168201</v>
      </c>
      <c r="K126" s="94" t="n">
        <f aca="false">J126/C126</f>
        <v>72.9345989251832</v>
      </c>
      <c r="L126" s="95" t="n">
        <v>23554</v>
      </c>
      <c r="M126" s="96" t="n">
        <f aca="false">L126/$L$6</f>
        <v>0.0080732314827922</v>
      </c>
      <c r="N126" s="97" t="n">
        <f aca="false">$N$6*M126</f>
        <v>832024.762316433</v>
      </c>
      <c r="O126" s="99" t="n">
        <v>4042</v>
      </c>
      <c r="P126" s="99" t="n">
        <v>4399</v>
      </c>
      <c r="Q126" s="99" t="n">
        <f aca="false">O126+P126/2</f>
        <v>6241.5</v>
      </c>
      <c r="R126" s="100" t="n">
        <f aca="false">Q126/$Q$6</f>
        <v>0.00699853895758043</v>
      </c>
      <c r="S126" s="101" t="n">
        <f aca="false">$S$6*R126</f>
        <v>721267.280042023</v>
      </c>
      <c r="T126" s="110" t="n">
        <f aca="false">N126+S126</f>
        <v>1553292.04235846</v>
      </c>
      <c r="U126" s="109" t="n">
        <f aca="false">T126/C126</f>
        <v>44.425467405287</v>
      </c>
      <c r="V126" s="129" t="n">
        <v>120441199.15</v>
      </c>
      <c r="W126" s="105" t="n">
        <f aca="false">C126*C126/V126</f>
        <v>10.1500259431783</v>
      </c>
      <c r="X126" s="100" t="n">
        <f aca="false">W126/$W$6</f>
        <v>0.0060876568188508</v>
      </c>
      <c r="Y126" s="106" t="n">
        <f aca="false">V126/C126</f>
        <v>3444.72025940968</v>
      </c>
      <c r="Z126" s="101" t="n">
        <f aca="false">$Z$6*X126</f>
        <v>2980131.87902874</v>
      </c>
      <c r="AA126" s="107" t="n">
        <v>35406940.0255</v>
      </c>
      <c r="AB126" s="105" t="n">
        <f aca="false">C126*C126/AA126</f>
        <v>34.5266011442833</v>
      </c>
      <c r="AC126" s="105" t="n">
        <f aca="false">AB126/$AB$6</f>
        <v>0.00569887467728047</v>
      </c>
      <c r="AD126" s="106" t="n">
        <f aca="false">AA126/C126</f>
        <v>1012.66845971571</v>
      </c>
      <c r="AE126" s="109" t="n">
        <f aca="false">$AE$6*AC126</f>
        <v>1644505.03259326</v>
      </c>
      <c r="AF126" s="110" t="n">
        <f aca="false">Z126+AE126</f>
        <v>4624636.91162199</v>
      </c>
      <c r="AG126" s="111" t="n">
        <f aca="false">AF126/C126</f>
        <v>132.268530820901</v>
      </c>
      <c r="AH126" s="112" t="n">
        <v>10110.3783</v>
      </c>
      <c r="AI126" s="96" t="n">
        <f aca="false">AH126/$AH$6</f>
        <v>0.0106920811582491</v>
      </c>
      <c r="AJ126" s="109" t="n">
        <f aca="false">$AJ$6*AI126</f>
        <v>1652897.72322</v>
      </c>
      <c r="AK126" s="110" t="n">
        <f aca="false">AJ126</f>
        <v>1652897.72322</v>
      </c>
      <c r="AL126" s="109" t="n">
        <f aca="false">AK126/C126</f>
        <v>47.2742742026084</v>
      </c>
      <c r="AM126" s="113" t="n">
        <v>6504.69444444444</v>
      </c>
      <c r="AN126" s="100" t="n">
        <f aca="false">AM126/$AM$6</f>
        <v>0.00710372966966955</v>
      </c>
      <c r="AO126" s="109" t="n">
        <f aca="false">AN126*$AO$6</f>
        <v>183022.462238615</v>
      </c>
      <c r="AP126" s="114" t="n">
        <v>37.3333333333333</v>
      </c>
      <c r="AQ126" s="115" t="n">
        <f aca="false">AP126/$AP$6</f>
        <v>0.00406061924443478</v>
      </c>
      <c r="AR126" s="101" t="n">
        <f aca="false">AQ126*$AR$6</f>
        <v>313867.253935465</v>
      </c>
      <c r="AS126" s="90" t="n">
        <v>335.416666666667</v>
      </c>
      <c r="AT126" s="116" t="n">
        <f aca="false">AS126/$AS$6</f>
        <v>0.00513144793524559</v>
      </c>
      <c r="AU126" s="117" t="n">
        <f aca="false">AT126*$AU$6</f>
        <v>528845.451509984</v>
      </c>
      <c r="AV126" s="118" t="n">
        <v>121.305555555556</v>
      </c>
      <c r="AW126" s="115" t="n">
        <f aca="false">AV126/$AV$6</f>
        <v>0.00383455312572716</v>
      </c>
      <c r="AX126" s="119" t="n">
        <f aca="false">$AX$6*AW126</f>
        <v>395187.86991593</v>
      </c>
      <c r="AY126" s="120" t="n">
        <v>524</v>
      </c>
      <c r="AZ126" s="115" t="n">
        <f aca="false">AY126/$AY$6</f>
        <v>0.00594158200290276</v>
      </c>
      <c r="BA126" s="119" t="n">
        <f aca="false">AZ126*$BA$6</f>
        <v>459257.052933327</v>
      </c>
      <c r="BB126" s="110" t="n">
        <f aca="false">BA126+AX126+AU126+AR126+AO126</f>
        <v>1880180.09053332</v>
      </c>
      <c r="BC126" s="111" t="n">
        <f aca="false">BB126/C126</f>
        <v>53.7747423216257</v>
      </c>
      <c r="BD126" s="121" t="n">
        <f aca="false">J126+T126+AF126+AK126+BB126</f>
        <v>12261092.0845539</v>
      </c>
      <c r="BE126" s="97" t="n">
        <v>7084449</v>
      </c>
      <c r="BF126" s="97" t="n">
        <f aca="false">IF(BD126&gt;BE126,0,BE126-BD126)</f>
        <v>0</v>
      </c>
      <c r="BG126" s="97" t="n">
        <f aca="false">IF(BD126&lt;BE126,0,BD126-BE126)</f>
        <v>5176643.08455388</v>
      </c>
      <c r="BH126" s="122" t="n">
        <f aca="false">BG126/$BG$6</f>
        <v>0.00459293955949378</v>
      </c>
      <c r="BI126" s="97" t="n">
        <f aca="false">$BI$6*BH126</f>
        <v>-582.825467155158</v>
      </c>
      <c r="BJ126" s="121" t="n">
        <f aca="false">BD126+BF126+BI126</f>
        <v>12260509.2590867</v>
      </c>
      <c r="BK126" s="123" t="n">
        <v>8</v>
      </c>
      <c r="BL126" s="109" t="n">
        <f aca="false">IF(BK126&gt;=5,0,BJ126*(5-BK126)/5*-0.25)</f>
        <v>0</v>
      </c>
      <c r="BM126" s="130" t="n">
        <v>1500</v>
      </c>
      <c r="BN126" s="101" t="n">
        <f aca="false">IF(BM126&gt;=700,0,BJ126*(700-BM126)/700*-0.25)</f>
        <v>0</v>
      </c>
      <c r="BO126" s="110" t="n">
        <f aca="false">BJ126+BL126+BN126</f>
        <v>12260509.2590867</v>
      </c>
      <c r="BP126" s="109" t="n">
        <f aca="false">IF(BK126&lt;5,0,IF(BM126&lt;700,0,IF(BF126&lt;&gt;0,0,BO126)))</f>
        <v>12260509.2590867</v>
      </c>
      <c r="BQ126" s="125" t="n">
        <f aca="false">BP126/$BP$6</f>
        <v>0.00479016689208698</v>
      </c>
      <c r="BR126" s="111" t="n">
        <f aca="false">$BR$6*BQ126</f>
        <v>24145.8126551433</v>
      </c>
      <c r="BS126" s="126" t="n">
        <f aca="false">ROUND(BJ126+BL126+BR126,0)</f>
        <v>12284655</v>
      </c>
      <c r="BT126" s="127" t="n">
        <f aca="false">BS126/C126</f>
        <v>351.351533005377</v>
      </c>
    </row>
    <row r="127" customFormat="false" ht="15.6" hidden="false" customHeight="false" outlineLevel="0" collapsed="false">
      <c r="A127" s="128" t="s">
        <v>305</v>
      </c>
      <c r="B127" s="89" t="s">
        <v>306</v>
      </c>
      <c r="C127" s="90" t="n">
        <v>10928</v>
      </c>
      <c r="D127" s="91" t="n">
        <v>0</v>
      </c>
      <c r="E127" s="92" t="n">
        <v>0</v>
      </c>
      <c r="F127" s="93" t="n">
        <v>0</v>
      </c>
      <c r="G127" s="92" t="n">
        <v>0</v>
      </c>
      <c r="H127" s="92" t="n">
        <v>0</v>
      </c>
      <c r="I127" s="93" t="n">
        <v>0</v>
      </c>
      <c r="J127" s="92" t="n">
        <f aca="false">SUM(D127:I127)</f>
        <v>0</v>
      </c>
      <c r="K127" s="94" t="n">
        <f aca="false">J127/C127</f>
        <v>0</v>
      </c>
      <c r="L127" s="95" t="n">
        <v>4291</v>
      </c>
      <c r="M127" s="96" t="n">
        <f aca="false">L127/$L$6</f>
        <v>0.00147075810022337</v>
      </c>
      <c r="N127" s="97" t="n">
        <f aca="false">$N$6*M127</f>
        <v>151575.879048137</v>
      </c>
      <c r="O127" s="99" t="n">
        <v>148</v>
      </c>
      <c r="P127" s="99" t="n">
        <v>318</v>
      </c>
      <c r="Q127" s="99" t="n">
        <f aca="false">O127+P127/2</f>
        <v>307</v>
      </c>
      <c r="R127" s="100" t="n">
        <f aca="false">Q127/$Q$6</f>
        <v>0.000344236395093678</v>
      </c>
      <c r="S127" s="101" t="n">
        <f aca="false">$S$6*R127</f>
        <v>35476.8973760956</v>
      </c>
      <c r="T127" s="110" t="n">
        <f aca="false">N127+S127</f>
        <v>187052.776424232</v>
      </c>
      <c r="U127" s="109" t="n">
        <f aca="false">T127/C127</f>
        <v>17.1168353243258</v>
      </c>
      <c r="V127" s="129" t="n">
        <v>37266198.34</v>
      </c>
      <c r="W127" s="105" t="n">
        <f aca="false">C127*C127/V127</f>
        <v>3.20454431413838</v>
      </c>
      <c r="X127" s="100" t="n">
        <f aca="false">W127/$W$6</f>
        <v>0.00192198188994633</v>
      </c>
      <c r="Y127" s="106" t="n">
        <f aca="false">V127/C127</f>
        <v>3410.15724194729</v>
      </c>
      <c r="Z127" s="101" t="n">
        <f aca="false">$Z$6*X127</f>
        <v>940880.813683289</v>
      </c>
      <c r="AA127" s="107" t="n">
        <v>9251479.919</v>
      </c>
      <c r="AB127" s="105" t="n">
        <f aca="false">C127*C127/AA127</f>
        <v>12.9083330500174</v>
      </c>
      <c r="AC127" s="105" t="n">
        <f aca="false">AB127/$AB$6</f>
        <v>0.00213061726050688</v>
      </c>
      <c r="AD127" s="106" t="n">
        <f aca="false">AA127/C127</f>
        <v>846.584912060761</v>
      </c>
      <c r="AE127" s="109" t="n">
        <f aca="false">$AE$6*AC127</f>
        <v>614825.032282629</v>
      </c>
      <c r="AF127" s="110" t="n">
        <f aca="false">Z127+AE127</f>
        <v>1555705.84596592</v>
      </c>
      <c r="AG127" s="111" t="n">
        <f aca="false">AF127/C127</f>
        <v>142.359612551786</v>
      </c>
      <c r="AH127" s="112" t="n">
        <v>905.4707</v>
      </c>
      <c r="AI127" s="96" t="n">
        <f aca="false">AH127/$AH$6</f>
        <v>0.000957567157582684</v>
      </c>
      <c r="AJ127" s="109" t="n">
        <f aca="false">$AJ$6*AI127</f>
        <v>148031.10369</v>
      </c>
      <c r="AK127" s="110" t="n">
        <f aca="false">AJ127</f>
        <v>148031.10369</v>
      </c>
      <c r="AL127" s="109" t="n">
        <f aca="false">AK127/C127</f>
        <v>13.5460380389824</v>
      </c>
      <c r="AM127" s="113" t="n">
        <v>1527.55555555556</v>
      </c>
      <c r="AN127" s="100" t="n">
        <f aca="false">AM127/$AM$6</f>
        <v>0.00166823235353299</v>
      </c>
      <c r="AO127" s="109" t="n">
        <f aca="false">AN127*$AO$6</f>
        <v>42980.8012308458</v>
      </c>
      <c r="AP127" s="114" t="n">
        <v>6.33333333333333</v>
      </c>
      <c r="AQ127" s="115" t="n">
        <f aca="false">AP127/$AP$6</f>
        <v>0.000688855050395185</v>
      </c>
      <c r="AR127" s="101" t="n">
        <f aca="false">AQ127*$AR$6</f>
        <v>53245.337721195</v>
      </c>
      <c r="AS127" s="90" t="n">
        <v>70.5</v>
      </c>
      <c r="AT127" s="116" t="n">
        <f aca="false">AS127/$AS$6</f>
        <v>0.00107856023682429</v>
      </c>
      <c r="AU127" s="117" t="n">
        <f aca="false">AT127*$AU$6</f>
        <v>111156.087447813</v>
      </c>
      <c r="AV127" s="118" t="n">
        <v>28.4444444444444</v>
      </c>
      <c r="AW127" s="115" t="n">
        <f aca="false">AV127/$AV$6</f>
        <v>0.000899148706376141</v>
      </c>
      <c r="AX127" s="119" t="n">
        <f aca="false">$AX$6*AW127</f>
        <v>92665.9901062313</v>
      </c>
      <c r="AY127" s="120" t="n">
        <v>24</v>
      </c>
      <c r="AZ127" s="115" t="n">
        <f aca="false">AY127/$AY$6</f>
        <v>0.000272133526850508</v>
      </c>
      <c r="BA127" s="119" t="n">
        <f aca="false">AZ127*$BA$6</f>
        <v>21034.6741801524</v>
      </c>
      <c r="BB127" s="110" t="n">
        <f aca="false">BA127+AX127+AU127+AR127+AO127</f>
        <v>321082.890686237</v>
      </c>
      <c r="BC127" s="111" t="n">
        <f aca="false">BB127/C127</f>
        <v>29.3816700847582</v>
      </c>
      <c r="BD127" s="121" t="n">
        <f aca="false">J127+T127+AF127+AK127+BB127</f>
        <v>2211872.61676639</v>
      </c>
      <c r="BE127" s="97" t="n">
        <v>1385245</v>
      </c>
      <c r="BF127" s="97" t="n">
        <f aca="false">IF(BD127&gt;BE127,0,BE127-BD127)</f>
        <v>0</v>
      </c>
      <c r="BG127" s="97" t="n">
        <f aca="false">IF(BD127&lt;BE127,0,BD127-BE127)</f>
        <v>826627.616766388</v>
      </c>
      <c r="BH127" s="122" t="n">
        <f aca="false">BG127/$BG$6</f>
        <v>0.000733419441905294</v>
      </c>
      <c r="BI127" s="97" t="n">
        <f aca="false">$BI$6*BH127</f>
        <v>-93.0679629705907</v>
      </c>
      <c r="BJ127" s="121" t="n">
        <f aca="false">BD127+BF127+BI127</f>
        <v>2211779.54880342</v>
      </c>
      <c r="BK127" s="123" t="n">
        <v>8</v>
      </c>
      <c r="BL127" s="109" t="n">
        <f aca="false">IF(BK127&gt;=5,0,BJ127*(5-BK127)/5*-0.25)</f>
        <v>0</v>
      </c>
      <c r="BM127" s="130" t="n">
        <v>1950</v>
      </c>
      <c r="BN127" s="101" t="n">
        <f aca="false">IF(BM127&gt;=700,0,BJ127*(700-BM127)/700*-0.25)</f>
        <v>0</v>
      </c>
      <c r="BO127" s="110" t="n">
        <f aca="false">BJ127+BL127+BN127</f>
        <v>2211779.54880342</v>
      </c>
      <c r="BP127" s="109" t="n">
        <f aca="false">IF(BK127&lt;5,0,IF(BM127&lt;700,0,IF(BF127&lt;&gt;0,0,BO127)))</f>
        <v>2211779.54880342</v>
      </c>
      <c r="BQ127" s="125" t="n">
        <f aca="false">BP127/$BP$6</f>
        <v>0.00086413973052718</v>
      </c>
      <c r="BR127" s="111" t="n">
        <f aca="false">$BR$6*BQ127</f>
        <v>4355.87245940083</v>
      </c>
      <c r="BS127" s="126" t="n">
        <f aca="false">ROUND(BJ127+BL127+BR127,0)</f>
        <v>2216135</v>
      </c>
      <c r="BT127" s="127" t="n">
        <f aca="false">BS127/C127</f>
        <v>202.794198389458</v>
      </c>
    </row>
    <row r="128" customFormat="false" ht="15.6" hidden="false" customHeight="false" outlineLevel="0" collapsed="false">
      <c r="A128" s="88" t="s">
        <v>307</v>
      </c>
      <c r="B128" s="89" t="s">
        <v>308</v>
      </c>
      <c r="C128" s="90" t="n">
        <v>27729</v>
      </c>
      <c r="D128" s="91" t="n">
        <v>0</v>
      </c>
      <c r="E128" s="92" t="n">
        <v>0</v>
      </c>
      <c r="F128" s="93" t="n">
        <v>0</v>
      </c>
      <c r="G128" s="92" t="n">
        <v>0</v>
      </c>
      <c r="H128" s="92" t="n">
        <v>0</v>
      </c>
      <c r="I128" s="93" t="n">
        <v>0</v>
      </c>
      <c r="J128" s="92" t="n">
        <f aca="false">SUM(D128:I128)</f>
        <v>0</v>
      </c>
      <c r="K128" s="94" t="n">
        <f aca="false">J128/C128</f>
        <v>0</v>
      </c>
      <c r="L128" s="95" t="n">
        <v>12875</v>
      </c>
      <c r="M128" s="96" t="n">
        <f aca="false">L128/$L$6</f>
        <v>0.00441295980898996</v>
      </c>
      <c r="N128" s="97" t="n">
        <f aca="false">$N$6*M128</f>
        <v>454798.285421757</v>
      </c>
      <c r="O128" s="99" t="n">
        <v>2022</v>
      </c>
      <c r="P128" s="99" t="n">
        <v>2500</v>
      </c>
      <c r="Q128" s="99" t="n">
        <f aca="false">O128+P128/2</f>
        <v>3272</v>
      </c>
      <c r="R128" s="100" t="n">
        <f aca="false">Q128/$Q$6</f>
        <v>0.00366886477116129</v>
      </c>
      <c r="S128" s="101" t="n">
        <f aca="false">$S$6*R128</f>
        <v>378112.07887487</v>
      </c>
      <c r="T128" s="110" t="n">
        <f aca="false">N128+S128</f>
        <v>832910.364296627</v>
      </c>
      <c r="U128" s="109" t="n">
        <f aca="false">T128/C128</f>
        <v>30.0375189980391</v>
      </c>
      <c r="V128" s="129" t="n">
        <v>99323911.98</v>
      </c>
      <c r="W128" s="105" t="n">
        <f aca="false">C128*C128/V128</f>
        <v>7.74131249637878</v>
      </c>
      <c r="X128" s="100" t="n">
        <f aca="false">W128/$W$6</f>
        <v>0.00464298850754252</v>
      </c>
      <c r="Y128" s="106" t="n">
        <f aca="false">V128/C128</f>
        <v>3581.95073677378</v>
      </c>
      <c r="Z128" s="101" t="n">
        <f aca="false">$Z$6*X128</f>
        <v>2272913.61471713</v>
      </c>
      <c r="AA128" s="107" t="n">
        <v>26058238.9427</v>
      </c>
      <c r="AB128" s="105" t="n">
        <f aca="false">C128*C128/AA128</f>
        <v>29.5068842791236</v>
      </c>
      <c r="AC128" s="105" t="n">
        <f aca="false">AB128/$AB$6</f>
        <v>0.00487033273043687</v>
      </c>
      <c r="AD128" s="106" t="n">
        <f aca="false">AA128/C128</f>
        <v>939.746797313282</v>
      </c>
      <c r="AE128" s="109" t="n">
        <f aca="false">$AE$6*AC128</f>
        <v>1405415.4792239</v>
      </c>
      <c r="AF128" s="110" t="n">
        <f aca="false">Z128+AE128</f>
        <v>3678329.09394103</v>
      </c>
      <c r="AG128" s="111" t="n">
        <f aca="false">AF128/C128</f>
        <v>132.65278567352</v>
      </c>
      <c r="AH128" s="112" t="n">
        <v>1122.5709</v>
      </c>
      <c r="AI128" s="96" t="n">
        <f aca="false">AH128/$AH$6</f>
        <v>0.00118715826574845</v>
      </c>
      <c r="AJ128" s="109" t="n">
        <f aca="false">$AJ$6*AI128</f>
        <v>183523.784145943</v>
      </c>
      <c r="AK128" s="110" t="n">
        <f aca="false">AJ128</f>
        <v>183523.784145943</v>
      </c>
      <c r="AL128" s="109" t="n">
        <f aca="false">AK128/C128</f>
        <v>6.61847827710856</v>
      </c>
      <c r="AM128" s="113" t="n">
        <v>3738.94444444444</v>
      </c>
      <c r="AN128" s="100" t="n">
        <f aca="false">AM128/$AM$6</f>
        <v>0.00408327413533329</v>
      </c>
      <c r="AO128" s="109" t="n">
        <f aca="false">AN128*$AO$6</f>
        <v>105202.607784302</v>
      </c>
      <c r="AP128" s="114" t="n">
        <v>21.3333333333333</v>
      </c>
      <c r="AQ128" s="115" t="n">
        <f aca="false">AP128/$AP$6</f>
        <v>0.00232035385396273</v>
      </c>
      <c r="AR128" s="101" t="n">
        <f aca="false">AQ128*$AR$6</f>
        <v>179352.716534552</v>
      </c>
      <c r="AS128" s="90" t="n">
        <v>191.916666666667</v>
      </c>
      <c r="AT128" s="116" t="n">
        <f aca="false">AS128/$AS$6</f>
        <v>0.00293608064468835</v>
      </c>
      <c r="AU128" s="117" t="n">
        <f aca="false">AT128*$AU$6</f>
        <v>302591.571385713</v>
      </c>
      <c r="AV128" s="118" t="n">
        <v>133.055555555556</v>
      </c>
      <c r="AW128" s="115" t="n">
        <f aca="false">AV128/$AV$6</f>
        <v>0.00420597881205246</v>
      </c>
      <c r="AX128" s="119" t="n">
        <f aca="false">$AX$6*AW128</f>
        <v>433466.887313328</v>
      </c>
      <c r="AY128" s="120" t="n">
        <v>340</v>
      </c>
      <c r="AZ128" s="115" t="n">
        <f aca="false">AY128/$AY$6</f>
        <v>0.00385522496371553</v>
      </c>
      <c r="BA128" s="119" t="n">
        <f aca="false">AZ128*$BA$6</f>
        <v>297991.217552159</v>
      </c>
      <c r="BB128" s="110" t="n">
        <f aca="false">BA128+AX128+AU128+AR128+AO128</f>
        <v>1318605.00057005</v>
      </c>
      <c r="BC128" s="111" t="n">
        <f aca="false">BB128/C128</f>
        <v>47.5532835864998</v>
      </c>
      <c r="BD128" s="121" t="n">
        <f aca="false">J128+T128+AF128+AK128+BB128</f>
        <v>6013368.24295365</v>
      </c>
      <c r="BE128" s="97" t="n">
        <v>4232351</v>
      </c>
      <c r="BF128" s="97" t="n">
        <f aca="false">IF(BD128&gt;BE128,0,BE128-BD128)</f>
        <v>0</v>
      </c>
      <c r="BG128" s="97" t="n">
        <f aca="false">IF(BD128&lt;BE128,0,BD128-BE128)</f>
        <v>1781017.24295365</v>
      </c>
      <c r="BH128" s="122" t="n">
        <f aca="false">BG128/$BG$6</f>
        <v>0.0015801948130653</v>
      </c>
      <c r="BI128" s="97" t="n">
        <f aca="false">$BI$6*BH128</f>
        <v>-200.520335221317</v>
      </c>
      <c r="BJ128" s="121" t="n">
        <f aca="false">BD128+BF128+BI128</f>
        <v>6013167.72261843</v>
      </c>
      <c r="BK128" s="123" t="n">
        <v>7</v>
      </c>
      <c r="BL128" s="109" t="n">
        <f aca="false">IF(BK128&gt;=5,0,BJ128*(5-BK128)/5*-0.25)</f>
        <v>0</v>
      </c>
      <c r="BM128" s="130" t="n">
        <v>1800</v>
      </c>
      <c r="BN128" s="101" t="n">
        <f aca="false">IF(BM128&gt;=700,0,BJ128*(700-BM128)/700*-0.25)</f>
        <v>0</v>
      </c>
      <c r="BO128" s="110" t="n">
        <f aca="false">BJ128+BL128+BN128</f>
        <v>6013167.72261843</v>
      </c>
      <c r="BP128" s="109" t="n">
        <f aca="false">IF(BK128&lt;5,0,IF(BM128&lt;700,0,IF(BF128&lt;&gt;0,0,BO128)))</f>
        <v>6013167.72261843</v>
      </c>
      <c r="BQ128" s="125" t="n">
        <f aca="false">BP128/$BP$6</f>
        <v>0.00234933772592725</v>
      </c>
      <c r="BR128" s="111" t="n">
        <f aca="false">$BR$6*BQ128</f>
        <v>11842.3157004422</v>
      </c>
      <c r="BS128" s="126" t="n">
        <f aca="false">ROUND(BJ128+BL128+BR128,0)</f>
        <v>6025010</v>
      </c>
      <c r="BT128" s="127" t="n">
        <f aca="false">BS128/C128</f>
        <v>217.281907028742</v>
      </c>
    </row>
    <row r="129" customFormat="false" ht="15.6" hidden="false" customHeight="false" outlineLevel="0" collapsed="false">
      <c r="A129" s="128" t="s">
        <v>309</v>
      </c>
      <c r="B129" s="89" t="s">
        <v>310</v>
      </c>
      <c r="C129" s="90" t="n">
        <v>13880</v>
      </c>
      <c r="D129" s="91" t="n">
        <v>0</v>
      </c>
      <c r="E129" s="92" t="n">
        <v>0</v>
      </c>
      <c r="F129" s="93" t="n">
        <v>0</v>
      </c>
      <c r="G129" s="92" t="n">
        <v>0</v>
      </c>
      <c r="H129" s="92" t="n">
        <v>0</v>
      </c>
      <c r="I129" s="93" t="n">
        <v>0</v>
      </c>
      <c r="J129" s="92" t="n">
        <f aca="false">SUM(D129:I129)</f>
        <v>0</v>
      </c>
      <c r="K129" s="94" t="n">
        <f aca="false">J129/C129</f>
        <v>0</v>
      </c>
      <c r="L129" s="95" t="n">
        <v>4786</v>
      </c>
      <c r="M129" s="96" t="n">
        <f aca="false">L129/$L$6</f>
        <v>0.00164042140938454</v>
      </c>
      <c r="N129" s="97" t="n">
        <f aca="false">$N$6*M129</f>
        <v>169061.327691536</v>
      </c>
      <c r="O129" s="99" t="n">
        <v>0</v>
      </c>
      <c r="P129" s="99" t="n">
        <v>0</v>
      </c>
      <c r="Q129" s="99" t="n">
        <f aca="false">O129+P129/2</f>
        <v>0</v>
      </c>
      <c r="R129" s="100" t="n">
        <f aca="false">Q129/$Q$6</f>
        <v>0</v>
      </c>
      <c r="S129" s="101" t="n">
        <f aca="false">$S$6*R129</f>
        <v>0</v>
      </c>
      <c r="T129" s="110" t="n">
        <f aca="false">N129+S129</f>
        <v>169061.327691536</v>
      </c>
      <c r="U129" s="109" t="n">
        <f aca="false">T129/C129</f>
        <v>12.180210928785</v>
      </c>
      <c r="V129" s="129" t="n">
        <v>66178807.35</v>
      </c>
      <c r="W129" s="105" t="n">
        <f aca="false">C129*C129/V129</f>
        <v>2.91111924971854</v>
      </c>
      <c r="X129" s="100" t="n">
        <f aca="false">W129/$W$6</f>
        <v>0.00174599503984003</v>
      </c>
      <c r="Y129" s="106" t="n">
        <f aca="false">V129/C129</f>
        <v>4767.92560158502</v>
      </c>
      <c r="Z129" s="101" t="n">
        <f aca="false">$Z$6*X129</f>
        <v>854728.77885314</v>
      </c>
      <c r="AA129" s="107" t="n">
        <v>13016710.9384</v>
      </c>
      <c r="AB129" s="105" t="n">
        <f aca="false">C129*C129/AA129</f>
        <v>14.8005437711349</v>
      </c>
      <c r="AC129" s="105" t="n">
        <f aca="false">AB129/$AB$6</f>
        <v>0.00244294084305682</v>
      </c>
      <c r="AD129" s="106" t="n">
        <f aca="false">AA129/C129</f>
        <v>937.803381729107</v>
      </c>
      <c r="AE129" s="109" t="n">
        <f aca="false">$AE$6*AC129</f>
        <v>704951.194443827</v>
      </c>
      <c r="AF129" s="110" t="n">
        <f aca="false">Z129+AE129</f>
        <v>1559679.97329697</v>
      </c>
      <c r="AG129" s="111" t="n">
        <f aca="false">AF129/C129</f>
        <v>112.368874156842</v>
      </c>
      <c r="AH129" s="112" t="n">
        <v>4005.7097</v>
      </c>
      <c r="AI129" s="96" t="n">
        <f aca="false">AH129/$AH$6</f>
        <v>0.00423617909616555</v>
      </c>
      <c r="AJ129" s="109" t="n">
        <f aca="false">$AJ$6*AI129</f>
        <v>654874.451434748</v>
      </c>
      <c r="AK129" s="110" t="n">
        <f aca="false">AJ129</f>
        <v>654874.451434748</v>
      </c>
      <c r="AL129" s="109" t="n">
        <f aca="false">AK129/C129</f>
        <v>47.1811564434256</v>
      </c>
      <c r="AM129" s="113" t="n">
        <v>1433</v>
      </c>
      <c r="AN129" s="100" t="n">
        <f aca="false">AM129/$AM$6</f>
        <v>0.00156496891646167</v>
      </c>
      <c r="AO129" s="109" t="n">
        <f aca="false">AN129*$AO$6</f>
        <v>40320.2933862539</v>
      </c>
      <c r="AP129" s="114" t="n">
        <v>5</v>
      </c>
      <c r="AQ129" s="115" t="n">
        <f aca="false">AP129/$AP$6</f>
        <v>0.000543832934522515</v>
      </c>
      <c r="AR129" s="101" t="n">
        <f aca="false">AQ129*$AR$6</f>
        <v>42035.7929377855</v>
      </c>
      <c r="AS129" s="90" t="n">
        <v>58.9166666666667</v>
      </c>
      <c r="AT129" s="116" t="n">
        <f aca="false">AS129/$AS$6</f>
        <v>0.000901349985147486</v>
      </c>
      <c r="AU129" s="117" t="n">
        <f aca="false">AT129*$AU$6</f>
        <v>92892.8532217538</v>
      </c>
      <c r="AV129" s="118" t="n">
        <v>17</v>
      </c>
      <c r="AW129" s="115" t="n">
        <f aca="false">AV129/$AV$6</f>
        <v>0.000537381844045116</v>
      </c>
      <c r="AX129" s="119" t="n">
        <f aca="false">$AX$6*AW129</f>
        <v>55382.4081494273</v>
      </c>
      <c r="AY129" s="120" t="n">
        <v>13</v>
      </c>
      <c r="AZ129" s="115" t="n">
        <f aca="false">AY129/$AY$6</f>
        <v>0.000147405660377358</v>
      </c>
      <c r="BA129" s="119" t="n">
        <f aca="false">AZ129*$BA$6</f>
        <v>11393.7818475825</v>
      </c>
      <c r="BB129" s="110" t="n">
        <f aca="false">BA129+AX129+AU129+AR129+AO129</f>
        <v>242025.129542803</v>
      </c>
      <c r="BC129" s="111" t="n">
        <f aca="false">BB129/C129</f>
        <v>17.4369689872336</v>
      </c>
      <c r="BD129" s="121" t="n">
        <f aca="false">J129+T129+AF129+AK129+BB129</f>
        <v>2625640.88196605</v>
      </c>
      <c r="BE129" s="97" t="n">
        <v>1810809</v>
      </c>
      <c r="BF129" s="97" t="n">
        <f aca="false">IF(BD129&gt;BE129,0,BE129-BD129)</f>
        <v>0</v>
      </c>
      <c r="BG129" s="97" t="n">
        <f aca="false">IF(BD129&lt;BE129,0,BD129-BE129)</f>
        <v>814831.881966054</v>
      </c>
      <c r="BH129" s="122" t="n">
        <f aca="false">BG129/$BG$6</f>
        <v>0.000722953760552951</v>
      </c>
      <c r="BI129" s="97" t="n">
        <f aca="false">$BI$6*BH129</f>
        <v>-91.7399103053498</v>
      </c>
      <c r="BJ129" s="121" t="n">
        <f aca="false">BD129+BF129+BI129</f>
        <v>2625549.14205575</v>
      </c>
      <c r="BK129" s="123" t="n">
        <v>7.7</v>
      </c>
      <c r="BL129" s="109" t="n">
        <f aca="false">IF(BK129&gt;=5,0,BJ129*(5-BK129)/5*-0.25)</f>
        <v>0</v>
      </c>
      <c r="BM129" s="130" t="n">
        <v>1550</v>
      </c>
      <c r="BN129" s="101" t="n">
        <f aca="false">IF(BM129&gt;=700,0,BJ129*(700-BM129)/700*-0.25)</f>
        <v>0</v>
      </c>
      <c r="BO129" s="110" t="n">
        <f aca="false">BJ129+BL129+BN129</f>
        <v>2625549.14205575</v>
      </c>
      <c r="BP129" s="109" t="n">
        <f aca="false">IF(BK129&lt;5,0,IF(BM129&lt;700,0,IF(BF129&lt;&gt;0,0,BO129)))</f>
        <v>2625549.14205575</v>
      </c>
      <c r="BQ129" s="125" t="n">
        <f aca="false">BP129/$BP$6</f>
        <v>0.00102579903559077</v>
      </c>
      <c r="BR129" s="111" t="n">
        <f aca="false">$BR$6*BQ129</f>
        <v>5170.7491394752</v>
      </c>
      <c r="BS129" s="126" t="n">
        <f aca="false">ROUND(BJ129+BL129+BR129,0)</f>
        <v>2630720</v>
      </c>
      <c r="BT129" s="127" t="n">
        <f aca="false">BS129/C129</f>
        <v>189.533141210375</v>
      </c>
    </row>
    <row r="130" customFormat="false" ht="15.6" hidden="false" customHeight="false" outlineLevel="0" collapsed="false">
      <c r="A130" s="88" t="s">
        <v>311</v>
      </c>
      <c r="B130" s="89" t="s">
        <v>312</v>
      </c>
      <c r="C130" s="90" t="n">
        <v>18608</v>
      </c>
      <c r="D130" s="91" t="n">
        <v>0</v>
      </c>
      <c r="E130" s="92" t="n">
        <v>0</v>
      </c>
      <c r="F130" s="93" t="n">
        <v>0</v>
      </c>
      <c r="G130" s="92" t="n">
        <v>0</v>
      </c>
      <c r="H130" s="92" t="n">
        <v>0</v>
      </c>
      <c r="I130" s="93" t="n">
        <v>0</v>
      </c>
      <c r="J130" s="92" t="n">
        <f aca="false">SUM(D130:I130)</f>
        <v>0</v>
      </c>
      <c r="K130" s="94" t="n">
        <f aca="false">J130/C130</f>
        <v>0</v>
      </c>
      <c r="L130" s="95" t="n">
        <v>6373</v>
      </c>
      <c r="M130" s="96" t="n">
        <f aca="false">L130/$L$6</f>
        <v>0.00218437226118004</v>
      </c>
      <c r="N130" s="97" t="n">
        <f aca="false">$N$6*M130</f>
        <v>225120.735766436</v>
      </c>
      <c r="O130" s="99" t="n">
        <v>1606</v>
      </c>
      <c r="P130" s="99" t="n">
        <v>702</v>
      </c>
      <c r="Q130" s="99" t="n">
        <f aca="false">O130+P130/2</f>
        <v>1957</v>
      </c>
      <c r="R130" s="100" t="n">
        <f aca="false">Q130/$Q$6</f>
        <v>0.00219436685732355</v>
      </c>
      <c r="S130" s="101" t="n">
        <f aca="false">$S$6*R130</f>
        <v>226150.775781821</v>
      </c>
      <c r="T130" s="110" t="n">
        <f aca="false">N130+S130</f>
        <v>451271.511548257</v>
      </c>
      <c r="U130" s="109" t="n">
        <f aca="false">T130/C130</f>
        <v>24.2514784795925</v>
      </c>
      <c r="V130" s="129" t="n">
        <v>82290975.27</v>
      </c>
      <c r="W130" s="105" t="n">
        <f aca="false">C130*C130/V130</f>
        <v>4.20772342123683</v>
      </c>
      <c r="X130" s="100" t="n">
        <f aca="false">W130/$W$6</f>
        <v>0.00252365622713963</v>
      </c>
      <c r="Y130" s="106" t="n">
        <f aca="false">V130/C130</f>
        <v>4422.34389886071</v>
      </c>
      <c r="Z130" s="101" t="n">
        <f aca="false">$Z$6*X130</f>
        <v>1235422.52758393</v>
      </c>
      <c r="AA130" s="107" t="n">
        <v>25394415.923</v>
      </c>
      <c r="AB130" s="105" t="n">
        <f aca="false">C130*C130/AA130</f>
        <v>13.6351891317331</v>
      </c>
      <c r="AC130" s="105" t="n">
        <f aca="false">AB130/$AB$6</f>
        <v>0.00225059031261261</v>
      </c>
      <c r="AD130" s="106" t="n">
        <f aca="false">AA130/C130</f>
        <v>1364.70420910361</v>
      </c>
      <c r="AE130" s="109" t="n">
        <f aca="false">$AE$6*AC130</f>
        <v>649445.251033887</v>
      </c>
      <c r="AF130" s="110" t="n">
        <f aca="false">Z130+AE130</f>
        <v>1884867.77861782</v>
      </c>
      <c r="AG130" s="111" t="n">
        <f aca="false">AF130/C130</f>
        <v>101.293410286856</v>
      </c>
      <c r="AH130" s="112" t="n">
        <v>4261.1368</v>
      </c>
      <c r="AI130" s="96" t="n">
        <f aca="false">AH130/$AH$6</f>
        <v>0.00450630225102477</v>
      </c>
      <c r="AJ130" s="109" t="n">
        <f aca="false">$AJ$6*AI130</f>
        <v>696633.014716073</v>
      </c>
      <c r="AK130" s="110" t="n">
        <f aca="false">AJ130</f>
        <v>696633.014716073</v>
      </c>
      <c r="AL130" s="109" t="n">
        <f aca="false">AK130/C130</f>
        <v>37.4372858295396</v>
      </c>
      <c r="AM130" s="113" t="n">
        <v>1581.27777777778</v>
      </c>
      <c r="AN130" s="100" t="n">
        <f aca="false">AM130/$AM$6</f>
        <v>0.0017269020031499</v>
      </c>
      <c r="AO130" s="109" t="n">
        <f aca="false">AN130*$AO$6</f>
        <v>44492.3823622914</v>
      </c>
      <c r="AP130" s="114" t="n">
        <v>5.33333333333333</v>
      </c>
      <c r="AQ130" s="115" t="n">
        <f aca="false">AP130/$AP$6</f>
        <v>0.000580088463490682</v>
      </c>
      <c r="AR130" s="101" t="n">
        <f aca="false">AQ130*$AR$6</f>
        <v>44838.1791336379</v>
      </c>
      <c r="AS130" s="90" t="n">
        <v>102.083333333333</v>
      </c>
      <c r="AT130" s="116" t="n">
        <f aca="false">AS130/$AS$6</f>
        <v>0.0015617450237704</v>
      </c>
      <c r="AU130" s="117" t="n">
        <f aca="false">AT130*$AU$6</f>
        <v>160952.963503039</v>
      </c>
      <c r="AV130" s="118" t="n">
        <v>63.7222222222222</v>
      </c>
      <c r="AW130" s="115" t="n">
        <f aca="false">AV130/$AV$6</f>
        <v>0.00201430384026061</v>
      </c>
      <c r="AX130" s="119" t="n">
        <f aca="false">$AX$6*AW130</f>
        <v>207593.536429389</v>
      </c>
      <c r="AY130" s="120" t="n">
        <v>69</v>
      </c>
      <c r="AZ130" s="115" t="n">
        <f aca="false">AY130/$AY$6</f>
        <v>0.00078238388969521</v>
      </c>
      <c r="BA130" s="119" t="n">
        <f aca="false">AZ130*$BA$6</f>
        <v>60474.6882679381</v>
      </c>
      <c r="BB130" s="110" t="n">
        <f aca="false">BA130+AX130+AU130+AR130+AO130</f>
        <v>518351.749696295</v>
      </c>
      <c r="BC130" s="111" t="n">
        <f aca="false">BB130/C130</f>
        <v>27.8563923955447</v>
      </c>
      <c r="BD130" s="121" t="n">
        <f aca="false">J130+T130+AF130+AK130+BB130</f>
        <v>3551124.05457844</v>
      </c>
      <c r="BE130" s="97" t="n">
        <v>2321823</v>
      </c>
      <c r="BF130" s="97" t="n">
        <f aca="false">IF(BD130&gt;BE130,0,BE130-BD130)</f>
        <v>0</v>
      </c>
      <c r="BG130" s="97" t="n">
        <f aca="false">IF(BD130&lt;BE130,0,BD130-BE130)</f>
        <v>1229301.05457844</v>
      </c>
      <c r="BH130" s="122" t="n">
        <f aca="false">BG130/$BG$6</f>
        <v>0.00109068857015614</v>
      </c>
      <c r="BI130" s="97" t="n">
        <f aca="false">$BI$6*BH130</f>
        <v>-138.403971397374</v>
      </c>
      <c r="BJ130" s="121" t="n">
        <f aca="false">BD130+BF130+BI130</f>
        <v>3550985.65060704</v>
      </c>
      <c r="BK130" s="123" t="n">
        <v>7.5</v>
      </c>
      <c r="BL130" s="109" t="n">
        <f aca="false">IF(BK130&gt;=5,0,BJ130*(5-BK130)/5*-0.25)</f>
        <v>0</v>
      </c>
      <c r="BM130" s="130" t="n">
        <v>1100</v>
      </c>
      <c r="BN130" s="101" t="n">
        <f aca="false">IF(BM130&gt;=700,0,BJ130*(700-BM130)/700*-0.25)</f>
        <v>0</v>
      </c>
      <c r="BO130" s="110" t="n">
        <f aca="false">BJ130+BL130+BN130</f>
        <v>3550985.65060704</v>
      </c>
      <c r="BP130" s="109" t="n">
        <f aca="false">IF(BK130&lt;5,0,IF(BM130&lt;700,0,IF(BF130&lt;&gt;0,0,BO130)))</f>
        <v>3550985.65060704</v>
      </c>
      <c r="BQ130" s="125" t="n">
        <f aca="false">BP130/$BP$6</f>
        <v>0.00138736601705245</v>
      </c>
      <c r="BR130" s="111" t="n">
        <f aca="false">$BR$6*BQ130</f>
        <v>6993.30121194711</v>
      </c>
      <c r="BS130" s="126" t="n">
        <f aca="false">ROUND(BJ130+BL130+BR130,0)</f>
        <v>3557979</v>
      </c>
      <c r="BT130" s="127" t="n">
        <f aca="false">BS130/C130</f>
        <v>191.20695399828</v>
      </c>
    </row>
    <row r="131" customFormat="false" ht="15.6" hidden="false" customHeight="false" outlineLevel="0" collapsed="false">
      <c r="A131" s="128" t="s">
        <v>313</v>
      </c>
      <c r="B131" s="89" t="s">
        <v>314</v>
      </c>
      <c r="C131" s="90" t="n">
        <v>11898</v>
      </c>
      <c r="D131" s="91" t="n">
        <v>0</v>
      </c>
      <c r="E131" s="92" t="n">
        <v>0</v>
      </c>
      <c r="F131" s="93" t="n">
        <v>0</v>
      </c>
      <c r="G131" s="92" t="n">
        <v>0</v>
      </c>
      <c r="H131" s="92" t="n">
        <v>0</v>
      </c>
      <c r="I131" s="93" t="n">
        <v>0</v>
      </c>
      <c r="J131" s="92" t="n">
        <f aca="false">SUM(D131:I131)</f>
        <v>0</v>
      </c>
      <c r="K131" s="94" t="n">
        <f aca="false">J131/C131</f>
        <v>0</v>
      </c>
      <c r="L131" s="95" t="n">
        <v>3764</v>
      </c>
      <c r="M131" s="96" t="n">
        <f aca="false">L131/$L$6</f>
        <v>0.00129012665794472</v>
      </c>
      <c r="N131" s="97" t="n">
        <f aca="false">$N$6*M131</f>
        <v>132960.057967184</v>
      </c>
      <c r="O131" s="99" t="n">
        <v>0</v>
      </c>
      <c r="P131" s="99" t="n">
        <v>179</v>
      </c>
      <c r="Q131" s="99" t="n">
        <f aca="false">O131+P131/2</f>
        <v>89.5</v>
      </c>
      <c r="R131" s="100" t="n">
        <f aca="false">Q131/$Q$6</f>
        <v>0.000100355561436105</v>
      </c>
      <c r="S131" s="101" t="n">
        <f aca="false">$S$6*R131</f>
        <v>10342.6134044318</v>
      </c>
      <c r="T131" s="110" t="n">
        <f aca="false">N131+S131</f>
        <v>143302.671371616</v>
      </c>
      <c r="U131" s="109" t="n">
        <f aca="false">T131/C131</f>
        <v>12.0442655380413</v>
      </c>
      <c r="V131" s="129" t="n">
        <v>68665486.21</v>
      </c>
      <c r="W131" s="105" t="n">
        <f aca="false">C131*C131/V131</f>
        <v>2.06162384938277</v>
      </c>
      <c r="X131" s="100" t="n">
        <f aca="false">W131/$W$6</f>
        <v>0.00123649521241229</v>
      </c>
      <c r="Y131" s="106" t="n">
        <f aca="false">V131/C131</f>
        <v>5771.17887123886</v>
      </c>
      <c r="Z131" s="101" t="n">
        <f aca="false">$Z$6*X131</f>
        <v>605309.877088621</v>
      </c>
      <c r="AA131" s="107" t="n">
        <v>14713218.9963</v>
      </c>
      <c r="AB131" s="105" t="n">
        <f aca="false">C131*C131/AA131</f>
        <v>9.62144341327342</v>
      </c>
      <c r="AC131" s="105" t="n">
        <f aca="false">AB131/$AB$6</f>
        <v>0.00158809145440224</v>
      </c>
      <c r="AD131" s="106" t="n">
        <f aca="false">AA131/C131</f>
        <v>1236.61279175492</v>
      </c>
      <c r="AE131" s="109" t="n">
        <f aca="false">$AE$6*AC131</f>
        <v>458270.191375589</v>
      </c>
      <c r="AF131" s="110" t="n">
        <f aca="false">Z131+AE131</f>
        <v>1063580.06846421</v>
      </c>
      <c r="AG131" s="111" t="n">
        <f aca="false">AF131/C131</f>
        <v>89.3915001230636</v>
      </c>
      <c r="AH131" s="112" t="n">
        <v>2498.5939</v>
      </c>
      <c r="AI131" s="96" t="n">
        <f aca="false">AH131/$AH$6</f>
        <v>0.00264235105429301</v>
      </c>
      <c r="AJ131" s="109" t="n">
        <f aca="false">$AJ$6*AI131</f>
        <v>408483.248204608</v>
      </c>
      <c r="AK131" s="110" t="n">
        <f aca="false">AJ131</f>
        <v>408483.248204608</v>
      </c>
      <c r="AL131" s="109" t="n">
        <f aca="false">AK131/C131</f>
        <v>34.3320934782828</v>
      </c>
      <c r="AM131" s="113" t="n">
        <v>891.777777777778</v>
      </c>
      <c r="AN131" s="100" t="n">
        <f aca="false">AM131/$AM$6</f>
        <v>0.000973904049276681</v>
      </c>
      <c r="AO131" s="109" t="n">
        <f aca="false">AN131*$AO$6</f>
        <v>25091.9341488775</v>
      </c>
      <c r="AP131" s="114" t="n">
        <v>5.33333333333333</v>
      </c>
      <c r="AQ131" s="115" t="n">
        <f aca="false">AP131/$AP$6</f>
        <v>0.000580088463490682</v>
      </c>
      <c r="AR131" s="101" t="n">
        <f aca="false">AQ131*$AR$6</f>
        <v>44838.1791336379</v>
      </c>
      <c r="AS131" s="90" t="n">
        <v>57.1666666666667</v>
      </c>
      <c r="AT131" s="116" t="n">
        <f aca="false">AS131/$AS$6</f>
        <v>0.000874577213311422</v>
      </c>
      <c r="AU131" s="117" t="n">
        <f aca="false">AT131*$AU$6</f>
        <v>90133.6595617017</v>
      </c>
      <c r="AV131" s="118" t="n">
        <v>20.2222222222222</v>
      </c>
      <c r="AW131" s="115" t="n">
        <f aca="false">AV131/$AV$6</f>
        <v>0.000639238533439288</v>
      </c>
      <c r="AX131" s="119" t="n">
        <f aca="false">$AX$6*AW131</f>
        <v>65879.7273411488</v>
      </c>
      <c r="AY131" s="120" t="n">
        <v>67</v>
      </c>
      <c r="AZ131" s="115" t="n">
        <f aca="false">AY131/$AY$6</f>
        <v>0.000759706095791001</v>
      </c>
      <c r="BA131" s="119" t="n">
        <f aca="false">AZ131*$BA$6</f>
        <v>58721.7987529254</v>
      </c>
      <c r="BB131" s="110" t="n">
        <f aca="false">BA131+AX131+AU131+AR131+AO131</f>
        <v>284665.298938291</v>
      </c>
      <c r="BC131" s="111" t="n">
        <f aca="false">BB131/C131</f>
        <v>23.9254747804918</v>
      </c>
      <c r="BD131" s="121" t="n">
        <f aca="false">J131+T131+AF131+AK131+BB131</f>
        <v>1900031.28697873</v>
      </c>
      <c r="BE131" s="97" t="n">
        <v>1253953</v>
      </c>
      <c r="BF131" s="97" t="n">
        <f aca="false">IF(BD131&gt;BE131,0,BE131-BD131)</f>
        <v>0</v>
      </c>
      <c r="BG131" s="97" t="n">
        <f aca="false">IF(BD131&lt;BE131,0,BD131-BE131)</f>
        <v>646078.286978726</v>
      </c>
      <c r="BH131" s="122" t="n">
        <f aca="false">BG131/$BG$6</f>
        <v>0.000573228340128126</v>
      </c>
      <c r="BI131" s="97" t="n">
        <f aca="false">$BI$6*BH131</f>
        <v>-72.7403595876132</v>
      </c>
      <c r="BJ131" s="121" t="n">
        <f aca="false">BD131+BF131+BI131</f>
        <v>1899958.54661914</v>
      </c>
      <c r="BK131" s="123" t="n">
        <v>7</v>
      </c>
      <c r="BL131" s="109" t="n">
        <f aca="false">IF(BK131&gt;=5,0,BJ131*(5-BK131)/5*-0.25)</f>
        <v>0</v>
      </c>
      <c r="BM131" s="130" t="n">
        <v>1350</v>
      </c>
      <c r="BN131" s="101" t="n">
        <f aca="false">IF(BM131&gt;=700,0,BJ131*(700-BM131)/700*-0.25)</f>
        <v>0</v>
      </c>
      <c r="BO131" s="110" t="n">
        <f aca="false">BJ131+BL131+BN131</f>
        <v>1899958.54661914</v>
      </c>
      <c r="BP131" s="109" t="n">
        <f aca="false">IF(BK131&lt;5,0,IF(BM131&lt;700,0,IF(BF131&lt;&gt;0,0,BO131)))</f>
        <v>1899958.54661914</v>
      </c>
      <c r="BQ131" s="125" t="n">
        <f aca="false">BP131/$BP$6</f>
        <v>0.000742311622953794</v>
      </c>
      <c r="BR131" s="111" t="n">
        <f aca="false">$BR$6*BQ131</f>
        <v>3741.77304953329</v>
      </c>
      <c r="BS131" s="126" t="n">
        <f aca="false">ROUND(BJ131+BL131+BR131,0)</f>
        <v>1903700</v>
      </c>
      <c r="BT131" s="127" t="n">
        <f aca="false">BS131/C131</f>
        <v>160.001680954782</v>
      </c>
    </row>
    <row r="132" customFormat="false" ht="15.6" hidden="false" customHeight="false" outlineLevel="0" collapsed="false">
      <c r="A132" s="128" t="s">
        <v>315</v>
      </c>
      <c r="B132" s="89" t="s">
        <v>316</v>
      </c>
      <c r="C132" s="90" t="n">
        <v>26771</v>
      </c>
      <c r="D132" s="91" t="n">
        <v>0</v>
      </c>
      <c r="E132" s="92" t="n">
        <v>0</v>
      </c>
      <c r="F132" s="93" t="n">
        <v>0</v>
      </c>
      <c r="G132" s="92" t="n">
        <v>0</v>
      </c>
      <c r="H132" s="92" t="n">
        <v>0</v>
      </c>
      <c r="I132" s="93" t="n">
        <v>0</v>
      </c>
      <c r="J132" s="92" t="n">
        <f aca="false">SUM(D132:I132)</f>
        <v>0</v>
      </c>
      <c r="K132" s="94" t="n">
        <f aca="false">J132/C132</f>
        <v>0</v>
      </c>
      <c r="L132" s="95" t="n">
        <v>9268</v>
      </c>
      <c r="M132" s="96" t="n">
        <f aca="false">L132/$L$6</f>
        <v>0.00317664555415293</v>
      </c>
      <c r="N132" s="97" t="n">
        <f aca="false">$N$6*M132</f>
        <v>327384.117226318</v>
      </c>
      <c r="O132" s="99" t="n">
        <v>1319</v>
      </c>
      <c r="P132" s="99" t="n">
        <v>2589</v>
      </c>
      <c r="Q132" s="99" t="n">
        <f aca="false">O132+P132/2</f>
        <v>2613.5</v>
      </c>
      <c r="R132" s="100" t="n">
        <f aca="false">Q132/$Q$6</f>
        <v>0.00293049452305319</v>
      </c>
      <c r="S132" s="101" t="n">
        <f aca="false">$S$6*R132</f>
        <v>302015.867402039</v>
      </c>
      <c r="T132" s="110" t="n">
        <f aca="false">N132+S132</f>
        <v>629399.984628357</v>
      </c>
      <c r="U132" s="109" t="n">
        <f aca="false">T132/C132</f>
        <v>23.5105145354435</v>
      </c>
      <c r="V132" s="129" t="n">
        <v>141363269.66</v>
      </c>
      <c r="W132" s="105" t="n">
        <f aca="false">C132*C132/V132</f>
        <v>5.06982077256517</v>
      </c>
      <c r="X132" s="100" t="n">
        <f aca="false">W132/$W$6</f>
        <v>0.00304071429661722</v>
      </c>
      <c r="Y132" s="106" t="n">
        <f aca="false">V132/C132</f>
        <v>5280.46280153898</v>
      </c>
      <c r="Z132" s="101" t="n">
        <f aca="false">$Z$6*X132</f>
        <v>1488541.46677704</v>
      </c>
      <c r="AA132" s="107" t="n">
        <v>38847632.4883</v>
      </c>
      <c r="AB132" s="105" t="n">
        <f aca="false">C132*C132/AA132</f>
        <v>18.4486516962353</v>
      </c>
      <c r="AC132" s="105" t="n">
        <f aca="false">AB132/$AB$6</f>
        <v>0.00304508843897744</v>
      </c>
      <c r="AD132" s="106" t="n">
        <f aca="false">AA132/C132</f>
        <v>1451.10875530612</v>
      </c>
      <c r="AE132" s="109" t="n">
        <f aca="false">$AE$6*AC132</f>
        <v>878710.894021559</v>
      </c>
      <c r="AF132" s="110" t="n">
        <f aca="false">Z132+AE132</f>
        <v>2367252.3607986</v>
      </c>
      <c r="AG132" s="111" t="n">
        <f aca="false">AF132/C132</f>
        <v>88.4259968173994</v>
      </c>
      <c r="AH132" s="112" t="n">
        <v>1804.3692</v>
      </c>
      <c r="AI132" s="96" t="n">
        <f aca="false">AH132/$AH$6</f>
        <v>0.00190818398218047</v>
      </c>
      <c r="AJ132" s="109" t="n">
        <f aca="false">$AJ$6*AI132</f>
        <v>294987.749620437</v>
      </c>
      <c r="AK132" s="110" t="n">
        <f aca="false">AJ132</f>
        <v>294987.749620437</v>
      </c>
      <c r="AL132" s="109" t="n">
        <f aca="false">AK132/C132</f>
        <v>11.0189290508549</v>
      </c>
      <c r="AM132" s="113" t="n">
        <v>2092.63888888889</v>
      </c>
      <c r="AN132" s="100" t="n">
        <f aca="false">AM132/$AM$6</f>
        <v>0.00228535576726448</v>
      </c>
      <c r="AO132" s="109" t="n">
        <f aca="false">AN132*$AO$6</f>
        <v>58880.5400917546</v>
      </c>
      <c r="AP132" s="114" t="n">
        <v>14.3333333333333</v>
      </c>
      <c r="AQ132" s="115" t="n">
        <f aca="false">AP132/$AP$6</f>
        <v>0.00155898774563121</v>
      </c>
      <c r="AR132" s="101" t="n">
        <f aca="false">AQ132*$AR$6</f>
        <v>120502.606421652</v>
      </c>
      <c r="AS132" s="90" t="n">
        <v>196.666666666667</v>
      </c>
      <c r="AT132" s="116" t="n">
        <f aca="false">AS132/$AS$6</f>
        <v>0.00300874959681481</v>
      </c>
      <c r="AU132" s="117" t="n">
        <f aca="false">AT132*$AU$6</f>
        <v>310080.81132014</v>
      </c>
      <c r="AV132" s="118" t="n">
        <v>48.3611111111111</v>
      </c>
      <c r="AW132" s="115" t="n">
        <f aca="false">AV132/$AV$6</f>
        <v>0.00152872841582115</v>
      </c>
      <c r="AX132" s="119" t="n">
        <f aca="false">$AX$6*AW132</f>
        <v>157550.282006786</v>
      </c>
      <c r="AY132" s="120" t="n">
        <v>103</v>
      </c>
      <c r="AZ132" s="115" t="n">
        <f aca="false">AY132/$AY$6</f>
        <v>0.00116790638606676</v>
      </c>
      <c r="BA132" s="119" t="n">
        <f aca="false">AZ132*$BA$6</f>
        <v>90273.810023154</v>
      </c>
      <c r="BB132" s="110" t="n">
        <f aca="false">BA132+AX132+AU132+AR132+AO132</f>
        <v>737288.049863486</v>
      </c>
      <c r="BC132" s="111" t="n">
        <f aca="false">BB132/C132</f>
        <v>27.540549470079</v>
      </c>
      <c r="BD132" s="121" t="n">
        <f aca="false">J132+T132+AF132+AK132+BB132</f>
        <v>4028928.14491088</v>
      </c>
      <c r="BE132" s="97" t="n">
        <v>3190160</v>
      </c>
      <c r="BF132" s="97" t="n">
        <f aca="false">IF(BD132&gt;BE132,0,BE132-BD132)</f>
        <v>0</v>
      </c>
      <c r="BG132" s="97" t="n">
        <f aca="false">IF(BD132&lt;BE132,0,BD132-BE132)</f>
        <v>838768.144910878</v>
      </c>
      <c r="BH132" s="122" t="n">
        <f aca="false">BG132/$BG$6</f>
        <v>0.000744191038686682</v>
      </c>
      <c r="BI132" s="97" t="n">
        <f aca="false">$BI$6*BH132</f>
        <v>-94.4348350673817</v>
      </c>
      <c r="BJ132" s="121" t="n">
        <f aca="false">BD132+BF132+BI132</f>
        <v>4028833.71007581</v>
      </c>
      <c r="BK132" s="123" t="n">
        <v>5</v>
      </c>
      <c r="BL132" s="109" t="n">
        <f aca="false">IF(BK132&gt;=5,0,BJ132*(5-BK132)/5*-0.25)</f>
        <v>0</v>
      </c>
      <c r="BM132" s="130" t="n">
        <v>875</v>
      </c>
      <c r="BN132" s="101" t="n">
        <f aca="false">IF(BM132&gt;=700,0,BJ132*(700-BM132)/700*-0.25)</f>
        <v>0</v>
      </c>
      <c r="BO132" s="110" t="n">
        <f aca="false">BJ132+BL132+BN132</f>
        <v>4028833.71007581</v>
      </c>
      <c r="BP132" s="109" t="n">
        <f aca="false">IF(BK132&lt;5,0,IF(BM132&lt;700,0,IF(BF132&lt;&gt;0,0,BO132)))</f>
        <v>4028833.71007581</v>
      </c>
      <c r="BQ132" s="125" t="n">
        <f aca="false">BP132/$BP$6</f>
        <v>0.00157406070530276</v>
      </c>
      <c r="BR132" s="111" t="n">
        <f aca="false">$BR$6*BQ132</f>
        <v>7934.3738442283</v>
      </c>
      <c r="BS132" s="126" t="n">
        <f aca="false">ROUND(BJ132+BL132+BR132,0)</f>
        <v>4036768</v>
      </c>
      <c r="BT132" s="127" t="n">
        <f aca="false">BS132/C132</f>
        <v>150.788838668709</v>
      </c>
    </row>
    <row r="133" customFormat="false" ht="15.6" hidden="false" customHeight="false" outlineLevel="0" collapsed="false">
      <c r="A133" s="88" t="s">
        <v>317</v>
      </c>
      <c r="B133" s="89" t="s">
        <v>318</v>
      </c>
      <c r="C133" s="90" t="n">
        <v>9396</v>
      </c>
      <c r="D133" s="91" t="n">
        <v>0</v>
      </c>
      <c r="E133" s="92" t="n">
        <v>0</v>
      </c>
      <c r="F133" s="93" t="n">
        <v>0</v>
      </c>
      <c r="G133" s="92" t="n">
        <v>0</v>
      </c>
      <c r="H133" s="92" t="n">
        <v>0</v>
      </c>
      <c r="I133" s="93" t="n">
        <v>0</v>
      </c>
      <c r="J133" s="92" t="n">
        <f aca="false">SUM(D133:I133)</f>
        <v>0</v>
      </c>
      <c r="K133" s="94" t="n">
        <f aca="false">J133/C133</f>
        <v>0</v>
      </c>
      <c r="L133" s="95" t="n">
        <v>2921</v>
      </c>
      <c r="M133" s="96" t="n">
        <f aca="false">L133/$L$6</f>
        <v>0.00100118490113085</v>
      </c>
      <c r="N133" s="97" t="n">
        <f aca="false">$N$6*M133</f>
        <v>103181.809065394</v>
      </c>
      <c r="O133" s="99" t="n">
        <v>1461</v>
      </c>
      <c r="P133" s="99" t="n">
        <v>0</v>
      </c>
      <c r="Q133" s="99" t="n">
        <f aca="false">O133+P133/2</f>
        <v>1461</v>
      </c>
      <c r="R133" s="100" t="n">
        <f aca="false">Q133/$Q$6</f>
        <v>0.00163820642746536</v>
      </c>
      <c r="S133" s="101" t="n">
        <f aca="false">$S$6*R133</f>
        <v>168833.052333797</v>
      </c>
      <c r="T133" s="110" t="n">
        <f aca="false">N133+S133</f>
        <v>272014.861399192</v>
      </c>
      <c r="U133" s="109" t="n">
        <f aca="false">T133/C133</f>
        <v>28.95007039157</v>
      </c>
      <c r="V133" s="129" t="n">
        <v>47259246.93</v>
      </c>
      <c r="W133" s="105" t="n">
        <f aca="false">C133*C133/V133</f>
        <v>1.86809612372298</v>
      </c>
      <c r="X133" s="100" t="n">
        <f aca="false">W133/$W$6</f>
        <v>0.00112042355059143</v>
      </c>
      <c r="Y133" s="106" t="n">
        <f aca="false">V133/C133</f>
        <v>5029.7197669221</v>
      </c>
      <c r="Z133" s="101" t="n">
        <f aca="false">$Z$6*X133</f>
        <v>548488.530232625</v>
      </c>
      <c r="AA133" s="107" t="n">
        <v>9374986.4873</v>
      </c>
      <c r="AB133" s="105" t="n">
        <f aca="false">C133*C133/AA133</f>
        <v>9.41706061332426</v>
      </c>
      <c r="AC133" s="105" t="n">
        <f aca="false">AB133/$AB$6</f>
        <v>0.00155435653916298</v>
      </c>
      <c r="AD133" s="106" t="n">
        <f aca="false">AA133/C133</f>
        <v>997.763568252448</v>
      </c>
      <c r="AE133" s="109" t="n">
        <f aca="false">$AE$6*AC133</f>
        <v>448535.420736356</v>
      </c>
      <c r="AF133" s="110" t="n">
        <f aca="false">Z133+AE133</f>
        <v>997023.950968981</v>
      </c>
      <c r="AG133" s="111" t="n">
        <f aca="false">AF133/C133</f>
        <v>106.111531605894</v>
      </c>
      <c r="AH133" s="112" t="n">
        <v>1021.9371</v>
      </c>
      <c r="AI133" s="96" t="n">
        <f aca="false">AH133/$AH$6</f>
        <v>0.00108073447774212</v>
      </c>
      <c r="AJ133" s="109" t="n">
        <f aca="false">$AJ$6*AI133</f>
        <v>167071.642201959</v>
      </c>
      <c r="AK133" s="110" t="n">
        <f aca="false">AJ133</f>
        <v>167071.642201959</v>
      </c>
      <c r="AL133" s="109" t="n">
        <f aca="false">AK133/C133</f>
        <v>17.7811454025074</v>
      </c>
      <c r="AM133" s="113" t="n">
        <v>878.722222222222</v>
      </c>
      <c r="AN133" s="100" t="n">
        <f aca="false">AM133/$AM$6</f>
        <v>0.0009596461716552</v>
      </c>
      <c r="AO133" s="109" t="n">
        <f aca="false">AN133*$AO$6</f>
        <v>24724.5902337899</v>
      </c>
      <c r="AP133" s="114" t="n">
        <v>3.66666666666667</v>
      </c>
      <c r="AQ133" s="115" t="n">
        <f aca="false">AP133/$AP$6</f>
        <v>0.000398810818649844</v>
      </c>
      <c r="AR133" s="101" t="n">
        <f aca="false">AQ133*$AR$6</f>
        <v>30826.248154376</v>
      </c>
      <c r="AS133" s="90" t="n">
        <v>55.9166666666667</v>
      </c>
      <c r="AT133" s="116" t="n">
        <f aca="false">AS133/$AS$6</f>
        <v>0.000855453804857091</v>
      </c>
      <c r="AU133" s="117" t="n">
        <f aca="false">AT133*$AU$6</f>
        <v>88162.8069473788</v>
      </c>
      <c r="AV133" s="118" t="n">
        <v>22.2777777777778</v>
      </c>
      <c r="AW133" s="115" t="n">
        <f aca="false">AV133/$AV$6</f>
        <v>0.000704216076673501</v>
      </c>
      <c r="AX133" s="119" t="n">
        <f aca="false">$AX$6*AW133</f>
        <v>72576.2930324194</v>
      </c>
      <c r="AY133" s="120" t="n">
        <v>127</v>
      </c>
      <c r="AZ133" s="115" t="n">
        <f aca="false">AY133/$AY$6</f>
        <v>0.00144003991291727</v>
      </c>
      <c r="BA133" s="119" t="n">
        <f aca="false">AZ133*$BA$6</f>
        <v>111308.484203306</v>
      </c>
      <c r="BB133" s="110" t="n">
        <f aca="false">BA133+AX133+AU133+AR133+AO133</f>
        <v>327598.422571271</v>
      </c>
      <c r="BC133" s="111" t="n">
        <f aca="false">BB133/C133</f>
        <v>34.8657325001352</v>
      </c>
      <c r="BD133" s="121" t="n">
        <f aca="false">J133+T133+AF133+AK133+BB133</f>
        <v>1763708.8771414</v>
      </c>
      <c r="BE133" s="97" t="n">
        <v>983970</v>
      </c>
      <c r="BF133" s="97" t="n">
        <f aca="false">IF(BD133&gt;BE133,0,BE133-BD133)</f>
        <v>0</v>
      </c>
      <c r="BG133" s="97" t="n">
        <f aca="false">IF(BD133&lt;BE133,0,BD133-BE133)</f>
        <v>779738.877141402</v>
      </c>
      <c r="BH133" s="122" t="n">
        <f aca="false">BG133/$BG$6</f>
        <v>0.000691817742966268</v>
      </c>
      <c r="BI133" s="97" t="n">
        <f aca="false">$BI$6*BH133</f>
        <v>-87.7888755137424</v>
      </c>
      <c r="BJ133" s="121" t="n">
        <f aca="false">BD133+BF133+BI133</f>
        <v>1763621.08826589</v>
      </c>
      <c r="BK133" s="123" t="n">
        <v>7.8</v>
      </c>
      <c r="BL133" s="109" t="n">
        <f aca="false">IF(BK133&gt;=5,0,BJ133*(5-BK133)/5*-0.25)</f>
        <v>0</v>
      </c>
      <c r="BM133" s="130" t="n">
        <v>1300</v>
      </c>
      <c r="BN133" s="101" t="n">
        <f aca="false">IF(BM133&gt;=700,0,BJ133*(700-BM133)/700*-0.25)</f>
        <v>0</v>
      </c>
      <c r="BO133" s="110" t="n">
        <f aca="false">BJ133+BL133+BN133</f>
        <v>1763621.08826589</v>
      </c>
      <c r="BP133" s="109" t="n">
        <f aca="false">IF(BK133&lt;5,0,IF(BM133&lt;700,0,IF(BF133&lt;&gt;0,0,BO133)))</f>
        <v>1763621.08826589</v>
      </c>
      <c r="BQ133" s="125" t="n">
        <f aca="false">BP133/$BP$6</f>
        <v>0.000689044734494736</v>
      </c>
      <c r="BR133" s="111" t="n">
        <f aca="false">$BR$6*BQ133</f>
        <v>3473.27044024436</v>
      </c>
      <c r="BS133" s="126" t="n">
        <f aca="false">ROUND(BJ133+BL133+BR133,0)</f>
        <v>1767094</v>
      </c>
      <c r="BT133" s="127" t="n">
        <f aca="false">BS133/C133</f>
        <v>188.068752660707</v>
      </c>
    </row>
    <row r="134" customFormat="false" ht="15.6" hidden="false" customHeight="false" outlineLevel="0" collapsed="false">
      <c r="A134" s="88" t="s">
        <v>319</v>
      </c>
      <c r="B134" s="89" t="s">
        <v>320</v>
      </c>
      <c r="C134" s="90" t="n">
        <v>6429</v>
      </c>
      <c r="D134" s="91" t="n">
        <v>0</v>
      </c>
      <c r="E134" s="92" t="n">
        <v>0</v>
      </c>
      <c r="F134" s="93" t="n">
        <v>0</v>
      </c>
      <c r="G134" s="92" t="n">
        <v>0</v>
      </c>
      <c r="H134" s="92" t="n">
        <v>0</v>
      </c>
      <c r="I134" s="93" t="n">
        <v>0</v>
      </c>
      <c r="J134" s="92" t="n">
        <f aca="false">SUM(D134:I134)</f>
        <v>0</v>
      </c>
      <c r="K134" s="94" t="n">
        <f aca="false">J134/C134</f>
        <v>0</v>
      </c>
      <c r="L134" s="95" t="n">
        <v>1972</v>
      </c>
      <c r="M134" s="96" t="n">
        <f aca="false">L134/$L$6</f>
        <v>0.000675911203365297</v>
      </c>
      <c r="N134" s="97" t="n">
        <f aca="false">$N$6*M134</f>
        <v>69659.2014642101</v>
      </c>
      <c r="O134" s="99" t="n">
        <v>0</v>
      </c>
      <c r="P134" s="99" t="n">
        <v>0</v>
      </c>
      <c r="Q134" s="99" t="n">
        <f aca="false">O134+P134/2</f>
        <v>0</v>
      </c>
      <c r="R134" s="100" t="n">
        <f aca="false">Q134/$Q$6</f>
        <v>0</v>
      </c>
      <c r="S134" s="101" t="n">
        <f aca="false">$S$6*R134</f>
        <v>0</v>
      </c>
      <c r="T134" s="110" t="n">
        <f aca="false">N134+S134</f>
        <v>69659.2014642101</v>
      </c>
      <c r="U134" s="109" t="n">
        <f aca="false">T134/C134</f>
        <v>10.8351534397589</v>
      </c>
      <c r="V134" s="129" t="n">
        <v>26987502.37</v>
      </c>
      <c r="W134" s="105" t="n">
        <f aca="false">C134*C134/V134</f>
        <v>1.53152523836166</v>
      </c>
      <c r="X134" s="100" t="n">
        <f aca="false">W134/$W$6</f>
        <v>0.000918559234503296</v>
      </c>
      <c r="Y134" s="106" t="n">
        <f aca="false">V134/C134</f>
        <v>4197.77607248406</v>
      </c>
      <c r="Z134" s="101" t="n">
        <f aca="false">$Z$6*X134</f>
        <v>449668.524191919</v>
      </c>
      <c r="AA134" s="107" t="n">
        <v>4978373.4425</v>
      </c>
      <c r="AB134" s="105" t="n">
        <f aca="false">C134*C134/AA134</f>
        <v>8.30231831287534</v>
      </c>
      <c r="AC134" s="105" t="n">
        <f aca="false">AB134/$AB$6</f>
        <v>0.00137035995516173</v>
      </c>
      <c r="AD134" s="106" t="n">
        <f aca="false">AA134/C134</f>
        <v>774.362022476279</v>
      </c>
      <c r="AE134" s="109" t="n">
        <f aca="false">$AE$6*AC134</f>
        <v>395440.147457875</v>
      </c>
      <c r="AF134" s="110" t="n">
        <f aca="false">Z134+AE134</f>
        <v>845108.671649794</v>
      </c>
      <c r="AG134" s="111" t="n">
        <f aca="false">AF134/C134</f>
        <v>131.452585417607</v>
      </c>
      <c r="AH134" s="112" t="n">
        <v>2671.9181</v>
      </c>
      <c r="AI134" s="96" t="n">
        <f aca="false">AH134/$AH$6</f>
        <v>0.00282564750058807</v>
      </c>
      <c r="AJ134" s="109" t="n">
        <f aca="false">$AJ$6*AI134</f>
        <v>436819.1983598</v>
      </c>
      <c r="AK134" s="110" t="n">
        <f aca="false">AJ134</f>
        <v>436819.1983598</v>
      </c>
      <c r="AL134" s="109" t="n">
        <f aca="false">AK134/C134</f>
        <v>67.9451234032975</v>
      </c>
      <c r="AM134" s="113" t="n">
        <v>672.388888888889</v>
      </c>
      <c r="AN134" s="100" t="n">
        <f aca="false">AM134/$AM$6</f>
        <v>0.000734311033416127</v>
      </c>
      <c r="AO134" s="109" t="n">
        <f aca="false">AN134*$AO$6</f>
        <v>18918.9932098097</v>
      </c>
      <c r="AP134" s="114" t="n">
        <v>3.66666666666667</v>
      </c>
      <c r="AQ134" s="115" t="n">
        <f aca="false">AP134/$AP$6</f>
        <v>0.000398810818649844</v>
      </c>
      <c r="AR134" s="101" t="n">
        <f aca="false">AQ134*$AR$6</f>
        <v>30826.248154376</v>
      </c>
      <c r="AS134" s="90" t="n">
        <v>37.0833333333333</v>
      </c>
      <c r="AT134" s="116" t="n">
        <f aca="false">AS134/$AS$6</f>
        <v>0.000567327784145165</v>
      </c>
      <c r="AU134" s="117" t="n">
        <f aca="false">AT134*$AU$6</f>
        <v>58468.6275582467</v>
      </c>
      <c r="AV134" s="118" t="n">
        <v>4.61111111111111</v>
      </c>
      <c r="AW134" s="115" t="n">
        <f aca="false">AV134/$AV$6</f>
        <v>0.000145760434822695</v>
      </c>
      <c r="AX134" s="119" t="n">
        <f aca="false">$AX$6*AW134</f>
        <v>15022.0257398773</v>
      </c>
      <c r="AY134" s="120" t="n">
        <v>18</v>
      </c>
      <c r="AZ134" s="115" t="n">
        <f aca="false">AY134/$AY$6</f>
        <v>0.000204100145137881</v>
      </c>
      <c r="BA134" s="119" t="n">
        <f aca="false">AZ134*$BA$6</f>
        <v>15776.0056351143</v>
      </c>
      <c r="BB134" s="110" t="n">
        <f aca="false">BA134+AX134+AU134+AR134+AO134</f>
        <v>139011.900297424</v>
      </c>
      <c r="BC134" s="111" t="n">
        <f aca="false">BB134/C134</f>
        <v>21.6226318708079</v>
      </c>
      <c r="BD134" s="121" t="n">
        <f aca="false">J134+T134+AF134+AK134+BB134</f>
        <v>1490598.97177123</v>
      </c>
      <c r="BE134" s="97" t="n">
        <v>794999</v>
      </c>
      <c r="BF134" s="97" t="n">
        <f aca="false">IF(BD134&gt;BE134,0,BE134-BD134)</f>
        <v>0</v>
      </c>
      <c r="BG134" s="97" t="n">
        <f aca="false">IF(BD134&lt;BE134,0,BD134-BE134)</f>
        <v>695599.971771228</v>
      </c>
      <c r="BH134" s="122" t="n">
        <f aca="false">BG134/$BG$6</f>
        <v>0.000617166100839297</v>
      </c>
      <c r="BI134" s="97" t="n">
        <f aca="false">$BI$6*BH134</f>
        <v>-78.3158838418583</v>
      </c>
      <c r="BJ134" s="121" t="n">
        <f aca="false">BD134+BF134+BI134</f>
        <v>1490520.65588739</v>
      </c>
      <c r="BK134" s="123" t="n">
        <v>7.5</v>
      </c>
      <c r="BL134" s="109" t="n">
        <f aca="false">IF(BK134&gt;=5,0,BJ134*(5-BK134)/5*-0.25)</f>
        <v>0</v>
      </c>
      <c r="BM134" s="130" t="n">
        <v>1200</v>
      </c>
      <c r="BN134" s="101" t="n">
        <f aca="false">IF(BM134&gt;=700,0,BJ134*(700-BM134)/700*-0.25)</f>
        <v>0</v>
      </c>
      <c r="BO134" s="110" t="n">
        <f aca="false">BJ134+BL134+BN134</f>
        <v>1490520.65588739</v>
      </c>
      <c r="BP134" s="109" t="n">
        <f aca="false">IF(BK134&lt;5,0,IF(BM134&lt;700,0,IF(BF134&lt;&gt;0,0,BO134)))</f>
        <v>1490520.65588739</v>
      </c>
      <c r="BQ134" s="125" t="n">
        <f aca="false">BP134/$BP$6</f>
        <v>0.000582344709092072</v>
      </c>
      <c r="BR134" s="111" t="n">
        <f aca="false">$BR$6*BQ134</f>
        <v>2935.42721229175</v>
      </c>
      <c r="BS134" s="126" t="n">
        <f aca="false">ROUND(BJ134+BL134+BR134,0)</f>
        <v>1493456</v>
      </c>
      <c r="BT134" s="127" t="n">
        <f aca="false">BS134/C134</f>
        <v>232.29989111837</v>
      </c>
    </row>
    <row r="135" customFormat="false" ht="15.6" hidden="false" customHeight="false" outlineLevel="0" collapsed="false">
      <c r="A135" s="128" t="s">
        <v>321</v>
      </c>
      <c r="B135" s="89" t="s">
        <v>322</v>
      </c>
      <c r="C135" s="90" t="n">
        <v>18600</v>
      </c>
      <c r="D135" s="91" t="n">
        <v>0</v>
      </c>
      <c r="E135" s="92" t="n">
        <v>0</v>
      </c>
      <c r="F135" s="93" t="n">
        <v>0</v>
      </c>
      <c r="G135" s="92" t="n">
        <v>0</v>
      </c>
      <c r="H135" s="92" t="n">
        <v>0</v>
      </c>
      <c r="I135" s="93" t="n">
        <v>0</v>
      </c>
      <c r="J135" s="92" t="n">
        <f aca="false">SUM(D135:I135)</f>
        <v>0</v>
      </c>
      <c r="K135" s="94" t="n">
        <f aca="false">J135/C135</f>
        <v>0</v>
      </c>
      <c r="L135" s="95" t="n">
        <v>5872</v>
      </c>
      <c r="M135" s="96" t="n">
        <f aca="false">L135/$L$6</f>
        <v>0.00201265242705934</v>
      </c>
      <c r="N135" s="97" t="n">
        <f aca="false">$N$6*M135</f>
        <v>207423.342290995</v>
      </c>
      <c r="O135" s="99" t="n">
        <v>701</v>
      </c>
      <c r="P135" s="99" t="n">
        <v>626</v>
      </c>
      <c r="Q135" s="99" t="n">
        <f aca="false">O135+P135/2</f>
        <v>1014</v>
      </c>
      <c r="R135" s="100" t="n">
        <f aca="false">Q135/$Q$6</f>
        <v>0.00113698926587945</v>
      </c>
      <c r="S135" s="101" t="n">
        <f aca="false">$S$6*R135</f>
        <v>117177.765274791</v>
      </c>
      <c r="T135" s="110" t="n">
        <f aca="false">N135+S135</f>
        <v>324601.107565786</v>
      </c>
      <c r="U135" s="109" t="n">
        <f aca="false">T135/C135</f>
        <v>17.4516724497735</v>
      </c>
      <c r="V135" s="129" t="n">
        <v>81440080.94</v>
      </c>
      <c r="W135" s="105" t="n">
        <f aca="false">C135*C135/V135</f>
        <v>4.24803114150736</v>
      </c>
      <c r="X135" s="100" t="n">
        <f aca="false">W135/$W$6</f>
        <v>0.00254783149226022</v>
      </c>
      <c r="Y135" s="106" t="n">
        <f aca="false">V135/C135</f>
        <v>4378.49897526882</v>
      </c>
      <c r="Z135" s="101" t="n">
        <f aca="false">$Z$6*X135</f>
        <v>1247257.20887653</v>
      </c>
      <c r="AA135" s="107" t="n">
        <v>18303364.0349</v>
      </c>
      <c r="AB135" s="105" t="n">
        <f aca="false">C135*C135/AA135</f>
        <v>18.901443436318</v>
      </c>
      <c r="AC135" s="105" t="n">
        <f aca="false">AB135/$AB$6</f>
        <v>0.00311982511435583</v>
      </c>
      <c r="AD135" s="106" t="n">
        <f aca="false">AA135/C135</f>
        <v>984.051829833333</v>
      </c>
      <c r="AE135" s="109" t="n">
        <f aca="false">$AE$6*AC135</f>
        <v>900277.40420804</v>
      </c>
      <c r="AF135" s="110" t="n">
        <f aca="false">Z135+AE135</f>
        <v>2147534.61308457</v>
      </c>
      <c r="AG135" s="111" t="n">
        <f aca="false">AF135/C135</f>
        <v>115.458850165837</v>
      </c>
      <c r="AH135" s="112" t="n">
        <v>5470.2663</v>
      </c>
      <c r="AI135" s="96" t="n">
        <f aca="false">AH135/$AH$6</f>
        <v>0.00578499928502529</v>
      </c>
      <c r="AJ135" s="109" t="n">
        <f aca="false">$AJ$6*AI135</f>
        <v>894307.853216244</v>
      </c>
      <c r="AK135" s="110" t="n">
        <f aca="false">AJ135</f>
        <v>894307.853216244</v>
      </c>
      <c r="AL135" s="109" t="n">
        <f aca="false">AK135/C135</f>
        <v>48.0810673772174</v>
      </c>
      <c r="AM135" s="113" t="n">
        <v>2067.30555555556</v>
      </c>
      <c r="AN135" s="100" t="n">
        <f aca="false">AM135/$AM$6</f>
        <v>0.00225768941749684</v>
      </c>
      <c r="AO135" s="109" t="n">
        <f aca="false">AN135*$AO$6</f>
        <v>58167.736579925</v>
      </c>
      <c r="AP135" s="114" t="n">
        <v>15</v>
      </c>
      <c r="AQ135" s="115" t="n">
        <f aca="false">AP135/$AP$6</f>
        <v>0.00163149880356754</v>
      </c>
      <c r="AR135" s="101" t="n">
        <f aca="false">AQ135*$AR$6</f>
        <v>126107.378813357</v>
      </c>
      <c r="AS135" s="90" t="n">
        <v>147.25</v>
      </c>
      <c r="AT135" s="116" t="n">
        <f aca="false">AS135/$AS$6</f>
        <v>0.00225273751592024</v>
      </c>
      <c r="AU135" s="117" t="n">
        <f aca="false">AT135*$AU$6</f>
        <v>232166.43796724</v>
      </c>
      <c r="AV135" s="118" t="n">
        <v>47.6944444444444</v>
      </c>
      <c r="AW135" s="115" t="n">
        <f aca="false">AV135/$AV$6</f>
        <v>0.00150765461801546</v>
      </c>
      <c r="AX135" s="119" t="n">
        <f aca="false">$AX$6*AW135</f>
        <v>155378.422863671</v>
      </c>
      <c r="AY135" s="120" t="n">
        <v>146</v>
      </c>
      <c r="AZ135" s="115" t="n">
        <f aca="false">AY135/$AY$6</f>
        <v>0.00165547895500726</v>
      </c>
      <c r="BA135" s="119" t="n">
        <f aca="false">AZ135*$BA$6</f>
        <v>127960.934595927</v>
      </c>
      <c r="BB135" s="110" t="n">
        <f aca="false">BA135+AX135+AU135+AR135+AO135</f>
        <v>699780.91082012</v>
      </c>
      <c r="BC135" s="111" t="n">
        <f aca="false">BB135/C135</f>
        <v>37.622629613985</v>
      </c>
      <c r="BD135" s="121" t="n">
        <f aca="false">J135+T135+AF135+AK135+BB135</f>
        <v>4066224.48468672</v>
      </c>
      <c r="BE135" s="97" t="n">
        <v>2479983</v>
      </c>
      <c r="BF135" s="97" t="n">
        <f aca="false">IF(BD135&gt;BE135,0,BE135-BD135)</f>
        <v>0</v>
      </c>
      <c r="BG135" s="97" t="n">
        <f aca="false">IF(BD135&lt;BE135,0,BD135-BE135)</f>
        <v>1586241.48468672</v>
      </c>
      <c r="BH135" s="122" t="n">
        <f aca="false">BG135/$BG$6</f>
        <v>0.00140738141435062</v>
      </c>
      <c r="BI135" s="97" t="n">
        <f aca="false">$BI$6*BH135</f>
        <v>-178.591013371575</v>
      </c>
      <c r="BJ135" s="121" t="n">
        <f aca="false">BD135+BF135+BI135</f>
        <v>4066045.89367335</v>
      </c>
      <c r="BK135" s="123" t="n">
        <v>7.5</v>
      </c>
      <c r="BL135" s="109" t="n">
        <f aca="false">IF(BK135&gt;=5,0,BJ135*(5-BK135)/5*-0.25)</f>
        <v>0</v>
      </c>
      <c r="BM135" s="130" t="n">
        <v>975</v>
      </c>
      <c r="BN135" s="101" t="n">
        <f aca="false">IF(BM135&gt;=700,0,BJ135*(700-BM135)/700*-0.25)</f>
        <v>0</v>
      </c>
      <c r="BO135" s="110" t="n">
        <f aca="false">BJ135+BL135+BN135</f>
        <v>4066045.89367335</v>
      </c>
      <c r="BP135" s="109" t="n">
        <f aca="false">IF(BK135&lt;5,0,IF(BM135&lt;700,0,IF(BF135&lt;&gt;0,0,BO135)))</f>
        <v>4066045.89367335</v>
      </c>
      <c r="BQ135" s="125" t="n">
        <f aca="false">BP135/$BP$6</f>
        <v>0.0015885994627136</v>
      </c>
      <c r="BR135" s="111" t="n">
        <f aca="false">$BR$6*BQ135</f>
        <v>8007.6594145621</v>
      </c>
      <c r="BS135" s="126" t="n">
        <f aca="false">ROUND(BJ135+BL135+BR135,0)</f>
        <v>4074054</v>
      </c>
      <c r="BT135" s="127" t="n">
        <f aca="false">BS135/C135</f>
        <v>219.035161290323</v>
      </c>
    </row>
    <row r="136" customFormat="false" ht="15.6" hidden="false" customHeight="false" outlineLevel="0" collapsed="false">
      <c r="A136" s="128" t="s">
        <v>323</v>
      </c>
      <c r="B136" s="89" t="s">
        <v>324</v>
      </c>
      <c r="C136" s="90" t="n">
        <v>12743</v>
      </c>
      <c r="D136" s="91" t="n">
        <v>0</v>
      </c>
      <c r="E136" s="92" t="n">
        <v>0</v>
      </c>
      <c r="F136" s="93" t="n">
        <v>0</v>
      </c>
      <c r="G136" s="92" t="n">
        <v>0</v>
      </c>
      <c r="H136" s="92" t="n">
        <v>0</v>
      </c>
      <c r="I136" s="93" t="n">
        <v>0</v>
      </c>
      <c r="J136" s="92" t="n">
        <f aca="false">SUM(D136:I136)</f>
        <v>0</v>
      </c>
      <c r="K136" s="94" t="n">
        <f aca="false">J136/C136</f>
        <v>0</v>
      </c>
      <c r="L136" s="95" t="n">
        <v>3667</v>
      </c>
      <c r="M136" s="96" t="n">
        <f aca="false">L136/$L$6</f>
        <v>0.00125687950443233</v>
      </c>
      <c r="N136" s="97" t="n">
        <f aca="false">$N$6*M136</f>
        <v>129533.616515851</v>
      </c>
      <c r="O136" s="99" t="n">
        <v>1899</v>
      </c>
      <c r="P136" s="99" t="n">
        <v>0</v>
      </c>
      <c r="Q136" s="99" t="n">
        <f aca="false">O136+P136/2</f>
        <v>1899</v>
      </c>
      <c r="R136" s="100" t="n">
        <f aca="false">Q136/$Q$6</f>
        <v>0.00212933196834819</v>
      </c>
      <c r="S136" s="101" t="n">
        <f aca="false">$S$6*R136</f>
        <v>219448.300056044</v>
      </c>
      <c r="T136" s="110" t="n">
        <f aca="false">N136+S136</f>
        <v>348981.916571896</v>
      </c>
      <c r="U136" s="109" t="n">
        <f aca="false">T136/C136</f>
        <v>27.3861662537782</v>
      </c>
      <c r="V136" s="129" t="n">
        <v>91640226.78</v>
      </c>
      <c r="W136" s="105" t="n">
        <f aca="false">C136*C136/V136</f>
        <v>1.77197345211546</v>
      </c>
      <c r="X136" s="100" t="n">
        <f aca="false">W136/$W$6</f>
        <v>0.0010627722854091</v>
      </c>
      <c r="Y136" s="106" t="n">
        <f aca="false">V136/C136</f>
        <v>7191.4169959978</v>
      </c>
      <c r="Z136" s="101" t="n">
        <f aca="false">$Z$6*X136</f>
        <v>520266.115870472</v>
      </c>
      <c r="AA136" s="107" t="n">
        <v>20024665.9368</v>
      </c>
      <c r="AB136" s="105" t="n">
        <f aca="false">C136*C136/AA136</f>
        <v>8.10920139754149</v>
      </c>
      <c r="AC136" s="105" t="n">
        <f aca="false">AB136/$AB$6</f>
        <v>0.00133848455874054</v>
      </c>
      <c r="AD136" s="106" t="n">
        <f aca="false">AA136/C136</f>
        <v>1571.4247772738</v>
      </c>
      <c r="AE136" s="109" t="n">
        <f aca="false">$AE$6*AC136</f>
        <v>386241.971888312</v>
      </c>
      <c r="AF136" s="110" t="n">
        <f aca="false">Z136+AE136</f>
        <v>906508.087758784</v>
      </c>
      <c r="AG136" s="111" t="n">
        <f aca="false">AF136/C136</f>
        <v>71.1377295580934</v>
      </c>
      <c r="AH136" s="112" t="n">
        <v>815.2622</v>
      </c>
      <c r="AI136" s="96" t="n">
        <f aca="false">AH136/$AH$6</f>
        <v>0.00086216849152447</v>
      </c>
      <c r="AJ136" s="109" t="n">
        <f aca="false">$AJ$6*AI136</f>
        <v>133283.344522067</v>
      </c>
      <c r="AK136" s="110" t="n">
        <f aca="false">AJ136</f>
        <v>133283.344522067</v>
      </c>
      <c r="AL136" s="109" t="n">
        <f aca="false">AK136/C136</f>
        <v>10.4593380304533</v>
      </c>
      <c r="AM136" s="113" t="n">
        <v>917.638888888889</v>
      </c>
      <c r="AN136" s="100" t="n">
        <f aca="false">AM136/$AM$6</f>
        <v>0.00100214678133115</v>
      </c>
      <c r="AO136" s="109" t="n">
        <f aca="false">AN136*$AO$6</f>
        <v>25819.5877338702</v>
      </c>
      <c r="AP136" s="114" t="n">
        <v>4.66666666666667</v>
      </c>
      <c r="AQ136" s="115" t="n">
        <f aca="false">AP136/$AP$6</f>
        <v>0.000507577405554347</v>
      </c>
      <c r="AR136" s="101" t="n">
        <f aca="false">AQ136*$AR$6</f>
        <v>39233.4067419332</v>
      </c>
      <c r="AS136" s="90" t="n">
        <v>41.5</v>
      </c>
      <c r="AT136" s="116" t="n">
        <f aca="false">AS136/$AS$6</f>
        <v>0.000634897160683802</v>
      </c>
      <c r="AU136" s="117" t="n">
        <f aca="false">AT136*$AU$6</f>
        <v>65432.3067955211</v>
      </c>
      <c r="AV136" s="118" t="n">
        <v>19.3611111111111</v>
      </c>
      <c r="AW136" s="115" t="n">
        <f aca="false">AV136/$AV$6</f>
        <v>0.000612018211273604</v>
      </c>
      <c r="AX136" s="119" t="n">
        <f aca="false">$AX$6*AW136</f>
        <v>63074.4092812922</v>
      </c>
      <c r="AY136" s="120" t="n">
        <v>0</v>
      </c>
      <c r="AZ136" s="115" t="n">
        <f aca="false">AY136/$AY$6</f>
        <v>0</v>
      </c>
      <c r="BA136" s="119" t="n">
        <f aca="false">AZ136*$BA$6</f>
        <v>0</v>
      </c>
      <c r="BB136" s="110" t="n">
        <f aca="false">BA136+AX136+AU136+AR136+AO136</f>
        <v>193559.710552617</v>
      </c>
      <c r="BC136" s="111" t="n">
        <f aca="false">BB136/C136</f>
        <v>15.1894930983769</v>
      </c>
      <c r="BD136" s="121" t="n">
        <f aca="false">J136+T136+AF136+AK136+BB136</f>
        <v>1582333.05940536</v>
      </c>
      <c r="BE136" s="97" t="n">
        <v>1330456</v>
      </c>
      <c r="BF136" s="97" t="n">
        <f aca="false">IF(BD136&gt;BE136,0,BE136-BD136)</f>
        <v>0</v>
      </c>
      <c r="BG136" s="97" t="n">
        <f aca="false">IF(BD136&lt;BE136,0,BD136-BE136)</f>
        <v>251877.059405363</v>
      </c>
      <c r="BH136" s="122" t="n">
        <f aca="false">BG136/$BG$6</f>
        <v>0.000223476119828252</v>
      </c>
      <c r="BI136" s="97" t="n">
        <f aca="false">$BI$6*BH136</f>
        <v>-28.3582163992767</v>
      </c>
      <c r="BJ136" s="121" t="n">
        <f aca="false">BD136+BF136+BI136</f>
        <v>1582304.70118896</v>
      </c>
      <c r="BK136" s="123" t="n">
        <v>6.5</v>
      </c>
      <c r="BL136" s="109" t="n">
        <f aca="false">IF(BK136&gt;=5,0,BJ136*(5-BK136)/5*-0.25)</f>
        <v>0</v>
      </c>
      <c r="BM136" s="130" t="n">
        <v>1150</v>
      </c>
      <c r="BN136" s="101" t="n">
        <f aca="false">IF(BM136&gt;=700,0,BJ136*(700-BM136)/700*-0.25)</f>
        <v>0</v>
      </c>
      <c r="BO136" s="110" t="n">
        <f aca="false">BJ136+BL136+BN136</f>
        <v>1582304.70118896</v>
      </c>
      <c r="BP136" s="109" t="n">
        <f aca="false">IF(BK136&lt;5,0,IF(BM136&lt;700,0,IF(BF136&lt;&gt;0,0,BO136)))</f>
        <v>1582304.70118896</v>
      </c>
      <c r="BQ136" s="125" t="n">
        <f aca="false">BP136/$BP$6</f>
        <v>0.000618204630220518</v>
      </c>
      <c r="BR136" s="111" t="n">
        <f aca="false">$BR$6*BQ136</f>
        <v>3116.18645448559</v>
      </c>
      <c r="BS136" s="126" t="n">
        <f aca="false">ROUND(BJ136+BL136+BR136,0)</f>
        <v>1585421</v>
      </c>
      <c r="BT136" s="127" t="n">
        <f aca="false">BS136/C136</f>
        <v>124.415051400769</v>
      </c>
    </row>
    <row r="137" customFormat="false" ht="15.6" hidden="false" customHeight="false" outlineLevel="0" collapsed="false">
      <c r="A137" s="88" t="s">
        <v>325</v>
      </c>
      <c r="B137" s="89" t="s">
        <v>326</v>
      </c>
      <c r="C137" s="90" t="n">
        <v>12233</v>
      </c>
      <c r="D137" s="91" t="n">
        <v>0</v>
      </c>
      <c r="E137" s="92" t="n">
        <v>0</v>
      </c>
      <c r="F137" s="93" t="n">
        <v>0</v>
      </c>
      <c r="G137" s="92" t="n">
        <v>0</v>
      </c>
      <c r="H137" s="92" t="n">
        <v>0</v>
      </c>
      <c r="I137" s="93" t="n">
        <v>0</v>
      </c>
      <c r="J137" s="92" t="n">
        <f aca="false">SUM(D137:I137)</f>
        <v>0</v>
      </c>
      <c r="K137" s="94" t="n">
        <f aca="false">J137/C137</f>
        <v>0</v>
      </c>
      <c r="L137" s="95" t="n">
        <v>3131</v>
      </c>
      <c r="M137" s="96" t="n">
        <f aca="false">L137/$L$6</f>
        <v>0.00107316327471437</v>
      </c>
      <c r="N137" s="97" t="n">
        <f aca="false">$N$6*M137</f>
        <v>110599.878186837</v>
      </c>
      <c r="O137" s="99" t="n">
        <v>327</v>
      </c>
      <c r="P137" s="99" t="n">
        <v>102</v>
      </c>
      <c r="Q137" s="99" t="n">
        <f aca="false">O137+P137/2</f>
        <v>378</v>
      </c>
      <c r="R137" s="100" t="n">
        <f aca="false">Q137/$Q$6</f>
        <v>0.000423848069529024</v>
      </c>
      <c r="S137" s="101" t="n">
        <f aca="false">$S$6*R137</f>
        <v>43681.6521438572</v>
      </c>
      <c r="T137" s="110" t="n">
        <f aca="false">N137+S137</f>
        <v>154281.530330694</v>
      </c>
      <c r="U137" s="109" t="n">
        <f aca="false">T137/C137</f>
        <v>12.6119128856939</v>
      </c>
      <c r="V137" s="129" t="n">
        <v>30512039.9</v>
      </c>
      <c r="W137" s="105" t="n">
        <f aca="false">C137*C137/V137</f>
        <v>4.90449964966125</v>
      </c>
      <c r="X137" s="100" t="n">
        <f aca="false">W137/$W$6</f>
        <v>0.00294156004156602</v>
      </c>
      <c r="Y137" s="106" t="n">
        <f aca="false">V137/C137</f>
        <v>2494.24016185727</v>
      </c>
      <c r="Z137" s="101" t="n">
        <f aca="false">$Z$6*X137</f>
        <v>1440001.81265192</v>
      </c>
      <c r="AA137" s="107" t="n">
        <v>9227254.1184</v>
      </c>
      <c r="AB137" s="105" t="n">
        <f aca="false">C137*C137/AA137</f>
        <v>16.2178571306052</v>
      </c>
      <c r="AC137" s="105" t="n">
        <f aca="false">AB137/$AB$6</f>
        <v>0.00267687905146324</v>
      </c>
      <c r="AD137" s="106" t="n">
        <f aca="false">AA137/C137</f>
        <v>754.292006735878</v>
      </c>
      <c r="AE137" s="109" t="n">
        <f aca="false">$AE$6*AC137</f>
        <v>772457.953729819</v>
      </c>
      <c r="AF137" s="110" t="n">
        <f aca="false">Z137+AE137</f>
        <v>2212459.76638174</v>
      </c>
      <c r="AG137" s="111" t="n">
        <f aca="false">AF137/C137</f>
        <v>180.859949839103</v>
      </c>
      <c r="AH137" s="112" t="n">
        <v>4080.2186</v>
      </c>
      <c r="AI137" s="96" t="n">
        <f aca="false">AH137/$AH$6</f>
        <v>0.00431497488225516</v>
      </c>
      <c r="AJ137" s="109" t="n">
        <f aca="false">$AJ$6*AI137</f>
        <v>667055.557572945</v>
      </c>
      <c r="AK137" s="110" t="n">
        <f aca="false">AJ137</f>
        <v>667055.557572945</v>
      </c>
      <c r="AL137" s="109" t="n">
        <f aca="false">AK137/C137</f>
        <v>54.5291880628583</v>
      </c>
      <c r="AM137" s="113" t="n">
        <v>1494.66666666667</v>
      </c>
      <c r="AN137" s="100" t="n">
        <f aca="false">AM137/$AM$6</f>
        <v>0.00163231463629079</v>
      </c>
      <c r="AO137" s="109" t="n">
        <f aca="false">AN137*$AO$6</f>
        <v>42055.4071979443</v>
      </c>
      <c r="AP137" s="114" t="n">
        <v>14.3333333333333</v>
      </c>
      <c r="AQ137" s="115" t="n">
        <f aca="false">AP137/$AP$6</f>
        <v>0.00155898774563121</v>
      </c>
      <c r="AR137" s="101" t="n">
        <f aca="false">AQ137*$AR$6</f>
        <v>120502.606421652</v>
      </c>
      <c r="AS137" s="90" t="n">
        <v>126.416666666667</v>
      </c>
      <c r="AT137" s="116" t="n">
        <f aca="false">AS137/$AS$6</f>
        <v>0.00193401404168138</v>
      </c>
      <c r="AU137" s="117" t="n">
        <f aca="false">AT137*$AU$6</f>
        <v>199318.894395192</v>
      </c>
      <c r="AV137" s="118" t="n">
        <v>32.3333333333333</v>
      </c>
      <c r="AW137" s="115" t="n">
        <f aca="false">AV137/$AV$6</f>
        <v>0.001022079193576</v>
      </c>
      <c r="AX137" s="119" t="n">
        <f aca="false">$AX$6*AW137</f>
        <v>105335.168441068</v>
      </c>
      <c r="AY137" s="120" t="n">
        <v>56</v>
      </c>
      <c r="AZ137" s="115" t="n">
        <f aca="false">AY137/$AY$6</f>
        <v>0.000634978229317852</v>
      </c>
      <c r="BA137" s="119" t="n">
        <f aca="false">AZ137*$BA$6</f>
        <v>49080.9064203556</v>
      </c>
      <c r="BB137" s="110" t="n">
        <f aca="false">BA137+AX137+AU137+AR137+AO137</f>
        <v>516292.982876211</v>
      </c>
      <c r="BC137" s="111" t="n">
        <f aca="false">BB137/C137</f>
        <v>42.2049360644332</v>
      </c>
      <c r="BD137" s="121" t="n">
        <f aca="false">J137+T137+AF137+AK137+BB137</f>
        <v>3550089.83716159</v>
      </c>
      <c r="BE137" s="97" t="n">
        <v>1816615</v>
      </c>
      <c r="BF137" s="97" t="n">
        <f aca="false">IF(BD137&gt;BE137,0,BE137-BD137)</f>
        <v>0</v>
      </c>
      <c r="BG137" s="97" t="n">
        <f aca="false">IF(BD137&lt;BE137,0,BD137-BE137)</f>
        <v>1733474.83716159</v>
      </c>
      <c r="BH137" s="122" t="n">
        <f aca="false">BG137/$BG$6</f>
        <v>0.00153801315349379</v>
      </c>
      <c r="BI137" s="97" t="n">
        <f aca="false">$BI$6*BH137</f>
        <v>-195.16765310419</v>
      </c>
      <c r="BJ137" s="121" t="n">
        <f aca="false">BD137+BF137+BI137</f>
        <v>3549894.66950849</v>
      </c>
      <c r="BK137" s="123" t="n">
        <v>6</v>
      </c>
      <c r="BL137" s="109" t="n">
        <f aca="false">IF(BK137&gt;=5,0,BJ137*(5-BK137)/5*-0.25)</f>
        <v>0</v>
      </c>
      <c r="BM137" s="130" t="n">
        <v>1350</v>
      </c>
      <c r="BN137" s="101" t="n">
        <f aca="false">IF(BM137&gt;=700,0,BJ137*(700-BM137)/700*-0.25)</f>
        <v>0</v>
      </c>
      <c r="BO137" s="110" t="n">
        <f aca="false">BJ137+BL137+BN137</f>
        <v>3549894.66950849</v>
      </c>
      <c r="BP137" s="109" t="n">
        <f aca="false">IF(BK137&lt;5,0,IF(BM137&lt;700,0,IF(BF137&lt;&gt;0,0,BO137)))</f>
        <v>3549894.66950849</v>
      </c>
      <c r="BQ137" s="125" t="n">
        <f aca="false">BP137/$BP$6</f>
        <v>0.00138693977198972</v>
      </c>
      <c r="BR137" s="111" t="n">
        <f aca="false">$BR$6*BQ137</f>
        <v>6991.15263682194</v>
      </c>
      <c r="BS137" s="126" t="n">
        <f aca="false">ROUND(BJ137+BL137+BR137,0)</f>
        <v>3556886</v>
      </c>
      <c r="BT137" s="127" t="n">
        <f aca="false">BS137/C137</f>
        <v>290.761546636148</v>
      </c>
    </row>
    <row r="138" customFormat="false" ht="15.6" hidden="false" customHeight="false" outlineLevel="0" collapsed="false">
      <c r="A138" s="88" t="s">
        <v>327</v>
      </c>
      <c r="B138" s="89" t="s">
        <v>328</v>
      </c>
      <c r="C138" s="90" t="n">
        <v>6453</v>
      </c>
      <c r="D138" s="91" t="n">
        <v>0</v>
      </c>
      <c r="E138" s="92" t="n">
        <v>0</v>
      </c>
      <c r="F138" s="93" t="n">
        <v>0</v>
      </c>
      <c r="G138" s="92" t="n">
        <v>0</v>
      </c>
      <c r="H138" s="92" t="n">
        <v>0</v>
      </c>
      <c r="I138" s="93" t="n">
        <v>0</v>
      </c>
      <c r="J138" s="92" t="n">
        <f aca="false">SUM(D138:I138)</f>
        <v>0</v>
      </c>
      <c r="K138" s="94" t="n">
        <f aca="false">J138/C138</f>
        <v>0</v>
      </c>
      <c r="L138" s="95" t="n">
        <v>2055</v>
      </c>
      <c r="M138" s="96" t="n">
        <f aca="false">L138/$L$6</f>
        <v>0.000704359798638786</v>
      </c>
      <c r="N138" s="97" t="n">
        <f aca="false">$N$6*M138</f>
        <v>72591.1049741135</v>
      </c>
      <c r="O138" s="99" t="n">
        <v>0</v>
      </c>
      <c r="P138" s="99" t="n">
        <v>296</v>
      </c>
      <c r="Q138" s="99" t="n">
        <f aca="false">O138+P138/2</f>
        <v>148</v>
      </c>
      <c r="R138" s="100" t="n">
        <f aca="false">Q138/$Q$6</f>
        <v>0.000165951096006073</v>
      </c>
      <c r="S138" s="101" t="n">
        <f aca="false">$S$6*R138</f>
        <v>17102.8690933621</v>
      </c>
      <c r="T138" s="110" t="n">
        <f aca="false">N138+S138</f>
        <v>89693.9740674756</v>
      </c>
      <c r="U138" s="109" t="n">
        <f aca="false">T138/C138</f>
        <v>13.8995775712809</v>
      </c>
      <c r="V138" s="129" t="n">
        <v>25808255.55</v>
      </c>
      <c r="W138" s="105" t="n">
        <f aca="false">C138*C138/V138</f>
        <v>1.61348406207951</v>
      </c>
      <c r="X138" s="100" t="n">
        <f aca="false">W138/$W$6</f>
        <v>0.000967715482464052</v>
      </c>
      <c r="Y138" s="106" t="n">
        <f aca="false">V138/C138</f>
        <v>3999.41973500697</v>
      </c>
      <c r="Z138" s="101" t="n">
        <f aca="false">$Z$6*X138</f>
        <v>473732.31523015</v>
      </c>
      <c r="AA138" s="107" t="n">
        <v>5351854.8328</v>
      </c>
      <c r="AB138" s="105" t="n">
        <f aca="false">C138*C138/AA138</f>
        <v>7.78070599837515</v>
      </c>
      <c r="AC138" s="105" t="n">
        <f aca="false">AB138/$AB$6</f>
        <v>0.00128426392740503</v>
      </c>
      <c r="AD138" s="106" t="n">
        <f aca="false">AA138/C138</f>
        <v>829.359186858825</v>
      </c>
      <c r="AE138" s="109" t="n">
        <f aca="false">$AE$6*AC138</f>
        <v>370595.707292058</v>
      </c>
      <c r="AF138" s="110" t="n">
        <f aca="false">Z138+AE138</f>
        <v>844328.022522208</v>
      </c>
      <c r="AG138" s="111" t="n">
        <f aca="false">AF138/C138</f>
        <v>130.842712307796</v>
      </c>
      <c r="AH138" s="112" t="n">
        <v>2357.872</v>
      </c>
      <c r="AI138" s="96" t="n">
        <f aca="false">AH138/$AH$6</f>
        <v>0.00249353268856055</v>
      </c>
      <c r="AJ138" s="109" t="n">
        <f aca="false">$AJ$6*AI138</f>
        <v>385477.293213073</v>
      </c>
      <c r="AK138" s="110" t="n">
        <f aca="false">AJ138</f>
        <v>385477.293213073</v>
      </c>
      <c r="AL138" s="109" t="n">
        <f aca="false">AK138/C138</f>
        <v>59.736137178533</v>
      </c>
      <c r="AM138" s="113" t="n">
        <v>758.305555555556</v>
      </c>
      <c r="AN138" s="100" t="n">
        <f aca="false">AM138/$AM$6</f>
        <v>0.000828140002529408</v>
      </c>
      <c r="AO138" s="109" t="n">
        <f aca="false">AN138*$AO$6</f>
        <v>21336.4288042053</v>
      </c>
      <c r="AP138" s="114" t="n">
        <v>2.66666666666667</v>
      </c>
      <c r="AQ138" s="115" t="n">
        <f aca="false">AP138/$AP$6</f>
        <v>0.000290044231745341</v>
      </c>
      <c r="AR138" s="101" t="n">
        <f aca="false">AQ138*$AR$6</f>
        <v>22419.0895668189</v>
      </c>
      <c r="AS138" s="90" t="n">
        <v>40.5833333333333</v>
      </c>
      <c r="AT138" s="116" t="n">
        <f aca="false">AS138/$AS$6</f>
        <v>0.000620873327817293</v>
      </c>
      <c r="AU138" s="117" t="n">
        <f aca="false">AT138*$AU$6</f>
        <v>63987.0148783509</v>
      </c>
      <c r="AV138" s="118" t="n">
        <v>9.69444444444445</v>
      </c>
      <c r="AW138" s="115" t="n">
        <f aca="false">AV138/$AV$6</f>
        <v>0.000306448143091087</v>
      </c>
      <c r="AX138" s="119" t="n">
        <f aca="false">$AX$6*AW138</f>
        <v>31582.4517061276</v>
      </c>
      <c r="AY138" s="120" t="n">
        <v>15</v>
      </c>
      <c r="AZ138" s="115" t="n">
        <f aca="false">AY138/$AY$6</f>
        <v>0.000170083454281568</v>
      </c>
      <c r="BA138" s="119" t="n">
        <f aca="false">AZ138*$BA$6</f>
        <v>13146.6713625952</v>
      </c>
      <c r="BB138" s="110" t="n">
        <f aca="false">BA138+AX138+AU138+AR138+AO138</f>
        <v>152471.656318098</v>
      </c>
      <c r="BC138" s="111" t="n">
        <f aca="false">BB138/C138</f>
        <v>23.6280267035639</v>
      </c>
      <c r="BD138" s="121" t="n">
        <f aca="false">J138+T138+AF138+AK138+BB138</f>
        <v>1471970.94612085</v>
      </c>
      <c r="BE138" s="97" t="n">
        <v>708974</v>
      </c>
      <c r="BF138" s="97" t="n">
        <f aca="false">IF(BD138&gt;BE138,0,BE138-BD138)</f>
        <v>0</v>
      </c>
      <c r="BG138" s="97" t="n">
        <f aca="false">IF(BD138&lt;BE138,0,BD138-BE138)</f>
        <v>762996.946120855</v>
      </c>
      <c r="BH138" s="122" t="n">
        <f aca="false">BG138/$BG$6</f>
        <v>0.000676963584386932</v>
      </c>
      <c r="BI138" s="97" t="n">
        <f aca="false">$BI$6*BH138</f>
        <v>-85.9039428249803</v>
      </c>
      <c r="BJ138" s="121" t="n">
        <f aca="false">BD138+BF138+BI138</f>
        <v>1471885.04217803</v>
      </c>
      <c r="BK138" s="123" t="n">
        <v>6.5</v>
      </c>
      <c r="BL138" s="109" t="n">
        <f aca="false">IF(BK138&gt;=5,0,BJ138*(5-BK138)/5*-0.25)</f>
        <v>0</v>
      </c>
      <c r="BM138" s="130" t="n">
        <v>1350</v>
      </c>
      <c r="BN138" s="101" t="n">
        <f aca="false">IF(BM138&gt;=700,0,BJ138*(700-BM138)/700*-0.25)</f>
        <v>0</v>
      </c>
      <c r="BO138" s="110" t="n">
        <f aca="false">BJ138+BL138+BN138</f>
        <v>1471885.04217803</v>
      </c>
      <c r="BP138" s="109" t="n">
        <f aca="false">IF(BK138&lt;5,0,IF(BM138&lt;700,0,IF(BF138&lt;&gt;0,0,BO138)))</f>
        <v>1471885.04217803</v>
      </c>
      <c r="BQ138" s="125" t="n">
        <f aca="false">BP138/$BP$6</f>
        <v>0.000575063796210079</v>
      </c>
      <c r="BR138" s="111" t="n">
        <f aca="false">$BR$6*BQ138</f>
        <v>2898.72628675669</v>
      </c>
      <c r="BS138" s="126" t="n">
        <f aca="false">ROUND(BJ138+BL138+BR138,0)</f>
        <v>1474784</v>
      </c>
      <c r="BT138" s="127" t="n">
        <f aca="false">BS138/C138</f>
        <v>228.542383387572</v>
      </c>
    </row>
    <row r="139" customFormat="false" ht="15.6" hidden="false" customHeight="false" outlineLevel="0" collapsed="false">
      <c r="A139" s="128" t="s">
        <v>329</v>
      </c>
      <c r="B139" s="89" t="s">
        <v>330</v>
      </c>
      <c r="C139" s="90" t="n">
        <v>8236</v>
      </c>
      <c r="D139" s="91" t="n">
        <v>0</v>
      </c>
      <c r="E139" s="92" t="n">
        <v>0</v>
      </c>
      <c r="F139" s="93" t="n">
        <v>0</v>
      </c>
      <c r="G139" s="92" t="n">
        <v>0</v>
      </c>
      <c r="H139" s="92" t="n">
        <v>0</v>
      </c>
      <c r="I139" s="93" t="n">
        <v>0</v>
      </c>
      <c r="J139" s="92" t="n">
        <f aca="false">SUM(D139:I139)</f>
        <v>0</v>
      </c>
      <c r="K139" s="94" t="n">
        <f aca="false">J139/C139</f>
        <v>0</v>
      </c>
      <c r="L139" s="95" t="n">
        <v>2200</v>
      </c>
      <c r="M139" s="96" t="n">
        <f aca="false">L139/$L$6</f>
        <v>0.000754059151827411</v>
      </c>
      <c r="N139" s="97" t="n">
        <f aca="false">$N$6*M139</f>
        <v>77713.105081776</v>
      </c>
      <c r="O139" s="99" t="n">
        <v>0</v>
      </c>
      <c r="P139" s="99" t="n">
        <v>107</v>
      </c>
      <c r="Q139" s="99" t="n">
        <f aca="false">O139+P139/2</f>
        <v>53.5</v>
      </c>
      <c r="R139" s="100" t="n">
        <f aca="false">Q139/$Q$6</f>
        <v>5.99890786238169E-005</v>
      </c>
      <c r="S139" s="101" t="n">
        <f aca="false">$S$6*R139</f>
        <v>6182.45605739778</v>
      </c>
      <c r="T139" s="110" t="n">
        <f aca="false">N139+S139</f>
        <v>83895.5611391738</v>
      </c>
      <c r="U139" s="109" t="n">
        <f aca="false">T139/C139</f>
        <v>10.1864450144699</v>
      </c>
      <c r="V139" s="129" t="n">
        <v>31687075.21</v>
      </c>
      <c r="W139" s="105" t="n">
        <f aca="false">C139*C139/V139</f>
        <v>2.14067393568067</v>
      </c>
      <c r="X139" s="100" t="n">
        <f aca="false">W139/$W$6</f>
        <v>0.00128390689387755</v>
      </c>
      <c r="Y139" s="106" t="n">
        <f aca="false">V139/C139</f>
        <v>3847.38649951433</v>
      </c>
      <c r="Z139" s="101" t="n">
        <f aca="false">$Z$6*X139</f>
        <v>628519.638672989</v>
      </c>
      <c r="AA139" s="107" t="n">
        <v>6393230.2205</v>
      </c>
      <c r="AB139" s="105" t="n">
        <f aca="false">C139*C139/AA139</f>
        <v>10.609925446216</v>
      </c>
      <c r="AC139" s="105" t="n">
        <f aca="false">AB139/$AB$6</f>
        <v>0.0017512478335356</v>
      </c>
      <c r="AD139" s="106" t="n">
        <f aca="false">AA139/C139</f>
        <v>776.254276408451</v>
      </c>
      <c r="AE139" s="109" t="n">
        <f aca="false">$AE$6*AC139</f>
        <v>505351.677068577</v>
      </c>
      <c r="AF139" s="110" t="n">
        <f aca="false">Z139+AE139</f>
        <v>1133871.31574157</v>
      </c>
      <c r="AG139" s="111" t="n">
        <f aca="false">AF139/C139</f>
        <v>137.672573548029</v>
      </c>
      <c r="AH139" s="112" t="n">
        <v>3078.1568</v>
      </c>
      <c r="AI139" s="96" t="n">
        <f aca="false">AH139/$AH$6</f>
        <v>0.00325525923430743</v>
      </c>
      <c r="AJ139" s="109" t="n">
        <f aca="false">$AJ$6*AI139</f>
        <v>503233.233758836</v>
      </c>
      <c r="AK139" s="110" t="n">
        <f aca="false">AJ139</f>
        <v>503233.233758836</v>
      </c>
      <c r="AL139" s="109" t="n">
        <f aca="false">AK139/C139</f>
        <v>61.1016553859685</v>
      </c>
      <c r="AM139" s="113" t="n">
        <v>886.277777777778</v>
      </c>
      <c r="AN139" s="100" t="n">
        <f aca="false">AM139/$AM$6</f>
        <v>0.000967897539129759</v>
      </c>
      <c r="AO139" s="109" t="n">
        <f aca="false">AN139*$AO$6</f>
        <v>24937.1807548619</v>
      </c>
      <c r="AP139" s="114" t="n">
        <v>5</v>
      </c>
      <c r="AQ139" s="115" t="n">
        <f aca="false">AP139/$AP$6</f>
        <v>0.000543832934522515</v>
      </c>
      <c r="AR139" s="101" t="n">
        <f aca="false">AQ139*$AR$6</f>
        <v>42035.7929377855</v>
      </c>
      <c r="AS139" s="90" t="n">
        <v>48.5</v>
      </c>
      <c r="AT139" s="116" t="n">
        <f aca="false">AS139/$AS$6</f>
        <v>0.000741988248028058</v>
      </c>
      <c r="AU139" s="117" t="n">
        <f aca="false">AT139*$AU$6</f>
        <v>76469.0814357294</v>
      </c>
      <c r="AV139" s="118" t="n">
        <v>9.72222222222222</v>
      </c>
      <c r="AW139" s="115" t="n">
        <f aca="false">AV139/$AV$6</f>
        <v>0.000307326217999658</v>
      </c>
      <c r="AX139" s="119" t="n">
        <f aca="false">$AX$6*AW139</f>
        <v>31672.9458370908</v>
      </c>
      <c r="AY139" s="120" t="n">
        <v>22</v>
      </c>
      <c r="AZ139" s="115" t="n">
        <f aca="false">AY139/$AY$6</f>
        <v>0.000249455732946299</v>
      </c>
      <c r="BA139" s="119" t="n">
        <f aca="false">AZ139*$BA$6</f>
        <v>19281.7846651397</v>
      </c>
      <c r="BB139" s="110" t="n">
        <f aca="false">BA139+AX139+AU139+AR139+AO139</f>
        <v>194396.785630607</v>
      </c>
      <c r="BC139" s="111" t="n">
        <f aca="false">BB139/C139</f>
        <v>23.6033008293598</v>
      </c>
      <c r="BD139" s="121" t="n">
        <f aca="false">J139+T139+AF139+AK139+BB139</f>
        <v>1915396.89627018</v>
      </c>
      <c r="BE139" s="97" t="n">
        <v>1067466</v>
      </c>
      <c r="BF139" s="97" t="n">
        <f aca="false">IF(BD139&gt;BE139,0,BE139-BD139)</f>
        <v>0</v>
      </c>
      <c r="BG139" s="97" t="n">
        <f aca="false">IF(BD139&lt;BE139,0,BD139-BE139)</f>
        <v>847930.896270184</v>
      </c>
      <c r="BH139" s="122" t="n">
        <f aca="false">BG139/$BG$6</f>
        <v>0.000752320624308981</v>
      </c>
      <c r="BI139" s="97" t="n">
        <f aca="false">$BI$6*BH139</f>
        <v>-95.4664466261056</v>
      </c>
      <c r="BJ139" s="121" t="n">
        <f aca="false">BD139+BF139+BI139</f>
        <v>1915301.42982356</v>
      </c>
      <c r="BK139" s="123" t="n">
        <v>8</v>
      </c>
      <c r="BL139" s="109" t="n">
        <f aca="false">IF(BK139&gt;=5,0,BJ139*(5-BK139)/5*-0.25)</f>
        <v>0</v>
      </c>
      <c r="BM139" s="130" t="n">
        <v>1650</v>
      </c>
      <c r="BN139" s="101" t="n">
        <f aca="false">IF(BM139&gt;=700,0,BJ139*(700-BM139)/700*-0.25)</f>
        <v>0</v>
      </c>
      <c r="BO139" s="110" t="n">
        <f aca="false">BJ139+BL139+BN139</f>
        <v>1915301.42982356</v>
      </c>
      <c r="BP139" s="109" t="n">
        <f aca="false">IF(BK139&lt;5,0,IF(BM139&lt;700,0,IF(BF139&lt;&gt;0,0,BO139)))</f>
        <v>1915301.42982356</v>
      </c>
      <c r="BQ139" s="125" t="n">
        <f aca="false">BP139/$BP$6</f>
        <v>0.000748306069807663</v>
      </c>
      <c r="BR139" s="111" t="n">
        <f aca="false">$BR$6*BQ139</f>
        <v>3771.98928081823</v>
      </c>
      <c r="BS139" s="126" t="n">
        <f aca="false">ROUND(BJ139+BL139+BR139,0)</f>
        <v>1919073</v>
      </c>
      <c r="BT139" s="127" t="n">
        <f aca="false">BS139/C139</f>
        <v>233.010320543953</v>
      </c>
    </row>
    <row r="140" customFormat="false" ht="15.6" hidden="false" customHeight="false" outlineLevel="0" collapsed="false">
      <c r="A140" s="88" t="s">
        <v>331</v>
      </c>
      <c r="B140" s="89" t="s">
        <v>332</v>
      </c>
      <c r="C140" s="90" t="n">
        <v>33097</v>
      </c>
      <c r="D140" s="91" t="n">
        <v>0</v>
      </c>
      <c r="E140" s="92" t="n">
        <v>0</v>
      </c>
      <c r="F140" s="93" t="n">
        <v>0</v>
      </c>
      <c r="G140" s="92" t="n">
        <v>0</v>
      </c>
      <c r="H140" s="92" t="n">
        <f aca="false">C140/($C$9+$C$59+$C$61+$C$66+$C$73+$C$79+$C$93+$C$104+$C$126+$C$140+$C$167+$C$174+$C$200+$C$218+$C$236+$C$254+$C$264+$C$266+$C$267+$C$272+$C$280)*$H$6</f>
        <v>2413916.42062679</v>
      </c>
      <c r="I140" s="93" t="n">
        <f aca="false">C140/($C$37+$C$50+$C$52+$C$55+$C$56+$C$140+$C$142+$C$198+$C$208+$C$212)*$I$6</f>
        <v>2526226.84019117</v>
      </c>
      <c r="J140" s="92" t="n">
        <f aca="false">SUM(D140:I140)</f>
        <v>4940143.26081796</v>
      </c>
      <c r="K140" s="94" t="n">
        <f aca="false">J140/C140</f>
        <v>149.262569441882</v>
      </c>
      <c r="L140" s="95" t="n">
        <v>14607</v>
      </c>
      <c r="M140" s="96" t="n">
        <f aca="false">L140/$L$6</f>
        <v>0.00500661001397409</v>
      </c>
      <c r="N140" s="97" t="n">
        <f aca="false">$N$6*M140</f>
        <v>515979.693604319</v>
      </c>
      <c r="O140" s="99" t="n">
        <v>930</v>
      </c>
      <c r="P140" s="99" t="n">
        <v>1831</v>
      </c>
      <c r="Q140" s="99" t="n">
        <f aca="false">O140+P140/2</f>
        <v>1845.5</v>
      </c>
      <c r="R140" s="100" t="n">
        <f aca="false">Q140/$Q$6</f>
        <v>0.00206934288972438</v>
      </c>
      <c r="S140" s="101" t="n">
        <f aca="false">$S$6*R140</f>
        <v>213265.843998647</v>
      </c>
      <c r="T140" s="110" t="n">
        <f aca="false">N140+S140</f>
        <v>729245.537602966</v>
      </c>
      <c r="U140" s="109" t="n">
        <f aca="false">T140/C140</f>
        <v>22.0335842403531</v>
      </c>
      <c r="V140" s="129" t="n">
        <v>194495320.6</v>
      </c>
      <c r="W140" s="105" t="n">
        <f aca="false">C140*C140/V140</f>
        <v>5.63207076458579</v>
      </c>
      <c r="X140" s="100" t="n">
        <f aca="false">W140/$W$6</f>
        <v>0.00337793363152183</v>
      </c>
      <c r="Y140" s="106" t="n">
        <f aca="false">V140/C140</f>
        <v>5876.52417439647</v>
      </c>
      <c r="Z140" s="101" t="n">
        <f aca="false">$Z$6*X140</f>
        <v>1653622.73204518</v>
      </c>
      <c r="AA140" s="107" t="n">
        <v>97555000.0481</v>
      </c>
      <c r="AB140" s="105" t="n">
        <f aca="false">C140*C140/AA140</f>
        <v>11.2286546918139</v>
      </c>
      <c r="AC140" s="105" t="n">
        <f aca="false">AB140/$AB$6</f>
        <v>0.00185337373973458</v>
      </c>
      <c r="AD140" s="106" t="n">
        <f aca="false">AA140/C140</f>
        <v>2947.54811759676</v>
      </c>
      <c r="AE140" s="109" t="n">
        <f aca="false">$AE$6*AC140</f>
        <v>534821.805157534</v>
      </c>
      <c r="AF140" s="110" t="n">
        <f aca="false">Z140+AE140</f>
        <v>2188444.53720271</v>
      </c>
      <c r="AG140" s="111" t="n">
        <f aca="false">AF140/C140</f>
        <v>66.1221421035958</v>
      </c>
      <c r="AH140" s="112" t="n">
        <v>4277.8835</v>
      </c>
      <c r="AI140" s="96" t="n">
        <f aca="false">AH140/$AH$6</f>
        <v>0.00452401247612415</v>
      </c>
      <c r="AJ140" s="109" t="n">
        <f aca="false">$AJ$6*AI140</f>
        <v>699370.853151005</v>
      </c>
      <c r="AK140" s="110" t="n">
        <f aca="false">AJ140</f>
        <v>699370.853151005</v>
      </c>
      <c r="AL140" s="109" t="n">
        <f aca="false">AK140/C140</f>
        <v>21.1309439874008</v>
      </c>
      <c r="AM140" s="113" t="n">
        <v>4161.91666666667</v>
      </c>
      <c r="AN140" s="100" t="n">
        <f aca="false">AM140/$AM$6</f>
        <v>0.00454519903435945</v>
      </c>
      <c r="AO140" s="109" t="n">
        <f aca="false">AN140*$AO$6</f>
        <v>117103.769050342</v>
      </c>
      <c r="AP140" s="114" t="n">
        <v>38</v>
      </c>
      <c r="AQ140" s="115" t="n">
        <f aca="false">AP140/$AP$6</f>
        <v>0.00413313030237111</v>
      </c>
      <c r="AR140" s="101" t="n">
        <f aca="false">AQ140*$AR$6</f>
        <v>319472.02632717</v>
      </c>
      <c r="AS140" s="90" t="n">
        <v>235.916666666667</v>
      </c>
      <c r="AT140" s="116" t="n">
        <f aca="false">AS140/$AS$6</f>
        <v>0.00360922462228081</v>
      </c>
      <c r="AU140" s="117" t="n">
        <f aca="false">AT140*$AU$6</f>
        <v>371965.58340988</v>
      </c>
      <c r="AV140" s="118" t="n">
        <v>70.0833333333333</v>
      </c>
      <c r="AW140" s="115" t="n">
        <f aca="false">AV140/$AV$6</f>
        <v>0.00221538299432325</v>
      </c>
      <c r="AX140" s="119" t="n">
        <f aca="false">$AX$6*AW140</f>
        <v>228316.692419943</v>
      </c>
      <c r="AY140" s="120" t="n">
        <v>256</v>
      </c>
      <c r="AZ140" s="115" t="n">
        <f aca="false">AY140/$AY$6</f>
        <v>0.00290275761973875</v>
      </c>
      <c r="BA140" s="119" t="n">
        <f aca="false">AZ140*$BA$6</f>
        <v>224369.857921626</v>
      </c>
      <c r="BB140" s="110" t="n">
        <f aca="false">BA140+AX140+AU140+AR140+AO140</f>
        <v>1261227.92912896</v>
      </c>
      <c r="BC140" s="111" t="n">
        <f aca="false">BB140/C140</f>
        <v>38.1070166217168</v>
      </c>
      <c r="BD140" s="121" t="n">
        <f aca="false">J140+T140+AF140+AK140+BB140</f>
        <v>9818432.1179036</v>
      </c>
      <c r="BE140" s="97" t="n">
        <v>5621791</v>
      </c>
      <c r="BF140" s="97" t="n">
        <f aca="false">IF(BD140&gt;BE140,0,BE140-BD140)</f>
        <v>0</v>
      </c>
      <c r="BG140" s="97" t="n">
        <f aca="false">IF(BD140&lt;BE140,0,BD140-BE140)</f>
        <v>4196641.1179036</v>
      </c>
      <c r="BH140" s="122" t="n">
        <f aca="false">BG140/$BG$6</f>
        <v>0.00372343982240737</v>
      </c>
      <c r="BI140" s="97" t="n">
        <f aca="false">$BI$6*BH140</f>
        <v>-472.489464711762</v>
      </c>
      <c r="BJ140" s="121" t="n">
        <f aca="false">BD140+BF140+BI140</f>
        <v>9817959.62843888</v>
      </c>
      <c r="BK140" s="123" t="n">
        <v>0</v>
      </c>
      <c r="BL140" s="109" t="n">
        <f aca="false">IF(BK140&gt;=5,0,BJ140*(5-BK140)/5*-0.25)</f>
        <v>-2454489.90710972</v>
      </c>
      <c r="BM140" s="130" t="n">
        <v>1900</v>
      </c>
      <c r="BN140" s="101" t="n">
        <f aca="false">IF(BM140&gt;=700,0,BJ140*(700-BM140)/700*-0.25)</f>
        <v>0</v>
      </c>
      <c r="BO140" s="110" t="n">
        <f aca="false">BJ140+BL140+BN140</f>
        <v>7363469.72132916</v>
      </c>
      <c r="BP140" s="109" t="n">
        <f aca="false">IF(BK140&lt;5,0,IF(BM140&lt;700,0,IF(BF140&lt;&gt;0,0,BO140)))</f>
        <v>0</v>
      </c>
      <c r="BQ140" s="125" t="n">
        <f aca="false">BP140/$BP$6</f>
        <v>0</v>
      </c>
      <c r="BR140" s="111" t="n">
        <f aca="false">$BR$6*BQ140</f>
        <v>0</v>
      </c>
      <c r="BS140" s="126" t="n">
        <f aca="false">ROUND(BJ140+BL140+BR140,0)</f>
        <v>7363470</v>
      </c>
      <c r="BT140" s="127" t="n">
        <f aca="false">BS140/C140</f>
        <v>222.481493790978</v>
      </c>
    </row>
    <row r="141" customFormat="false" ht="15.6" hidden="false" customHeight="false" outlineLevel="0" collapsed="false">
      <c r="A141" s="128" t="s">
        <v>333</v>
      </c>
      <c r="B141" s="89" t="s">
        <v>334</v>
      </c>
      <c r="C141" s="90" t="n">
        <v>8784</v>
      </c>
      <c r="D141" s="91" t="n">
        <v>0</v>
      </c>
      <c r="E141" s="92" t="n">
        <v>0</v>
      </c>
      <c r="F141" s="93" t="n">
        <v>0</v>
      </c>
      <c r="G141" s="92" t="n">
        <v>0</v>
      </c>
      <c r="H141" s="92" t="n">
        <v>0</v>
      </c>
      <c r="I141" s="93" t="n">
        <v>0</v>
      </c>
      <c r="J141" s="92" t="n">
        <f aca="false">SUM(D141:I141)</f>
        <v>0</v>
      </c>
      <c r="K141" s="94" t="n">
        <f aca="false">J141/C141</f>
        <v>0</v>
      </c>
      <c r="L141" s="95" t="n">
        <v>2552</v>
      </c>
      <c r="M141" s="96" t="n">
        <f aca="false">L141/$L$6</f>
        <v>0.000874708616119797</v>
      </c>
      <c r="N141" s="97" t="n">
        <f aca="false">$N$6*M141</f>
        <v>90147.2018948602</v>
      </c>
      <c r="O141" s="99" t="n">
        <v>251</v>
      </c>
      <c r="P141" s="99" t="n">
        <v>337</v>
      </c>
      <c r="Q141" s="99" t="n">
        <f aca="false">O141+P141/2</f>
        <v>419.5</v>
      </c>
      <c r="R141" s="100" t="n">
        <f aca="false">Q141/$Q$6</f>
        <v>0.000470381653882078</v>
      </c>
      <c r="S141" s="101" t="n">
        <f aca="false">$S$6*R141</f>
        <v>48477.3890855769</v>
      </c>
      <c r="T141" s="110" t="n">
        <f aca="false">N141+S141</f>
        <v>138624.590980437</v>
      </c>
      <c r="U141" s="109" t="n">
        <f aca="false">T141/C141</f>
        <v>15.781488044221</v>
      </c>
      <c r="V141" s="129" t="n">
        <v>27751871.38</v>
      </c>
      <c r="W141" s="105" t="n">
        <f aca="false">C141*C141/V141</f>
        <v>2.78030461238034</v>
      </c>
      <c r="X141" s="100" t="n">
        <f aca="false">W141/$W$6</f>
        <v>0.00166753665722549</v>
      </c>
      <c r="Y141" s="106" t="n">
        <f aca="false">V141/C141</f>
        <v>3159.3660496357</v>
      </c>
      <c r="Z141" s="101" t="n">
        <f aca="false">$Z$6*X141</f>
        <v>816320.515351394</v>
      </c>
      <c r="AA141" s="107" t="n">
        <v>6378732.6097</v>
      </c>
      <c r="AB141" s="105" t="n">
        <f aca="false">C141*C141/AA141</f>
        <v>12.0962361524085</v>
      </c>
      <c r="AC141" s="105" t="n">
        <f aca="false">AB141/$AB$6</f>
        <v>0.00199657457191609</v>
      </c>
      <c r="AD141" s="106" t="n">
        <f aca="false">AA141/C141</f>
        <v>726.176298918488</v>
      </c>
      <c r="AE141" s="109" t="n">
        <f aca="false">$AE$6*AC141</f>
        <v>576144.786014242</v>
      </c>
      <c r="AF141" s="110" t="n">
        <f aca="false">Z141+AE141</f>
        <v>1392465.30136564</v>
      </c>
      <c r="AG141" s="111" t="n">
        <f aca="false">AF141/C141</f>
        <v>158.522916822135</v>
      </c>
      <c r="AH141" s="112" t="n">
        <v>3204.0377</v>
      </c>
      <c r="AI141" s="96" t="n">
        <f aca="false">AH141/$AH$6</f>
        <v>0.00338838271981276</v>
      </c>
      <c r="AJ141" s="109" t="n">
        <f aca="false">$AJ$6*AI141</f>
        <v>523812.904156223</v>
      </c>
      <c r="AK141" s="110" t="n">
        <f aca="false">AJ141</f>
        <v>523812.904156223</v>
      </c>
      <c r="AL141" s="109" t="n">
        <f aca="false">AK141/C141</f>
        <v>59.6326165933769</v>
      </c>
      <c r="AM141" s="113" t="n">
        <v>1296.97222222222</v>
      </c>
      <c r="AN141" s="100" t="n">
        <f aca="false">AM141/$AM$6</f>
        <v>0.00141641396600977</v>
      </c>
      <c r="AO141" s="109" t="n">
        <f aca="false">AN141*$AO$6</f>
        <v>36492.8824241603</v>
      </c>
      <c r="AP141" s="114" t="n">
        <v>5.66666666666667</v>
      </c>
      <c r="AQ141" s="115" t="n">
        <f aca="false">AP141/$AP$6</f>
        <v>0.00061634399245885</v>
      </c>
      <c r="AR141" s="101" t="n">
        <f aca="false">AQ141*$AR$6</f>
        <v>47640.5653294903</v>
      </c>
      <c r="AS141" s="90" t="n">
        <v>64.8333333333333</v>
      </c>
      <c r="AT141" s="116" t="n">
        <f aca="false">AS141/$AS$6</f>
        <v>0.000991867451831321</v>
      </c>
      <c r="AU141" s="117" t="n">
        <f aca="false">AT141*$AU$6</f>
        <v>102221.555596216</v>
      </c>
      <c r="AV141" s="118" t="n">
        <v>13.0277777777778</v>
      </c>
      <c r="AW141" s="115" t="n">
        <f aca="false">AV141/$AV$6</f>
        <v>0.000411817132119541</v>
      </c>
      <c r="AX141" s="119" t="n">
        <f aca="false">$AX$6*AW141</f>
        <v>42441.7474217016</v>
      </c>
      <c r="AY141" s="120" t="n">
        <v>33</v>
      </c>
      <c r="AZ141" s="115" t="n">
        <f aca="false">AY141/$AY$6</f>
        <v>0.000374183599419449</v>
      </c>
      <c r="BA141" s="119" t="n">
        <f aca="false">AZ141*$BA$6</f>
        <v>28922.6769977095</v>
      </c>
      <c r="BB141" s="110" t="n">
        <f aca="false">BA141+AX141+AU141+AR141+AO141</f>
        <v>257719.427769277</v>
      </c>
      <c r="BC141" s="111" t="n">
        <f aca="false">BB141/C141</f>
        <v>29.3396434163567</v>
      </c>
      <c r="BD141" s="121" t="n">
        <f aca="false">J141+T141+AF141+AK141+BB141</f>
        <v>2312622.22427157</v>
      </c>
      <c r="BE141" s="97" t="n">
        <v>1216824</v>
      </c>
      <c r="BF141" s="97" t="n">
        <f aca="false">IF(BD141&gt;BE141,0,BE141-BD141)</f>
        <v>0</v>
      </c>
      <c r="BG141" s="97" t="n">
        <f aca="false">IF(BD141&lt;BE141,0,BD141-BE141)</f>
        <v>1095798.22427157</v>
      </c>
      <c r="BH141" s="122" t="n">
        <f aca="false">BG141/$BG$6</f>
        <v>0.000972239138621951</v>
      </c>
      <c r="BI141" s="97" t="n">
        <f aca="false">$BI$6*BH141</f>
        <v>-123.373217264005</v>
      </c>
      <c r="BJ141" s="121" t="n">
        <f aca="false">BD141+BF141+BI141</f>
        <v>2312498.85105431</v>
      </c>
      <c r="BK141" s="123" t="n">
        <v>7</v>
      </c>
      <c r="BL141" s="109" t="n">
        <f aca="false">IF(BK141&gt;=5,0,BJ141*(5-BK141)/5*-0.25)</f>
        <v>0</v>
      </c>
      <c r="BM141" s="130" t="n">
        <v>1700</v>
      </c>
      <c r="BN141" s="101" t="n">
        <f aca="false">IF(BM141&gt;=700,0,BJ141*(700-BM141)/700*-0.25)</f>
        <v>0</v>
      </c>
      <c r="BO141" s="110" t="n">
        <f aca="false">BJ141+BL141+BN141</f>
        <v>2312498.85105431</v>
      </c>
      <c r="BP141" s="109" t="n">
        <f aca="false">IF(BK141&lt;5,0,IF(BM141&lt;700,0,IF(BF141&lt;&gt;0,0,BO141)))</f>
        <v>2312498.85105431</v>
      </c>
      <c r="BQ141" s="125" t="n">
        <f aca="false">BP141/$BP$6</f>
        <v>0.000903490646287775</v>
      </c>
      <c r="BR141" s="111" t="n">
        <f aca="false">$BR$6*BQ141</f>
        <v>4554.22877164817</v>
      </c>
      <c r="BS141" s="126" t="n">
        <f aca="false">ROUND(BJ141+BL141+BR141,0)</f>
        <v>2317053</v>
      </c>
      <c r="BT141" s="127" t="n">
        <f aca="false">BS141/C141</f>
        <v>263.781079234973</v>
      </c>
    </row>
    <row r="142" customFormat="false" ht="15.6" hidden="false" customHeight="false" outlineLevel="0" collapsed="false">
      <c r="A142" s="128" t="s">
        <v>335</v>
      </c>
      <c r="B142" s="89" t="s">
        <v>336</v>
      </c>
      <c r="C142" s="90" t="n">
        <v>21957</v>
      </c>
      <c r="D142" s="91" t="n">
        <v>0</v>
      </c>
      <c r="E142" s="92" t="n">
        <v>0</v>
      </c>
      <c r="F142" s="93" t="n">
        <v>0</v>
      </c>
      <c r="G142" s="92" t="n">
        <v>0</v>
      </c>
      <c r="H142" s="92" t="n">
        <v>0</v>
      </c>
      <c r="I142" s="93" t="n">
        <f aca="false">C142/($C$37+$C$50+$C$52+$C$55+$C$56+$C$140+$C$142+$C$198+$C$208+$C$212)*$I$6</f>
        <v>1675933.24863515</v>
      </c>
      <c r="J142" s="92" t="n">
        <f aca="false">SUM(D142:I142)</f>
        <v>1675933.24863515</v>
      </c>
      <c r="K142" s="94" t="n">
        <f aca="false">J142/C142</f>
        <v>76.3279705166984</v>
      </c>
      <c r="L142" s="95" t="n">
        <v>7820</v>
      </c>
      <c r="M142" s="96" t="n">
        <f aca="false">L142/$L$6</f>
        <v>0.00268033753058652</v>
      </c>
      <c r="N142" s="97" t="n">
        <f aca="false">$N$6*M142</f>
        <v>276234.76442704</v>
      </c>
      <c r="O142" s="99" t="n">
        <v>492</v>
      </c>
      <c r="P142" s="99" t="n">
        <v>1166</v>
      </c>
      <c r="Q142" s="99" t="n">
        <f aca="false">O142+P142/2</f>
        <v>1075</v>
      </c>
      <c r="R142" s="100" t="n">
        <f aca="false">Q142/$Q$6</f>
        <v>0.00120538802842249</v>
      </c>
      <c r="S142" s="101" t="n">
        <f aca="false">$S$6*R142</f>
        <v>124226.920779488</v>
      </c>
      <c r="T142" s="110" t="n">
        <f aca="false">N142+S142</f>
        <v>400461.685206528</v>
      </c>
      <c r="U142" s="109" t="n">
        <f aca="false">T142/C142</f>
        <v>18.2384517560017</v>
      </c>
      <c r="V142" s="129" t="n">
        <v>122491619.31</v>
      </c>
      <c r="W142" s="105" t="n">
        <f aca="false">C142*C142/V142</f>
        <v>3.93585987119562</v>
      </c>
      <c r="X142" s="100" t="n">
        <f aca="false">W142/$W$6</f>
        <v>0.0023606012750173</v>
      </c>
      <c r="Y142" s="106" t="n">
        <f aca="false">V142/C142</f>
        <v>5578.70470965979</v>
      </c>
      <c r="Z142" s="101" t="n">
        <f aca="false">$Z$6*X142</f>
        <v>1155601.13237181</v>
      </c>
      <c r="AA142" s="107" t="n">
        <v>50286324.2204</v>
      </c>
      <c r="AB142" s="105" t="n">
        <f aca="false">C142*C142/AA142</f>
        <v>9.58729548190797</v>
      </c>
      <c r="AC142" s="105" t="n">
        <f aca="false">AB142/$AB$6</f>
        <v>0.00158245508201427</v>
      </c>
      <c r="AD142" s="106" t="n">
        <f aca="false">AA142/C142</f>
        <v>2290.21834587603</v>
      </c>
      <c r="AE142" s="109" t="n">
        <f aca="false">$AE$6*AC142</f>
        <v>456643.722417685</v>
      </c>
      <c r="AF142" s="110" t="n">
        <f aca="false">Z142+AE142</f>
        <v>1612244.85478949</v>
      </c>
      <c r="AG142" s="111" t="n">
        <f aca="false">AF142/C142</f>
        <v>73.4273741763215</v>
      </c>
      <c r="AH142" s="112" t="n">
        <v>3006.3004</v>
      </c>
      <c r="AI142" s="96" t="n">
        <f aca="false">AH142/$AH$6</f>
        <v>0.00317926856039371</v>
      </c>
      <c r="AJ142" s="109" t="n">
        <f aca="false">$AJ$6*AI142</f>
        <v>491485.772246067</v>
      </c>
      <c r="AK142" s="110" t="n">
        <f aca="false">AJ142</f>
        <v>491485.772246067</v>
      </c>
      <c r="AL142" s="109" t="n">
        <f aca="false">AK142/C142</f>
        <v>22.3840129455785</v>
      </c>
      <c r="AM142" s="113" t="n">
        <v>3136.63888888889</v>
      </c>
      <c r="AN142" s="100" t="n">
        <f aca="false">AM142/$AM$6</f>
        <v>0.00342550060242567</v>
      </c>
      <c r="AO142" s="109" t="n">
        <f aca="false">AN142*$AO$6</f>
        <v>88255.547973994</v>
      </c>
      <c r="AP142" s="114" t="n">
        <v>20</v>
      </c>
      <c r="AQ142" s="115" t="n">
        <f aca="false">AP142/$AP$6</f>
        <v>0.00217533173809006</v>
      </c>
      <c r="AR142" s="101" t="n">
        <f aca="false">AQ142*$AR$6</f>
        <v>168143.171751142</v>
      </c>
      <c r="AS142" s="90" t="n">
        <v>165.833333333333</v>
      </c>
      <c r="AT142" s="116" t="n">
        <f aca="false">AS142/$AS$6</f>
        <v>0.0025370388549413</v>
      </c>
      <c r="AU142" s="117" t="n">
        <f aca="false">AT142*$AU$6</f>
        <v>261466.446833508</v>
      </c>
      <c r="AV142" s="118" t="n">
        <v>73.3611111111111</v>
      </c>
      <c r="AW142" s="115" t="n">
        <f aca="false">AV142/$AV$6</f>
        <v>0.00231899583353456</v>
      </c>
      <c r="AX142" s="119" t="n">
        <f aca="false">$AX$6*AW142</f>
        <v>238994.999873591</v>
      </c>
      <c r="AY142" s="120" t="n">
        <v>174</v>
      </c>
      <c r="AZ142" s="115" t="n">
        <f aca="false">AY142/$AY$6</f>
        <v>0.00197296806966618</v>
      </c>
      <c r="BA142" s="119" t="n">
        <f aca="false">AZ142*$BA$6</f>
        <v>152501.387806105</v>
      </c>
      <c r="BB142" s="110" t="n">
        <f aca="false">BA142+AX142+AU142+AR142+AO142</f>
        <v>909361.554238339</v>
      </c>
      <c r="BC142" s="111" t="n">
        <f aca="false">BB142/C142</f>
        <v>41.4155647054852</v>
      </c>
      <c r="BD142" s="121" t="n">
        <f aca="false">J142+T142+AF142+AK142+BB142</f>
        <v>5089487.11511557</v>
      </c>
      <c r="BE142" s="97" t="n">
        <v>3132682</v>
      </c>
      <c r="BF142" s="97" t="n">
        <f aca="false">IF(BD142&gt;BE142,0,BE142-BD142)</f>
        <v>0</v>
      </c>
      <c r="BG142" s="97" t="n">
        <f aca="false">IF(BD142&lt;BE142,0,BD142-BE142)</f>
        <v>1956805.11511557</v>
      </c>
      <c r="BH142" s="122" t="n">
        <f aca="false">BG142/$BG$6</f>
        <v>0.00173616134561238</v>
      </c>
      <c r="BI142" s="97" t="n">
        <f aca="false">$BI$6*BH142</f>
        <v>-220.311857843126</v>
      </c>
      <c r="BJ142" s="121" t="n">
        <f aca="false">BD142+BF142+BI142</f>
        <v>5089266.80325773</v>
      </c>
      <c r="BK142" s="123" t="n">
        <v>0</v>
      </c>
      <c r="BL142" s="109" t="n">
        <f aca="false">IF(BK142&gt;=5,0,BJ142*(5-BK142)/5*-0.25)</f>
        <v>-1272316.70081443</v>
      </c>
      <c r="BM142" s="130" t="n">
        <v>1950</v>
      </c>
      <c r="BN142" s="101" t="n">
        <f aca="false">IF(BM142&gt;=700,0,BJ142*(700-BM142)/700*-0.25)</f>
        <v>0</v>
      </c>
      <c r="BO142" s="110" t="n">
        <f aca="false">BJ142+BL142+BN142</f>
        <v>3816950.1024433</v>
      </c>
      <c r="BP142" s="109" t="n">
        <f aca="false">IF(BK142&lt;5,0,IF(BM142&lt;700,0,IF(BF142&lt;&gt;0,0,BO142)))</f>
        <v>0</v>
      </c>
      <c r="BQ142" s="125" t="n">
        <f aca="false">BP142/$BP$6</f>
        <v>0</v>
      </c>
      <c r="BR142" s="111" t="n">
        <f aca="false">$BR$6*BQ142</f>
        <v>0</v>
      </c>
      <c r="BS142" s="126" t="n">
        <f aca="false">ROUND(BJ142+BL142+BR142,0)</f>
        <v>3816950</v>
      </c>
      <c r="BT142" s="127" t="n">
        <f aca="false">BS142/C142</f>
        <v>173.837500569295</v>
      </c>
    </row>
    <row r="143" customFormat="false" ht="15.6" hidden="false" customHeight="false" outlineLevel="0" collapsed="false">
      <c r="A143" s="128" t="s">
        <v>337</v>
      </c>
      <c r="B143" s="89" t="s">
        <v>338</v>
      </c>
      <c r="C143" s="90" t="n">
        <v>21074</v>
      </c>
      <c r="D143" s="91" t="n">
        <v>0</v>
      </c>
      <c r="E143" s="92" t="n">
        <v>0</v>
      </c>
      <c r="F143" s="93" t="n">
        <v>0</v>
      </c>
      <c r="G143" s="92" t="n">
        <v>0</v>
      </c>
      <c r="H143" s="92" t="n">
        <v>0</v>
      </c>
      <c r="I143" s="93" t="n">
        <v>0</v>
      </c>
      <c r="J143" s="92" t="n">
        <f aca="false">SUM(D143:I143)</f>
        <v>0</v>
      </c>
      <c r="K143" s="94" t="n">
        <f aca="false">J143/C143</f>
        <v>0</v>
      </c>
      <c r="L143" s="95" t="n">
        <v>14896</v>
      </c>
      <c r="M143" s="96" t="n">
        <f aca="false">L143/$L$6</f>
        <v>0.00510566596619142</v>
      </c>
      <c r="N143" s="97" t="n">
        <f aca="false">$N$6*M143</f>
        <v>526188.369680971</v>
      </c>
      <c r="O143" s="99" t="n">
        <v>3283</v>
      </c>
      <c r="P143" s="99" t="n">
        <v>534</v>
      </c>
      <c r="Q143" s="99" t="n">
        <f aca="false">O143+P143/2</f>
        <v>3550</v>
      </c>
      <c r="R143" s="100" t="n">
        <f aca="false">Q143/$Q$6</f>
        <v>0.00398058372176729</v>
      </c>
      <c r="S143" s="101" t="n">
        <f aca="false">$S$6*R143</f>
        <v>410237.738388077</v>
      </c>
      <c r="T143" s="110" t="n">
        <f aca="false">N143+S143</f>
        <v>936426.108069047</v>
      </c>
      <c r="U143" s="109" t="n">
        <f aca="false">T143/C143</f>
        <v>44.435138467735</v>
      </c>
      <c r="V143" s="129" t="n">
        <v>115960223.48</v>
      </c>
      <c r="W143" s="105" t="n">
        <f aca="false">C143*C143/V143</f>
        <v>3.82987771730707</v>
      </c>
      <c r="X143" s="100" t="n">
        <f aca="false">W143/$W$6</f>
        <v>0.00229703661169446</v>
      </c>
      <c r="Y143" s="106" t="n">
        <f aca="false">V143/C143</f>
        <v>5502.52555186486</v>
      </c>
      <c r="Z143" s="101" t="n">
        <f aca="false">$Z$6*X143</f>
        <v>1124483.89216183</v>
      </c>
      <c r="AA143" s="107" t="n">
        <v>27883980.4467</v>
      </c>
      <c r="AB143" s="105" t="n">
        <f aca="false">C143*C143/AA143</f>
        <v>15.9271907699447</v>
      </c>
      <c r="AC143" s="105" t="n">
        <f aca="false">AB143/$AB$6</f>
        <v>0.0026289023868798</v>
      </c>
      <c r="AD143" s="106" t="n">
        <f aca="false">AA143/C143</f>
        <v>1323.14607794913</v>
      </c>
      <c r="AE143" s="109" t="n">
        <f aca="false">$AE$6*AC143</f>
        <v>758613.489546559</v>
      </c>
      <c r="AF143" s="110" t="n">
        <f aca="false">Z143+AE143</f>
        <v>1883097.38170839</v>
      </c>
      <c r="AG143" s="111" t="n">
        <f aca="false">AF143/C143</f>
        <v>89.3564288558596</v>
      </c>
      <c r="AH143" s="112" t="n">
        <v>1254.1065</v>
      </c>
      <c r="AI143" s="96" t="n">
        <f aca="false">AH143/$AH$6</f>
        <v>0.00132626179567265</v>
      </c>
      <c r="AJ143" s="109" t="n">
        <f aca="false">$AJ$6*AI143</f>
        <v>205027.914586085</v>
      </c>
      <c r="AK143" s="110" t="n">
        <f aca="false">AJ143</f>
        <v>205027.914586085</v>
      </c>
      <c r="AL143" s="109" t="n">
        <f aca="false">AK143/C143</f>
        <v>9.72895105751565</v>
      </c>
      <c r="AM143" s="113" t="n">
        <v>1622</v>
      </c>
      <c r="AN143" s="100" t="n">
        <f aca="false">AM143/$AM$6</f>
        <v>0.00177137444696499</v>
      </c>
      <c r="AO143" s="109" t="n">
        <f aca="false">AN143*$AO$6</f>
        <v>45638.1827442455</v>
      </c>
      <c r="AP143" s="114" t="n">
        <v>17.6666666666667</v>
      </c>
      <c r="AQ143" s="115" t="n">
        <f aca="false">AP143/$AP$6</f>
        <v>0.00192154303531289</v>
      </c>
      <c r="AR143" s="101" t="n">
        <f aca="false">AQ143*$AR$6</f>
        <v>148526.468380176</v>
      </c>
      <c r="AS143" s="90" t="n">
        <v>121.75</v>
      </c>
      <c r="AT143" s="116" t="n">
        <f aca="false">AS143/$AS$6</f>
        <v>0.00186261998345188</v>
      </c>
      <c r="AU143" s="117" t="n">
        <f aca="false">AT143*$AU$6</f>
        <v>191961.044635053</v>
      </c>
      <c r="AV143" s="118" t="n">
        <v>91</v>
      </c>
      <c r="AW143" s="115" t="n">
        <f aca="false">AV143/$AV$6</f>
        <v>0.00287657340047679</v>
      </c>
      <c r="AX143" s="119" t="n">
        <f aca="false">$AX$6*AW143</f>
        <v>296458.77303517</v>
      </c>
      <c r="AY143" s="120" t="n">
        <v>126</v>
      </c>
      <c r="AZ143" s="115" t="n">
        <f aca="false">AY143/$AY$6</f>
        <v>0.00142870101596517</v>
      </c>
      <c r="BA143" s="119" t="n">
        <f aca="false">AZ143*$BA$6</f>
        <v>110432.0394458</v>
      </c>
      <c r="BB143" s="110" t="n">
        <f aca="false">BA143+AX143+AU143+AR143+AO143</f>
        <v>793016.508240443</v>
      </c>
      <c r="BC143" s="111" t="n">
        <f aca="false">BB143/C143</f>
        <v>37.6300896004766</v>
      </c>
      <c r="BD143" s="121" t="n">
        <f aca="false">J143+T143+AF143+AK143+BB143</f>
        <v>3817567.91260396</v>
      </c>
      <c r="BE143" s="97" t="n">
        <v>2757208</v>
      </c>
      <c r="BF143" s="97" t="n">
        <f aca="false">IF(BD143&gt;BE143,0,BE143-BD143)</f>
        <v>0</v>
      </c>
      <c r="BG143" s="97" t="n">
        <f aca="false">IF(BD143&lt;BE143,0,BD143-BE143)</f>
        <v>1060359.91260396</v>
      </c>
      <c r="BH143" s="122" t="n">
        <f aca="false">BG143/$BG$6</f>
        <v>0.000940796750008081</v>
      </c>
      <c r="BI143" s="97" t="n">
        <f aca="false">$BI$6*BH143</f>
        <v>-119.383305227284</v>
      </c>
      <c r="BJ143" s="121" t="n">
        <f aca="false">BD143+BF143+BI143</f>
        <v>3817448.52929873</v>
      </c>
      <c r="BK143" s="123" t="n">
        <v>5.7</v>
      </c>
      <c r="BL143" s="109" t="n">
        <f aca="false">IF(BK143&gt;=5,0,BJ143*(5-BK143)/5*-0.25)</f>
        <v>0</v>
      </c>
      <c r="BM143" s="130" t="n">
        <v>1095</v>
      </c>
      <c r="BN143" s="101" t="n">
        <f aca="false">IF(BM143&gt;=700,0,BJ143*(700-BM143)/700*-0.25)</f>
        <v>0</v>
      </c>
      <c r="BO143" s="110" t="n">
        <f aca="false">BJ143+BL143+BN143</f>
        <v>3817448.52929873</v>
      </c>
      <c r="BP143" s="109" t="n">
        <f aca="false">IF(BK143&lt;5,0,IF(BM143&lt;700,0,IF(BF143&lt;&gt;0,0,BO143)))</f>
        <v>3817448.52929873</v>
      </c>
      <c r="BQ143" s="125" t="n">
        <f aca="false">BP143/$BP$6</f>
        <v>0.00149147275784979</v>
      </c>
      <c r="BR143" s="111" t="n">
        <f aca="false">$BR$6*BQ143</f>
        <v>7518.07246022713</v>
      </c>
      <c r="BS143" s="126" t="n">
        <f aca="false">ROUND(BJ143+BL143+BR143,0)</f>
        <v>3824967</v>
      </c>
      <c r="BT143" s="127" t="n">
        <f aca="false">BS143/C143</f>
        <v>181.50170826611</v>
      </c>
    </row>
    <row r="144" customFormat="false" ht="15.6" hidden="false" customHeight="false" outlineLevel="0" collapsed="false">
      <c r="A144" s="88" t="s">
        <v>339</v>
      </c>
      <c r="B144" s="89" t="s">
        <v>340</v>
      </c>
      <c r="C144" s="90" t="n">
        <v>12584</v>
      </c>
      <c r="D144" s="91" t="n">
        <v>0</v>
      </c>
      <c r="E144" s="92" t="n">
        <v>0</v>
      </c>
      <c r="F144" s="93" t="n">
        <v>0</v>
      </c>
      <c r="G144" s="92" t="n">
        <v>0</v>
      </c>
      <c r="H144" s="92" t="n">
        <v>0</v>
      </c>
      <c r="I144" s="93" t="n">
        <v>0</v>
      </c>
      <c r="J144" s="92" t="n">
        <f aca="false">SUM(D144:I144)</f>
        <v>0</v>
      </c>
      <c r="K144" s="94" t="n">
        <f aca="false">J144/C144</f>
        <v>0</v>
      </c>
      <c r="L144" s="95" t="n">
        <v>4713</v>
      </c>
      <c r="M144" s="96" t="n">
        <f aca="false">L144/$L$6</f>
        <v>0.00161540035571027</v>
      </c>
      <c r="N144" s="97" t="n">
        <f aca="false">$N$6*M144</f>
        <v>166482.665568368</v>
      </c>
      <c r="O144" s="99" t="n">
        <v>1016</v>
      </c>
      <c r="P144" s="99" t="n">
        <v>298</v>
      </c>
      <c r="Q144" s="99" t="n">
        <f aca="false">O144+P144/2</f>
        <v>1165</v>
      </c>
      <c r="R144" s="100" t="n">
        <f aca="false">Q144/$Q$6</f>
        <v>0.00130630423545321</v>
      </c>
      <c r="S144" s="101" t="n">
        <f aca="false">$S$6*R144</f>
        <v>134627.314147073</v>
      </c>
      <c r="T144" s="110" t="n">
        <f aca="false">N144+S144</f>
        <v>301109.979715441</v>
      </c>
      <c r="U144" s="109" t="n">
        <f aca="false">T144/C144</f>
        <v>23.9280022024349</v>
      </c>
      <c r="V144" s="129" t="n">
        <v>38424468.27</v>
      </c>
      <c r="W144" s="105" t="n">
        <f aca="false">C144*C144/V144</f>
        <v>4.12125562512046</v>
      </c>
      <c r="X144" s="100" t="n">
        <f aca="false">W144/$W$6</f>
        <v>0.00247179564357209</v>
      </c>
      <c r="Y144" s="106" t="n">
        <f aca="false">V144/C144</f>
        <v>3053.4383558487</v>
      </c>
      <c r="Z144" s="101" t="n">
        <f aca="false">$Z$6*X144</f>
        <v>1210034.86481751</v>
      </c>
      <c r="AA144" s="107" t="n">
        <v>10656694.2496</v>
      </c>
      <c r="AB144" s="105" t="n">
        <f aca="false">C144*C144/AA144</f>
        <v>14.8598666989009</v>
      </c>
      <c r="AC144" s="105" t="n">
        <f aca="false">AB144/$AB$6</f>
        <v>0.00245273253756549</v>
      </c>
      <c r="AD144" s="106" t="n">
        <f aca="false">AA144/C144</f>
        <v>846.844743293071</v>
      </c>
      <c r="AE144" s="109" t="n">
        <f aca="false">$AE$6*AC144</f>
        <v>707776.750682383</v>
      </c>
      <c r="AF144" s="110" t="n">
        <f aca="false">Z144+AE144</f>
        <v>1917811.6154999</v>
      </c>
      <c r="AG144" s="111" t="n">
        <f aca="false">AF144/C144</f>
        <v>152.4007958916</v>
      </c>
      <c r="AH144" s="112" t="n">
        <v>4294.6279</v>
      </c>
      <c r="AI144" s="96" t="n">
        <f aca="false">AH144/$AH$6</f>
        <v>0.00454172026889252</v>
      </c>
      <c r="AJ144" s="109" t="n">
        <f aca="false">$AJ$6*AI144</f>
        <v>702108.315569863</v>
      </c>
      <c r="AK144" s="110" t="n">
        <f aca="false">AJ144</f>
        <v>702108.315569863</v>
      </c>
      <c r="AL144" s="109" t="n">
        <f aca="false">AK144/C144</f>
        <v>55.7937313707775</v>
      </c>
      <c r="AM144" s="113" t="n">
        <v>1971.27777777778</v>
      </c>
      <c r="AN144" s="100" t="n">
        <f aca="false">AM144/$AM$6</f>
        <v>0.00215281817720437</v>
      </c>
      <c r="AO144" s="109" t="n">
        <f aca="false">AN144*$AO$6</f>
        <v>55465.804847036</v>
      </c>
      <c r="AP144" s="114" t="n">
        <v>10</v>
      </c>
      <c r="AQ144" s="115" t="n">
        <f aca="false">AP144/$AP$6</f>
        <v>0.00108766586904503</v>
      </c>
      <c r="AR144" s="101" t="n">
        <f aca="false">AQ144*$AR$6</f>
        <v>84071.585875571</v>
      </c>
      <c r="AS144" s="90" t="n">
        <v>67.9166666666667</v>
      </c>
      <c r="AT144" s="116" t="n">
        <f aca="false">AS144/$AS$6</f>
        <v>0.00103903852601867</v>
      </c>
      <c r="AU144" s="117" t="n">
        <f aca="false">AT144*$AU$6</f>
        <v>107082.992044879</v>
      </c>
      <c r="AV144" s="118" t="n">
        <v>16.7222222222222</v>
      </c>
      <c r="AW144" s="115" t="n">
        <f aca="false">AV144/$AV$6</f>
        <v>0.000528601094959411</v>
      </c>
      <c r="AX144" s="119" t="n">
        <f aca="false">$AX$6*AW144</f>
        <v>54477.4668397961</v>
      </c>
      <c r="AY144" s="120" t="n">
        <v>33</v>
      </c>
      <c r="AZ144" s="115" t="n">
        <f aca="false">AY144/$AY$6</f>
        <v>0.000374183599419449</v>
      </c>
      <c r="BA144" s="119" t="n">
        <f aca="false">AZ144*$BA$6</f>
        <v>28922.6769977095</v>
      </c>
      <c r="BB144" s="110" t="n">
        <f aca="false">BA144+AX144+AU144+AR144+AO144</f>
        <v>330020.526604992</v>
      </c>
      <c r="BC144" s="111" t="n">
        <f aca="false">BB144/C144</f>
        <v>26.2254073907336</v>
      </c>
      <c r="BD144" s="121" t="n">
        <f aca="false">J144+T144+AF144+AK144+BB144</f>
        <v>3251050.43739019</v>
      </c>
      <c r="BE144" s="97" t="n">
        <v>1776123</v>
      </c>
      <c r="BF144" s="97" t="n">
        <f aca="false">IF(BD144&gt;BE144,0,BE144-BD144)</f>
        <v>0</v>
      </c>
      <c r="BG144" s="97" t="n">
        <f aca="false">IF(BD144&lt;BE144,0,BD144-BE144)</f>
        <v>1474927.43739019</v>
      </c>
      <c r="BH144" s="122" t="n">
        <f aca="false">BG144/$BG$6</f>
        <v>0.00130861882187422</v>
      </c>
      <c r="BI144" s="97" t="n">
        <f aca="false">$BI$6*BH144</f>
        <v>-166.058439547795</v>
      </c>
      <c r="BJ144" s="121" t="n">
        <f aca="false">BD144+BF144+BI144</f>
        <v>3250884.37895065</v>
      </c>
      <c r="BK144" s="123" t="n">
        <v>8.5</v>
      </c>
      <c r="BL144" s="109" t="n">
        <f aca="false">IF(BK144&gt;=5,0,BJ144*(5-BK144)/5*-0.25)</f>
        <v>0</v>
      </c>
      <c r="BM144" s="130" t="n">
        <v>1850</v>
      </c>
      <c r="BN144" s="101" t="n">
        <f aca="false">IF(BM144&gt;=700,0,BJ144*(700-BM144)/700*-0.25)</f>
        <v>0</v>
      </c>
      <c r="BO144" s="110" t="n">
        <f aca="false">BJ144+BL144+BN144</f>
        <v>3250884.37895065</v>
      </c>
      <c r="BP144" s="109" t="n">
        <f aca="false">IF(BK144&lt;5,0,IF(BM144&lt;700,0,IF(BF144&lt;&gt;0,0,BO144)))</f>
        <v>3250884.37895065</v>
      </c>
      <c r="BQ144" s="125" t="n">
        <f aca="false">BP144/$BP$6</f>
        <v>0.0012701167947417</v>
      </c>
      <c r="BR144" s="111" t="n">
        <f aca="false">$BR$6*BQ144</f>
        <v>6402.28260661347</v>
      </c>
      <c r="BS144" s="126" t="n">
        <f aca="false">ROUND(BJ144+BL144+BR144,0)</f>
        <v>3257287</v>
      </c>
      <c r="BT144" s="127" t="n">
        <f aca="false">BS144/C144</f>
        <v>258.843531468531</v>
      </c>
    </row>
    <row r="145" customFormat="false" ht="15.6" hidden="false" customHeight="false" outlineLevel="0" collapsed="false">
      <c r="A145" s="88" t="s">
        <v>341</v>
      </c>
      <c r="B145" s="89" t="s">
        <v>342</v>
      </c>
      <c r="C145" s="90" t="n">
        <v>7875</v>
      </c>
      <c r="D145" s="91" t="n">
        <v>0</v>
      </c>
      <c r="E145" s="92" t="n">
        <v>0</v>
      </c>
      <c r="F145" s="93" t="n">
        <v>0</v>
      </c>
      <c r="G145" s="92" t="n">
        <v>0</v>
      </c>
      <c r="H145" s="92" t="n">
        <v>0</v>
      </c>
      <c r="I145" s="93" t="n">
        <v>0</v>
      </c>
      <c r="J145" s="92" t="n">
        <f aca="false">SUM(D145:I145)</f>
        <v>0</v>
      </c>
      <c r="K145" s="94" t="n">
        <f aca="false">J145/C145</f>
        <v>0</v>
      </c>
      <c r="L145" s="95" t="n">
        <v>1749</v>
      </c>
      <c r="M145" s="96" t="n">
        <f aca="false">L145/$L$6</f>
        <v>0.000599477025702792</v>
      </c>
      <c r="N145" s="97" t="n">
        <f aca="false">$N$6*M145</f>
        <v>61781.9185400119</v>
      </c>
      <c r="O145" s="99" t="n">
        <v>0</v>
      </c>
      <c r="P145" s="99" t="n">
        <v>104</v>
      </c>
      <c r="Q145" s="99" t="n">
        <f aca="false">O145+P145/2</f>
        <v>52</v>
      </c>
      <c r="R145" s="100" t="n">
        <f aca="false">Q145/$Q$6</f>
        <v>5.83071418399716E-005</v>
      </c>
      <c r="S145" s="101" t="n">
        <f aca="false">$S$6*R145</f>
        <v>6009.11616793803</v>
      </c>
      <c r="T145" s="110" t="n">
        <f aca="false">N145+S145</f>
        <v>67791.03470795</v>
      </c>
      <c r="U145" s="109" t="n">
        <f aca="false">T145/C145</f>
        <v>8.60838535973968</v>
      </c>
      <c r="V145" s="129" t="n">
        <v>31622283.55</v>
      </c>
      <c r="W145" s="105" t="n">
        <f aca="false">C145*C145/V145</f>
        <v>1.96113683257388</v>
      </c>
      <c r="X145" s="100" t="n">
        <f aca="false">W145/$W$6</f>
        <v>0.00117622635433181</v>
      </c>
      <c r="Y145" s="106" t="n">
        <f aca="false">V145/C145</f>
        <v>4015.52806984127</v>
      </c>
      <c r="Z145" s="101" t="n">
        <f aca="false">$Z$6*X145</f>
        <v>575806.054744013</v>
      </c>
      <c r="AA145" s="107" t="n">
        <v>6755643.696</v>
      </c>
      <c r="AB145" s="105" t="n">
        <f aca="false">C145*C145/AA145</f>
        <v>9.17982471999216</v>
      </c>
      <c r="AC145" s="105" t="n">
        <f aca="false">AB145/$AB$6</f>
        <v>0.00151519897426389</v>
      </c>
      <c r="AD145" s="106" t="n">
        <f aca="false">AA145/C145</f>
        <v>857.859516952381</v>
      </c>
      <c r="AE145" s="109" t="n">
        <f aca="false">$AE$6*AC145</f>
        <v>437235.854385586</v>
      </c>
      <c r="AF145" s="110" t="n">
        <f aca="false">Z145+AE145</f>
        <v>1013041.9091296</v>
      </c>
      <c r="AG145" s="111" t="n">
        <f aca="false">AF145/C145</f>
        <v>128.640242429155</v>
      </c>
      <c r="AH145" s="112" t="n">
        <v>4209.6372</v>
      </c>
      <c r="AI145" s="96" t="n">
        <f aca="false">AH145/$AH$6</f>
        <v>0.00445183961011475</v>
      </c>
      <c r="AJ145" s="109" t="n">
        <f aca="false">$AJ$6*AI145</f>
        <v>688213.589738993</v>
      </c>
      <c r="AK145" s="110" t="n">
        <f aca="false">AJ145</f>
        <v>688213.589738993</v>
      </c>
      <c r="AL145" s="109" t="n">
        <f aca="false">AK145/C145</f>
        <v>87.3922018716182</v>
      </c>
      <c r="AM145" s="113" t="n">
        <v>1006.02777777778</v>
      </c>
      <c r="AN145" s="100" t="n">
        <f aca="false">AM145/$AM$6</f>
        <v>0.00109867564641956</v>
      </c>
      <c r="AO145" s="109" t="n">
        <f aca="false">AN145*$AO$6</f>
        <v>28306.5841972931</v>
      </c>
      <c r="AP145" s="114" t="n">
        <v>2</v>
      </c>
      <c r="AQ145" s="115" t="n">
        <f aca="false">AP145/$AP$6</f>
        <v>0.000217533173809006</v>
      </c>
      <c r="AR145" s="101" t="n">
        <f aca="false">AQ145*$AR$6</f>
        <v>16814.3171751142</v>
      </c>
      <c r="AS145" s="90" t="n">
        <v>48.4166666666667</v>
      </c>
      <c r="AT145" s="116" t="n">
        <f aca="false">AS145/$AS$6</f>
        <v>0.000740713354131102</v>
      </c>
      <c r="AU145" s="117" t="n">
        <f aca="false">AT145*$AU$6</f>
        <v>76337.6912614412</v>
      </c>
      <c r="AV145" s="118" t="n">
        <v>12.9722222222222</v>
      </c>
      <c r="AW145" s="115" t="n">
        <f aca="false">AV145/$AV$6</f>
        <v>0.0004100609823024</v>
      </c>
      <c r="AX145" s="119" t="n">
        <f aca="false">$AX$6*AW145</f>
        <v>42260.7591597754</v>
      </c>
      <c r="AY145" s="120" t="n">
        <v>15</v>
      </c>
      <c r="AZ145" s="115" t="n">
        <f aca="false">AY145/$AY$6</f>
        <v>0.000170083454281568</v>
      </c>
      <c r="BA145" s="119" t="n">
        <f aca="false">AZ145*$BA$6</f>
        <v>13146.6713625952</v>
      </c>
      <c r="BB145" s="110" t="n">
        <f aca="false">BA145+AX145+AU145+AR145+AO145</f>
        <v>176866.023156219</v>
      </c>
      <c r="BC145" s="111" t="n">
        <f aca="false">BB145/C145</f>
        <v>22.4591775436469</v>
      </c>
      <c r="BD145" s="121" t="n">
        <f aca="false">J145+T145+AF145+AK145+BB145</f>
        <v>1945912.55673276</v>
      </c>
      <c r="BE145" s="97" t="n">
        <v>1051995</v>
      </c>
      <c r="BF145" s="97" t="n">
        <f aca="false">IF(BD145&gt;BE145,0,BE145-BD145)</f>
        <v>0</v>
      </c>
      <c r="BG145" s="97" t="n">
        <f aca="false">IF(BD145&lt;BE145,0,BD145-BE145)</f>
        <v>893917.556732762</v>
      </c>
      <c r="BH145" s="122" t="n">
        <f aca="false">BG145/$BG$6</f>
        <v>0.000793121959961772</v>
      </c>
      <c r="BI145" s="97" t="n">
        <f aca="false">$BI$6*BH145</f>
        <v>-100.6439712167</v>
      </c>
      <c r="BJ145" s="121" t="n">
        <f aca="false">BD145+BF145+BI145</f>
        <v>1945811.91276155</v>
      </c>
      <c r="BK145" s="123" t="n">
        <v>7.8</v>
      </c>
      <c r="BL145" s="109" t="n">
        <f aca="false">IF(BK145&gt;=5,0,BJ145*(5-BK145)/5*-0.25)</f>
        <v>0</v>
      </c>
      <c r="BM145" s="130" t="n">
        <v>1475</v>
      </c>
      <c r="BN145" s="101" t="n">
        <f aca="false">IF(BM145&gt;=700,0,BJ145*(700-BM145)/700*-0.25)</f>
        <v>0</v>
      </c>
      <c r="BO145" s="110" t="n">
        <f aca="false">BJ145+BL145+BN145</f>
        <v>1945811.91276155</v>
      </c>
      <c r="BP145" s="109" t="n">
        <f aca="false">IF(BK145&lt;5,0,IF(BM145&lt;700,0,IF(BF145&lt;&gt;0,0,BO145)))</f>
        <v>1945811.91276155</v>
      </c>
      <c r="BQ145" s="125" t="n">
        <f aca="false">BP145/$BP$6</f>
        <v>0.000760226480464571</v>
      </c>
      <c r="BR145" s="111" t="n">
        <f aca="false">$BR$6*BQ145</f>
        <v>3832.07654061069</v>
      </c>
      <c r="BS145" s="126" t="n">
        <f aca="false">ROUND(BJ145+BL145+BR145,0)</f>
        <v>1949644</v>
      </c>
      <c r="BT145" s="127" t="n">
        <f aca="false">BS145/C145</f>
        <v>247.573841269841</v>
      </c>
    </row>
    <row r="146" customFormat="false" ht="15.6" hidden="false" customHeight="false" outlineLevel="0" collapsed="false">
      <c r="A146" s="88" t="s">
        <v>343</v>
      </c>
      <c r="B146" s="89" t="s">
        <v>344</v>
      </c>
      <c r="C146" s="90" t="n">
        <v>20214</v>
      </c>
      <c r="D146" s="91" t="n">
        <v>0</v>
      </c>
      <c r="E146" s="92" t="n">
        <v>0</v>
      </c>
      <c r="F146" s="93" t="n">
        <v>0</v>
      </c>
      <c r="G146" s="92" t="n">
        <v>0</v>
      </c>
      <c r="H146" s="92" t="n">
        <v>0</v>
      </c>
      <c r="I146" s="93" t="n">
        <v>0</v>
      </c>
      <c r="J146" s="92" t="n">
        <f aca="false">SUM(D146:I146)</f>
        <v>0</v>
      </c>
      <c r="K146" s="94" t="n">
        <f aca="false">J146/C146</f>
        <v>0</v>
      </c>
      <c r="L146" s="95" t="n">
        <v>6829</v>
      </c>
      <c r="M146" s="96" t="n">
        <f aca="false">L146/$L$6</f>
        <v>0.00234066815810427</v>
      </c>
      <c r="N146" s="97" t="n">
        <f aca="false">$N$6*M146</f>
        <v>241228.543001567</v>
      </c>
      <c r="O146" s="99" t="n">
        <v>0</v>
      </c>
      <c r="P146" s="99" t="n">
        <v>376</v>
      </c>
      <c r="Q146" s="99" t="n">
        <f aca="false">O146+P146/2</f>
        <v>188</v>
      </c>
      <c r="R146" s="100" t="n">
        <f aca="false">Q146/$Q$6</f>
        <v>0.000210802743575282</v>
      </c>
      <c r="S146" s="101" t="n">
        <f aca="false">$S$6*R146</f>
        <v>21725.2661456221</v>
      </c>
      <c r="T146" s="110" t="n">
        <f aca="false">N146+S146</f>
        <v>262953.80914719</v>
      </c>
      <c r="U146" s="109" t="n">
        <f aca="false">T146/C146</f>
        <v>13.0084995125749</v>
      </c>
      <c r="V146" s="129" t="n">
        <v>115502759.35</v>
      </c>
      <c r="W146" s="105" t="n">
        <f aca="false">C146*C146/V146</f>
        <v>3.53762800386292</v>
      </c>
      <c r="X146" s="100" t="n">
        <f aca="false">W146/$W$6</f>
        <v>0.00212175469903579</v>
      </c>
      <c r="Y146" s="106" t="n">
        <f aca="false">V146/C146</f>
        <v>5713.99818690017</v>
      </c>
      <c r="Z146" s="101" t="n">
        <f aca="false">$Z$6*X146</f>
        <v>1038676.95013551</v>
      </c>
      <c r="AA146" s="107" t="n">
        <v>28599106.0024</v>
      </c>
      <c r="AB146" s="105" t="n">
        <f aca="false">C146*C146/AA146</f>
        <v>14.2873625478262</v>
      </c>
      <c r="AC146" s="105" t="n">
        <f aca="false">AB146/$AB$6</f>
        <v>0.00235823643018546</v>
      </c>
      <c r="AD146" s="106" t="n">
        <f aca="false">AA146/C146</f>
        <v>1414.81676077966</v>
      </c>
      <c r="AE146" s="109" t="n">
        <f aca="false">$AE$6*AC146</f>
        <v>680508.327888937</v>
      </c>
      <c r="AF146" s="110" t="n">
        <f aca="false">Z146+AE146</f>
        <v>1719185.27802445</v>
      </c>
      <c r="AG146" s="111" t="n">
        <f aca="false">AF146/C146</f>
        <v>85.0492370646308</v>
      </c>
      <c r="AH146" s="112" t="n">
        <v>2434.7705</v>
      </c>
      <c r="AI146" s="96" t="n">
        <f aca="false">AH146/$AH$6</f>
        <v>0.00257485556081624</v>
      </c>
      <c r="AJ146" s="109" t="n">
        <f aca="false">$AJ$6*AI146</f>
        <v>398049.063704493</v>
      </c>
      <c r="AK146" s="110" t="n">
        <f aca="false">AJ146</f>
        <v>398049.063704493</v>
      </c>
      <c r="AL146" s="109" t="n">
        <f aca="false">AK146/C146</f>
        <v>19.6917514447657</v>
      </c>
      <c r="AM146" s="113" t="n">
        <v>1428.33333333333</v>
      </c>
      <c r="AN146" s="100" t="n">
        <f aca="false">AM146/$AM$6</f>
        <v>0.00155987248360974</v>
      </c>
      <c r="AO146" s="109" t="n">
        <f aca="false">AN146*$AO$6</f>
        <v>40188.98747618</v>
      </c>
      <c r="AP146" s="114" t="n">
        <v>10</v>
      </c>
      <c r="AQ146" s="115" t="n">
        <f aca="false">AP146/$AP$6</f>
        <v>0.00108766586904503</v>
      </c>
      <c r="AR146" s="101" t="n">
        <f aca="false">AQ146*$AR$6</f>
        <v>84071.585875571</v>
      </c>
      <c r="AS146" s="90" t="n">
        <v>80.0833333333333</v>
      </c>
      <c r="AT146" s="116" t="n">
        <f aca="false">AS146/$AS$6</f>
        <v>0.00122517303497416</v>
      </c>
      <c r="AU146" s="117" t="n">
        <f aca="false">AT146*$AU$6</f>
        <v>126265.957490955</v>
      </c>
      <c r="AV146" s="118" t="n">
        <v>45.6666666666667</v>
      </c>
      <c r="AW146" s="115" t="n">
        <f aca="false">AV146/$AV$6</f>
        <v>0.00144355514968982</v>
      </c>
      <c r="AX146" s="119" t="n">
        <f aca="false">$AX$6*AW146</f>
        <v>148772.351303363</v>
      </c>
      <c r="AY146" s="120" t="n">
        <v>182</v>
      </c>
      <c r="AZ146" s="115" t="n">
        <f aca="false">AY146/$AY$6</f>
        <v>0.00206367924528302</v>
      </c>
      <c r="BA146" s="119" t="n">
        <f aca="false">AZ146*$BA$6</f>
        <v>159512.945866156</v>
      </c>
      <c r="BB146" s="110" t="n">
        <f aca="false">BA146+AX146+AU146+AR146+AO146</f>
        <v>558811.828012226</v>
      </c>
      <c r="BC146" s="111" t="n">
        <f aca="false">BB146/C146</f>
        <v>27.6447921248751</v>
      </c>
      <c r="BD146" s="121" t="n">
        <f aca="false">J146+T146+AF146+AK146+BB146</f>
        <v>2938999.97888835</v>
      </c>
      <c r="BE146" s="97" t="n">
        <v>1997572</v>
      </c>
      <c r="BF146" s="97" t="n">
        <f aca="false">IF(BD146&gt;BE146,0,BE146-BD146)</f>
        <v>0</v>
      </c>
      <c r="BG146" s="97" t="n">
        <f aca="false">IF(BD146&lt;BE146,0,BD146-BE146)</f>
        <v>941427.978888354</v>
      </c>
      <c r="BH146" s="122" t="n">
        <f aca="false">BG146/$BG$6</f>
        <v>0.000835275242280535</v>
      </c>
      <c r="BI146" s="97" t="n">
        <f aca="false">$BI$6*BH146</f>
        <v>-105.993052375143</v>
      </c>
      <c r="BJ146" s="121" t="n">
        <f aca="false">BD146+BF146+BI146</f>
        <v>2938893.98583598</v>
      </c>
      <c r="BK146" s="123" t="n">
        <v>7.9</v>
      </c>
      <c r="BL146" s="109" t="n">
        <f aca="false">IF(BK146&gt;=5,0,BJ146*(5-BK146)/5*-0.25)</f>
        <v>0</v>
      </c>
      <c r="BM146" s="130" t="n">
        <v>950</v>
      </c>
      <c r="BN146" s="101" t="n">
        <f aca="false">IF(BM146&gt;=700,0,BJ146*(700-BM146)/700*-0.25)</f>
        <v>0</v>
      </c>
      <c r="BO146" s="110" t="n">
        <f aca="false">BJ146+BL146+BN146</f>
        <v>2938893.98583598</v>
      </c>
      <c r="BP146" s="109" t="n">
        <f aca="false">IF(BK146&lt;5,0,IF(BM146&lt;700,0,IF(BF146&lt;&gt;0,0,BO146)))</f>
        <v>2938893.98583598</v>
      </c>
      <c r="BQ146" s="125" t="n">
        <f aca="false">BP146/$BP$6</f>
        <v>0.00114822250632627</v>
      </c>
      <c r="BR146" s="111" t="n">
        <f aca="false">$BR$6*BQ146</f>
        <v>5787.84959872123</v>
      </c>
      <c r="BS146" s="126" t="n">
        <f aca="false">ROUND(BJ146+BL146+BR146,0)</f>
        <v>2944682</v>
      </c>
      <c r="BT146" s="127" t="n">
        <f aca="false">BS146/C146</f>
        <v>145.675373503512</v>
      </c>
    </row>
    <row r="147" customFormat="false" ht="15.6" hidden="false" customHeight="false" outlineLevel="0" collapsed="false">
      <c r="A147" s="128" t="s">
        <v>345</v>
      </c>
      <c r="B147" s="89" t="s">
        <v>346</v>
      </c>
      <c r="C147" s="90" t="n">
        <v>8446</v>
      </c>
      <c r="D147" s="91" t="n">
        <v>0</v>
      </c>
      <c r="E147" s="92" t="n">
        <v>0</v>
      </c>
      <c r="F147" s="93" t="n">
        <v>0</v>
      </c>
      <c r="G147" s="92" t="n">
        <v>0</v>
      </c>
      <c r="H147" s="92" t="n">
        <v>0</v>
      </c>
      <c r="I147" s="93" t="n">
        <v>0</v>
      </c>
      <c r="J147" s="92" t="n">
        <f aca="false">SUM(D147:I147)</f>
        <v>0</v>
      </c>
      <c r="K147" s="94" t="n">
        <f aca="false">J147/C147</f>
        <v>0</v>
      </c>
      <c r="L147" s="95" t="n">
        <v>2219</v>
      </c>
      <c r="M147" s="96" t="n">
        <f aca="false">L147/$L$6</f>
        <v>0.00076057148086592</v>
      </c>
      <c r="N147" s="97" t="n">
        <f aca="false">$N$6*M147</f>
        <v>78384.2637165732</v>
      </c>
      <c r="O147" s="99" t="n">
        <v>302</v>
      </c>
      <c r="P147" s="99" t="n">
        <v>0</v>
      </c>
      <c r="Q147" s="99" t="n">
        <f aca="false">O147+P147/2</f>
        <v>302</v>
      </c>
      <c r="R147" s="100" t="n">
        <f aca="false">Q147/$Q$6</f>
        <v>0.000338629939147527</v>
      </c>
      <c r="S147" s="101" t="n">
        <f aca="false">$S$6*R147</f>
        <v>34899.0977445631</v>
      </c>
      <c r="T147" s="110" t="n">
        <f aca="false">N147+S147</f>
        <v>113283.361461136</v>
      </c>
      <c r="U147" s="109" t="n">
        <f aca="false">T147/C147</f>
        <v>13.4126641559479</v>
      </c>
      <c r="V147" s="129" t="n">
        <v>33773124.81</v>
      </c>
      <c r="W147" s="105" t="n">
        <f aca="false">C147*C147/V147</f>
        <v>2.11217991824311</v>
      </c>
      <c r="X147" s="100" t="n">
        <f aca="false">W147/$W$6</f>
        <v>0.00126681710509068</v>
      </c>
      <c r="Y147" s="106" t="n">
        <f aca="false">V147/C147</f>
        <v>3998.71238574473</v>
      </c>
      <c r="Z147" s="101" t="n">
        <f aca="false">$Z$6*X147</f>
        <v>620153.558605544</v>
      </c>
      <c r="AA147" s="107" t="n">
        <v>6263989.6292</v>
      </c>
      <c r="AB147" s="105" t="n">
        <f aca="false">C147*C147/AA147</f>
        <v>11.3880961212751</v>
      </c>
      <c r="AC147" s="105" t="n">
        <f aca="false">AB147/$AB$6</f>
        <v>0.0018796907444426</v>
      </c>
      <c r="AD147" s="106" t="n">
        <f aca="false">AA147/C147</f>
        <v>741.651625526877</v>
      </c>
      <c r="AE147" s="109" t="n">
        <f aca="false">$AE$6*AC147</f>
        <v>542416.014389342</v>
      </c>
      <c r="AF147" s="110" t="n">
        <f aca="false">Z147+AE147</f>
        <v>1162569.57299489</v>
      </c>
      <c r="AG147" s="111" t="n">
        <f aca="false">AF147/C147</f>
        <v>137.647356499513</v>
      </c>
      <c r="AH147" s="112" t="n">
        <v>2797.3227</v>
      </c>
      <c r="AI147" s="96" t="n">
        <f aca="false">AH147/$AH$6</f>
        <v>0.00295826728206724</v>
      </c>
      <c r="AJ147" s="109" t="n">
        <f aca="false">$AJ$6*AI147</f>
        <v>457321.000732646</v>
      </c>
      <c r="AK147" s="110" t="n">
        <f aca="false">AJ147</f>
        <v>457321.000732646</v>
      </c>
      <c r="AL147" s="109" t="n">
        <f aca="false">AK147/C147</f>
        <v>54.1464599494016</v>
      </c>
      <c r="AM147" s="113" t="n">
        <v>1129.38888888889</v>
      </c>
      <c r="AN147" s="100" t="n">
        <f aca="false">AM147/$AM$6</f>
        <v>0.00123339742198764</v>
      </c>
      <c r="AO147" s="109" t="n">
        <f aca="false">AN147*$AO$6</f>
        <v>31777.5934034719</v>
      </c>
      <c r="AP147" s="114" t="n">
        <v>6.33333333333333</v>
      </c>
      <c r="AQ147" s="115" t="n">
        <f aca="false">AP147/$AP$6</f>
        <v>0.000688855050395185</v>
      </c>
      <c r="AR147" s="101" t="n">
        <f aca="false">AQ147*$AR$6</f>
        <v>53245.337721195</v>
      </c>
      <c r="AS147" s="90" t="n">
        <v>72.5833333333333</v>
      </c>
      <c r="AT147" s="116" t="n">
        <f aca="false">AS147/$AS$6</f>
        <v>0.00111043258424818</v>
      </c>
      <c r="AU147" s="117" t="n">
        <f aca="false">AT147*$AU$6</f>
        <v>114440.841805018</v>
      </c>
      <c r="AV147" s="118" t="n">
        <v>10.6111111111111</v>
      </c>
      <c r="AW147" s="115" t="n">
        <f aca="false">AV147/$AV$6</f>
        <v>0.000335424615073912</v>
      </c>
      <c r="AX147" s="119" t="n">
        <f aca="false">$AX$6*AW147</f>
        <v>34568.7580279105</v>
      </c>
      <c r="AY147" s="120" t="n">
        <v>36</v>
      </c>
      <c r="AZ147" s="115" t="n">
        <f aca="false">AY147/$AY$6</f>
        <v>0.000408200290275762</v>
      </c>
      <c r="BA147" s="119" t="n">
        <f aca="false">AZ147*$BA$6</f>
        <v>31552.0112702286</v>
      </c>
      <c r="BB147" s="110" t="n">
        <f aca="false">BA147+AX147+AU147+AR147+AO147</f>
        <v>265584.542227824</v>
      </c>
      <c r="BC147" s="111" t="n">
        <f aca="false">BB147/C147</f>
        <v>31.4450085517196</v>
      </c>
      <c r="BD147" s="121" t="n">
        <f aca="false">J147+T147+AF147+AK147+BB147</f>
        <v>1998758.47741649</v>
      </c>
      <c r="BE147" s="97" t="n">
        <v>1116909</v>
      </c>
      <c r="BF147" s="97" t="n">
        <f aca="false">IF(BD147&gt;BE147,0,BE147-BD147)</f>
        <v>0</v>
      </c>
      <c r="BG147" s="97" t="n">
        <f aca="false">IF(BD147&lt;BE147,0,BD147-BE147)</f>
        <v>881849.477416491</v>
      </c>
      <c r="BH147" s="122" t="n">
        <f aca="false">BG147/$BG$6</f>
        <v>0.000782414642885153</v>
      </c>
      <c r="BI147" s="97" t="n">
        <f aca="false">$BI$6*BH147</f>
        <v>-99.2852559546496</v>
      </c>
      <c r="BJ147" s="121" t="n">
        <f aca="false">BD147+BF147+BI147</f>
        <v>1998659.19216054</v>
      </c>
      <c r="BK147" s="123" t="n">
        <v>8.5</v>
      </c>
      <c r="BL147" s="109" t="n">
        <f aca="false">IF(BK147&gt;=5,0,BJ147*(5-BK147)/5*-0.25)</f>
        <v>0</v>
      </c>
      <c r="BM147" s="130" t="n">
        <v>1600</v>
      </c>
      <c r="BN147" s="101" t="n">
        <f aca="false">IF(BM147&gt;=700,0,BJ147*(700-BM147)/700*-0.25)</f>
        <v>0</v>
      </c>
      <c r="BO147" s="110" t="n">
        <f aca="false">BJ147+BL147+BN147</f>
        <v>1998659.19216054</v>
      </c>
      <c r="BP147" s="109" t="n">
        <f aca="false">IF(BK147&lt;5,0,IF(BM147&lt;700,0,IF(BF147&lt;&gt;0,0,BO147)))</f>
        <v>1998659.19216054</v>
      </c>
      <c r="BQ147" s="125" t="n">
        <f aca="false">BP147/$BP$6</f>
        <v>0.00078087385185547</v>
      </c>
      <c r="BR147" s="111" t="n">
        <f aca="false">$BR$6*BQ147</f>
        <v>3936.15382490101</v>
      </c>
      <c r="BS147" s="126" t="n">
        <f aca="false">ROUND(BJ147+BL147+BR147,0)</f>
        <v>2002595</v>
      </c>
      <c r="BT147" s="127" t="n">
        <f aca="false">BS147/C147</f>
        <v>237.105730523325</v>
      </c>
    </row>
    <row r="148" customFormat="false" ht="15.6" hidden="false" customHeight="false" outlineLevel="0" collapsed="false">
      <c r="A148" s="88" t="s">
        <v>347</v>
      </c>
      <c r="B148" s="89" t="s">
        <v>348</v>
      </c>
      <c r="C148" s="90" t="n">
        <v>76265</v>
      </c>
      <c r="D148" s="91" t="n">
        <v>0</v>
      </c>
      <c r="E148" s="92" t="n">
        <f aca="false">C148/($C$7+$C$148+$C$98+$C$81+$C$187+$C$212+$C$235+$C$252+$C$270)*$E$6</f>
        <v>16283770.7907608</v>
      </c>
      <c r="F148" s="93" t="n">
        <v>0</v>
      </c>
      <c r="G148" s="92" t="n">
        <v>0</v>
      </c>
      <c r="H148" s="92" t="n">
        <v>0</v>
      </c>
      <c r="I148" s="93" t="n">
        <v>0</v>
      </c>
      <c r="J148" s="92" t="n">
        <f aca="false">SUM(D148:I148)</f>
        <v>16283770.7907608</v>
      </c>
      <c r="K148" s="94" t="n">
        <f aca="false">J148/C148</f>
        <v>213.515646636868</v>
      </c>
      <c r="L148" s="95" t="n">
        <v>53229</v>
      </c>
      <c r="M148" s="96" t="n">
        <f aca="false">L148/$L$6</f>
        <v>0.0182444611784642</v>
      </c>
      <c r="N148" s="97" t="n">
        <f aca="false">$N$6*M148</f>
        <v>1880268.57745357</v>
      </c>
      <c r="O148" s="99" t="n">
        <v>20927</v>
      </c>
      <c r="P148" s="99" t="n">
        <v>12219</v>
      </c>
      <c r="Q148" s="99" t="n">
        <f aca="false">O148+P148/2</f>
        <v>27036.5</v>
      </c>
      <c r="R148" s="100" t="n">
        <f aca="false">Q148/$Q$6</f>
        <v>0.0303157892376229</v>
      </c>
      <c r="S148" s="101" t="n">
        <f aca="false">$S$6*R148</f>
        <v>3124335.9475857</v>
      </c>
      <c r="T148" s="110" t="n">
        <f aca="false">N148+S148</f>
        <v>5004604.52503927</v>
      </c>
      <c r="U148" s="109" t="n">
        <f aca="false">T148/C148</f>
        <v>65.6212486073464</v>
      </c>
      <c r="V148" s="104" t="n">
        <v>298075266.75</v>
      </c>
      <c r="W148" s="105" t="n">
        <f aca="false">C148*C148/V148</f>
        <v>19.5130253120876</v>
      </c>
      <c r="X148" s="100" t="n">
        <f aca="false">W148/$W$6</f>
        <v>0.011703280588891</v>
      </c>
      <c r="Y148" s="106" t="n">
        <f aca="false">V148/C148</f>
        <v>3908.41495771324</v>
      </c>
      <c r="Z148" s="101" t="n">
        <f aca="false">$Z$6*X148</f>
        <v>5729186.22222141</v>
      </c>
      <c r="AA148" s="107" t="n">
        <v>91968582.5897</v>
      </c>
      <c r="AB148" s="105" t="n">
        <f aca="false">C148*C148/AA148</f>
        <v>63.2427951069826</v>
      </c>
      <c r="AC148" s="105" t="n">
        <f aca="false">AB148/$AB$6</f>
        <v>0.01043869803603</v>
      </c>
      <c r="AD148" s="106" t="n">
        <f aca="false">AA148/C148</f>
        <v>1205.90811761227</v>
      </c>
      <c r="AE148" s="109" t="n">
        <f aca="false">$AE$6*AC148</f>
        <v>3012259.86288306</v>
      </c>
      <c r="AF148" s="110" t="n">
        <f aca="false">Z148+AE148</f>
        <v>8741446.08510447</v>
      </c>
      <c r="AG148" s="111" t="n">
        <f aca="false">AF148/C148</f>
        <v>114.619367797869</v>
      </c>
      <c r="AH148" s="112" t="n">
        <v>4297.5151</v>
      </c>
      <c r="AI148" s="96" t="n">
        <f aca="false">AH148/$AH$6</f>
        <v>0.00454477358458497</v>
      </c>
      <c r="AJ148" s="109" t="n">
        <f aca="false">$AJ$6*AI148</f>
        <v>702580.330183449</v>
      </c>
      <c r="AK148" s="110" t="n">
        <f aca="false">AJ148</f>
        <v>702580.330183449</v>
      </c>
      <c r="AL148" s="109" t="n">
        <f aca="false">AK148/C148</f>
        <v>9.21235599794728</v>
      </c>
      <c r="AM148" s="113" t="n">
        <v>13424.2222222222</v>
      </c>
      <c r="AN148" s="100" t="n">
        <f aca="false">AM148/$AM$6</f>
        <v>0.0146604958167842</v>
      </c>
      <c r="AO148" s="109" t="n">
        <f aca="false">AN148*$AO$6</f>
        <v>377717.08198344</v>
      </c>
      <c r="AP148" s="114" t="n">
        <v>157.666666666667</v>
      </c>
      <c r="AQ148" s="115" t="n">
        <f aca="false">AP148/$AP$6</f>
        <v>0.0171488652019433</v>
      </c>
      <c r="AR148" s="101" t="n">
        <f aca="false">AQ148*$AR$6</f>
        <v>1325528.67063817</v>
      </c>
      <c r="AS148" s="90" t="n">
        <v>686.416666666667</v>
      </c>
      <c r="AT148" s="116" t="n">
        <f aca="false">AS148/$AS$6</f>
        <v>0.0105013010292218</v>
      </c>
      <c r="AU148" s="117" t="n">
        <f aca="false">AT148*$AU$6</f>
        <v>1082260.86561186</v>
      </c>
      <c r="AV148" s="118" t="n">
        <v>577.777777777778</v>
      </c>
      <c r="AW148" s="115" t="n">
        <f aca="false">AV148/$AV$6</f>
        <v>0.0182639580982654</v>
      </c>
      <c r="AX148" s="119" t="n">
        <f aca="false">$AX$6*AW148</f>
        <v>1882277.92403282</v>
      </c>
      <c r="AY148" s="120" t="n">
        <v>1102</v>
      </c>
      <c r="AZ148" s="115" t="n">
        <f aca="false">AY148/$AY$6</f>
        <v>0.0124954644412192</v>
      </c>
      <c r="BA148" s="119" t="n">
        <f aca="false">AZ148*$BA$6</f>
        <v>965842.122771998</v>
      </c>
      <c r="BB148" s="110" t="n">
        <f aca="false">BA148+AX148+AU148+AR148+AO148</f>
        <v>5633626.66503829</v>
      </c>
      <c r="BC148" s="111" t="n">
        <f aca="false">BB148/C148</f>
        <v>73.869096768351</v>
      </c>
      <c r="BD148" s="121" t="n">
        <f aca="false">J148+T148+AF148+AK148+BB148</f>
        <v>36366028.3961263</v>
      </c>
      <c r="BE148" s="97" t="n">
        <v>20664890</v>
      </c>
      <c r="BF148" s="97" t="n">
        <f aca="false">IF(BD148&gt;BE148,0,BE148-BD148)</f>
        <v>0</v>
      </c>
      <c r="BG148" s="97" t="n">
        <f aca="false">IF(BD148&lt;BE148,0,BD148-BE148)</f>
        <v>15701138.3961263</v>
      </c>
      <c r="BH148" s="122" t="n">
        <f aca="false">BG148/$BG$6</f>
        <v>0.0139307227658462</v>
      </c>
      <c r="BI148" s="97" t="n">
        <f aca="false">$BI$6*BH148</f>
        <v>-1767.75241621254</v>
      </c>
      <c r="BJ148" s="121" t="n">
        <f aca="false">BD148+BF148+BI148</f>
        <v>36364260.64371</v>
      </c>
      <c r="BK148" s="123" t="n">
        <v>7.9</v>
      </c>
      <c r="BL148" s="109" t="n">
        <f aca="false">IF(BK148&gt;=5,0,BJ148*(5-BK148)/5*-0.25)</f>
        <v>0</v>
      </c>
      <c r="BM148" s="130" t="n">
        <v>1750</v>
      </c>
      <c r="BN148" s="101" t="n">
        <f aca="false">IF(BM148&gt;=700,0,BJ148*(700-BM148)/700*-0.25)</f>
        <v>0</v>
      </c>
      <c r="BO148" s="110" t="n">
        <f aca="false">BJ148+BL148+BN148</f>
        <v>36364260.64371</v>
      </c>
      <c r="BP148" s="109" t="n">
        <f aca="false">IF(BK148&lt;5,0,IF(BM148&lt;700,0,IF(BF148&lt;&gt;0,0,BO148)))</f>
        <v>36364260.64371</v>
      </c>
      <c r="BQ148" s="125" t="n">
        <f aca="false">BP148/$BP$6</f>
        <v>0.0142074748862183</v>
      </c>
      <c r="BR148" s="111" t="n">
        <f aca="false">$BR$6*BQ148</f>
        <v>71615.6732392721</v>
      </c>
      <c r="BS148" s="126" t="n">
        <f aca="false">ROUND(BJ148+BL148+BR148,0)</f>
        <v>36435876</v>
      </c>
      <c r="BT148" s="127" t="n">
        <f aca="false">BS148/C148</f>
        <v>477.75356978955</v>
      </c>
    </row>
    <row r="149" customFormat="false" ht="15.6" hidden="false" customHeight="false" outlineLevel="0" collapsed="false">
      <c r="A149" s="88" t="s">
        <v>349</v>
      </c>
      <c r="B149" s="89" t="s">
        <v>350</v>
      </c>
      <c r="C149" s="90" t="n">
        <v>13690</v>
      </c>
      <c r="D149" s="91" t="n">
        <v>0</v>
      </c>
      <c r="E149" s="92" t="n">
        <v>0</v>
      </c>
      <c r="F149" s="93" t="n">
        <v>0</v>
      </c>
      <c r="G149" s="92" t="n">
        <v>0</v>
      </c>
      <c r="H149" s="92" t="n">
        <v>0</v>
      </c>
      <c r="I149" s="93" t="n">
        <v>0</v>
      </c>
      <c r="J149" s="92" t="n">
        <f aca="false">SUM(D149:I149)</f>
        <v>0</v>
      </c>
      <c r="K149" s="94" t="n">
        <f aca="false">J149/C149</f>
        <v>0</v>
      </c>
      <c r="L149" s="95" t="n">
        <v>2982</v>
      </c>
      <c r="M149" s="96" t="n">
        <f aca="false">L149/$L$6</f>
        <v>0.00102209290488606</v>
      </c>
      <c r="N149" s="97" t="n">
        <f aca="false">$N$6*M149</f>
        <v>105336.58152448</v>
      </c>
      <c r="O149" s="99" t="n">
        <v>0</v>
      </c>
      <c r="P149" s="99" t="n">
        <v>139</v>
      </c>
      <c r="Q149" s="99" t="n">
        <f aca="false">O149+P149/2</f>
        <v>69.5</v>
      </c>
      <c r="R149" s="100" t="n">
        <f aca="false">Q149/$Q$6</f>
        <v>7.79297376515005E-005</v>
      </c>
      <c r="S149" s="101" t="n">
        <f aca="false">$S$6*R149</f>
        <v>8031.41487830178</v>
      </c>
      <c r="T149" s="110" t="n">
        <f aca="false">N149+S149</f>
        <v>113367.996402782</v>
      </c>
      <c r="U149" s="109" t="n">
        <f aca="false">T149/C149</f>
        <v>8.28108081831861</v>
      </c>
      <c r="V149" s="129" t="n">
        <v>84782279.67</v>
      </c>
      <c r="W149" s="105" t="n">
        <f aca="false">C149*C149/V149</f>
        <v>2.21055745056023</v>
      </c>
      <c r="X149" s="100" t="n">
        <f aca="false">W149/$W$6</f>
        <v>0.00132582076269557</v>
      </c>
      <c r="Y149" s="106" t="n">
        <f aca="false">V149/C149</f>
        <v>6193.0080109569</v>
      </c>
      <c r="Z149" s="101" t="n">
        <f aca="false">$Z$6*X149</f>
        <v>649038.018791135</v>
      </c>
      <c r="AA149" s="107" t="n">
        <v>26282087.3409</v>
      </c>
      <c r="AB149" s="105" t="n">
        <f aca="false">C149*C149/AA149</f>
        <v>7.13094426515905</v>
      </c>
      <c r="AC149" s="105" t="n">
        <f aca="false">AB149/$AB$6</f>
        <v>0.00117701587619324</v>
      </c>
      <c r="AD149" s="106" t="n">
        <f aca="false">AA149/C149</f>
        <v>1919.80185105186</v>
      </c>
      <c r="AE149" s="109" t="n">
        <f aca="false">$AE$6*AC149</f>
        <v>339647.49910339</v>
      </c>
      <c r="AF149" s="110" t="n">
        <f aca="false">Z149+AE149</f>
        <v>988685.517894525</v>
      </c>
      <c r="AG149" s="111" t="n">
        <f aca="false">AF149/C149</f>
        <v>72.2195411172042</v>
      </c>
      <c r="AH149" s="112" t="n">
        <v>188.5788</v>
      </c>
      <c r="AI149" s="96" t="n">
        <f aca="false">AH149/$AH$6</f>
        <v>0.000199428723089939</v>
      </c>
      <c r="AJ149" s="109" t="n">
        <f aca="false">$AJ$6*AI149</f>
        <v>30829.8522487096</v>
      </c>
      <c r="AK149" s="110" t="n">
        <f aca="false">AJ149</f>
        <v>30829.8522487096</v>
      </c>
      <c r="AL149" s="109" t="n">
        <f aca="false">AK149/C149</f>
        <v>2.25199797287872</v>
      </c>
      <c r="AM149" s="113" t="n">
        <v>746.416666666667</v>
      </c>
      <c r="AN149" s="100" t="n">
        <f aca="false">AM149/$AM$6</f>
        <v>0.00081515623312091</v>
      </c>
      <c r="AO149" s="109" t="n">
        <f aca="false">AN149*$AO$6</f>
        <v>21001.9113666362</v>
      </c>
      <c r="AP149" s="114" t="n">
        <v>4</v>
      </c>
      <c r="AQ149" s="115" t="n">
        <f aca="false">AP149/$AP$6</f>
        <v>0.000435066347618012</v>
      </c>
      <c r="AR149" s="101" t="n">
        <f aca="false">AQ149*$AR$6</f>
        <v>33628.6343502284</v>
      </c>
      <c r="AS149" s="90" t="n">
        <v>66.1666666666667</v>
      </c>
      <c r="AT149" s="116" t="n">
        <f aca="false">AS149/$AS$6</f>
        <v>0.00101226575418261</v>
      </c>
      <c r="AU149" s="117" t="n">
        <f aca="false">AT149*$AU$6</f>
        <v>104323.798384827</v>
      </c>
      <c r="AV149" s="118" t="n">
        <v>58.5833333333333</v>
      </c>
      <c r="AW149" s="115" t="n">
        <f aca="false">AV149/$AV$6</f>
        <v>0.00185185998217508</v>
      </c>
      <c r="AX149" s="119" t="n">
        <f aca="false">$AX$6*AW149</f>
        <v>190852.122201213</v>
      </c>
      <c r="AY149" s="120" t="n">
        <v>119</v>
      </c>
      <c r="AZ149" s="115" t="n">
        <f aca="false">AY149/$AY$6</f>
        <v>0.00134932873730044</v>
      </c>
      <c r="BA149" s="119" t="n">
        <f aca="false">AZ149*$BA$6</f>
        <v>104296.926143256</v>
      </c>
      <c r="BB149" s="110" t="n">
        <f aca="false">BA149+AX149+AU149+AR149+AO149</f>
        <v>454103.39244616</v>
      </c>
      <c r="BC149" s="111" t="n">
        <f aca="false">BB149/C149</f>
        <v>33.1704450289379</v>
      </c>
      <c r="BD149" s="121" t="n">
        <f aca="false">J149+T149+AF149+AK149+BB149</f>
        <v>1586986.75899218</v>
      </c>
      <c r="BE149" s="97" t="n">
        <v>1419503</v>
      </c>
      <c r="BF149" s="97" t="n">
        <f aca="false">IF(BD149&gt;BE149,0,BE149-BD149)</f>
        <v>0</v>
      </c>
      <c r="BG149" s="97" t="n">
        <f aca="false">IF(BD149&lt;BE149,0,BD149-BE149)</f>
        <v>167483.758992176</v>
      </c>
      <c r="BH149" s="122" t="n">
        <f aca="false">BG149/$BG$6</f>
        <v>0.000148598767518503</v>
      </c>
      <c r="BI149" s="97" t="n">
        <f aca="false">$BI$6*BH149</f>
        <v>-18.8565830174342</v>
      </c>
      <c r="BJ149" s="121" t="n">
        <f aca="false">BD149+BF149+BI149</f>
        <v>1586967.90240916</v>
      </c>
      <c r="BK149" s="123" t="n">
        <v>7.5</v>
      </c>
      <c r="BL149" s="109" t="n">
        <f aca="false">IF(BK149&gt;=5,0,BJ149*(5-BK149)/5*-0.25)</f>
        <v>0</v>
      </c>
      <c r="BM149" s="130" t="n">
        <v>950</v>
      </c>
      <c r="BN149" s="101" t="n">
        <f aca="false">IF(BM149&gt;=700,0,BJ149*(700-BM149)/700*-0.25)</f>
        <v>0</v>
      </c>
      <c r="BO149" s="110" t="n">
        <f aca="false">BJ149+BL149+BN149</f>
        <v>1586967.90240916</v>
      </c>
      <c r="BP149" s="109" t="n">
        <f aca="false">IF(BK149&lt;5,0,IF(BM149&lt;700,0,IF(BF149&lt;&gt;0,0,BO149)))</f>
        <v>1586967.90240916</v>
      </c>
      <c r="BQ149" s="125" t="n">
        <f aca="false">BP149/$BP$6</f>
        <v>0.000620026537583751</v>
      </c>
      <c r="BR149" s="111" t="n">
        <f aca="false">$BR$6*BQ149</f>
        <v>3125.3701499306</v>
      </c>
      <c r="BS149" s="126" t="n">
        <f aca="false">ROUND(BJ149+BL149+BR149,0)</f>
        <v>1590093</v>
      </c>
      <c r="BT149" s="127" t="n">
        <f aca="false">BS149/C149</f>
        <v>116.149963476991</v>
      </c>
    </row>
    <row r="150" customFormat="false" ht="15.6" hidden="false" customHeight="false" outlineLevel="0" collapsed="false">
      <c r="A150" s="128" t="s">
        <v>351</v>
      </c>
      <c r="B150" s="89" t="s">
        <v>352</v>
      </c>
      <c r="C150" s="90" t="n">
        <v>16657</v>
      </c>
      <c r="D150" s="91" t="n">
        <v>0</v>
      </c>
      <c r="E150" s="92" t="n">
        <v>0</v>
      </c>
      <c r="F150" s="93" t="n">
        <v>0</v>
      </c>
      <c r="G150" s="92" t="n">
        <v>0</v>
      </c>
      <c r="H150" s="92" t="n">
        <v>0</v>
      </c>
      <c r="I150" s="93" t="n">
        <v>0</v>
      </c>
      <c r="J150" s="92" t="n">
        <f aca="false">SUM(D150:I150)</f>
        <v>0</v>
      </c>
      <c r="K150" s="94" t="n">
        <f aca="false">J150/C150</f>
        <v>0</v>
      </c>
      <c r="L150" s="95" t="n">
        <v>4559</v>
      </c>
      <c r="M150" s="96" t="n">
        <f aca="false">L150/$L$6</f>
        <v>0.00156261621508235</v>
      </c>
      <c r="N150" s="97" t="n">
        <f aca="false">$N$6*M150</f>
        <v>161042.748212644</v>
      </c>
      <c r="O150" s="99" t="n">
        <v>775</v>
      </c>
      <c r="P150" s="99" t="n">
        <v>243</v>
      </c>
      <c r="Q150" s="99" t="n">
        <f aca="false">O150+P150/2</f>
        <v>896.5</v>
      </c>
      <c r="R150" s="100" t="n">
        <f aca="false">Q150/$Q$6</f>
        <v>0.00100523755114489</v>
      </c>
      <c r="S150" s="101" t="n">
        <f aca="false">$S$6*R150</f>
        <v>103599.473933778</v>
      </c>
      <c r="T150" s="110" t="n">
        <f aca="false">N150+S150</f>
        <v>264642.222146422</v>
      </c>
      <c r="U150" s="109" t="n">
        <f aca="false">T150/C150</f>
        <v>15.8877482227545</v>
      </c>
      <c r="V150" s="129" t="n">
        <v>72220907.5</v>
      </c>
      <c r="W150" s="105" t="n">
        <f aca="false">C150*C150/V150</f>
        <v>3.84176353641084</v>
      </c>
      <c r="X150" s="100" t="n">
        <f aca="false">W150/$W$6</f>
        <v>0.00230416534103168</v>
      </c>
      <c r="Y150" s="106" t="n">
        <f aca="false">V150/C150</f>
        <v>4335.76919613376</v>
      </c>
      <c r="Z150" s="101" t="n">
        <f aca="false">$Z$6*X150</f>
        <v>1127973.66732278</v>
      </c>
      <c r="AA150" s="107" t="n">
        <v>13468380.466</v>
      </c>
      <c r="AB150" s="105" t="n">
        <f aca="false">C150*C150/AA150</f>
        <v>20.600520582294</v>
      </c>
      <c r="AC150" s="105" t="n">
        <f aca="false">AB150/$AB$6</f>
        <v>0.00340027055065826</v>
      </c>
      <c r="AD150" s="106" t="n">
        <f aca="false">AA150/C150</f>
        <v>808.57179960377</v>
      </c>
      <c r="AE150" s="109" t="n">
        <f aca="false">$AE$6*AC150</f>
        <v>981204.597291579</v>
      </c>
      <c r="AF150" s="110" t="n">
        <f aca="false">Z150+AE150</f>
        <v>2109178.26461436</v>
      </c>
      <c r="AG150" s="111" t="n">
        <f aca="false">AF150/C150</f>
        <v>126.62413787683</v>
      </c>
      <c r="AH150" s="112" t="n">
        <v>2274.6502</v>
      </c>
      <c r="AI150" s="96" t="n">
        <f aca="false">AH150/$AH$6</f>
        <v>0.00240552270383667</v>
      </c>
      <c r="AJ150" s="109" t="n">
        <f aca="false">$AJ$6*AI150</f>
        <v>371871.756440797</v>
      </c>
      <c r="AK150" s="110" t="n">
        <f aca="false">AJ150</f>
        <v>371871.756440797</v>
      </c>
      <c r="AL150" s="109" t="n">
        <f aca="false">AK150/C150</f>
        <v>22.3252540337874</v>
      </c>
      <c r="AM150" s="113" t="n">
        <v>1850.38888888889</v>
      </c>
      <c r="AN150" s="100" t="n">
        <f aca="false">AM150/$AM$6</f>
        <v>0.00202079629761141</v>
      </c>
      <c r="AO150" s="109" t="n">
        <f aca="false">AN150*$AO$6</f>
        <v>52064.3565098844</v>
      </c>
      <c r="AP150" s="114" t="n">
        <v>12</v>
      </c>
      <c r="AQ150" s="115" t="n">
        <f aca="false">AP150/$AP$6</f>
        <v>0.00130519904285404</v>
      </c>
      <c r="AR150" s="101" t="n">
        <f aca="false">AQ150*$AR$6</f>
        <v>100885.903050685</v>
      </c>
      <c r="AS150" s="90" t="n">
        <v>152.833333333333</v>
      </c>
      <c r="AT150" s="116" t="n">
        <f aca="false">AS150/$AS$6</f>
        <v>0.00233815540701625</v>
      </c>
      <c r="AU150" s="117" t="n">
        <f aca="false">AT150*$AU$6</f>
        <v>240969.579644549</v>
      </c>
      <c r="AV150" s="118" t="n">
        <v>65.6111111111111</v>
      </c>
      <c r="AW150" s="115" t="n">
        <f aca="false">AV150/$AV$6</f>
        <v>0.0020740129340434</v>
      </c>
      <c r="AX150" s="119" t="n">
        <f aca="false">$AX$6*AW150</f>
        <v>213747.137334881</v>
      </c>
      <c r="AY150" s="120" t="n">
        <v>161</v>
      </c>
      <c r="AZ150" s="115" t="n">
        <f aca="false">AY150/$AY$6</f>
        <v>0.00182556240928882</v>
      </c>
      <c r="BA150" s="119" t="n">
        <f aca="false">AZ150*$BA$6</f>
        <v>141107.605958522</v>
      </c>
      <c r="BB150" s="110" t="n">
        <f aca="false">BA150+AX150+AU150+AR150+AO150</f>
        <v>748774.582498522</v>
      </c>
      <c r="BC150" s="111" t="n">
        <f aca="false">BB150/C150</f>
        <v>44.9525474274193</v>
      </c>
      <c r="BD150" s="121" t="n">
        <f aca="false">J150+T150+AF150+AK150+BB150</f>
        <v>3494466.8257001</v>
      </c>
      <c r="BE150" s="97" t="n">
        <v>1924991</v>
      </c>
      <c r="BF150" s="97" t="n">
        <f aca="false">IF(BD150&gt;BE150,0,BE150-BD150)</f>
        <v>0</v>
      </c>
      <c r="BG150" s="97" t="n">
        <f aca="false">IF(BD150&lt;BE150,0,BD150-BE150)</f>
        <v>1569475.8257001</v>
      </c>
      <c r="BH150" s="122" t="n">
        <f aca="false">BG150/$BG$6</f>
        <v>0.00139250620330306</v>
      </c>
      <c r="BI150" s="97" t="n">
        <f aca="false">$BI$6*BH150</f>
        <v>-176.703409209681</v>
      </c>
      <c r="BJ150" s="121" t="n">
        <f aca="false">BD150+BF150+BI150</f>
        <v>3494290.12229089</v>
      </c>
      <c r="BK150" s="123" t="n">
        <v>8</v>
      </c>
      <c r="BL150" s="109" t="n">
        <f aca="false">IF(BK150&gt;=5,0,BJ150*(5-BK150)/5*-0.25)</f>
        <v>0</v>
      </c>
      <c r="BM150" s="130" t="n">
        <v>1950</v>
      </c>
      <c r="BN150" s="101" t="n">
        <f aca="false">IF(BM150&gt;=700,0,BJ150*(700-BM150)/700*-0.25)</f>
        <v>0</v>
      </c>
      <c r="BO150" s="110" t="n">
        <f aca="false">BJ150+BL150+BN150</f>
        <v>3494290.12229089</v>
      </c>
      <c r="BP150" s="109" t="n">
        <f aca="false">IF(BK150&lt;5,0,IF(BM150&lt;700,0,IF(BF150&lt;&gt;0,0,BO150)))</f>
        <v>3494290.12229089</v>
      </c>
      <c r="BQ150" s="125" t="n">
        <f aca="false">BP150/$BP$6</f>
        <v>0.00136521513922752</v>
      </c>
      <c r="BR150" s="111" t="n">
        <f aca="false">$BR$6*BQ150</f>
        <v>6881.64519699882</v>
      </c>
      <c r="BS150" s="126" t="n">
        <f aca="false">ROUND(BJ150+BL150+BR150,0)</f>
        <v>3501172</v>
      </c>
      <c r="BT150" s="127" t="n">
        <f aca="false">BS150/C150</f>
        <v>210.192231494267</v>
      </c>
    </row>
    <row r="151" customFormat="false" ht="15.6" hidden="false" customHeight="false" outlineLevel="0" collapsed="false">
      <c r="A151" s="88" t="s">
        <v>353</v>
      </c>
      <c r="B151" s="89" t="s">
        <v>354</v>
      </c>
      <c r="C151" s="90" t="n">
        <v>8086</v>
      </c>
      <c r="D151" s="91" t="n">
        <v>0</v>
      </c>
      <c r="E151" s="92" t="n">
        <v>0</v>
      </c>
      <c r="F151" s="93" t="n">
        <v>0</v>
      </c>
      <c r="G151" s="92" t="n">
        <v>0</v>
      </c>
      <c r="H151" s="92" t="n">
        <v>0</v>
      </c>
      <c r="I151" s="93" t="n">
        <v>0</v>
      </c>
      <c r="J151" s="92" t="n">
        <f aca="false">SUM(D151:I151)</f>
        <v>0</v>
      </c>
      <c r="K151" s="94" t="n">
        <f aca="false">J151/C151</f>
        <v>0</v>
      </c>
      <c r="L151" s="95" t="n">
        <v>4130</v>
      </c>
      <c r="M151" s="96" t="n">
        <f aca="false">L151/$L$6</f>
        <v>0.001415574680476</v>
      </c>
      <c r="N151" s="97" t="n">
        <f aca="false">$N$6*M151</f>
        <v>145888.692721698</v>
      </c>
      <c r="O151" s="99" t="n">
        <v>0</v>
      </c>
      <c r="P151" s="99" t="n">
        <v>329</v>
      </c>
      <c r="Q151" s="99" t="n">
        <f aca="false">O151+P151/2</f>
        <v>164.5</v>
      </c>
      <c r="R151" s="100" t="n">
        <f aca="false">Q151/$Q$6</f>
        <v>0.000184452400628372</v>
      </c>
      <c r="S151" s="101" t="n">
        <f aca="false">$S$6*R151</f>
        <v>19009.6078774193</v>
      </c>
      <c r="T151" s="110" t="n">
        <f aca="false">N151+S151</f>
        <v>164898.300599117</v>
      </c>
      <c r="U151" s="109" t="n">
        <f aca="false">T151/C151</f>
        <v>20.393062156705</v>
      </c>
      <c r="V151" s="129" t="n">
        <v>38766447.08</v>
      </c>
      <c r="W151" s="105" t="n">
        <f aca="false">C151*C151/V151</f>
        <v>1.68659758437682</v>
      </c>
      <c r="X151" s="100" t="n">
        <f aca="false">W151/$W$6</f>
        <v>0.00101156660511686</v>
      </c>
      <c r="Y151" s="106" t="n">
        <f aca="false">V151/C151</f>
        <v>4794.26750927529</v>
      </c>
      <c r="Z151" s="101" t="n">
        <f aca="false">$Z$6*X151</f>
        <v>495199.052340586</v>
      </c>
      <c r="AA151" s="107" t="n">
        <v>9945253.8308</v>
      </c>
      <c r="AB151" s="105" t="n">
        <f aca="false">C151*C151/AA151</f>
        <v>6.57433154672338</v>
      </c>
      <c r="AC151" s="105" t="n">
        <f aca="false">AB151/$AB$6</f>
        <v>0.00108514276905219</v>
      </c>
      <c r="AD151" s="106" t="n">
        <f aca="false">AA151/C151</f>
        <v>1229.93492837002</v>
      </c>
      <c r="AE151" s="109" t="n">
        <f aca="false">$AE$6*AC151</f>
        <v>313135.986636591</v>
      </c>
      <c r="AF151" s="110" t="n">
        <f aca="false">Z151+AE151</f>
        <v>808335.038977176</v>
      </c>
      <c r="AG151" s="111" t="n">
        <f aca="false">AF151/C151</f>
        <v>99.9672321267841</v>
      </c>
      <c r="AH151" s="112" t="n">
        <v>3602.3251</v>
      </c>
      <c r="AI151" s="96" t="n">
        <f aca="false">AH151/$AH$6</f>
        <v>0.0038095856737228</v>
      </c>
      <c r="AJ151" s="109" t="n">
        <f aca="false">$AJ$6*AI151</f>
        <v>588927.019287524</v>
      </c>
      <c r="AK151" s="110" t="n">
        <f aca="false">AJ151</f>
        <v>588927.019287524</v>
      </c>
      <c r="AL151" s="109" t="n">
        <f aca="false">AK151/C151</f>
        <v>72.832923483493</v>
      </c>
      <c r="AM151" s="113" t="n">
        <v>754.972222222222</v>
      </c>
      <c r="AN151" s="100" t="n">
        <f aca="false">AM151/$AM$6</f>
        <v>0.000824499693349456</v>
      </c>
      <c r="AO151" s="109" t="n">
        <f aca="false">AN151*$AO$6</f>
        <v>21242.6388684383</v>
      </c>
      <c r="AP151" s="114" t="n">
        <v>1</v>
      </c>
      <c r="AQ151" s="115" t="n">
        <f aca="false">AP151/$AP$6</f>
        <v>0.000108766586904503</v>
      </c>
      <c r="AR151" s="101" t="n">
        <f aca="false">AQ151*$AR$6</f>
        <v>8407.1585875571</v>
      </c>
      <c r="AS151" s="90" t="n">
        <v>33.9166666666667</v>
      </c>
      <c r="AT151" s="116" t="n">
        <f aca="false">AS151/$AS$6</f>
        <v>0.000518881816060858</v>
      </c>
      <c r="AU151" s="117" t="n">
        <f aca="false">AT151*$AU$6</f>
        <v>53475.8009352953</v>
      </c>
      <c r="AV151" s="118" t="n">
        <v>4.02777777777778</v>
      </c>
      <c r="AW151" s="115" t="n">
        <f aca="false">AV151/$AV$6</f>
        <v>0.000127320861742715</v>
      </c>
      <c r="AX151" s="119" t="n">
        <f aca="false">$AX$6*AW151</f>
        <v>13121.6489896519</v>
      </c>
      <c r="AY151" s="120" t="n">
        <v>43</v>
      </c>
      <c r="AZ151" s="115" t="n">
        <f aca="false">AY151/$AY$6</f>
        <v>0.000487572568940494</v>
      </c>
      <c r="BA151" s="119" t="n">
        <f aca="false">AZ151*$BA$6</f>
        <v>37687.124572773</v>
      </c>
      <c r="BB151" s="110" t="n">
        <f aca="false">BA151+AX151+AU151+AR151+AO151</f>
        <v>133934.371953716</v>
      </c>
      <c r="BC151" s="111" t="n">
        <f aca="false">BB151/C151</f>
        <v>16.5637363286811</v>
      </c>
      <c r="BD151" s="121" t="n">
        <f aca="false">J151+T151+AF151+AK151+BB151</f>
        <v>1696094.73081753</v>
      </c>
      <c r="BE151" s="97" t="n">
        <v>1024997</v>
      </c>
      <c r="BF151" s="97" t="n">
        <f aca="false">IF(BD151&gt;BE151,0,BE151-BD151)</f>
        <v>0</v>
      </c>
      <c r="BG151" s="97" t="n">
        <f aca="false">IF(BD151&lt;BE151,0,BD151-BE151)</f>
        <v>671097.730817533</v>
      </c>
      <c r="BH151" s="122" t="n">
        <f aca="false">BG151/$BG$6</f>
        <v>0.000595426662764406</v>
      </c>
      <c r="BI151" s="97" t="n">
        <f aca="false">$BI$6*BH151</f>
        <v>-75.5572370128359</v>
      </c>
      <c r="BJ151" s="121" t="n">
        <f aca="false">BD151+BF151+BI151</f>
        <v>1696019.17358052</v>
      </c>
      <c r="BK151" s="123" t="n">
        <v>8</v>
      </c>
      <c r="BL151" s="109" t="n">
        <f aca="false">IF(BK151&gt;=5,0,BJ151*(5-BK151)/5*-0.25)</f>
        <v>0</v>
      </c>
      <c r="BM151" s="130" t="n">
        <v>1100</v>
      </c>
      <c r="BN151" s="101" t="n">
        <f aca="false">IF(BM151&gt;=700,0,BJ151*(700-BM151)/700*-0.25)</f>
        <v>0</v>
      </c>
      <c r="BO151" s="110" t="n">
        <f aca="false">BJ151+BL151+BN151</f>
        <v>1696019.17358052</v>
      </c>
      <c r="BP151" s="109" t="n">
        <f aca="false">IF(BK151&lt;5,0,IF(BM151&lt;700,0,IF(BF151&lt;&gt;0,0,BO151)))</f>
        <v>1696019.17358052</v>
      </c>
      <c r="BQ151" s="125" t="n">
        <f aca="false">BP151/$BP$6</f>
        <v>0.00066263274403622</v>
      </c>
      <c r="BR151" s="111" t="n">
        <f aca="false">$BR$6*BQ151</f>
        <v>3340.13541847419</v>
      </c>
      <c r="BS151" s="126" t="n">
        <f aca="false">ROUND(BJ151+BL151+BR151,0)</f>
        <v>1699359</v>
      </c>
      <c r="BT151" s="127" t="n">
        <f aca="false">BS151/C151</f>
        <v>210.160648033638</v>
      </c>
    </row>
    <row r="152" customFormat="false" ht="15.6" hidden="false" customHeight="false" outlineLevel="0" collapsed="false">
      <c r="A152" s="128" t="s">
        <v>355</v>
      </c>
      <c r="B152" s="89" t="s">
        <v>356</v>
      </c>
      <c r="C152" s="90" t="n">
        <v>13318</v>
      </c>
      <c r="D152" s="91" t="n">
        <v>0</v>
      </c>
      <c r="E152" s="92" t="n">
        <v>0</v>
      </c>
      <c r="F152" s="93" t="n">
        <v>0</v>
      </c>
      <c r="G152" s="92" t="n">
        <v>0</v>
      </c>
      <c r="H152" s="92" t="n">
        <v>0</v>
      </c>
      <c r="I152" s="93" t="n">
        <v>0</v>
      </c>
      <c r="J152" s="92" t="n">
        <f aca="false">SUM(D152:I152)</f>
        <v>0</v>
      </c>
      <c r="K152" s="94" t="n">
        <f aca="false">J152/C152</f>
        <v>0</v>
      </c>
      <c r="L152" s="95" t="n">
        <v>6898</v>
      </c>
      <c r="M152" s="96" t="n">
        <f aca="false">L152/$L$6</f>
        <v>0.00236431819513886</v>
      </c>
      <c r="N152" s="97" t="n">
        <f aca="false">$N$6*M152</f>
        <v>243665.908570041</v>
      </c>
      <c r="O152" s="99" t="n">
        <v>640</v>
      </c>
      <c r="P152" s="99" t="n">
        <v>54</v>
      </c>
      <c r="Q152" s="99" t="n">
        <f aca="false">O152+P152/2</f>
        <v>667</v>
      </c>
      <c r="R152" s="100" t="n">
        <f aca="false">Q152/$Q$6</f>
        <v>0.000747901223216558</v>
      </c>
      <c r="S152" s="101" t="n">
        <f aca="false">$S$6*R152</f>
        <v>77078.4708464358</v>
      </c>
      <c r="T152" s="110" t="n">
        <f aca="false">N152+S152</f>
        <v>320744.379416477</v>
      </c>
      <c r="U152" s="109" t="n">
        <f aca="false">T152/C152</f>
        <v>24.0835245094216</v>
      </c>
      <c r="V152" s="129" t="n">
        <v>46624433.09</v>
      </c>
      <c r="W152" s="105" t="n">
        <f aca="false">C152*C152/V152</f>
        <v>3.80420977253753</v>
      </c>
      <c r="X152" s="100" t="n">
        <f aca="false">W152/$W$6</f>
        <v>0.00228164180976224</v>
      </c>
      <c r="Y152" s="106" t="n">
        <f aca="false">V152/C152</f>
        <v>3500.85846898934</v>
      </c>
      <c r="Z152" s="101" t="n">
        <f aca="false">$Z$6*X152</f>
        <v>1116947.57049082</v>
      </c>
      <c r="AA152" s="107" t="n">
        <v>14676174.7069</v>
      </c>
      <c r="AB152" s="105" t="n">
        <f aca="false">C152*C152/AA152</f>
        <v>12.0855146209598</v>
      </c>
      <c r="AC152" s="105" t="n">
        <f aca="false">AB152/$AB$6</f>
        <v>0.00199480490267413</v>
      </c>
      <c r="AD152" s="106" t="n">
        <f aca="false">AA152/C152</f>
        <v>1101.98038045502</v>
      </c>
      <c r="AE152" s="109" t="n">
        <f aca="false">$AE$6*AC152</f>
        <v>575634.118533513</v>
      </c>
      <c r="AF152" s="110" t="n">
        <f aca="false">Z152+AE152</f>
        <v>1692581.68902433</v>
      </c>
      <c r="AG152" s="111" t="n">
        <f aca="false">AF152/C152</f>
        <v>127.089779923737</v>
      </c>
      <c r="AH152" s="112" t="n">
        <v>371.4701</v>
      </c>
      <c r="AI152" s="96" t="n">
        <f aca="false">AH152/$AH$6</f>
        <v>0.000392842714605736</v>
      </c>
      <c r="AJ152" s="109" t="n">
        <f aca="false">$AJ$6*AI152</f>
        <v>60729.8821384662</v>
      </c>
      <c r="AK152" s="110" t="n">
        <f aca="false">AJ152</f>
        <v>60729.8821384662</v>
      </c>
      <c r="AL152" s="109" t="n">
        <f aca="false">AK152/C152</f>
        <v>4.55998514329976</v>
      </c>
      <c r="AM152" s="113" t="n">
        <v>2052.66666666667</v>
      </c>
      <c r="AN152" s="100" t="n">
        <f aca="false">AM152/$AM$6</f>
        <v>0.00224170239301488</v>
      </c>
      <c r="AO152" s="109" t="n">
        <f aca="false">AN152*$AO$6</f>
        <v>57755.8424453481</v>
      </c>
      <c r="AP152" s="114" t="n">
        <v>20.6666666666667</v>
      </c>
      <c r="AQ152" s="115" t="n">
        <f aca="false">AP152/$AP$6</f>
        <v>0.00224784279602639</v>
      </c>
      <c r="AR152" s="101" t="n">
        <f aca="false">AQ152*$AR$6</f>
        <v>173747.944142847</v>
      </c>
      <c r="AS152" s="90" t="n">
        <v>88.6666666666667</v>
      </c>
      <c r="AT152" s="116" t="n">
        <f aca="false">AS152/$AS$6</f>
        <v>0.00135648710636057</v>
      </c>
      <c r="AU152" s="117" t="n">
        <f aca="false">AT152*$AU$6</f>
        <v>139799.145442639</v>
      </c>
      <c r="AV152" s="118" t="n">
        <v>45.3333333333333</v>
      </c>
      <c r="AW152" s="115" t="n">
        <f aca="false">AV152/$AV$6</f>
        <v>0.00143301825078697</v>
      </c>
      <c r="AX152" s="119" t="n">
        <f aca="false">$AX$6*AW152</f>
        <v>147686.421731806</v>
      </c>
      <c r="AY152" s="120" t="n">
        <v>337</v>
      </c>
      <c r="AZ152" s="115" t="n">
        <f aca="false">AY152/$AY$6</f>
        <v>0.00382120827285922</v>
      </c>
      <c r="BA152" s="119" t="n">
        <f aca="false">AZ152*$BA$6</f>
        <v>295361.88327964</v>
      </c>
      <c r="BB152" s="110" t="n">
        <f aca="false">BA152+AX152+AU152+AR152+AO152</f>
        <v>814351.23704228</v>
      </c>
      <c r="BC152" s="111" t="n">
        <f aca="false">BB152/C152</f>
        <v>61.1466614388257</v>
      </c>
      <c r="BD152" s="121" t="n">
        <f aca="false">J152+T152+AF152+AK152+BB152</f>
        <v>2888407.18762156</v>
      </c>
      <c r="BE152" s="97" t="n">
        <v>1681957</v>
      </c>
      <c r="BF152" s="97" t="n">
        <f aca="false">IF(BD152&gt;BE152,0,BE152-BD152)</f>
        <v>0</v>
      </c>
      <c r="BG152" s="97" t="n">
        <f aca="false">IF(BD152&lt;BE152,0,BD152-BE152)</f>
        <v>1206450.18762156</v>
      </c>
      <c r="BH152" s="122" t="n">
        <f aca="false">BG152/$BG$6</f>
        <v>0.00107041430185123</v>
      </c>
      <c r="BI152" s="97" t="n">
        <f aca="false">$BI$6*BH152</f>
        <v>-135.831248690494</v>
      </c>
      <c r="BJ152" s="121" t="n">
        <f aca="false">BD152+BF152+BI152</f>
        <v>2888271.35637287</v>
      </c>
      <c r="BK152" s="123" t="n">
        <v>7.5</v>
      </c>
      <c r="BL152" s="109" t="n">
        <f aca="false">IF(BK152&gt;=5,0,BJ152*(5-BK152)/5*-0.25)</f>
        <v>0</v>
      </c>
      <c r="BM152" s="130" t="n">
        <v>1800</v>
      </c>
      <c r="BN152" s="101" t="n">
        <f aca="false">IF(BM152&gt;=700,0,BJ152*(700-BM152)/700*-0.25)</f>
        <v>0</v>
      </c>
      <c r="BO152" s="110" t="n">
        <f aca="false">BJ152+BL152+BN152</f>
        <v>2888271.35637287</v>
      </c>
      <c r="BP152" s="109" t="n">
        <f aca="false">IF(BK152&lt;5,0,IF(BM152&lt;700,0,IF(BF152&lt;&gt;0,0,BO152)))</f>
        <v>2888271.35637287</v>
      </c>
      <c r="BQ152" s="125" t="n">
        <f aca="false">BP152/$BP$6</f>
        <v>0.00112844430311136</v>
      </c>
      <c r="BR152" s="111" t="n">
        <f aca="false">$BR$6*BQ152</f>
        <v>5688.15353379463</v>
      </c>
      <c r="BS152" s="126" t="n">
        <f aca="false">ROUND(BJ152+BL152+BR152,0)</f>
        <v>2893960</v>
      </c>
      <c r="BT152" s="127" t="n">
        <f aca="false">BS152/C152</f>
        <v>217.296891425139</v>
      </c>
    </row>
    <row r="153" customFormat="false" ht="15.6" hidden="false" customHeight="false" outlineLevel="0" collapsed="false">
      <c r="A153" s="88" t="s">
        <v>357</v>
      </c>
      <c r="B153" s="89" t="s">
        <v>358</v>
      </c>
      <c r="C153" s="90" t="n">
        <v>16020</v>
      </c>
      <c r="D153" s="91" t="n">
        <v>0</v>
      </c>
      <c r="E153" s="92" t="n">
        <v>0</v>
      </c>
      <c r="F153" s="93" t="n">
        <v>0</v>
      </c>
      <c r="G153" s="92" t="n">
        <v>0</v>
      </c>
      <c r="H153" s="92" t="n">
        <v>0</v>
      </c>
      <c r="I153" s="93" t="n">
        <v>0</v>
      </c>
      <c r="J153" s="92" t="n">
        <f aca="false">SUM(D153:I153)</f>
        <v>0</v>
      </c>
      <c r="K153" s="94" t="n">
        <f aca="false">J153/C153</f>
        <v>0</v>
      </c>
      <c r="L153" s="95" t="n">
        <v>6251</v>
      </c>
      <c r="M153" s="96" t="n">
        <f aca="false">L153/$L$6</f>
        <v>0.00214255625366961</v>
      </c>
      <c r="N153" s="97" t="n">
        <f aca="false">$N$6*M153</f>
        <v>220811.190848264</v>
      </c>
      <c r="O153" s="99" t="n">
        <v>0</v>
      </c>
      <c r="P153" s="99" t="n">
        <v>177</v>
      </c>
      <c r="Q153" s="99" t="n">
        <f aca="false">O153+P153/2</f>
        <v>88.5</v>
      </c>
      <c r="R153" s="100" t="n">
        <f aca="false">Q153/$Q$6</f>
        <v>9.92342702468747E-005</v>
      </c>
      <c r="S153" s="101" t="n">
        <f aca="false">$S$6*R153</f>
        <v>10227.0534781253</v>
      </c>
      <c r="T153" s="110" t="n">
        <f aca="false">N153+S153</f>
        <v>231038.24432639</v>
      </c>
      <c r="U153" s="109" t="n">
        <f aca="false">T153/C153</f>
        <v>14.4218629417222</v>
      </c>
      <c r="V153" s="129" t="n">
        <v>59497775.25</v>
      </c>
      <c r="W153" s="105" t="n">
        <f aca="false">C153*C153/V153</f>
        <v>4.3134453165961</v>
      </c>
      <c r="X153" s="100" t="n">
        <f aca="false">W153/$W$6</f>
        <v>0.00258706479582592</v>
      </c>
      <c r="Y153" s="106" t="n">
        <f aca="false">V153/C153</f>
        <v>3713.96849250936</v>
      </c>
      <c r="Z153" s="101" t="n">
        <f aca="false">$Z$6*X153</f>
        <v>1266463.35372913</v>
      </c>
      <c r="AA153" s="107" t="n">
        <v>13865228.4466</v>
      </c>
      <c r="AB153" s="105" t="n">
        <f aca="false">C153*C153/AA153</f>
        <v>18.5096409329579</v>
      </c>
      <c r="AC153" s="105" t="n">
        <f aca="false">AB153/$AB$6</f>
        <v>0.00305515517028682</v>
      </c>
      <c r="AD153" s="106" t="n">
        <f aca="false">AA153/C153</f>
        <v>865.494909275905</v>
      </c>
      <c r="AE153" s="109" t="n">
        <f aca="false">$AE$6*AC153</f>
        <v>881615.816701475</v>
      </c>
      <c r="AF153" s="110" t="n">
        <f aca="false">Z153+AE153</f>
        <v>2148079.17043061</v>
      </c>
      <c r="AG153" s="111" t="n">
        <f aca="false">AF153/C153</f>
        <v>134.08733897819</v>
      </c>
      <c r="AH153" s="112" t="n">
        <v>3076.8326</v>
      </c>
      <c r="AI153" s="96" t="n">
        <f aca="false">AH153/$AH$6</f>
        <v>0.00325385884616668</v>
      </c>
      <c r="AJ153" s="109" t="n">
        <f aca="false">$AJ$6*AI153</f>
        <v>503016.746590885</v>
      </c>
      <c r="AK153" s="110" t="n">
        <f aca="false">AJ153</f>
        <v>503016.746590885</v>
      </c>
      <c r="AL153" s="109" t="n">
        <f aca="false">AK153/C153</f>
        <v>31.3992975400053</v>
      </c>
      <c r="AM153" s="113" t="n">
        <v>1837.38888888889</v>
      </c>
      <c r="AN153" s="100" t="n">
        <f aca="false">AM153/$AM$6</f>
        <v>0.0020065990918096</v>
      </c>
      <c r="AO153" s="109" t="n">
        <f aca="false">AN153*$AO$6</f>
        <v>51698.5757603929</v>
      </c>
      <c r="AP153" s="114" t="n">
        <v>17.3333333333333</v>
      </c>
      <c r="AQ153" s="115" t="n">
        <f aca="false">AP153/$AP$6</f>
        <v>0.00188528750634472</v>
      </c>
      <c r="AR153" s="101" t="n">
        <f aca="false">AQ153*$AR$6</f>
        <v>145724.082184323</v>
      </c>
      <c r="AS153" s="90" t="n">
        <v>133.333333333333</v>
      </c>
      <c r="AT153" s="116" t="n">
        <f aca="false">AS153/$AS$6</f>
        <v>0.00203983023512868</v>
      </c>
      <c r="AU153" s="117" t="n">
        <f aca="false">AT153*$AU$6</f>
        <v>210224.278861112</v>
      </c>
      <c r="AV153" s="118" t="n">
        <v>24.6111111111111</v>
      </c>
      <c r="AW153" s="115" t="n">
        <f aca="false">AV153/$AV$6</f>
        <v>0.000777974368993419</v>
      </c>
      <c r="AX153" s="119" t="n">
        <f aca="false">$AX$6*AW153</f>
        <v>80177.8000333212</v>
      </c>
      <c r="AY153" s="120" t="n">
        <v>207</v>
      </c>
      <c r="AZ153" s="115" t="n">
        <f aca="false">AY153/$AY$6</f>
        <v>0.00234715166908563</v>
      </c>
      <c r="BA153" s="119" t="n">
        <f aca="false">AZ153*$BA$6</f>
        <v>181424.064803814</v>
      </c>
      <c r="BB153" s="110" t="n">
        <f aca="false">BA153+AX153+AU153+AR153+AO153</f>
        <v>669248.801642963</v>
      </c>
      <c r="BC153" s="111" t="n">
        <f aca="false">BB153/C153</f>
        <v>41.7758303147917</v>
      </c>
      <c r="BD153" s="121" t="n">
        <f aca="false">J153+T153+AF153+AK153+BB153</f>
        <v>3551382.96299085</v>
      </c>
      <c r="BE153" s="97" t="n">
        <v>2052669</v>
      </c>
      <c r="BF153" s="97" t="n">
        <f aca="false">IF(BD153&gt;BE153,0,BE153-BD153)</f>
        <v>0</v>
      </c>
      <c r="BG153" s="97" t="n">
        <f aca="false">IF(BD153&lt;BE153,0,BD153-BE153)</f>
        <v>1498713.96299085</v>
      </c>
      <c r="BH153" s="122" t="n">
        <f aca="false">BG153/$BG$6</f>
        <v>0.00132972324662008</v>
      </c>
      <c r="BI153" s="97" t="n">
        <f aca="false">$BI$6*BH153</f>
        <v>-168.73650575185</v>
      </c>
      <c r="BJ153" s="121" t="n">
        <f aca="false">BD153+BF153+BI153</f>
        <v>3551214.22648509</v>
      </c>
      <c r="BK153" s="123" t="n">
        <v>7.5</v>
      </c>
      <c r="BL153" s="109" t="n">
        <f aca="false">IF(BK153&gt;=5,0,BJ153*(5-BK153)/5*-0.25)</f>
        <v>0</v>
      </c>
      <c r="BM153" s="130" t="n">
        <v>1100</v>
      </c>
      <c r="BN153" s="101" t="n">
        <f aca="false">IF(BM153&gt;=700,0,BJ153*(700-BM153)/700*-0.25)</f>
        <v>0</v>
      </c>
      <c r="BO153" s="110" t="n">
        <f aca="false">BJ153+BL153+BN153</f>
        <v>3551214.22648509</v>
      </c>
      <c r="BP153" s="109" t="n">
        <f aca="false">IF(BK153&lt;5,0,IF(BM153&lt;700,0,IF(BF153&lt;&gt;0,0,BO153)))</f>
        <v>3551214.22648509</v>
      </c>
      <c r="BQ153" s="125" t="n">
        <f aca="false">BP153/$BP$6</f>
        <v>0.00138745532138559</v>
      </c>
      <c r="BR153" s="111" t="n">
        <f aca="false">$BR$6*BQ153</f>
        <v>6993.75136864225</v>
      </c>
      <c r="BS153" s="126" t="n">
        <f aca="false">ROUND(BJ153+BL153+BR153,0)</f>
        <v>3558208</v>
      </c>
      <c r="BT153" s="127" t="n">
        <f aca="false">BS153/C153</f>
        <v>222.110362047441</v>
      </c>
    </row>
    <row r="154" customFormat="false" ht="15.6" hidden="false" customHeight="false" outlineLevel="0" collapsed="false">
      <c r="A154" s="128" t="s">
        <v>359</v>
      </c>
      <c r="B154" s="89" t="s">
        <v>360</v>
      </c>
      <c r="C154" s="90" t="n">
        <v>12487</v>
      </c>
      <c r="D154" s="91" t="n">
        <v>0</v>
      </c>
      <c r="E154" s="92" t="n">
        <v>0</v>
      </c>
      <c r="F154" s="93" t="n">
        <v>0</v>
      </c>
      <c r="G154" s="92" t="n">
        <v>0</v>
      </c>
      <c r="H154" s="92" t="n">
        <v>0</v>
      </c>
      <c r="I154" s="93" t="n">
        <v>0</v>
      </c>
      <c r="J154" s="92" t="n">
        <f aca="false">SUM(D154:I154)</f>
        <v>0</v>
      </c>
      <c r="K154" s="94" t="n">
        <f aca="false">J154/C154</f>
        <v>0</v>
      </c>
      <c r="L154" s="95" t="n">
        <v>2952</v>
      </c>
      <c r="M154" s="96" t="n">
        <f aca="false">L154/$L$6</f>
        <v>0.00101181028008842</v>
      </c>
      <c r="N154" s="97" t="n">
        <f aca="false">$N$6*M154</f>
        <v>104276.857364274</v>
      </c>
      <c r="O154" s="99" t="n">
        <v>0</v>
      </c>
      <c r="P154" s="99" t="n">
        <v>223</v>
      </c>
      <c r="Q154" s="99" t="n">
        <f aca="false">O154+P154/2</f>
        <v>111.5</v>
      </c>
      <c r="R154" s="100" t="n">
        <f aca="false">Q154/$Q$6</f>
        <v>0.00012502396759917</v>
      </c>
      <c r="S154" s="101" t="n">
        <f aca="false">$S$6*R154</f>
        <v>12884.9317831748</v>
      </c>
      <c r="T154" s="110" t="n">
        <f aca="false">N154+S154</f>
        <v>117161.789147449</v>
      </c>
      <c r="U154" s="109" t="n">
        <f aca="false">T154/C154</f>
        <v>9.38270114098252</v>
      </c>
      <c r="V154" s="129" t="n">
        <v>62583014.51</v>
      </c>
      <c r="W154" s="105" t="n">
        <f aca="false">C154*C154/V154</f>
        <v>2.49149342231006</v>
      </c>
      <c r="X154" s="100" t="n">
        <f aca="false">W154/$W$6</f>
        <v>0.00149431705951861</v>
      </c>
      <c r="Y154" s="106" t="n">
        <f aca="false">V154/C154</f>
        <v>5011.85348842797</v>
      </c>
      <c r="Z154" s="101" t="n">
        <f aca="false">$Z$6*X154</f>
        <v>731523.152333111</v>
      </c>
      <c r="AA154" s="107" t="n">
        <v>11548420.5685</v>
      </c>
      <c r="AB154" s="105" t="n">
        <f aca="false">C154*C154/AA154</f>
        <v>13.5018609752842</v>
      </c>
      <c r="AC154" s="105" t="n">
        <f aca="false">AB154/$AB$6</f>
        <v>0.00222858349962283</v>
      </c>
      <c r="AD154" s="106" t="n">
        <f aca="false">AA154/C154</f>
        <v>924.835474373348</v>
      </c>
      <c r="AE154" s="109" t="n">
        <f aca="false">$AE$6*AC154</f>
        <v>643094.819279823</v>
      </c>
      <c r="AF154" s="110" t="n">
        <f aca="false">Z154+AE154</f>
        <v>1374617.97161293</v>
      </c>
      <c r="AG154" s="111" t="n">
        <f aca="false">AF154/C154</f>
        <v>110.083925011046</v>
      </c>
      <c r="AH154" s="112" t="n">
        <v>2334.4933</v>
      </c>
      <c r="AI154" s="96" t="n">
        <f aca="false">AH154/$AH$6</f>
        <v>0.00246880888987001</v>
      </c>
      <c r="AJ154" s="109" t="n">
        <f aca="false">$AJ$6*AI154</f>
        <v>381655.220600633</v>
      </c>
      <c r="AK154" s="110" t="n">
        <f aca="false">AJ154</f>
        <v>381655.220600633</v>
      </c>
      <c r="AL154" s="109" t="n">
        <f aca="false">AK154/C154</f>
        <v>30.5642044206481</v>
      </c>
      <c r="AM154" s="113" t="n">
        <v>1279.77777777778</v>
      </c>
      <c r="AN154" s="100" t="n">
        <f aca="false">AM154/$AM$6</f>
        <v>0.00139763603782318</v>
      </c>
      <c r="AO154" s="109" t="n">
        <f aca="false">AN154*$AO$6</f>
        <v>36009.0826721619</v>
      </c>
      <c r="AP154" s="114" t="n">
        <v>7.33333333333333</v>
      </c>
      <c r="AQ154" s="115" t="n">
        <f aca="false">AP154/$AP$6</f>
        <v>0.000797621637299688</v>
      </c>
      <c r="AR154" s="101" t="n">
        <f aca="false">AQ154*$AR$6</f>
        <v>61652.4963087521</v>
      </c>
      <c r="AS154" s="90" t="n">
        <v>84.5</v>
      </c>
      <c r="AT154" s="116" t="n">
        <f aca="false">AS154/$AS$6</f>
        <v>0.0012927424115128</v>
      </c>
      <c r="AU154" s="117" t="n">
        <f aca="false">AT154*$AU$6</f>
        <v>133229.63672823</v>
      </c>
      <c r="AV154" s="118" t="n">
        <v>23.2222222222222</v>
      </c>
      <c r="AW154" s="115" t="n">
        <f aca="false">AV154/$AV$6</f>
        <v>0.000734070623564896</v>
      </c>
      <c r="AX154" s="119" t="n">
        <f aca="false">$AX$6*AW154</f>
        <v>75653.0934851654</v>
      </c>
      <c r="AY154" s="120" t="n">
        <v>58</v>
      </c>
      <c r="AZ154" s="115" t="n">
        <f aca="false">AY154/$AY$6</f>
        <v>0.000657656023222061</v>
      </c>
      <c r="BA154" s="119" t="n">
        <f aca="false">AZ154*$BA$6</f>
        <v>50833.7959353683</v>
      </c>
      <c r="BB154" s="110" t="n">
        <f aca="false">BA154+AX154+AU154+AR154+AO154</f>
        <v>357378.105129677</v>
      </c>
      <c r="BC154" s="111" t="n">
        <f aca="false">BB154/C154</f>
        <v>28.6200132241273</v>
      </c>
      <c r="BD154" s="121" t="n">
        <f aca="false">J154+T154+AF154+AK154+BB154</f>
        <v>2230813.08649069</v>
      </c>
      <c r="BE154" s="97" t="n">
        <v>1415231</v>
      </c>
      <c r="BF154" s="97" t="n">
        <f aca="false">IF(BD154&gt;BE154,0,BE154-BD154)</f>
        <v>0</v>
      </c>
      <c r="BG154" s="97" t="n">
        <f aca="false">IF(BD154&lt;BE154,0,BD154-BE154)</f>
        <v>815582.086490692</v>
      </c>
      <c r="BH154" s="122" t="n">
        <f aca="false">BG154/$BG$6</f>
        <v>0.000723619374152853</v>
      </c>
      <c r="BI154" s="97" t="n">
        <f aca="false">$BI$6*BH154</f>
        <v>-91.8243739810161</v>
      </c>
      <c r="BJ154" s="121" t="n">
        <f aca="false">BD154+BF154+BI154</f>
        <v>2230721.26211671</v>
      </c>
      <c r="BK154" s="123" t="n">
        <v>7.8</v>
      </c>
      <c r="BL154" s="109" t="n">
        <f aca="false">IF(BK154&gt;=5,0,BJ154*(5-BK154)/5*-0.25)</f>
        <v>0</v>
      </c>
      <c r="BM154" s="130" t="n">
        <v>1250</v>
      </c>
      <c r="BN154" s="101" t="n">
        <f aca="false">IF(BM154&gt;=700,0,BJ154*(700-BM154)/700*-0.25)</f>
        <v>0</v>
      </c>
      <c r="BO154" s="110" t="n">
        <f aca="false">BJ154+BL154+BN154</f>
        <v>2230721.26211671</v>
      </c>
      <c r="BP154" s="109" t="n">
        <f aca="false">IF(BK154&lt;5,0,IF(BM154&lt;700,0,IF(BF154&lt;&gt;0,0,BO154)))</f>
        <v>2230721.26211671</v>
      </c>
      <c r="BQ154" s="125" t="n">
        <f aca="false">BP154/$BP$6</f>
        <v>0.00087154023617302</v>
      </c>
      <c r="BR154" s="111" t="n">
        <f aca="false">$BR$6*BQ154</f>
        <v>4393.17621664006</v>
      </c>
      <c r="BS154" s="126" t="n">
        <f aca="false">ROUND(BJ154+BL154+BR154,0)</f>
        <v>2235114</v>
      </c>
      <c r="BT154" s="127" t="n">
        <f aca="false">BS154/C154</f>
        <v>178.99527508609</v>
      </c>
    </row>
    <row r="155" customFormat="false" ht="15.6" hidden="false" customHeight="false" outlineLevel="0" collapsed="false">
      <c r="A155" s="88" t="s">
        <v>361</v>
      </c>
      <c r="B155" s="89" t="s">
        <v>362</v>
      </c>
      <c r="C155" s="90" t="n">
        <v>25818</v>
      </c>
      <c r="D155" s="91" t="n">
        <v>0</v>
      </c>
      <c r="E155" s="92" t="n">
        <v>0</v>
      </c>
      <c r="F155" s="93" t="n">
        <v>0</v>
      </c>
      <c r="G155" s="92" t="n">
        <v>0</v>
      </c>
      <c r="H155" s="92" t="n">
        <v>0</v>
      </c>
      <c r="I155" s="93" t="n">
        <v>0</v>
      </c>
      <c r="J155" s="92" t="n">
        <f aca="false">SUM(D155:I155)</f>
        <v>0</v>
      </c>
      <c r="K155" s="94" t="n">
        <f aca="false">J155/C155</f>
        <v>0</v>
      </c>
      <c r="L155" s="95" t="n">
        <v>7805</v>
      </c>
      <c r="M155" s="96" t="n">
        <f aca="false">L155/$L$6</f>
        <v>0.0026751962181877</v>
      </c>
      <c r="N155" s="97" t="n">
        <f aca="false">$N$6*M155</f>
        <v>275704.902346937</v>
      </c>
      <c r="O155" s="99" t="n">
        <v>1691</v>
      </c>
      <c r="P155" s="99" t="n">
        <v>1537</v>
      </c>
      <c r="Q155" s="99" t="n">
        <f aca="false">O155+P155/2</f>
        <v>2459.5</v>
      </c>
      <c r="R155" s="100" t="n">
        <f aca="false">Q155/$Q$6</f>
        <v>0.00275781567991173</v>
      </c>
      <c r="S155" s="101" t="n">
        <f aca="false">$S$6*R155</f>
        <v>284219.638750838</v>
      </c>
      <c r="T155" s="110" t="n">
        <f aca="false">N155+S155</f>
        <v>559924.541097775</v>
      </c>
      <c r="U155" s="109" t="n">
        <f aca="false">T155/C155</f>
        <v>21.6873708690749</v>
      </c>
      <c r="V155" s="129" t="n">
        <v>71054353.83</v>
      </c>
      <c r="W155" s="105" t="n">
        <f aca="false">C155*C155/V155</f>
        <v>9.38111583696602</v>
      </c>
      <c r="X155" s="100" t="n">
        <f aca="false">W155/$W$6</f>
        <v>0.00562648944081939</v>
      </c>
      <c r="Y155" s="106" t="n">
        <f aca="false">V155/C155</f>
        <v>2752.12463513828</v>
      </c>
      <c r="Z155" s="101" t="n">
        <f aca="false">$Z$6*X155</f>
        <v>2754373.48861097</v>
      </c>
      <c r="AA155" s="107" t="n">
        <v>33948386.7769</v>
      </c>
      <c r="AB155" s="105" t="n">
        <f aca="false">C155*C155/AA155</f>
        <v>19.6347805384839</v>
      </c>
      <c r="AC155" s="105" t="n">
        <f aca="false">AB155/$AB$6</f>
        <v>0.00324086790753373</v>
      </c>
      <c r="AD155" s="106" t="n">
        <f aca="false">AA155/C155</f>
        <v>1314.91156467968</v>
      </c>
      <c r="AE155" s="109" t="n">
        <f aca="false">$AE$6*AC155</f>
        <v>935206.314530242</v>
      </c>
      <c r="AF155" s="110" t="n">
        <f aca="false">Z155+AE155</f>
        <v>3689579.80314121</v>
      </c>
      <c r="AG155" s="111" t="n">
        <f aca="false">AF155/C155</f>
        <v>142.907266370021</v>
      </c>
      <c r="AH155" s="112" t="n">
        <v>3954.0944</v>
      </c>
      <c r="AI155" s="96" t="n">
        <f aca="false">AH155/$AH$6</f>
        <v>0.00418159409843036</v>
      </c>
      <c r="AJ155" s="109" t="n">
        <f aca="false">$AJ$6*AI155</f>
        <v>646436.111214252</v>
      </c>
      <c r="AK155" s="110" t="n">
        <f aca="false">AJ155</f>
        <v>646436.111214252</v>
      </c>
      <c r="AL155" s="109" t="n">
        <f aca="false">AK155/C155</f>
        <v>25.0381947174162</v>
      </c>
      <c r="AM155" s="113" t="n">
        <v>3669.16666666667</v>
      </c>
      <c r="AN155" s="100" t="n">
        <f aca="false">AM155/$AM$6</f>
        <v>0.00400707032983294</v>
      </c>
      <c r="AO155" s="109" t="n">
        <f aca="false">AN155*$AO$6</f>
        <v>103239.271795578</v>
      </c>
      <c r="AP155" s="114" t="n">
        <v>35.3333333333333</v>
      </c>
      <c r="AQ155" s="115" t="n">
        <f aca="false">AP155/$AP$6</f>
        <v>0.00384308607062577</v>
      </c>
      <c r="AR155" s="101" t="n">
        <f aca="false">AQ155*$AR$6</f>
        <v>297052.936760351</v>
      </c>
      <c r="AS155" s="90" t="n">
        <v>282.75</v>
      </c>
      <c r="AT155" s="116" t="n">
        <f aca="false">AS155/$AS$6</f>
        <v>0.00432571499236976</v>
      </c>
      <c r="AU155" s="117" t="n">
        <f aca="false">AT155*$AU$6</f>
        <v>445806.861359845</v>
      </c>
      <c r="AV155" s="118" t="n">
        <v>94.8333333333333</v>
      </c>
      <c r="AW155" s="115" t="n">
        <f aca="false">AV155/$AV$6</f>
        <v>0.00299774773785952</v>
      </c>
      <c r="AX155" s="119" t="n">
        <f aca="false">$AX$6*AW155</f>
        <v>308946.96310808</v>
      </c>
      <c r="AY155" s="120" t="n">
        <v>166</v>
      </c>
      <c r="AZ155" s="115" t="n">
        <f aca="false">AY155/$AY$6</f>
        <v>0.00188225689404935</v>
      </c>
      <c r="BA155" s="119" t="n">
        <f aca="false">AZ155*$BA$6</f>
        <v>145489.829746054</v>
      </c>
      <c r="BB155" s="110" t="n">
        <f aca="false">BA155+AX155+AU155+AR155+AO155</f>
        <v>1300535.86276991</v>
      </c>
      <c r="BC155" s="111" t="n">
        <f aca="false">BB155/C155</f>
        <v>50.3732226651913</v>
      </c>
      <c r="BD155" s="121" t="n">
        <f aca="false">J155+T155+AF155+AK155+BB155</f>
        <v>6196476.31822315</v>
      </c>
      <c r="BE155" s="97" t="n">
        <v>3355540</v>
      </c>
      <c r="BF155" s="97" t="n">
        <f aca="false">IF(BD155&gt;BE155,0,BE155-BD155)</f>
        <v>0</v>
      </c>
      <c r="BG155" s="97" t="n">
        <f aca="false">IF(BD155&lt;BE155,0,BD155-BE155)</f>
        <v>2840936.31822315</v>
      </c>
      <c r="BH155" s="122" t="n">
        <f aca="false">BG155/$BG$6</f>
        <v>0.00252060043330073</v>
      </c>
      <c r="BI155" s="97" t="n">
        <f aca="false">$BI$6*BH155</f>
        <v>-319.854007661252</v>
      </c>
      <c r="BJ155" s="121" t="n">
        <f aca="false">BD155+BF155+BI155</f>
        <v>6196156.46421549</v>
      </c>
      <c r="BK155" s="123" t="n">
        <v>6.9</v>
      </c>
      <c r="BL155" s="109" t="n">
        <f aca="false">IF(BK155&gt;=5,0,BJ155*(5-BK155)/5*-0.25)</f>
        <v>0</v>
      </c>
      <c r="BM155" s="130" t="n">
        <v>1200</v>
      </c>
      <c r="BN155" s="101" t="n">
        <f aca="false">IF(BM155&gt;=700,0,BJ155*(700-BM155)/700*-0.25)</f>
        <v>0</v>
      </c>
      <c r="BO155" s="110" t="n">
        <f aca="false">BJ155+BL155+BN155</f>
        <v>6196156.46421549</v>
      </c>
      <c r="BP155" s="109" t="n">
        <f aca="false">IF(BK155&lt;5,0,IF(BM155&lt;700,0,IF(BF155&lt;&gt;0,0,BO155)))</f>
        <v>6196156.46421549</v>
      </c>
      <c r="BQ155" s="125" t="n">
        <f aca="false">BP155/$BP$6</f>
        <v>0.00242083121719257</v>
      </c>
      <c r="BR155" s="111" t="n">
        <f aca="false">$BR$6*BQ155</f>
        <v>12202.6932165171</v>
      </c>
      <c r="BS155" s="126" t="n">
        <f aca="false">ROUND(BJ155+BL155+BR155,0)</f>
        <v>6208359</v>
      </c>
      <c r="BT155" s="127" t="n">
        <f aca="false">BS155/C155</f>
        <v>240.466302579596</v>
      </c>
    </row>
    <row r="156" customFormat="false" ht="15.6" hidden="false" customHeight="false" outlineLevel="0" collapsed="false">
      <c r="A156" s="88" t="s">
        <v>363</v>
      </c>
      <c r="B156" s="89" t="s">
        <v>364</v>
      </c>
      <c r="C156" s="90" t="n">
        <v>15961</v>
      </c>
      <c r="D156" s="91" t="n">
        <v>0</v>
      </c>
      <c r="E156" s="92" t="n">
        <v>0</v>
      </c>
      <c r="F156" s="93" t="n">
        <v>0</v>
      </c>
      <c r="G156" s="92" t="n">
        <v>0</v>
      </c>
      <c r="H156" s="92" t="n">
        <v>0</v>
      </c>
      <c r="I156" s="93" t="n">
        <v>0</v>
      </c>
      <c r="J156" s="92" t="n">
        <f aca="false">SUM(D156:I156)</f>
        <v>0</v>
      </c>
      <c r="K156" s="94" t="n">
        <f aca="false">J156/C156</f>
        <v>0</v>
      </c>
      <c r="L156" s="95" t="n">
        <v>3343</v>
      </c>
      <c r="M156" s="96" t="n">
        <f aca="false">L156/$L$6</f>
        <v>0.00114582715661774</v>
      </c>
      <c r="N156" s="97" t="n">
        <f aca="false">$N$6*M156</f>
        <v>118088.595585626</v>
      </c>
      <c r="O156" s="99" t="n">
        <v>992</v>
      </c>
      <c r="P156" s="99" t="n">
        <v>506</v>
      </c>
      <c r="Q156" s="99" t="n">
        <f aca="false">O156+P156/2</f>
        <v>1245</v>
      </c>
      <c r="R156" s="100" t="n">
        <f aca="false">Q156/$Q$6</f>
        <v>0.00139600753059163</v>
      </c>
      <c r="S156" s="101" t="n">
        <f aca="false">$S$6*R156</f>
        <v>143872.108251593</v>
      </c>
      <c r="T156" s="110" t="n">
        <f aca="false">N156+S156</f>
        <v>261960.703837219</v>
      </c>
      <c r="U156" s="109" t="n">
        <f aca="false">T156/C156</f>
        <v>16.412549579426</v>
      </c>
      <c r="V156" s="129" t="n">
        <v>68750522</v>
      </c>
      <c r="W156" s="105" t="n">
        <f aca="false">C156*C156/V156</f>
        <v>3.70547762531898</v>
      </c>
      <c r="X156" s="100" t="n">
        <f aca="false">W156/$W$6</f>
        <v>0.00222242546562484</v>
      </c>
      <c r="Y156" s="106" t="n">
        <f aca="false">V156/C156</f>
        <v>4307.40692939039</v>
      </c>
      <c r="Z156" s="101" t="n">
        <f aca="false">$Z$6*X156</f>
        <v>1087958.99242628</v>
      </c>
      <c r="AA156" s="107" t="n">
        <v>13108457.0927</v>
      </c>
      <c r="AB156" s="105" t="n">
        <f aca="false">C156*C156/AA156</f>
        <v>19.4342872847995</v>
      </c>
      <c r="AC156" s="105" t="n">
        <f aca="false">AB156/$AB$6</f>
        <v>0.00320777499110061</v>
      </c>
      <c r="AD156" s="106" t="n">
        <f aca="false">AA156/C156</f>
        <v>821.280439364702</v>
      </c>
      <c r="AE156" s="109" t="n">
        <f aca="false">$AE$6*AC156</f>
        <v>925656.803319826</v>
      </c>
      <c r="AF156" s="110" t="n">
        <f aca="false">Z156+AE156</f>
        <v>2013615.7957461</v>
      </c>
      <c r="AG156" s="111" t="n">
        <f aca="false">AF156/C156</f>
        <v>126.158498574407</v>
      </c>
      <c r="AH156" s="112" t="n">
        <v>4372.7468</v>
      </c>
      <c r="AI156" s="96" t="n">
        <f aca="false">AH156/$AH$6</f>
        <v>0.00462433375713292</v>
      </c>
      <c r="AJ156" s="109" t="n">
        <f aca="false">$AJ$6*AI156</f>
        <v>714879.603460293</v>
      </c>
      <c r="AK156" s="110" t="n">
        <f aca="false">AJ156</f>
        <v>714879.603460293</v>
      </c>
      <c r="AL156" s="109" t="n">
        <f aca="false">AK156/C156</f>
        <v>44.7891487663864</v>
      </c>
      <c r="AM156" s="113" t="n">
        <v>1919.38888888889</v>
      </c>
      <c r="AN156" s="100" t="n">
        <f aca="false">AM156/$AM$6</f>
        <v>0.00209615069763644</v>
      </c>
      <c r="AO156" s="109" t="n">
        <f aca="false">AN156*$AO$6</f>
        <v>54005.8081802623</v>
      </c>
      <c r="AP156" s="114" t="n">
        <v>14</v>
      </c>
      <c r="AQ156" s="115" t="n">
        <f aca="false">AP156/$AP$6</f>
        <v>0.00152273221666304</v>
      </c>
      <c r="AR156" s="101" t="n">
        <f aca="false">AQ156*$AR$6</f>
        <v>117700.220225799</v>
      </c>
      <c r="AS156" s="90" t="n">
        <v>123.583333333333</v>
      </c>
      <c r="AT156" s="116" t="n">
        <f aca="false">AS156/$AS$6</f>
        <v>0.0018906676491849</v>
      </c>
      <c r="AU156" s="117" t="n">
        <f aca="false">AT156*$AU$6</f>
        <v>194851.628469393</v>
      </c>
      <c r="AV156" s="118" t="n">
        <v>63.6111111111111</v>
      </c>
      <c r="AW156" s="115" t="n">
        <f aca="false">AV156/$AV$6</f>
        <v>0.00201079154062633</v>
      </c>
      <c r="AX156" s="119" t="n">
        <f aca="false">$AX$6*AW156</f>
        <v>207231.559905537</v>
      </c>
      <c r="AY156" s="120" t="n">
        <v>226</v>
      </c>
      <c r="AZ156" s="115" t="n">
        <f aca="false">AY156/$AY$6</f>
        <v>0.00256259071117562</v>
      </c>
      <c r="BA156" s="119" t="n">
        <f aca="false">AZ156*$BA$6</f>
        <v>198076.515196435</v>
      </c>
      <c r="BB156" s="110" t="n">
        <f aca="false">BA156+AX156+AU156+AR156+AO156</f>
        <v>771865.731977427</v>
      </c>
      <c r="BC156" s="111" t="n">
        <f aca="false">BB156/C156</f>
        <v>48.3594844920385</v>
      </c>
      <c r="BD156" s="121" t="n">
        <f aca="false">J156+T156+AF156+AK156+BB156</f>
        <v>3762321.83502104</v>
      </c>
      <c r="BE156" s="97" t="n">
        <v>1900367</v>
      </c>
      <c r="BF156" s="97" t="n">
        <f aca="false">IF(BD156&gt;BE156,0,BE156-BD156)</f>
        <v>0</v>
      </c>
      <c r="BG156" s="97" t="n">
        <f aca="false">IF(BD156&lt;BE156,0,BD156-BE156)</f>
        <v>1861954.83502104</v>
      </c>
      <c r="BH156" s="122" t="n">
        <f aca="false">BG156/$BG$6</f>
        <v>0.00165200611285641</v>
      </c>
      <c r="BI156" s="97" t="n">
        <f aca="false">$BI$6*BH156</f>
        <v>-209.632898930382</v>
      </c>
      <c r="BJ156" s="121" t="n">
        <f aca="false">BD156+BF156+BI156</f>
        <v>3762112.20212211</v>
      </c>
      <c r="BK156" s="123" t="n">
        <v>7.9</v>
      </c>
      <c r="BL156" s="109" t="n">
        <f aca="false">IF(BK156&gt;=5,0,BJ156*(5-BK156)/5*-0.25)</f>
        <v>0</v>
      </c>
      <c r="BM156" s="130" t="n">
        <v>1500</v>
      </c>
      <c r="BN156" s="101" t="n">
        <f aca="false">IF(BM156&gt;=700,0,BJ156*(700-BM156)/700*-0.25)</f>
        <v>0</v>
      </c>
      <c r="BO156" s="110" t="n">
        <f aca="false">BJ156+BL156+BN156</f>
        <v>3762112.20212211</v>
      </c>
      <c r="BP156" s="109" t="n">
        <f aca="false">IF(BK156&lt;5,0,IF(BM156&lt;700,0,IF(BF156&lt;&gt;0,0,BO156)))</f>
        <v>3762112.20212211</v>
      </c>
      <c r="BQ156" s="125" t="n">
        <f aca="false">BP156/$BP$6</f>
        <v>0.00146985291834967</v>
      </c>
      <c r="BR156" s="111" t="n">
        <f aca="false">$BR$6*BQ156</f>
        <v>7409.09325220278</v>
      </c>
      <c r="BS156" s="126" t="n">
        <f aca="false">ROUND(BJ156+BL156+BR156,0)</f>
        <v>3769521</v>
      </c>
      <c r="BT156" s="127" t="n">
        <f aca="false">BS156/C156</f>
        <v>236.170728651087</v>
      </c>
    </row>
    <row r="157" customFormat="false" ht="15.6" hidden="false" customHeight="false" outlineLevel="0" collapsed="false">
      <c r="A157" s="88" t="s">
        <v>365</v>
      </c>
      <c r="B157" s="89" t="s">
        <v>366</v>
      </c>
      <c r="C157" s="90" t="n">
        <v>7920</v>
      </c>
      <c r="D157" s="91" t="n">
        <v>0</v>
      </c>
      <c r="E157" s="92" t="n">
        <v>0</v>
      </c>
      <c r="F157" s="93" t="n">
        <v>0</v>
      </c>
      <c r="G157" s="92" t="n">
        <v>0</v>
      </c>
      <c r="H157" s="92" t="n">
        <v>0</v>
      </c>
      <c r="I157" s="93" t="n">
        <v>0</v>
      </c>
      <c r="J157" s="92" t="n">
        <f aca="false">SUM(D157:I157)</f>
        <v>0</v>
      </c>
      <c r="K157" s="94" t="n">
        <f aca="false">J157/C157</f>
        <v>0</v>
      </c>
      <c r="L157" s="95" t="n">
        <v>3096</v>
      </c>
      <c r="M157" s="96" t="n">
        <f aca="false">L157/$L$6</f>
        <v>0.00106116687911712</v>
      </c>
      <c r="N157" s="97" t="n">
        <f aca="false">$N$6*M157</f>
        <v>109363.533333263</v>
      </c>
      <c r="O157" s="99" t="n">
        <v>0</v>
      </c>
      <c r="P157" s="99" t="n">
        <v>160</v>
      </c>
      <c r="Q157" s="99" t="n">
        <f aca="false">O157+P157/2</f>
        <v>80</v>
      </c>
      <c r="R157" s="100" t="n">
        <f aca="false">Q157/$Q$6</f>
        <v>8.97032951384178E-005</v>
      </c>
      <c r="S157" s="101" t="n">
        <f aca="false">$S$6*R157</f>
        <v>9244.79410452004</v>
      </c>
      <c r="T157" s="110" t="n">
        <f aca="false">N157+S157</f>
        <v>118608.327437783</v>
      </c>
      <c r="U157" s="109" t="n">
        <f aca="false">T157/C157</f>
        <v>14.975798918912</v>
      </c>
      <c r="V157" s="129" t="n">
        <v>24485322.52</v>
      </c>
      <c r="W157" s="105" t="n">
        <f aca="false">C157*C157/V157</f>
        <v>2.56179594729717</v>
      </c>
      <c r="X157" s="100" t="n">
        <f aca="false">W157/$W$6</f>
        <v>0.00153648223702811</v>
      </c>
      <c r="Y157" s="106" t="n">
        <f aca="false">V157/C157</f>
        <v>3091.58112626263</v>
      </c>
      <c r="Z157" s="101" t="n">
        <f aca="false">$Z$6*X157</f>
        <v>752164.557297312</v>
      </c>
      <c r="AA157" s="107" t="n">
        <v>6820384.5669</v>
      </c>
      <c r="AB157" s="105" t="n">
        <f aca="false">C157*C157/AA157</f>
        <v>9.19690075900081</v>
      </c>
      <c r="AC157" s="105" t="n">
        <f aca="false">AB157/$AB$6</f>
        <v>0.00151801750267588</v>
      </c>
      <c r="AD157" s="106" t="n">
        <f aca="false">AA157/C157</f>
        <v>861.159667537879</v>
      </c>
      <c r="AE157" s="109" t="n">
        <f aca="false">$AE$6*AC157</f>
        <v>438049.187617233</v>
      </c>
      <c r="AF157" s="110" t="n">
        <f aca="false">Z157+AE157</f>
        <v>1190213.74491455</v>
      </c>
      <c r="AG157" s="111" t="n">
        <f aca="false">AF157/C157</f>
        <v>150.279513246786</v>
      </c>
      <c r="AH157" s="112" t="n">
        <v>4434.3996</v>
      </c>
      <c r="AI157" s="96" t="n">
        <f aca="false">AH157/$AH$6</f>
        <v>0.0046895337646572</v>
      </c>
      <c r="AJ157" s="109" t="n">
        <f aca="false">$AJ$6*AI157</f>
        <v>724958.926876919</v>
      </c>
      <c r="AK157" s="110" t="n">
        <f aca="false">AJ157</f>
        <v>724958.926876919</v>
      </c>
      <c r="AL157" s="109" t="n">
        <f aca="false">AK157/C157</f>
        <v>91.535218040015</v>
      </c>
      <c r="AM157" s="113" t="n">
        <v>1411.52777777778</v>
      </c>
      <c r="AN157" s="100" t="n">
        <f aca="false">AM157/$AM$6</f>
        <v>0.00154151925816081</v>
      </c>
      <c r="AO157" s="109" t="n">
        <f aca="false">AN157*$AO$6</f>
        <v>39716.1298833545</v>
      </c>
      <c r="AP157" s="114" t="n">
        <v>13.6666666666667</v>
      </c>
      <c r="AQ157" s="115" t="n">
        <f aca="false">AP157/$AP$6</f>
        <v>0.00148647668769487</v>
      </c>
      <c r="AR157" s="101" t="n">
        <f aca="false">AQ157*$AR$6</f>
        <v>114897.834029947</v>
      </c>
      <c r="AS157" s="90" t="n">
        <v>50.8333333333333</v>
      </c>
      <c r="AT157" s="116" t="n">
        <f aca="false">AS157/$AS$6</f>
        <v>0.00077768527714281</v>
      </c>
      <c r="AU157" s="117" t="n">
        <f aca="false">AT157*$AU$6</f>
        <v>80148.0063157989</v>
      </c>
      <c r="AV157" s="118" t="n">
        <v>14.4722222222222</v>
      </c>
      <c r="AW157" s="115" t="n">
        <f aca="false">AV157/$AV$6</f>
        <v>0.000457477027365205</v>
      </c>
      <c r="AX157" s="119" t="n">
        <f aca="false">$AX$6*AW157</f>
        <v>47147.4422317837</v>
      </c>
      <c r="AY157" s="120" t="n">
        <v>30</v>
      </c>
      <c r="AZ157" s="115" t="n">
        <f aca="false">AY157/$AY$6</f>
        <v>0.000340166908563135</v>
      </c>
      <c r="BA157" s="119" t="n">
        <f aca="false">AZ157*$BA$6</f>
        <v>26293.3427251905</v>
      </c>
      <c r="BB157" s="110" t="n">
        <f aca="false">BA157+AX157+AU157+AR157+AO157</f>
        <v>308202.755186075</v>
      </c>
      <c r="BC157" s="111" t="n">
        <f aca="false">BB157/C157</f>
        <v>38.914489291171</v>
      </c>
      <c r="BD157" s="121" t="n">
        <f aca="false">J157+T157+AF157+AK157+BB157</f>
        <v>2341983.75441532</v>
      </c>
      <c r="BE157" s="97" t="n">
        <v>1113826</v>
      </c>
      <c r="BF157" s="97" t="n">
        <f aca="false">IF(BD157&gt;BE157,0,BE157-BD157)</f>
        <v>0</v>
      </c>
      <c r="BG157" s="97" t="n">
        <f aca="false">IF(BD157&lt;BE157,0,BD157-BE157)</f>
        <v>1228157.75441532</v>
      </c>
      <c r="BH157" s="122" t="n">
        <f aca="false">BG157/$BG$6</f>
        <v>0.00108967418526195</v>
      </c>
      <c r="BI157" s="97" t="n">
        <f aca="false">$BI$6*BH157</f>
        <v>-138.275250054066</v>
      </c>
      <c r="BJ157" s="121" t="n">
        <f aca="false">BD157+BF157+BI157</f>
        <v>2341845.47916527</v>
      </c>
      <c r="BK157" s="123" t="n">
        <v>8</v>
      </c>
      <c r="BL157" s="109" t="n">
        <f aca="false">IF(BK157&gt;=5,0,BJ157*(5-BK157)/5*-0.25)</f>
        <v>0</v>
      </c>
      <c r="BM157" s="130" t="n">
        <v>1900</v>
      </c>
      <c r="BN157" s="101" t="n">
        <f aca="false">IF(BM157&gt;=700,0,BJ157*(700-BM157)/700*-0.25)</f>
        <v>0</v>
      </c>
      <c r="BO157" s="110" t="n">
        <f aca="false">BJ157+BL157+BN157</f>
        <v>2341845.47916527</v>
      </c>
      <c r="BP157" s="109" t="n">
        <f aca="false">IF(BK157&lt;5,0,IF(BM157&lt;700,0,IF(BF157&lt;&gt;0,0,BO157)))</f>
        <v>2341845.47916527</v>
      </c>
      <c r="BQ157" s="125" t="n">
        <f aca="false">BP157/$BP$6</f>
        <v>0.000914956340199904</v>
      </c>
      <c r="BR157" s="111" t="n">
        <f aca="false">$BR$6*BQ157</f>
        <v>4612.02393899835</v>
      </c>
      <c r="BS157" s="126" t="n">
        <f aca="false">ROUND(BJ157+BL157+BR157,0)</f>
        <v>2346458</v>
      </c>
      <c r="BT157" s="127" t="n">
        <f aca="false">BS157/C157</f>
        <v>296.26994949495</v>
      </c>
    </row>
    <row r="158" customFormat="false" ht="15.6" hidden="false" customHeight="false" outlineLevel="0" collapsed="false">
      <c r="A158" s="88" t="s">
        <v>367</v>
      </c>
      <c r="B158" s="89" t="s">
        <v>368</v>
      </c>
      <c r="C158" s="90" t="n">
        <v>19195</v>
      </c>
      <c r="D158" s="91" t="n">
        <v>0</v>
      </c>
      <c r="E158" s="92" t="n">
        <v>0</v>
      </c>
      <c r="F158" s="93" t="n">
        <v>0</v>
      </c>
      <c r="G158" s="92" t="n">
        <v>0</v>
      </c>
      <c r="H158" s="92" t="n">
        <v>0</v>
      </c>
      <c r="I158" s="93" t="n">
        <v>0</v>
      </c>
      <c r="J158" s="92" t="n">
        <f aca="false">SUM(D158:I158)</f>
        <v>0</v>
      </c>
      <c r="K158" s="94" t="n">
        <f aca="false">J158/C158</f>
        <v>0</v>
      </c>
      <c r="L158" s="95" t="n">
        <v>5281</v>
      </c>
      <c r="M158" s="96" t="n">
        <f aca="false">L158/$L$6</f>
        <v>0.00181008471854571</v>
      </c>
      <c r="N158" s="97" t="n">
        <f aca="false">$N$6*M158</f>
        <v>186546.776334936</v>
      </c>
      <c r="O158" s="99" t="n">
        <v>0</v>
      </c>
      <c r="P158" s="99" t="n">
        <v>1017</v>
      </c>
      <c r="Q158" s="99" t="n">
        <f aca="false">O158+P158/2</f>
        <v>508.5</v>
      </c>
      <c r="R158" s="100" t="n">
        <f aca="false">Q158/$Q$6</f>
        <v>0.000570176569723568</v>
      </c>
      <c r="S158" s="101" t="n">
        <f aca="false">$S$6*R158</f>
        <v>58762.2225268555</v>
      </c>
      <c r="T158" s="110" t="n">
        <f aca="false">N158+S158</f>
        <v>245308.998861791</v>
      </c>
      <c r="U158" s="109" t="n">
        <f aca="false">T158/C158</f>
        <v>12.7798384403121</v>
      </c>
      <c r="V158" s="129" t="n">
        <v>80845183.01</v>
      </c>
      <c r="W158" s="105" t="n">
        <f aca="false">C158*C158/V158</f>
        <v>4.55745180209964</v>
      </c>
      <c r="X158" s="100" t="n">
        <f aca="false">W158/$W$6</f>
        <v>0.00273341198288093</v>
      </c>
      <c r="Y158" s="106" t="n">
        <f aca="false">V158/C158</f>
        <v>4211.78343370669</v>
      </c>
      <c r="Z158" s="101" t="n">
        <f aca="false">$Z$6*X158</f>
        <v>1338105.68353299</v>
      </c>
      <c r="AA158" s="107" t="n">
        <v>16404439.6062</v>
      </c>
      <c r="AB158" s="105" t="n">
        <f aca="false">C158*C158/AA158</f>
        <v>22.4602628218246</v>
      </c>
      <c r="AC158" s="105" t="n">
        <f aca="false">AB158/$AB$6</f>
        <v>0.0037072349666122</v>
      </c>
      <c r="AD158" s="106" t="n">
        <f aca="false">AA158/C158</f>
        <v>854.620453566033</v>
      </c>
      <c r="AE158" s="109" t="n">
        <f aca="false">$AE$6*AC158</f>
        <v>1069784.28283472</v>
      </c>
      <c r="AF158" s="110" t="n">
        <f aca="false">Z158+AE158</f>
        <v>2407889.96636771</v>
      </c>
      <c r="AG158" s="111" t="n">
        <f aca="false">AF158/C158</f>
        <v>125.443603353358</v>
      </c>
      <c r="AH158" s="112" t="n">
        <v>1871.6967</v>
      </c>
      <c r="AI158" s="96" t="n">
        <f aca="false">AH158/$AH$6</f>
        <v>0.00197938518482806</v>
      </c>
      <c r="AJ158" s="109" t="n">
        <f aca="false">$AJ$6*AI158</f>
        <v>305994.802784817</v>
      </c>
      <c r="AK158" s="110" t="n">
        <f aca="false">AJ158</f>
        <v>305994.802784817</v>
      </c>
      <c r="AL158" s="109" t="n">
        <f aca="false">AK158/C158</f>
        <v>15.9413807129365</v>
      </c>
      <c r="AM158" s="113" t="n">
        <v>2412.72222222222</v>
      </c>
      <c r="AN158" s="100" t="n">
        <f aca="false">AM158/$AM$6</f>
        <v>0.00263491645626944</v>
      </c>
      <c r="AO158" s="109" t="n">
        <f aca="false">AN158*$AO$6</f>
        <v>67886.7186737854</v>
      </c>
      <c r="AP158" s="114" t="n">
        <v>14.6666666666667</v>
      </c>
      <c r="AQ158" s="115" t="n">
        <f aca="false">AP158/$AP$6</f>
        <v>0.00159524327459938</v>
      </c>
      <c r="AR158" s="101" t="n">
        <f aca="false">AQ158*$AR$6</f>
        <v>123304.992617504</v>
      </c>
      <c r="AS158" s="90" t="n">
        <v>166.333333333333</v>
      </c>
      <c r="AT158" s="116" t="n">
        <f aca="false">AS158/$AS$6</f>
        <v>0.00254468821832303</v>
      </c>
      <c r="AU158" s="117" t="n">
        <f aca="false">AT158*$AU$6</f>
        <v>262254.787879237</v>
      </c>
      <c r="AV158" s="118" t="n">
        <v>33.2777777777778</v>
      </c>
      <c r="AW158" s="115" t="n">
        <f aca="false">AV158/$AV$6</f>
        <v>0.0010519337404674</v>
      </c>
      <c r="AX158" s="119" t="n">
        <f aca="false">$AX$6*AW158</f>
        <v>108411.968893814</v>
      </c>
      <c r="AY158" s="120" t="n">
        <v>185</v>
      </c>
      <c r="AZ158" s="115" t="n">
        <f aca="false">AY158/$AY$6</f>
        <v>0.00209769593613933</v>
      </c>
      <c r="BA158" s="119" t="n">
        <f aca="false">AZ158*$BA$6</f>
        <v>162142.280138675</v>
      </c>
      <c r="BB158" s="110" t="n">
        <f aca="false">BA158+AX158+AU158+AR158+AO158</f>
        <v>724000.748203015</v>
      </c>
      <c r="BC158" s="111" t="n">
        <f aca="false">BB158/C158</f>
        <v>37.7181947487895</v>
      </c>
      <c r="BD158" s="121" t="n">
        <f aca="false">J158+T158+AF158+AK158+BB158</f>
        <v>3683194.51621733</v>
      </c>
      <c r="BE158" s="97" t="n">
        <v>2223299</v>
      </c>
      <c r="BF158" s="97" t="n">
        <f aca="false">IF(BD158&gt;BE158,0,BE158-BD158)</f>
        <v>0</v>
      </c>
      <c r="BG158" s="97" t="n">
        <f aca="false">IF(BD158&lt;BE158,0,BD158-BE158)</f>
        <v>1459895.51621733</v>
      </c>
      <c r="BH158" s="122" t="n">
        <f aca="false">BG158/$BG$6</f>
        <v>0.00129528185730426</v>
      </c>
      <c r="BI158" s="97" t="n">
        <f aca="false">$BI$6*BH158</f>
        <v>-164.366032646892</v>
      </c>
      <c r="BJ158" s="121" t="n">
        <f aca="false">BD158+BF158+BI158</f>
        <v>3683030.15018469</v>
      </c>
      <c r="BK158" s="123" t="n">
        <v>7.5</v>
      </c>
      <c r="BL158" s="109" t="n">
        <f aca="false">IF(BK158&gt;=5,0,BJ158*(5-BK158)/5*-0.25)</f>
        <v>0</v>
      </c>
      <c r="BM158" s="130" t="n">
        <v>1450</v>
      </c>
      <c r="BN158" s="101" t="n">
        <f aca="false">IF(BM158&gt;=700,0,BJ158*(700-BM158)/700*-0.25)</f>
        <v>0</v>
      </c>
      <c r="BO158" s="110" t="n">
        <f aca="false">BJ158+BL158+BN158</f>
        <v>3683030.15018469</v>
      </c>
      <c r="BP158" s="109" t="n">
        <f aca="false">IF(BK158&lt;5,0,IF(BM158&lt;700,0,IF(BF158&lt;&gt;0,0,BO158)))</f>
        <v>3683030.15018469</v>
      </c>
      <c r="BQ158" s="125" t="n">
        <f aca="false">BP158/$BP$6</f>
        <v>0.00143895565144632</v>
      </c>
      <c r="BR158" s="111" t="n">
        <f aca="false">$BR$6*BQ158</f>
        <v>7253.34928022624</v>
      </c>
      <c r="BS158" s="126" t="n">
        <f aca="false">ROUND(BJ158+BL158+BR158,0)</f>
        <v>3690283</v>
      </c>
      <c r="BT158" s="127" t="n">
        <f aca="false">BS158/C158</f>
        <v>192.252305287835</v>
      </c>
    </row>
    <row r="159" customFormat="false" ht="15.6" hidden="false" customHeight="false" outlineLevel="0" collapsed="false">
      <c r="A159" s="88" t="s">
        <v>369</v>
      </c>
      <c r="B159" s="89" t="s">
        <v>370</v>
      </c>
      <c r="C159" s="90" t="n">
        <v>18628</v>
      </c>
      <c r="D159" s="91" t="n">
        <v>0</v>
      </c>
      <c r="E159" s="92" t="n">
        <v>0</v>
      </c>
      <c r="F159" s="93" t="n">
        <v>0</v>
      </c>
      <c r="G159" s="92" t="n">
        <v>0</v>
      </c>
      <c r="H159" s="92" t="n">
        <v>0</v>
      </c>
      <c r="I159" s="93" t="n">
        <v>0</v>
      </c>
      <c r="J159" s="92" t="n">
        <f aca="false">SUM(D159:I159)</f>
        <v>0</v>
      </c>
      <c r="K159" s="94" t="n">
        <f aca="false">J159/C159</f>
        <v>0</v>
      </c>
      <c r="L159" s="95" t="n">
        <v>4073</v>
      </c>
      <c r="M159" s="96" t="n">
        <f aca="false">L159/$L$6</f>
        <v>0.00139603769336047</v>
      </c>
      <c r="N159" s="97" t="n">
        <f aca="false">$N$6*M159</f>
        <v>143875.216817306</v>
      </c>
      <c r="O159" s="99" t="n">
        <v>783</v>
      </c>
      <c r="P159" s="99" t="n">
        <v>548</v>
      </c>
      <c r="Q159" s="99" t="n">
        <f aca="false">O159+P159/2</f>
        <v>1057</v>
      </c>
      <c r="R159" s="100" t="n">
        <f aca="false">Q159/$Q$6</f>
        <v>0.00118520478701635</v>
      </c>
      <c r="S159" s="101" t="n">
        <f aca="false">$S$6*R159</f>
        <v>122146.842105971</v>
      </c>
      <c r="T159" s="110" t="n">
        <f aca="false">N159+S159</f>
        <v>266022.058923277</v>
      </c>
      <c r="U159" s="109" t="n">
        <f aca="false">T159/C159</f>
        <v>14.2807633091731</v>
      </c>
      <c r="V159" s="129" t="n">
        <v>82058872.13</v>
      </c>
      <c r="W159" s="105" t="n">
        <f aca="false">C159*C159/V159</f>
        <v>4.22870038294298</v>
      </c>
      <c r="X159" s="100" t="n">
        <f aca="false">W159/$W$6</f>
        <v>0.0025362375293633</v>
      </c>
      <c r="Y159" s="106" t="n">
        <f aca="false">V159/C159</f>
        <v>4405.1359313936</v>
      </c>
      <c r="Z159" s="101" t="n">
        <f aca="false">$Z$6*X159</f>
        <v>1241581.53768456</v>
      </c>
      <c r="AA159" s="107" t="n">
        <v>14544744.1118</v>
      </c>
      <c r="AB159" s="105" t="n">
        <f aca="false">C159*C159/AA159</f>
        <v>23.8575791593666</v>
      </c>
      <c r="AC159" s="105" t="n">
        <f aca="false">AB159/$AB$6</f>
        <v>0.0039378725164507</v>
      </c>
      <c r="AD159" s="106" t="n">
        <f aca="false">AA159/C159</f>
        <v>780.800091893923</v>
      </c>
      <c r="AE159" s="109" t="n">
        <f aca="false">$AE$6*AC159</f>
        <v>1136338.5822171</v>
      </c>
      <c r="AF159" s="110" t="n">
        <f aca="false">Z159+AE159</f>
        <v>2377920.11990166</v>
      </c>
      <c r="AG159" s="111" t="n">
        <f aca="false">AF159/C159</f>
        <v>127.653001927295</v>
      </c>
      <c r="AH159" s="112" t="n">
        <v>2055.0863</v>
      </c>
      <c r="AI159" s="96" t="n">
        <f aca="false">AH159/$AH$6</f>
        <v>0.00217332614614489</v>
      </c>
      <c r="AJ159" s="109" t="n">
        <f aca="false">$AJ$6*AI159</f>
        <v>335976.297374611</v>
      </c>
      <c r="AK159" s="110" t="n">
        <f aca="false">AJ159</f>
        <v>335976.297374611</v>
      </c>
      <c r="AL159" s="109" t="n">
        <f aca="false">AK159/C159</f>
        <v>18.0360906900693</v>
      </c>
      <c r="AM159" s="113" t="n">
        <v>2192.77777777778</v>
      </c>
      <c r="AN159" s="100" t="n">
        <f aca="false">AM159/$AM$6</f>
        <v>0.00239471672221222</v>
      </c>
      <c r="AO159" s="109" t="n">
        <f aca="false">AN159*$AO$6</f>
        <v>61698.1460787563</v>
      </c>
      <c r="AP159" s="114" t="n">
        <v>9.33333333333333</v>
      </c>
      <c r="AQ159" s="115" t="n">
        <f aca="false">AP159/$AP$6</f>
        <v>0.00101515481110869</v>
      </c>
      <c r="AR159" s="101" t="n">
        <f aca="false">AQ159*$AR$6</f>
        <v>78466.8134838663</v>
      </c>
      <c r="AS159" s="90" t="n">
        <v>154.25</v>
      </c>
      <c r="AT159" s="116" t="n">
        <f aca="false">AS159/$AS$6</f>
        <v>0.00235982860326449</v>
      </c>
      <c r="AU159" s="117" t="n">
        <f aca="false">AT159*$AU$6</f>
        <v>243203.212607449</v>
      </c>
      <c r="AV159" s="118" t="n">
        <v>67.2222222222222</v>
      </c>
      <c r="AW159" s="115" t="n">
        <f aca="false">AV159/$AV$6</f>
        <v>0.00212494127874049</v>
      </c>
      <c r="AX159" s="119" t="n">
        <f aca="false">$AX$6*AW159</f>
        <v>218995.796930742</v>
      </c>
      <c r="AY159" s="120" t="n">
        <v>71</v>
      </c>
      <c r="AZ159" s="115" t="n">
        <f aca="false">AY159/$AY$6</f>
        <v>0.000805061683599419</v>
      </c>
      <c r="BA159" s="119" t="n">
        <f aca="false">AZ159*$BA$6</f>
        <v>62227.5777829508</v>
      </c>
      <c r="BB159" s="110" t="n">
        <f aca="false">BA159+AX159+AU159+AR159+AO159</f>
        <v>664591.546883764</v>
      </c>
      <c r="BC159" s="111" t="n">
        <f aca="false">BB159/C159</f>
        <v>35.6770209836678</v>
      </c>
      <c r="BD159" s="121" t="n">
        <f aca="false">J159+T159+AF159+AK159+BB159</f>
        <v>3644510.02308331</v>
      </c>
      <c r="BE159" s="97" t="n">
        <v>2181572</v>
      </c>
      <c r="BF159" s="97" t="n">
        <f aca="false">IF(BD159&gt;BE159,0,BE159-BD159)</f>
        <v>0</v>
      </c>
      <c r="BG159" s="97" t="n">
        <f aca="false">IF(BD159&lt;BE159,0,BD159-BE159)</f>
        <v>1462938.02308331</v>
      </c>
      <c r="BH159" s="122" t="n">
        <f aca="false">BG159/$BG$6</f>
        <v>0.00129798129976466</v>
      </c>
      <c r="BI159" s="97" t="n">
        <f aca="false">$BI$6*BH159</f>
        <v>-164.708580984979</v>
      </c>
      <c r="BJ159" s="121" t="n">
        <f aca="false">BD159+BF159+BI159</f>
        <v>3644345.31450233</v>
      </c>
      <c r="BK159" s="123" t="n">
        <v>7.9</v>
      </c>
      <c r="BL159" s="109" t="n">
        <f aca="false">IF(BK159&gt;=5,0,BJ159*(5-BK159)/5*-0.25)</f>
        <v>0</v>
      </c>
      <c r="BM159" s="130" t="n">
        <v>1500</v>
      </c>
      <c r="BN159" s="101" t="n">
        <f aca="false">IF(BM159&gt;=700,0,BJ159*(700-BM159)/700*-0.25)</f>
        <v>0</v>
      </c>
      <c r="BO159" s="110" t="n">
        <f aca="false">BJ159+BL159+BN159</f>
        <v>3644345.31450233</v>
      </c>
      <c r="BP159" s="109" t="n">
        <f aca="false">IF(BK159&lt;5,0,IF(BM159&lt;700,0,IF(BF159&lt;&gt;0,0,BO159)))</f>
        <v>3644345.31450233</v>
      </c>
      <c r="BQ159" s="125" t="n">
        <f aca="false">BP159/$BP$6</f>
        <v>0.00142384153055659</v>
      </c>
      <c r="BR159" s="111" t="n">
        <f aca="false">$BR$6*BQ159</f>
        <v>7177.16347299405</v>
      </c>
      <c r="BS159" s="126" t="n">
        <f aca="false">ROUND(BJ159+BL159+BR159,0)</f>
        <v>3651522</v>
      </c>
      <c r="BT159" s="127" t="n">
        <f aca="false">BS159/C159</f>
        <v>196.023298260683</v>
      </c>
    </row>
    <row r="160" customFormat="false" ht="15.6" hidden="false" customHeight="false" outlineLevel="0" collapsed="false">
      <c r="A160" s="88" t="s">
        <v>371</v>
      </c>
      <c r="B160" s="89" t="s">
        <v>372</v>
      </c>
      <c r="C160" s="90" t="n">
        <v>9716</v>
      </c>
      <c r="D160" s="91" t="n">
        <v>0</v>
      </c>
      <c r="E160" s="92" t="n">
        <v>0</v>
      </c>
      <c r="F160" s="93" t="n">
        <v>0</v>
      </c>
      <c r="G160" s="92" t="n">
        <v>0</v>
      </c>
      <c r="H160" s="92" t="n">
        <v>0</v>
      </c>
      <c r="I160" s="93" t="n">
        <v>0</v>
      </c>
      <c r="J160" s="92" t="n">
        <f aca="false">SUM(D160:I160)</f>
        <v>0</v>
      </c>
      <c r="K160" s="94" t="n">
        <f aca="false">J160/C160</f>
        <v>0</v>
      </c>
      <c r="L160" s="95" t="n">
        <v>2787</v>
      </c>
      <c r="M160" s="96" t="n">
        <f aca="false">L160/$L$6</f>
        <v>0.000955255843701361</v>
      </c>
      <c r="N160" s="97" t="n">
        <f aca="false">$N$6*M160</f>
        <v>98448.3744831408</v>
      </c>
      <c r="O160" s="99" t="n">
        <v>0</v>
      </c>
      <c r="P160" s="99" t="n">
        <v>461</v>
      </c>
      <c r="Q160" s="99" t="n">
        <f aca="false">O160+P160/2</f>
        <v>230.5</v>
      </c>
      <c r="R160" s="100" t="n">
        <f aca="false">Q160/$Q$6</f>
        <v>0.000258457619117566</v>
      </c>
      <c r="S160" s="101" t="n">
        <f aca="false">$S$6*R160</f>
        <v>26636.5630136484</v>
      </c>
      <c r="T160" s="110" t="n">
        <f aca="false">N160+S160</f>
        <v>125084.937496789</v>
      </c>
      <c r="U160" s="109" t="n">
        <f aca="false">T160/C160</f>
        <v>12.8741187213657</v>
      </c>
      <c r="V160" s="129" t="n">
        <v>31624681.67</v>
      </c>
      <c r="W160" s="105" t="n">
        <f aca="false">C160*C160/V160</f>
        <v>2.98503102687516</v>
      </c>
      <c r="X160" s="100" t="n">
        <f aca="false">W160/$W$6</f>
        <v>0.00179032492990334</v>
      </c>
      <c r="Y160" s="106" t="n">
        <f aca="false">V160/C160</f>
        <v>3254.90754116921</v>
      </c>
      <c r="Z160" s="101" t="n">
        <f aca="false">$Z$6*X160</f>
        <v>876429.89021711</v>
      </c>
      <c r="AA160" s="107" t="n">
        <v>7309126.9647</v>
      </c>
      <c r="AB160" s="105" t="n">
        <f aca="false">C160*C160/AA160</f>
        <v>12.9154489251473</v>
      </c>
      <c r="AC160" s="105" t="n">
        <f aca="false">AB160/$AB$6</f>
        <v>0.0021317917891092</v>
      </c>
      <c r="AD160" s="106" t="n">
        <f aca="false">AA160/C160</f>
        <v>752.277373888432</v>
      </c>
      <c r="AE160" s="109" t="n">
        <f aca="false">$AE$6*AC160</f>
        <v>615163.962037504</v>
      </c>
      <c r="AF160" s="110" t="n">
        <f aca="false">Z160+AE160</f>
        <v>1491593.85225461</v>
      </c>
      <c r="AG160" s="111" t="n">
        <f aca="false">AF160/C160</f>
        <v>153.519334320154</v>
      </c>
      <c r="AH160" s="112" t="n">
        <v>1796.0663</v>
      </c>
      <c r="AI160" s="96" t="n">
        <f aca="false">AH160/$AH$6</f>
        <v>0.00189940337298716</v>
      </c>
      <c r="AJ160" s="109" t="n">
        <f aca="false">$AJ$6*AI160</f>
        <v>293630.347938828</v>
      </c>
      <c r="AK160" s="110" t="n">
        <f aca="false">AJ160</f>
        <v>293630.347938828</v>
      </c>
      <c r="AL160" s="109" t="n">
        <f aca="false">AK160/C160</f>
        <v>30.2213202901222</v>
      </c>
      <c r="AM160" s="113" t="n">
        <v>1287.63888888889</v>
      </c>
      <c r="AN160" s="100" t="n">
        <f aca="false">AM160/$AM$6</f>
        <v>0.0014062211003059</v>
      </c>
      <c r="AO160" s="109" t="n">
        <f aca="false">AN160*$AO$6</f>
        <v>36230.2706040125</v>
      </c>
      <c r="AP160" s="114" t="n">
        <v>5</v>
      </c>
      <c r="AQ160" s="115" t="n">
        <f aca="false">AP160/$AP$6</f>
        <v>0.000543832934522515</v>
      </c>
      <c r="AR160" s="101" t="n">
        <f aca="false">AQ160*$AR$6</f>
        <v>42035.7929377855</v>
      </c>
      <c r="AS160" s="90" t="n">
        <v>48.0833333333333</v>
      </c>
      <c r="AT160" s="116" t="n">
        <f aca="false">AS160/$AS$6</f>
        <v>0.000735613778543281</v>
      </c>
      <c r="AU160" s="117" t="n">
        <f aca="false">AT160*$AU$6</f>
        <v>75812.1305642885</v>
      </c>
      <c r="AV160" s="118" t="n">
        <v>12.3611111111111</v>
      </c>
      <c r="AW160" s="115" t="n">
        <f aca="false">AV160/$AV$6</f>
        <v>0.00039074333431385</v>
      </c>
      <c r="AX160" s="119" t="n">
        <f aca="false">$AX$6*AW160</f>
        <v>40269.8882785868</v>
      </c>
      <c r="AY160" s="120" t="n">
        <v>39</v>
      </c>
      <c r="AZ160" s="115" t="n">
        <f aca="false">AY160/$AY$6</f>
        <v>0.000442216981132076</v>
      </c>
      <c r="BA160" s="119" t="n">
        <f aca="false">AZ160*$BA$6</f>
        <v>34181.3455427476</v>
      </c>
      <c r="BB160" s="110" t="n">
        <f aca="false">BA160+AX160+AU160+AR160+AO160</f>
        <v>228529.427927421</v>
      </c>
      <c r="BC160" s="111" t="n">
        <f aca="false">BB160/C160</f>
        <v>23.5209374153377</v>
      </c>
      <c r="BD160" s="121" t="n">
        <f aca="false">J160+T160+AF160+AK160+BB160</f>
        <v>2138838.56561765</v>
      </c>
      <c r="BE160" s="97" t="n">
        <v>1297520</v>
      </c>
      <c r="BF160" s="97" t="n">
        <f aca="false">IF(BD160&gt;BE160,0,BE160-BD160)</f>
        <v>0</v>
      </c>
      <c r="BG160" s="97" t="n">
        <f aca="false">IF(BD160&lt;BE160,0,BD160-BE160)</f>
        <v>841318.565617651</v>
      </c>
      <c r="BH160" s="122" t="n">
        <f aca="false">BG160/$BG$6</f>
        <v>0.000746453881221151</v>
      </c>
      <c r="BI160" s="97" t="n">
        <f aca="false">$BI$6*BH160</f>
        <v>-94.7219806394423</v>
      </c>
      <c r="BJ160" s="121" t="n">
        <f aca="false">BD160+BF160+BI160</f>
        <v>2138743.84363701</v>
      </c>
      <c r="BK160" s="123" t="n">
        <v>8</v>
      </c>
      <c r="BL160" s="109" t="n">
        <f aca="false">IF(BK160&gt;=5,0,BJ160*(5-BK160)/5*-0.25)</f>
        <v>0</v>
      </c>
      <c r="BM160" s="130" t="n">
        <v>1600</v>
      </c>
      <c r="BN160" s="101" t="n">
        <f aca="false">IF(BM160&gt;=700,0,BJ160*(700-BM160)/700*-0.25)</f>
        <v>0</v>
      </c>
      <c r="BO160" s="110" t="n">
        <f aca="false">BJ160+BL160+BN160</f>
        <v>2138743.84363701</v>
      </c>
      <c r="BP160" s="109" t="n">
        <f aca="false">IF(BK160&lt;5,0,IF(BM160&lt;700,0,IF(BF160&lt;&gt;0,0,BO160)))</f>
        <v>2138743.84363701</v>
      </c>
      <c r="BQ160" s="125" t="n">
        <f aca="false">BP160/$BP$6</f>
        <v>0.000835604764365881</v>
      </c>
      <c r="BR160" s="111" t="n">
        <f aca="false">$BR$6*BQ160</f>
        <v>4212.03614584988</v>
      </c>
      <c r="BS160" s="126" t="n">
        <f aca="false">ROUND(BJ160+BL160+BR160,0)</f>
        <v>2142956</v>
      </c>
      <c r="BT160" s="127" t="n">
        <f aca="false">BS160/C160</f>
        <v>220.559489501853</v>
      </c>
    </row>
    <row r="161" customFormat="false" ht="15.6" hidden="false" customHeight="false" outlineLevel="0" collapsed="false">
      <c r="A161" s="128" t="s">
        <v>373</v>
      </c>
      <c r="B161" s="89" t="s">
        <v>374</v>
      </c>
      <c r="C161" s="90" t="n">
        <v>5742</v>
      </c>
      <c r="D161" s="91" t="n">
        <v>0</v>
      </c>
      <c r="E161" s="92" t="n">
        <v>0</v>
      </c>
      <c r="F161" s="93" t="n">
        <v>0</v>
      </c>
      <c r="G161" s="92" t="n">
        <v>0</v>
      </c>
      <c r="H161" s="92" t="n">
        <v>0</v>
      </c>
      <c r="I161" s="93" t="n">
        <v>0</v>
      </c>
      <c r="J161" s="92" t="n">
        <f aca="false">SUM(D161:I161)</f>
        <v>0</v>
      </c>
      <c r="K161" s="94" t="n">
        <f aca="false">J161/C161</f>
        <v>0</v>
      </c>
      <c r="L161" s="95" t="n">
        <v>2166</v>
      </c>
      <c r="M161" s="96" t="n">
        <f aca="false">L161/$L$6</f>
        <v>0.000742405510390078</v>
      </c>
      <c r="N161" s="97" t="n">
        <f aca="false">$N$6*M161</f>
        <v>76512.0843668758</v>
      </c>
      <c r="O161" s="99" t="n">
        <v>218</v>
      </c>
      <c r="P161" s="99" t="n">
        <v>232</v>
      </c>
      <c r="Q161" s="99" t="n">
        <f aca="false">O161+P161/2</f>
        <v>334</v>
      </c>
      <c r="R161" s="100" t="n">
        <f aca="false">Q161/$Q$6</f>
        <v>0.000374511257202894</v>
      </c>
      <c r="S161" s="101" t="n">
        <f aca="false">$S$6*R161</f>
        <v>38597.0153863712</v>
      </c>
      <c r="T161" s="110" t="n">
        <f aca="false">N161+S161</f>
        <v>115109.099753247</v>
      </c>
      <c r="U161" s="109" t="n">
        <f aca="false">T161/C161</f>
        <v>20.0468651607884</v>
      </c>
      <c r="V161" s="129" t="n">
        <v>21580125.97</v>
      </c>
      <c r="W161" s="105" t="n">
        <f aca="false">C161*C161/V161</f>
        <v>1.52782073866643</v>
      </c>
      <c r="X161" s="100" t="n">
        <f aca="false">W161/$W$6</f>
        <v>0.000916337395568468</v>
      </c>
      <c r="Y161" s="106" t="n">
        <f aca="false">V161/C161</f>
        <v>3758.29431731104</v>
      </c>
      <c r="Z161" s="101" t="n">
        <f aca="false">$Z$6*X161</f>
        <v>448580.852327886</v>
      </c>
      <c r="AA161" s="107" t="n">
        <v>4935998.8339</v>
      </c>
      <c r="AB161" s="105" t="n">
        <f aca="false">C161*C161/AA161</f>
        <v>6.67961340946054</v>
      </c>
      <c r="AC161" s="105" t="n">
        <f aca="false">AB161/$AB$6</f>
        <v>0.00110252033074795</v>
      </c>
      <c r="AD161" s="106" t="n">
        <f aca="false">AA161/C161</f>
        <v>859.630587582724</v>
      </c>
      <c r="AE161" s="109" t="n">
        <f aca="false">$AE$6*AC161</f>
        <v>318150.570967916</v>
      </c>
      <c r="AF161" s="110" t="n">
        <f aca="false">Z161+AE161</f>
        <v>766731.423295802</v>
      </c>
      <c r="AG161" s="111" t="n">
        <f aca="false">AF161/C161</f>
        <v>133.53037674953</v>
      </c>
      <c r="AH161" s="112" t="n">
        <v>930.1562</v>
      </c>
      <c r="AI161" s="96" t="n">
        <f aca="false">AH161/$AH$6</f>
        <v>0.000983672943301104</v>
      </c>
      <c r="AJ161" s="109" t="n">
        <f aca="false">$AJ$6*AI161</f>
        <v>152066.818827043</v>
      </c>
      <c r="AK161" s="110" t="n">
        <f aca="false">AJ161</f>
        <v>152066.818827043</v>
      </c>
      <c r="AL161" s="109" t="n">
        <f aca="false">AK161/C161</f>
        <v>26.4832495344903</v>
      </c>
      <c r="AM161" s="113" t="n">
        <v>729.111111111111</v>
      </c>
      <c r="AN161" s="100" t="n">
        <f aca="false">AM161/$AM$6</f>
        <v>0.000796256961294989</v>
      </c>
      <c r="AO161" s="109" t="n">
        <f aca="false">AN161*$AO$6</f>
        <v>20514.9852834456</v>
      </c>
      <c r="AP161" s="114" t="n">
        <v>2.66666666666667</v>
      </c>
      <c r="AQ161" s="115" t="n">
        <f aca="false">AP161/$AP$6</f>
        <v>0.000290044231745341</v>
      </c>
      <c r="AR161" s="101" t="n">
        <f aca="false">AQ161*$AR$6</f>
        <v>22419.0895668189</v>
      </c>
      <c r="AS161" s="90" t="n">
        <v>31.4166666666667</v>
      </c>
      <c r="AT161" s="116" t="n">
        <f aca="false">AS161/$AS$6</f>
        <v>0.000480634999152196</v>
      </c>
      <c r="AU161" s="117" t="n">
        <f aca="false">AT161*$AU$6</f>
        <v>49534.0957066495</v>
      </c>
      <c r="AV161" s="118" t="n">
        <v>9.88888888888889</v>
      </c>
      <c r="AW161" s="115" t="n">
        <f aca="false">AV161/$AV$6</f>
        <v>0.00031259466745108</v>
      </c>
      <c r="AX161" s="119" t="n">
        <f aca="false">$AX$6*AW161</f>
        <v>32215.9106228695</v>
      </c>
      <c r="AY161" s="120" t="n">
        <v>33</v>
      </c>
      <c r="AZ161" s="115" t="n">
        <f aca="false">AY161/$AY$6</f>
        <v>0.000374183599419449</v>
      </c>
      <c r="BA161" s="119" t="n">
        <f aca="false">AZ161*$BA$6</f>
        <v>28922.6769977095</v>
      </c>
      <c r="BB161" s="110" t="n">
        <f aca="false">BA161+AX161+AU161+AR161+AO161</f>
        <v>153606.758177493</v>
      </c>
      <c r="BC161" s="111" t="n">
        <f aca="false">BB161/C161</f>
        <v>26.7514382057633</v>
      </c>
      <c r="BD161" s="121" t="n">
        <f aca="false">J161+T161+AF161+AK161+BB161</f>
        <v>1187514.10005359</v>
      </c>
      <c r="BE161" s="97" t="n">
        <v>635626</v>
      </c>
      <c r="BF161" s="97" t="n">
        <f aca="false">IF(BD161&gt;BE161,0,BE161-BD161)</f>
        <v>0</v>
      </c>
      <c r="BG161" s="97" t="n">
        <f aca="false">IF(BD161&lt;BE161,0,BD161-BE161)</f>
        <v>551888.100053585</v>
      </c>
      <c r="BH161" s="122" t="n">
        <f aca="false">BG161/$BG$6</f>
        <v>0.000489658770316482</v>
      </c>
      <c r="BI161" s="97" t="n">
        <f aca="false">$BI$6*BH161</f>
        <v>-62.1357189354737</v>
      </c>
      <c r="BJ161" s="121" t="n">
        <f aca="false">BD161+BF161+BI161</f>
        <v>1187451.96433465</v>
      </c>
      <c r="BK161" s="123" t="n">
        <v>8</v>
      </c>
      <c r="BL161" s="109" t="n">
        <f aca="false">IF(BK161&gt;=5,0,BJ161*(5-BK161)/5*-0.25)</f>
        <v>0</v>
      </c>
      <c r="BM161" s="130" t="n">
        <v>1875</v>
      </c>
      <c r="BN161" s="101" t="n">
        <f aca="false">IF(BM161&gt;=700,0,BJ161*(700-BM161)/700*-0.25)</f>
        <v>0</v>
      </c>
      <c r="BO161" s="110" t="n">
        <f aca="false">BJ161+BL161+BN161</f>
        <v>1187451.96433465</v>
      </c>
      <c r="BP161" s="109" t="n">
        <f aca="false">IF(BK161&lt;5,0,IF(BM161&lt;700,0,IF(BF161&lt;&gt;0,0,BO161)))</f>
        <v>1187451.96433465</v>
      </c>
      <c r="BQ161" s="125" t="n">
        <f aca="false">BP161/$BP$6</f>
        <v>0.000463936119234511</v>
      </c>
      <c r="BR161" s="111" t="n">
        <f aca="false">$BR$6*BQ161</f>
        <v>2338.564578511</v>
      </c>
      <c r="BS161" s="126" t="n">
        <f aca="false">ROUND(BJ161+BL161+BR161,0)</f>
        <v>1189791</v>
      </c>
      <c r="BT161" s="127" t="n">
        <f aca="false">BS161/C161</f>
        <v>207.208463949843</v>
      </c>
    </row>
    <row r="162" customFormat="false" ht="15.6" hidden="false" customHeight="false" outlineLevel="0" collapsed="false">
      <c r="A162" s="88" t="s">
        <v>375</v>
      </c>
      <c r="B162" s="89" t="s">
        <v>376</v>
      </c>
      <c r="C162" s="90" t="n">
        <v>9024</v>
      </c>
      <c r="D162" s="91" t="n">
        <v>0</v>
      </c>
      <c r="E162" s="92" t="n">
        <v>0</v>
      </c>
      <c r="F162" s="93" t="n">
        <v>0</v>
      </c>
      <c r="G162" s="92" t="n">
        <v>0</v>
      </c>
      <c r="H162" s="92" t="n">
        <v>0</v>
      </c>
      <c r="I162" s="93" t="n">
        <v>0</v>
      </c>
      <c r="J162" s="92" t="n">
        <f aca="false">SUM(D162:I162)</f>
        <v>0</v>
      </c>
      <c r="K162" s="94" t="n">
        <f aca="false">J162/C162</f>
        <v>0</v>
      </c>
      <c r="L162" s="95" t="n">
        <v>3439</v>
      </c>
      <c r="M162" s="96" t="n">
        <f aca="false">L162/$L$6</f>
        <v>0.00117873155597021</v>
      </c>
      <c r="N162" s="97" t="n">
        <f aca="false">$N$6*M162</f>
        <v>121479.712898285</v>
      </c>
      <c r="O162" s="99" t="n">
        <v>1355</v>
      </c>
      <c r="P162" s="99" t="n">
        <v>400</v>
      </c>
      <c r="Q162" s="99" t="n">
        <f aca="false">O162+P162/2</f>
        <v>1555</v>
      </c>
      <c r="R162" s="100" t="n">
        <f aca="false">Q162/$Q$6</f>
        <v>0.001743607799253</v>
      </c>
      <c r="S162" s="101" t="n">
        <f aca="false">$S$6*R162</f>
        <v>179695.685406608</v>
      </c>
      <c r="T162" s="110" t="n">
        <f aca="false">N162+S162</f>
        <v>301175.398304894</v>
      </c>
      <c r="U162" s="109" t="n">
        <f aca="false">T162/C162</f>
        <v>33.3749333227941</v>
      </c>
      <c r="V162" s="129" t="n">
        <v>51320596.32</v>
      </c>
      <c r="W162" s="105" t="n">
        <f aca="false">C162*C162/V162</f>
        <v>1.58674259145865</v>
      </c>
      <c r="X162" s="100" t="n">
        <f aca="false">W162/$W$6</f>
        <v>0.00095167681449586</v>
      </c>
      <c r="Y162" s="106" t="n">
        <f aca="false">V162/C162</f>
        <v>5687.12281914894</v>
      </c>
      <c r="Z162" s="101" t="n">
        <f aca="false">$Z$6*X162</f>
        <v>465880.797457144</v>
      </c>
      <c r="AA162" s="107" t="n">
        <v>9368646.9086</v>
      </c>
      <c r="AB162" s="105" t="n">
        <f aca="false">C162*C162/AA162</f>
        <v>8.69203170900256</v>
      </c>
      <c r="AC162" s="105" t="n">
        <f aca="false">AB162/$AB$6</f>
        <v>0.00143468507640102</v>
      </c>
      <c r="AD162" s="106" t="n">
        <f aca="false">AA162/C162</f>
        <v>1038.19225494238</v>
      </c>
      <c r="AE162" s="109" t="n">
        <f aca="false">$AE$6*AC162</f>
        <v>414002.230604201</v>
      </c>
      <c r="AF162" s="110" t="n">
        <f aca="false">Z162+AE162</f>
        <v>879883.028061345</v>
      </c>
      <c r="AG162" s="111" t="n">
        <f aca="false">AF162/C162</f>
        <v>97.5047681805569</v>
      </c>
      <c r="AH162" s="112" t="n">
        <v>2399.0642</v>
      </c>
      <c r="AI162" s="96" t="n">
        <f aca="false">AH162/$AH$6</f>
        <v>0.0025370948909251</v>
      </c>
      <c r="AJ162" s="109" t="n">
        <f aca="false">$AJ$6*AI162</f>
        <v>392211.610325067</v>
      </c>
      <c r="AK162" s="110" t="n">
        <f aca="false">AJ162</f>
        <v>392211.610325067</v>
      </c>
      <c r="AL162" s="109" t="n">
        <f aca="false">AK162/C162</f>
        <v>43.4631660377956</v>
      </c>
      <c r="AM162" s="113" t="n">
        <v>874.972222222222</v>
      </c>
      <c r="AN162" s="100" t="n">
        <f aca="false">AM162/$AM$6</f>
        <v>0.000955550823827753</v>
      </c>
      <c r="AO162" s="109" t="n">
        <f aca="false">AN162*$AO$6</f>
        <v>24619.076556052</v>
      </c>
      <c r="AP162" s="114" t="n">
        <v>3.66666666666667</v>
      </c>
      <c r="AQ162" s="115" t="n">
        <f aca="false">AP162/$AP$6</f>
        <v>0.000398810818649844</v>
      </c>
      <c r="AR162" s="101" t="n">
        <f aca="false">AQ162*$AR$6</f>
        <v>30826.248154376</v>
      </c>
      <c r="AS162" s="90" t="n">
        <v>44.3333333333333</v>
      </c>
      <c r="AT162" s="116" t="n">
        <f aca="false">AS162/$AS$6</f>
        <v>0.000678243553180287</v>
      </c>
      <c r="AU162" s="117" t="n">
        <f aca="false">AT162*$AU$6</f>
        <v>69899.5727213197</v>
      </c>
      <c r="AV162" s="118" t="n">
        <v>26.0277777777778</v>
      </c>
      <c r="AW162" s="115" t="n">
        <f aca="false">AV162/$AV$6</f>
        <v>0.000822756189330512</v>
      </c>
      <c r="AX162" s="119" t="n">
        <f aca="false">$AX$6*AW162</f>
        <v>84793.0007124401</v>
      </c>
      <c r="AY162" s="120" t="n">
        <v>22</v>
      </c>
      <c r="AZ162" s="115" t="n">
        <f aca="false">AY162/$AY$6</f>
        <v>0.000249455732946299</v>
      </c>
      <c r="BA162" s="119" t="n">
        <f aca="false">AZ162*$BA$6</f>
        <v>19281.7846651397</v>
      </c>
      <c r="BB162" s="110" t="n">
        <f aca="false">BA162+AX162+AU162+AR162+AO162</f>
        <v>229419.682809328</v>
      </c>
      <c r="BC162" s="111" t="n">
        <f aca="false">BB162/C162</f>
        <v>25.4232804531613</v>
      </c>
      <c r="BD162" s="121" t="n">
        <f aca="false">J162+T162+AF162+AK162+BB162</f>
        <v>1802689.71950063</v>
      </c>
      <c r="BE162" s="97" t="n">
        <v>1020944</v>
      </c>
      <c r="BF162" s="97" t="n">
        <f aca="false">IF(BD162&gt;BE162,0,BE162-BD162)</f>
        <v>0</v>
      </c>
      <c r="BG162" s="97" t="n">
        <f aca="false">IF(BD162&lt;BE162,0,BD162-BE162)</f>
        <v>781745.719500633</v>
      </c>
      <c r="BH162" s="122" t="n">
        <f aca="false">BG162/$BG$6</f>
        <v>0.000693598299498915</v>
      </c>
      <c r="BI162" s="97" t="n">
        <f aca="false">$BI$6*BH162</f>
        <v>-88.0148209413914</v>
      </c>
      <c r="BJ162" s="121" t="n">
        <f aca="false">BD162+BF162+BI162</f>
        <v>1802601.70467969</v>
      </c>
      <c r="BK162" s="123" t="n">
        <v>8.5</v>
      </c>
      <c r="BL162" s="109" t="n">
        <f aca="false">IF(BK162&gt;=5,0,BJ162*(5-BK162)/5*-0.25)</f>
        <v>0</v>
      </c>
      <c r="BM162" s="130" t="n">
        <v>1125</v>
      </c>
      <c r="BN162" s="101" t="n">
        <f aca="false">IF(BM162&gt;=700,0,BJ162*(700-BM162)/700*-0.25)</f>
        <v>0</v>
      </c>
      <c r="BO162" s="110" t="n">
        <f aca="false">BJ162+BL162+BN162</f>
        <v>1802601.70467969</v>
      </c>
      <c r="BP162" s="109" t="n">
        <f aca="false">IF(BK162&lt;5,0,IF(BM162&lt;700,0,IF(BF162&lt;&gt;0,0,BO162)))</f>
        <v>1802601.70467969</v>
      </c>
      <c r="BQ162" s="125" t="n">
        <f aca="false">BP162/$BP$6</f>
        <v>0.000704274416576673</v>
      </c>
      <c r="BR162" s="111" t="n">
        <f aca="false">$BR$6*BQ162</f>
        <v>3550.03875722206</v>
      </c>
      <c r="BS162" s="126" t="n">
        <f aca="false">ROUND(BJ162+BL162+BR162,0)</f>
        <v>1806152</v>
      </c>
      <c r="BT162" s="127" t="n">
        <f aca="false">BS162/C162</f>
        <v>200.149822695035</v>
      </c>
    </row>
    <row r="163" customFormat="false" ht="15.6" hidden="false" customHeight="false" outlineLevel="0" collapsed="false">
      <c r="A163" s="88" t="s">
        <v>377</v>
      </c>
      <c r="B163" s="89" t="s">
        <v>378</v>
      </c>
      <c r="C163" s="90" t="n">
        <v>15625</v>
      </c>
      <c r="D163" s="91" t="n">
        <v>0</v>
      </c>
      <c r="E163" s="92" t="n">
        <v>0</v>
      </c>
      <c r="F163" s="93" t="n">
        <v>0</v>
      </c>
      <c r="G163" s="92" t="n">
        <v>0</v>
      </c>
      <c r="H163" s="92" t="n">
        <v>0</v>
      </c>
      <c r="I163" s="93" t="n">
        <v>0</v>
      </c>
      <c r="J163" s="92" t="n">
        <f aca="false">SUM(D163:I163)</f>
        <v>0</v>
      </c>
      <c r="K163" s="94" t="n">
        <f aca="false">J163/C163</f>
        <v>0</v>
      </c>
      <c r="L163" s="95" t="n">
        <v>5739</v>
      </c>
      <c r="M163" s="96" t="n">
        <f aca="false">L163/$L$6</f>
        <v>0.00196706612378978</v>
      </c>
      <c r="N163" s="97" t="n">
        <f aca="false">$N$6*M163</f>
        <v>202725.231847415</v>
      </c>
      <c r="O163" s="99" t="n">
        <v>878</v>
      </c>
      <c r="P163" s="99" t="n">
        <v>364</v>
      </c>
      <c r="Q163" s="99" t="n">
        <f aca="false">O163+P163/2</f>
        <v>1060</v>
      </c>
      <c r="R163" s="100" t="n">
        <f aca="false">Q163/$Q$6</f>
        <v>0.00118856866058404</v>
      </c>
      <c r="S163" s="101" t="n">
        <f aca="false">$S$6*R163</f>
        <v>122493.52188489</v>
      </c>
      <c r="T163" s="110" t="n">
        <f aca="false">N163+S163</f>
        <v>325218.753732305</v>
      </c>
      <c r="U163" s="109" t="n">
        <f aca="false">T163/C163</f>
        <v>20.8140002388675</v>
      </c>
      <c r="V163" s="129" t="n">
        <v>51157233.33</v>
      </c>
      <c r="W163" s="105" t="n">
        <f aca="false">C163*C163/V163</f>
        <v>4.77235786824362</v>
      </c>
      <c r="X163" s="100" t="n">
        <f aca="false">W163/$W$6</f>
        <v>0.00286230568091655</v>
      </c>
      <c r="Y163" s="106" t="n">
        <f aca="false">V163/C163</f>
        <v>3274.06293312</v>
      </c>
      <c r="Z163" s="101" t="n">
        <f aca="false">$Z$6*X163</f>
        <v>1401203.88863095</v>
      </c>
      <c r="AA163" s="107" t="n">
        <v>11456113.516</v>
      </c>
      <c r="AB163" s="105" t="n">
        <f aca="false">C163*C163/AA163</f>
        <v>21.3109467411461</v>
      </c>
      <c r="AC163" s="105" t="n">
        <f aca="false">AB163/$AB$6</f>
        <v>0.00351753172067152</v>
      </c>
      <c r="AD163" s="106" t="n">
        <f aca="false">AA163/C163</f>
        <v>733.191265024</v>
      </c>
      <c r="AE163" s="109" t="n">
        <f aca="false">$AE$6*AC163</f>
        <v>1015042.25737969</v>
      </c>
      <c r="AF163" s="110" t="n">
        <f aca="false">Z163+AE163</f>
        <v>2416246.14601064</v>
      </c>
      <c r="AG163" s="111" t="n">
        <f aca="false">AF163/C163</f>
        <v>154.639753344681</v>
      </c>
      <c r="AH163" s="112" t="n">
        <v>876.6918</v>
      </c>
      <c r="AI163" s="96" t="n">
        <f aca="false">AH163/$AH$6</f>
        <v>0.000927132457187237</v>
      </c>
      <c r="AJ163" s="109" t="n">
        <f aca="false">$AJ$6*AI163</f>
        <v>143326.17803091</v>
      </c>
      <c r="AK163" s="110" t="n">
        <f aca="false">AJ163</f>
        <v>143326.17803091</v>
      </c>
      <c r="AL163" s="109" t="n">
        <f aca="false">AK163/C163</f>
        <v>9.17287539397821</v>
      </c>
      <c r="AM163" s="113" t="n">
        <v>2238.13888888889</v>
      </c>
      <c r="AN163" s="100" t="n">
        <f aca="false">AM163/$AM$6</f>
        <v>0.00244425526296941</v>
      </c>
      <c r="AO163" s="109" t="n">
        <f aca="false">AN163*$AO$6</f>
        <v>62974.4707879863</v>
      </c>
      <c r="AP163" s="114" t="n">
        <v>29</v>
      </c>
      <c r="AQ163" s="115" t="n">
        <f aca="false">AP163/$AP$6</f>
        <v>0.00315423102023059</v>
      </c>
      <c r="AR163" s="101" t="n">
        <f aca="false">AQ163*$AR$6</f>
        <v>243807.599039156</v>
      </c>
      <c r="AS163" s="90" t="n">
        <v>153.416666666667</v>
      </c>
      <c r="AT163" s="116" t="n">
        <f aca="false">AS163/$AS$6</f>
        <v>0.00234707966429494</v>
      </c>
      <c r="AU163" s="117" t="n">
        <f aca="false">AT163*$AU$6</f>
        <v>241889.310864567</v>
      </c>
      <c r="AV163" s="118" t="n">
        <v>53.8611111111111</v>
      </c>
      <c r="AW163" s="115" t="n">
        <f aca="false">AV163/$AV$6</f>
        <v>0.0017025872477181</v>
      </c>
      <c r="AX163" s="119" t="n">
        <f aca="false">$AX$6*AW163</f>
        <v>175468.119937483</v>
      </c>
      <c r="AY163" s="120" t="n">
        <v>176</v>
      </c>
      <c r="AZ163" s="115" t="n">
        <f aca="false">AY163/$AY$6</f>
        <v>0.00199564586357039</v>
      </c>
      <c r="BA163" s="119" t="n">
        <f aca="false">AZ163*$BA$6</f>
        <v>154254.277321118</v>
      </c>
      <c r="BB163" s="110" t="n">
        <f aca="false">BA163+AX163+AU163+AR163+AO163</f>
        <v>878393.777950309</v>
      </c>
      <c r="BC163" s="111" t="n">
        <f aca="false">BB163/C163</f>
        <v>56.2172017888198</v>
      </c>
      <c r="BD163" s="121" t="n">
        <f aca="false">J163+T163+AF163+AK163+BB163</f>
        <v>3763184.85572417</v>
      </c>
      <c r="BE163" s="97" t="n">
        <v>1986828</v>
      </c>
      <c r="BF163" s="97" t="n">
        <f aca="false">IF(BD163&gt;BE163,0,BE163-BD163)</f>
        <v>0</v>
      </c>
      <c r="BG163" s="97" t="n">
        <f aca="false">IF(BD163&lt;BE163,0,BD163-BE163)</f>
        <v>1776356.85572417</v>
      </c>
      <c r="BH163" s="122" t="n">
        <f aca="false">BG163/$BG$6</f>
        <v>0.00157605991782156</v>
      </c>
      <c r="BI163" s="97" t="n">
        <f aca="false">$BI$6*BH163</f>
        <v>-199.995633726587</v>
      </c>
      <c r="BJ163" s="121" t="n">
        <f aca="false">BD163+BF163+BI163</f>
        <v>3762984.86009044</v>
      </c>
      <c r="BK163" s="123" t="n">
        <v>8</v>
      </c>
      <c r="BL163" s="109" t="n">
        <f aca="false">IF(BK163&gt;=5,0,BJ163*(5-BK163)/5*-0.25)</f>
        <v>0</v>
      </c>
      <c r="BM163" s="130" t="n">
        <v>1350</v>
      </c>
      <c r="BN163" s="101" t="n">
        <f aca="false">IF(BM163&gt;=700,0,BJ163*(700-BM163)/700*-0.25)</f>
        <v>0</v>
      </c>
      <c r="BO163" s="110" t="n">
        <f aca="false">BJ163+BL163+BN163</f>
        <v>3762984.86009044</v>
      </c>
      <c r="BP163" s="109" t="n">
        <f aca="false">IF(BK163&lt;5,0,IF(BM163&lt;700,0,IF(BF163&lt;&gt;0,0,BO163)))</f>
        <v>3762984.86009044</v>
      </c>
      <c r="BQ163" s="125" t="n">
        <f aca="false">BP163/$BP$6</f>
        <v>0.00147019386481606</v>
      </c>
      <c r="BR163" s="111" t="n">
        <f aca="false">$BR$6*BQ163</f>
        <v>7410.81186236571</v>
      </c>
      <c r="BS163" s="126" t="n">
        <f aca="false">ROUND(BJ163+BL163+BR163,0)</f>
        <v>3770396</v>
      </c>
      <c r="BT163" s="127" t="n">
        <f aca="false">BS163/C163</f>
        <v>241.305344</v>
      </c>
    </row>
    <row r="164" customFormat="false" ht="15.6" hidden="false" customHeight="false" outlineLevel="0" collapsed="false">
      <c r="A164" s="88" t="s">
        <v>379</v>
      </c>
      <c r="B164" s="89" t="s">
        <v>380</v>
      </c>
      <c r="C164" s="90" t="n">
        <v>101396</v>
      </c>
      <c r="D164" s="91" t="n">
        <v>0</v>
      </c>
      <c r="E164" s="92" t="n">
        <v>0</v>
      </c>
      <c r="F164" s="93" t="n">
        <v>0</v>
      </c>
      <c r="G164" s="92" t="n">
        <f aca="false">G6</f>
        <v>28851753.554</v>
      </c>
      <c r="H164" s="92" t="n">
        <v>0</v>
      </c>
      <c r="I164" s="93" t="n">
        <v>0</v>
      </c>
      <c r="J164" s="92" t="n">
        <f aca="false">SUM(D164:I164)</f>
        <v>28851753.554</v>
      </c>
      <c r="K164" s="94" t="n">
        <f aca="false">J164/C164</f>
        <v>284.54528338396</v>
      </c>
      <c r="L164" s="95" t="n">
        <v>84014</v>
      </c>
      <c r="M164" s="96" t="n">
        <f aca="false">L164/$L$6</f>
        <v>0.0287961479916491</v>
      </c>
      <c r="N164" s="97" t="n">
        <f aca="false">$N$6*M164</f>
        <v>2967722.18651833</v>
      </c>
      <c r="O164" s="99" t="n">
        <v>65647</v>
      </c>
      <c r="P164" s="99" t="n">
        <v>19900</v>
      </c>
      <c r="Q164" s="99" t="n">
        <f aca="false">O164+P164/2</f>
        <v>75597</v>
      </c>
      <c r="R164" s="100" t="n">
        <f aca="false">Q164/$Q$6</f>
        <v>0.0847662500322371</v>
      </c>
      <c r="S164" s="101" t="n">
        <f aca="false">$S$6*R164</f>
        <v>8735983.74899252</v>
      </c>
      <c r="T164" s="110" t="n">
        <f aca="false">N164+S164</f>
        <v>11703705.9355108</v>
      </c>
      <c r="U164" s="109" t="n">
        <f aca="false">T164/C164</f>
        <v>115.425716354796</v>
      </c>
      <c r="V164" s="104" t="n">
        <v>510838666.13</v>
      </c>
      <c r="W164" s="105" t="n">
        <f aca="false">C164*C164/V164</f>
        <v>20.1260192261633</v>
      </c>
      <c r="X164" s="100" t="n">
        <f aca="false">W164/$W$6</f>
        <v>0.012070934484736</v>
      </c>
      <c r="Y164" s="106" t="n">
        <f aca="false">V164/C164</f>
        <v>5038.05540780701</v>
      </c>
      <c r="Z164" s="101" t="n">
        <f aca="false">$Z$6*X164</f>
        <v>5909166.32426396</v>
      </c>
      <c r="AA164" s="107" t="n">
        <v>148092411.9554</v>
      </c>
      <c r="AB164" s="105" t="n">
        <f aca="false">C164*C164/AA164</f>
        <v>69.4238731090173</v>
      </c>
      <c r="AC164" s="105" t="n">
        <f aca="false">AB164/$AB$6</f>
        <v>0.0114589313557503</v>
      </c>
      <c r="AD164" s="106" t="n">
        <f aca="false">AA164/C164</f>
        <v>1460.53505025248</v>
      </c>
      <c r="AE164" s="109" t="n">
        <f aca="false">$AE$6*AC164</f>
        <v>3306665.14878768</v>
      </c>
      <c r="AF164" s="110" t="n">
        <f aca="false">Z164+AE164</f>
        <v>9215831.47305164</v>
      </c>
      <c r="AG164" s="111" t="n">
        <f aca="false">AF164/C164</f>
        <v>90.8894973475447</v>
      </c>
      <c r="AH164" s="112" t="n">
        <v>2577.5003</v>
      </c>
      <c r="AI164" s="96" t="n">
        <f aca="false">AH164/$AH$6</f>
        <v>0.00272579735152061</v>
      </c>
      <c r="AJ164" s="109" t="n">
        <f aca="false">$AJ$6*AI164</f>
        <v>421383.280729354</v>
      </c>
      <c r="AK164" s="110" t="n">
        <f aca="false">AJ164</f>
        <v>421383.280729354</v>
      </c>
      <c r="AL164" s="109" t="n">
        <f aca="false">AK164/C164</f>
        <v>4.15581759368569</v>
      </c>
      <c r="AM164" s="113" t="n">
        <v>13683.8055555556</v>
      </c>
      <c r="AN164" s="100" t="n">
        <f aca="false">AM164/$AM$6</f>
        <v>0.014943984894173</v>
      </c>
      <c r="AO164" s="109" t="n">
        <f aca="false">AN164*$AO$6</f>
        <v>385020.973231299</v>
      </c>
      <c r="AP164" s="114" t="n">
        <v>227</v>
      </c>
      <c r="AQ164" s="115" t="n">
        <f aca="false">AP164/$AP$6</f>
        <v>0.0246900152273222</v>
      </c>
      <c r="AR164" s="101" t="n">
        <f aca="false">AQ164*$AR$6</f>
        <v>1908424.99937546</v>
      </c>
      <c r="AS164" s="90" t="n">
        <v>696.916666666667</v>
      </c>
      <c r="AT164" s="116" t="n">
        <f aca="false">AS164/$AS$6</f>
        <v>0.0106619376602382</v>
      </c>
      <c r="AU164" s="117" t="n">
        <f aca="false">AT164*$AU$6</f>
        <v>1098816.02757217</v>
      </c>
      <c r="AV164" s="118" t="n">
        <v>1208.19444444444</v>
      </c>
      <c r="AW164" s="115" t="n">
        <f aca="false">AV164/$AV$6</f>
        <v>0.0381918681482717</v>
      </c>
      <c r="AX164" s="119" t="n">
        <f aca="false">$AX$6*AW164</f>
        <v>3936042.22624075</v>
      </c>
      <c r="AY164" s="120" t="n">
        <v>2226</v>
      </c>
      <c r="AZ164" s="115" t="n">
        <f aca="false">AY164/$AY$6</f>
        <v>0.0252403846153846</v>
      </c>
      <c r="BA164" s="119" t="n">
        <f aca="false">AZ164*$BA$6</f>
        <v>1950966.03020913</v>
      </c>
      <c r="BB164" s="110" t="n">
        <f aca="false">BA164+AX164+AU164+AR164+AO164</f>
        <v>9279270.25662882</v>
      </c>
      <c r="BC164" s="111" t="n">
        <f aca="false">BB164/C164</f>
        <v>91.5151510575252</v>
      </c>
      <c r="BD164" s="121" t="n">
        <f aca="false">J164+T164+AF164+AK164+BB164</f>
        <v>59471944.4999207</v>
      </c>
      <c r="BE164" s="97" t="n">
        <v>25095951</v>
      </c>
      <c r="BF164" s="97" t="n">
        <f aca="false">IF(BD164&gt;BE164,0,BE164-BD164)</f>
        <v>0</v>
      </c>
      <c r="BG164" s="97" t="n">
        <f aca="false">IF(BD164&lt;BE164,0,BD164-BE164)</f>
        <v>34375993.4999207</v>
      </c>
      <c r="BH164" s="122" t="n">
        <f aca="false">BG164/$BG$6</f>
        <v>0.0304998544160387</v>
      </c>
      <c r="BI164" s="97" t="n">
        <f aca="false">$BI$6*BH164</f>
        <v>-3870.3082563863</v>
      </c>
      <c r="BJ164" s="121" t="n">
        <f aca="false">BD164+BF164+BI164</f>
        <v>59468074.1916643</v>
      </c>
      <c r="BK164" s="123" t="n">
        <v>7</v>
      </c>
      <c r="BL164" s="109" t="n">
        <f aca="false">IF(BK164&gt;=5,0,BJ164*(5-BK164)/5*-0.25)</f>
        <v>0</v>
      </c>
      <c r="BM164" s="130" t="n">
        <v>1400</v>
      </c>
      <c r="BN164" s="101" t="n">
        <f aca="false">IF(BM164&gt;=700,0,BJ164*(700-BM164)/700*-0.25)</f>
        <v>0</v>
      </c>
      <c r="BO164" s="110" t="n">
        <f aca="false">BJ164+BL164+BN164</f>
        <v>59468074.1916643</v>
      </c>
      <c r="BP164" s="109" t="n">
        <f aca="false">IF(BK164&lt;5,0,IF(BM164&lt;700,0,IF(BF164&lt;&gt;0,0,BO164)))</f>
        <v>59468074.1916643</v>
      </c>
      <c r="BQ164" s="125" t="n">
        <f aca="false">BP164/$BP$6</f>
        <v>0.0232341083155221</v>
      </c>
      <c r="BR164" s="111" t="n">
        <f aca="false">$BR$6*BQ164</f>
        <v>117116.259043635</v>
      </c>
      <c r="BS164" s="126" t="n">
        <f aca="false">ROUND(BJ164+BL164+BR164,0)</f>
        <v>59585190</v>
      </c>
      <c r="BT164" s="127" t="n">
        <f aca="false">BS164/C164</f>
        <v>587.648329322656</v>
      </c>
    </row>
    <row r="165" customFormat="false" ht="15.6" hidden="false" customHeight="false" outlineLevel="0" collapsed="false">
      <c r="A165" s="128" t="s">
        <v>381</v>
      </c>
      <c r="B165" s="89" t="s">
        <v>382</v>
      </c>
      <c r="C165" s="90" t="n">
        <v>8793</v>
      </c>
      <c r="D165" s="91" t="n">
        <v>0</v>
      </c>
      <c r="E165" s="92" t="n">
        <v>0</v>
      </c>
      <c r="F165" s="93" t="n">
        <v>0</v>
      </c>
      <c r="G165" s="92" t="n">
        <v>0</v>
      </c>
      <c r="H165" s="92" t="n">
        <v>0</v>
      </c>
      <c r="I165" s="93" t="n">
        <v>0</v>
      </c>
      <c r="J165" s="92" t="n">
        <f aca="false">SUM(D165:I165)</f>
        <v>0</v>
      </c>
      <c r="K165" s="94" t="n">
        <f aca="false">J165/C165</f>
        <v>0</v>
      </c>
      <c r="L165" s="95" t="n">
        <v>3297</v>
      </c>
      <c r="M165" s="96" t="n">
        <f aca="false">L165/$L$6</f>
        <v>0.00113006046526135</v>
      </c>
      <c r="N165" s="97" t="n">
        <f aca="false">$N$6*M165</f>
        <v>116463.685206643</v>
      </c>
      <c r="O165" s="99" t="n">
        <v>83</v>
      </c>
      <c r="P165" s="99" t="n">
        <v>522</v>
      </c>
      <c r="Q165" s="99" t="n">
        <f aca="false">O165+P165/2</f>
        <v>344</v>
      </c>
      <c r="R165" s="100" t="n">
        <f aca="false">Q165/$Q$6</f>
        <v>0.000385724169095197</v>
      </c>
      <c r="S165" s="101" t="n">
        <f aca="false">$S$6*R165</f>
        <v>39752.6146494362</v>
      </c>
      <c r="T165" s="110" t="n">
        <f aca="false">N165+S165</f>
        <v>156216.29985608</v>
      </c>
      <c r="U165" s="109" t="n">
        <f aca="false">T165/C165</f>
        <v>17.7659842893301</v>
      </c>
      <c r="V165" s="129" t="n">
        <v>31375084.77</v>
      </c>
      <c r="W165" s="105" t="n">
        <f aca="false">C165*C165/V165</f>
        <v>2.46427538178091</v>
      </c>
      <c r="X165" s="100" t="n">
        <f aca="false">W165/$W$6</f>
        <v>0.0014779925603547</v>
      </c>
      <c r="Y165" s="106" t="n">
        <f aca="false">V165/C165</f>
        <v>3568.1888741044</v>
      </c>
      <c r="Z165" s="101" t="n">
        <f aca="false">$Z$6*X165</f>
        <v>723531.709678706</v>
      </c>
      <c r="AA165" s="107" t="n">
        <v>7023502.9536</v>
      </c>
      <c r="AB165" s="105" t="n">
        <f aca="false">C165*C165/AA165</f>
        <v>11.0083030520219</v>
      </c>
      <c r="AC165" s="105" t="n">
        <f aca="false">AB165/$AB$6</f>
        <v>0.00181700304761635</v>
      </c>
      <c r="AD165" s="106" t="n">
        <f aca="false">AA165/C165</f>
        <v>798.760713476629</v>
      </c>
      <c r="AE165" s="109" t="n">
        <f aca="false">$AE$6*AC165</f>
        <v>524326.437279772</v>
      </c>
      <c r="AF165" s="110" t="n">
        <f aca="false">Z165+AE165</f>
        <v>1247858.14695848</v>
      </c>
      <c r="AG165" s="111" t="n">
        <f aca="false">AF165/C165</f>
        <v>141.914949045659</v>
      </c>
      <c r="AH165" s="112" t="n">
        <v>1846.7435</v>
      </c>
      <c r="AI165" s="96" t="n">
        <f aca="false">AH165/$AH$6</f>
        <v>0.00195299629693075</v>
      </c>
      <c r="AJ165" s="109" t="n">
        <f aca="false">$AJ$6*AI165</f>
        <v>301915.322646368</v>
      </c>
      <c r="AK165" s="110" t="n">
        <f aca="false">AJ165</f>
        <v>301915.322646368</v>
      </c>
      <c r="AL165" s="109" t="n">
        <f aca="false">AK165/C165</f>
        <v>34.3358720171009</v>
      </c>
      <c r="AM165" s="113" t="n">
        <v>1102.66666666667</v>
      </c>
      <c r="AN165" s="100" t="n">
        <f aca="false">AM165/$AM$6</f>
        <v>0.00120421427672836</v>
      </c>
      <c r="AO165" s="109" t="n">
        <f aca="false">AN165*$AO$6</f>
        <v>31025.7107517394</v>
      </c>
      <c r="AP165" s="114" t="n">
        <v>2.33333333333333</v>
      </c>
      <c r="AQ165" s="115" t="n">
        <f aca="false">AP165/$AP$6</f>
        <v>0.000253788702777174</v>
      </c>
      <c r="AR165" s="101" t="n">
        <f aca="false">AQ165*$AR$6</f>
        <v>19616.7033709666</v>
      </c>
      <c r="AS165" s="90" t="n">
        <v>32.4166666666667</v>
      </c>
      <c r="AT165" s="116" t="n">
        <f aca="false">AS165/$AS$6</f>
        <v>0.000495933725915661</v>
      </c>
      <c r="AU165" s="117" t="n">
        <f aca="false">AT165*$AU$6</f>
        <v>51110.7777981078</v>
      </c>
      <c r="AV165" s="118" t="n">
        <v>4.33333333333333</v>
      </c>
      <c r="AW165" s="115" t="n">
        <f aca="false">AV165/$AV$6</f>
        <v>0.00013697968573699</v>
      </c>
      <c r="AX165" s="119" t="n">
        <f aca="false">$AX$6*AW165</f>
        <v>14117.0844302462</v>
      </c>
      <c r="AY165" s="120" t="n">
        <v>37</v>
      </c>
      <c r="AZ165" s="115" t="n">
        <f aca="false">AY165/$AY$6</f>
        <v>0.000419539187227867</v>
      </c>
      <c r="BA165" s="119" t="n">
        <f aca="false">AZ165*$BA$6</f>
        <v>32428.4560277349</v>
      </c>
      <c r="BB165" s="110" t="n">
        <f aca="false">BA165+AX165+AU165+AR165+AO165</f>
        <v>148298.732378795</v>
      </c>
      <c r="BC165" s="111" t="n">
        <f aca="false">BB165/C165</f>
        <v>16.8655444534055</v>
      </c>
      <c r="BD165" s="121" t="n">
        <f aca="false">J165+T165+AF165+AK165+BB165</f>
        <v>1854288.50183972</v>
      </c>
      <c r="BE165" s="97" t="n">
        <v>1107826</v>
      </c>
      <c r="BF165" s="97" t="n">
        <f aca="false">IF(BD165&gt;BE165,0,BE165-BD165)</f>
        <v>0</v>
      </c>
      <c r="BG165" s="97" t="n">
        <f aca="false">IF(BD165&lt;BE165,0,BD165-BE165)</f>
        <v>746462.50183972</v>
      </c>
      <c r="BH165" s="122" t="n">
        <f aca="false">BG165/$BG$6</f>
        <v>0.000662293516933438</v>
      </c>
      <c r="BI165" s="97" t="n">
        <f aca="false">$BI$6*BH165</f>
        <v>-84.0423705560601</v>
      </c>
      <c r="BJ165" s="121" t="n">
        <f aca="false">BD165+BF165+BI165</f>
        <v>1854204.45946916</v>
      </c>
      <c r="BK165" s="123" t="n">
        <v>7.5</v>
      </c>
      <c r="BL165" s="109" t="n">
        <f aca="false">IF(BK165&gt;=5,0,BJ165*(5-BK165)/5*-0.25)</f>
        <v>0</v>
      </c>
      <c r="BM165" s="130" t="n">
        <v>1600</v>
      </c>
      <c r="BN165" s="101" t="n">
        <f aca="false">IF(BM165&gt;=700,0,BJ165*(700-BM165)/700*-0.25)</f>
        <v>0</v>
      </c>
      <c r="BO165" s="110" t="n">
        <f aca="false">BJ165+BL165+BN165</f>
        <v>1854204.45946916</v>
      </c>
      <c r="BP165" s="109" t="n">
        <f aca="false">IF(BK165&lt;5,0,IF(BM165&lt;700,0,IF(BF165&lt;&gt;0,0,BO165)))</f>
        <v>1854204.45946916</v>
      </c>
      <c r="BQ165" s="125" t="n">
        <f aca="false">BP165/$BP$6</f>
        <v>0.000724435553631385</v>
      </c>
      <c r="BR165" s="111" t="n">
        <f aca="false">$BR$6*BQ165</f>
        <v>3651.66507822602</v>
      </c>
      <c r="BS165" s="126" t="n">
        <f aca="false">ROUND(BJ165+BL165+BR165,0)</f>
        <v>1857856</v>
      </c>
      <c r="BT165" s="127" t="n">
        <f aca="false">BS165/C165</f>
        <v>211.288070055726</v>
      </c>
    </row>
    <row r="166" customFormat="false" ht="15.6" hidden="false" customHeight="false" outlineLevel="0" collapsed="false">
      <c r="A166" s="88" t="s">
        <v>383</v>
      </c>
      <c r="B166" s="89" t="s">
        <v>384</v>
      </c>
      <c r="C166" s="90" t="n">
        <v>13188</v>
      </c>
      <c r="D166" s="91" t="n">
        <v>0</v>
      </c>
      <c r="E166" s="92" t="n">
        <v>0</v>
      </c>
      <c r="F166" s="93" t="n">
        <v>0</v>
      </c>
      <c r="G166" s="92" t="n">
        <v>0</v>
      </c>
      <c r="H166" s="92" t="n">
        <v>0</v>
      </c>
      <c r="I166" s="93" t="n">
        <v>0</v>
      </c>
      <c r="J166" s="92" t="n">
        <f aca="false">SUM(D166:I166)</f>
        <v>0</v>
      </c>
      <c r="K166" s="94" t="n">
        <f aca="false">J166/C166</f>
        <v>0</v>
      </c>
      <c r="L166" s="95" t="n">
        <v>3111</v>
      </c>
      <c r="M166" s="96" t="n">
        <f aca="false">L166/$L$6</f>
        <v>0.00106630819151594</v>
      </c>
      <c r="N166" s="97" t="n">
        <f aca="false">$N$6*M166</f>
        <v>109893.395413366</v>
      </c>
      <c r="O166" s="99" t="n">
        <v>247</v>
      </c>
      <c r="P166" s="99" t="n">
        <v>886</v>
      </c>
      <c r="Q166" s="99" t="n">
        <f aca="false">O166+P166/2</f>
        <v>690</v>
      </c>
      <c r="R166" s="100" t="n">
        <f aca="false">Q166/$Q$6</f>
        <v>0.000773690920568853</v>
      </c>
      <c r="S166" s="101" t="n">
        <f aca="false">$S$6*R166</f>
        <v>79736.3491514853</v>
      </c>
      <c r="T166" s="110" t="n">
        <f aca="false">N166+S166</f>
        <v>189629.744564851</v>
      </c>
      <c r="U166" s="109" t="n">
        <f aca="false">T166/C166</f>
        <v>14.3789615229642</v>
      </c>
      <c r="V166" s="129" t="n">
        <v>53166736.97</v>
      </c>
      <c r="W166" s="105" t="n">
        <f aca="false">C166*C166/V166</f>
        <v>3.27128114140498</v>
      </c>
      <c r="X166" s="100" t="n">
        <f aca="false">W166/$W$6</f>
        <v>0.00196200847744989</v>
      </c>
      <c r="Y166" s="106" t="n">
        <f aca="false">V166/C166</f>
        <v>4031.44805656658</v>
      </c>
      <c r="Z166" s="101" t="n">
        <f aca="false">$Z$6*X166</f>
        <v>960475.300195524</v>
      </c>
      <c r="AA166" s="107" t="n">
        <v>10464452.6436</v>
      </c>
      <c r="AB166" s="105" t="n">
        <f aca="false">C166*C166/AA166</f>
        <v>16.6203957267054</v>
      </c>
      <c r="AC166" s="105" t="n">
        <f aca="false">AB166/$AB$6</f>
        <v>0.00274332106822465</v>
      </c>
      <c r="AD166" s="106" t="n">
        <f aca="false">AA166/C166</f>
        <v>793.482912010919</v>
      </c>
      <c r="AE166" s="109" t="n">
        <f aca="false">$AE$6*AC166</f>
        <v>791630.902272693</v>
      </c>
      <c r="AF166" s="110" t="n">
        <f aca="false">Z166+AE166</f>
        <v>1752106.20246822</v>
      </c>
      <c r="AG166" s="111" t="n">
        <f aca="false">AF166/C166</f>
        <v>132.856096638476</v>
      </c>
      <c r="AH166" s="112" t="n">
        <v>578.8237</v>
      </c>
      <c r="AI166" s="96" t="n">
        <f aca="false">AH166/$AH$6</f>
        <v>0.000612126449978439</v>
      </c>
      <c r="AJ166" s="109" t="n">
        <f aca="false">$AJ$6*AI166</f>
        <v>94629.137257483</v>
      </c>
      <c r="AK166" s="110" t="n">
        <f aca="false">AJ166</f>
        <v>94629.137257483</v>
      </c>
      <c r="AL166" s="109" t="n">
        <f aca="false">AK166/C166</f>
        <v>7.17539712295139</v>
      </c>
      <c r="AM166" s="113" t="n">
        <v>1791.13888888889</v>
      </c>
      <c r="AN166" s="100" t="n">
        <f aca="false">AM166/$AM$6</f>
        <v>0.00195608980193775</v>
      </c>
      <c r="AO166" s="109" t="n">
        <f aca="false">AN166*$AO$6</f>
        <v>50397.2404016251</v>
      </c>
      <c r="AP166" s="114" t="n">
        <v>10.3333333333333</v>
      </c>
      <c r="AQ166" s="115" t="n">
        <f aca="false">AP166/$AP$6</f>
        <v>0.0011239213980132</v>
      </c>
      <c r="AR166" s="101" t="n">
        <f aca="false">AQ166*$AR$6</f>
        <v>86873.9720714234</v>
      </c>
      <c r="AS166" s="90" t="n">
        <v>118.416666666667</v>
      </c>
      <c r="AT166" s="116" t="n">
        <f aca="false">AS166/$AS$6</f>
        <v>0.00181162422757366</v>
      </c>
      <c r="AU166" s="117" t="n">
        <f aca="false">AT166*$AU$6</f>
        <v>186705.437663525</v>
      </c>
      <c r="AV166" s="118" t="n">
        <v>53.8611111111111</v>
      </c>
      <c r="AW166" s="115" t="n">
        <f aca="false">AV166/$AV$6</f>
        <v>0.0017025872477181</v>
      </c>
      <c r="AX166" s="119" t="n">
        <f aca="false">$AX$6*AW166</f>
        <v>175468.119937483</v>
      </c>
      <c r="AY166" s="120" t="n">
        <v>81</v>
      </c>
      <c r="AZ166" s="115" t="n">
        <f aca="false">AY166/$AY$6</f>
        <v>0.000918450653120464</v>
      </c>
      <c r="BA166" s="119" t="n">
        <f aca="false">AZ166*$BA$6</f>
        <v>70992.0253580143</v>
      </c>
      <c r="BB166" s="110" t="n">
        <f aca="false">BA166+AX166+AU166+AR166+AO166</f>
        <v>570436.795432071</v>
      </c>
      <c r="BC166" s="111" t="n">
        <f aca="false">BB166/C166</f>
        <v>43.2542307728291</v>
      </c>
      <c r="BD166" s="121" t="n">
        <f aca="false">J166+T166+AF166+AK166+BB166</f>
        <v>2606801.87972262</v>
      </c>
      <c r="BE166" s="97" t="n">
        <v>1451164</v>
      </c>
      <c r="BF166" s="97" t="n">
        <f aca="false">IF(BD166&gt;BE166,0,BE166-BD166)</f>
        <v>0</v>
      </c>
      <c r="BG166" s="97" t="n">
        <f aca="false">IF(BD166&lt;BE166,0,BD166-BE166)</f>
        <v>1155637.87972262</v>
      </c>
      <c r="BH166" s="122" t="n">
        <f aca="false">BG166/$BG$6</f>
        <v>0.0010253314450179</v>
      </c>
      <c r="BI166" s="97" t="n">
        <f aca="false">$BI$6*BH166</f>
        <v>-130.110416366397</v>
      </c>
      <c r="BJ166" s="121" t="n">
        <f aca="false">BD166+BF166+BI166</f>
        <v>2606671.76930626</v>
      </c>
      <c r="BK166" s="123" t="n">
        <v>7.8</v>
      </c>
      <c r="BL166" s="109" t="n">
        <f aca="false">IF(BK166&gt;=5,0,BJ166*(5-BK166)/5*-0.25)</f>
        <v>0</v>
      </c>
      <c r="BM166" s="130" t="n">
        <v>1650</v>
      </c>
      <c r="BN166" s="101" t="n">
        <f aca="false">IF(BM166&gt;=700,0,BJ166*(700-BM166)/700*-0.25)</f>
        <v>0</v>
      </c>
      <c r="BO166" s="110" t="n">
        <f aca="false">BJ166+BL166+BN166</f>
        <v>2606671.76930626</v>
      </c>
      <c r="BP166" s="109" t="n">
        <f aca="false">IF(BK166&lt;5,0,IF(BM166&lt;700,0,IF(BF166&lt;&gt;0,0,BO166)))</f>
        <v>2606671.76930626</v>
      </c>
      <c r="BQ166" s="125" t="n">
        <f aca="false">BP166/$BP$6</f>
        <v>0.00101842366772934</v>
      </c>
      <c r="BR166" s="111" t="n">
        <f aca="false">$BR$6*BQ166</f>
        <v>5133.57209436243</v>
      </c>
      <c r="BS166" s="126" t="n">
        <f aca="false">ROUND(BJ166+BL166+BR166,0)</f>
        <v>2611805</v>
      </c>
      <c r="BT166" s="127" t="n">
        <f aca="false">BS166/C166</f>
        <v>198.044055201699</v>
      </c>
    </row>
    <row r="167" customFormat="false" ht="15.6" hidden="false" customHeight="false" outlineLevel="0" collapsed="false">
      <c r="A167" s="128" t="s">
        <v>385</v>
      </c>
      <c r="B167" s="89" t="s">
        <v>386</v>
      </c>
      <c r="C167" s="90" t="n">
        <v>35712</v>
      </c>
      <c r="D167" s="91" t="n">
        <v>0</v>
      </c>
      <c r="E167" s="92" t="n">
        <v>0</v>
      </c>
      <c r="F167" s="93" t="n">
        <v>0</v>
      </c>
      <c r="G167" s="92" t="n">
        <v>0</v>
      </c>
      <c r="H167" s="92" t="n">
        <f aca="false">C167/($C$9+$C$59+$C$61+$C$66+$C$73+$C$79+$C$93+$C$104+$C$126+$C$140+$C$167+$C$174+$C$200+$C$218+$C$236+$C$254+$C$264+$C$266+$C$267+$C$272+$C$280)*$H$6</f>
        <v>2604640.39681614</v>
      </c>
      <c r="I167" s="93" t="n">
        <v>0</v>
      </c>
      <c r="J167" s="92" t="n">
        <f aca="false">SUM(D167:I167)</f>
        <v>2604640.39681614</v>
      </c>
      <c r="K167" s="94" t="n">
        <f aca="false">J167/C167</f>
        <v>72.9345989251832</v>
      </c>
      <c r="L167" s="95" t="n">
        <v>19406</v>
      </c>
      <c r="M167" s="96" t="n">
        <f aca="false">L167/$L$6</f>
        <v>0.00665148722743761</v>
      </c>
      <c r="N167" s="97" t="n">
        <f aca="false">$N$6*M167</f>
        <v>685500.235098611</v>
      </c>
      <c r="O167" s="99" t="n">
        <v>5796</v>
      </c>
      <c r="P167" s="99" t="n">
        <v>4579</v>
      </c>
      <c r="Q167" s="99" t="n">
        <f aca="false">O167+P167/2</f>
        <v>8085.5</v>
      </c>
      <c r="R167" s="100" t="n">
        <f aca="false">Q167/$Q$6</f>
        <v>0.00906619991052096</v>
      </c>
      <c r="S167" s="101" t="n">
        <f aca="false">$S$6*R167</f>
        <v>934359.78415121</v>
      </c>
      <c r="T167" s="110" t="n">
        <f aca="false">N167+S167</f>
        <v>1619860.01924982</v>
      </c>
      <c r="U167" s="109" t="n">
        <f aca="false">T167/C167</f>
        <v>45.3589835139399</v>
      </c>
      <c r="V167" s="129" t="n">
        <v>151670143.85</v>
      </c>
      <c r="W167" s="105" t="n">
        <f aca="false">C167*C167/V167</f>
        <v>8.40868816779987</v>
      </c>
      <c r="X167" s="100" t="n">
        <f aca="false">W167/$W$6</f>
        <v>0.00504325882011175</v>
      </c>
      <c r="Y167" s="106" t="n">
        <f aca="false">V167/C167</f>
        <v>4247.03583809364</v>
      </c>
      <c r="Z167" s="101" t="n">
        <f aca="false">$Z$6*X167</f>
        <v>2468860.65217538</v>
      </c>
      <c r="AA167" s="107" t="n">
        <v>43103452.9397</v>
      </c>
      <c r="AB167" s="105" t="n">
        <f aca="false">C167*C167/AA167</f>
        <v>29.5880458993427</v>
      </c>
      <c r="AC167" s="105" t="n">
        <f aca="false">AB167/$AB$6</f>
        <v>0.00488372906505727</v>
      </c>
      <c r="AD167" s="106" t="n">
        <f aca="false">AA167/C167</f>
        <v>1206.97392864303</v>
      </c>
      <c r="AE167" s="109" t="n">
        <f aca="false">$AE$6*AC167</f>
        <v>1409281.21429426</v>
      </c>
      <c r="AF167" s="110" t="n">
        <f aca="false">Z167+AE167</f>
        <v>3878141.86646964</v>
      </c>
      <c r="AG167" s="111" t="n">
        <f aca="false">AF167/C167</f>
        <v>108.59492233618</v>
      </c>
      <c r="AH167" s="112" t="n">
        <v>3172.3299</v>
      </c>
      <c r="AI167" s="96" t="n">
        <f aca="false">AH167/$AH$6</f>
        <v>0.0033548506045061</v>
      </c>
      <c r="AJ167" s="109" t="n">
        <f aca="false">$AJ$6*AI167</f>
        <v>518629.146548625</v>
      </c>
      <c r="AK167" s="110" t="n">
        <f aca="false">AJ167</f>
        <v>518629.146548625</v>
      </c>
      <c r="AL167" s="109" t="n">
        <f aca="false">AK167/C167</f>
        <v>14.5225455462765</v>
      </c>
      <c r="AM167" s="113" t="n">
        <v>5214.83333333333</v>
      </c>
      <c r="AN167" s="100" t="n">
        <f aca="false">AM167/$AM$6</f>
        <v>0.00569508169657701</v>
      </c>
      <c r="AO167" s="109" t="n">
        <f aca="false">AN167*$AO$6</f>
        <v>146729.665010758</v>
      </c>
      <c r="AP167" s="114" t="n">
        <v>53.6666666666667</v>
      </c>
      <c r="AQ167" s="115" t="n">
        <f aca="false">AP167/$AP$6</f>
        <v>0.00583714016387499</v>
      </c>
      <c r="AR167" s="101" t="n">
        <f aca="false">AQ167*$AR$6</f>
        <v>451184.177532231</v>
      </c>
      <c r="AS167" s="90" t="n">
        <v>336.083333333333</v>
      </c>
      <c r="AT167" s="116" t="n">
        <f aca="false">AS167/$AS$6</f>
        <v>0.00514164708642123</v>
      </c>
      <c r="AU167" s="117" t="n">
        <f aca="false">AT167*$AU$6</f>
        <v>529896.57290429</v>
      </c>
      <c r="AV167" s="118" t="n">
        <v>329.166666666667</v>
      </c>
      <c r="AW167" s="115" t="n">
        <f aca="false">AV167/$AV$6</f>
        <v>0.0104051876665598</v>
      </c>
      <c r="AX167" s="119" t="n">
        <f aca="false">$AX$6*AW167</f>
        <v>1072355.45191293</v>
      </c>
      <c r="AY167" s="120" t="n">
        <v>512</v>
      </c>
      <c r="AZ167" s="115" t="n">
        <f aca="false">AY167/$AY$6</f>
        <v>0.0058055152394775</v>
      </c>
      <c r="BA167" s="119" t="n">
        <f aca="false">AZ167*$BA$6</f>
        <v>448739.715843251</v>
      </c>
      <c r="BB167" s="110" t="n">
        <f aca="false">BA167+AX167+AU167+AR167+AO167</f>
        <v>2648905.58320346</v>
      </c>
      <c r="BC167" s="111" t="n">
        <f aca="false">BB167/C167</f>
        <v>74.1741034723191</v>
      </c>
      <c r="BD167" s="121" t="n">
        <f aca="false">J167+T167+AF167+AK167+BB167</f>
        <v>11270177.0122877</v>
      </c>
      <c r="BE167" s="97" t="n">
        <v>5219532</v>
      </c>
      <c r="BF167" s="97" t="n">
        <f aca="false">IF(BD167&gt;BE167,0,BE167-BD167)</f>
        <v>0</v>
      </c>
      <c r="BG167" s="97" t="n">
        <f aca="false">IF(BD167&lt;BE167,0,BD167-BE167)</f>
        <v>6050645.01228769</v>
      </c>
      <c r="BH167" s="122" t="n">
        <f aca="false">BG167/$BG$6</f>
        <v>0.00536839152003944</v>
      </c>
      <c r="BI167" s="97" t="n">
        <f aca="false">$BI$6*BH167</f>
        <v>-681.227186861486</v>
      </c>
      <c r="BJ167" s="121" t="n">
        <f aca="false">BD167+BF167+BI167</f>
        <v>11269495.7851008</v>
      </c>
      <c r="BK167" s="123" t="n">
        <v>7.9</v>
      </c>
      <c r="BL167" s="109" t="n">
        <f aca="false">IF(BK167&gt;=5,0,BJ167*(5-BK167)/5*-0.25)</f>
        <v>0</v>
      </c>
      <c r="BM167" s="130" t="n">
        <v>1250</v>
      </c>
      <c r="BN167" s="101" t="n">
        <f aca="false">IF(BM167&gt;=700,0,BJ167*(700-BM167)/700*-0.25)</f>
        <v>0</v>
      </c>
      <c r="BO167" s="110" t="n">
        <f aca="false">BJ167+BL167+BN167</f>
        <v>11269495.7851008</v>
      </c>
      <c r="BP167" s="109" t="n">
        <f aca="false">IF(BK167&lt;5,0,IF(BM167&lt;700,0,IF(BF167&lt;&gt;0,0,BO167)))</f>
        <v>11269495.7851008</v>
      </c>
      <c r="BQ167" s="125" t="n">
        <f aca="false">BP167/$BP$6</f>
        <v>0.00440297906551435</v>
      </c>
      <c r="BR167" s="111" t="n">
        <f aca="false">$BR$6*BQ167</f>
        <v>22194.1134902941</v>
      </c>
      <c r="BS167" s="126" t="n">
        <f aca="false">ROUND(BJ167+BL167+BR167,0)</f>
        <v>11291690</v>
      </c>
      <c r="BT167" s="127" t="n">
        <f aca="false">BS167/C167</f>
        <v>316.187556003584</v>
      </c>
    </row>
    <row r="168" customFormat="false" ht="15.6" hidden="false" customHeight="false" outlineLevel="0" collapsed="false">
      <c r="A168" s="128" t="s">
        <v>387</v>
      </c>
      <c r="B168" s="89" t="s">
        <v>388</v>
      </c>
      <c r="C168" s="90" t="n">
        <v>6567</v>
      </c>
      <c r="D168" s="91" t="n">
        <v>0</v>
      </c>
      <c r="E168" s="92" t="n">
        <v>0</v>
      </c>
      <c r="F168" s="93" t="n">
        <v>0</v>
      </c>
      <c r="G168" s="92" t="n">
        <v>0</v>
      </c>
      <c r="H168" s="92" t="n">
        <v>0</v>
      </c>
      <c r="I168" s="93" t="n">
        <v>0</v>
      </c>
      <c r="J168" s="92" t="n">
        <f aca="false">SUM(D168:I168)</f>
        <v>0</v>
      </c>
      <c r="K168" s="94" t="n">
        <f aca="false">J168/C168</f>
        <v>0</v>
      </c>
      <c r="L168" s="95" t="n">
        <v>1219</v>
      </c>
      <c r="M168" s="96" t="n">
        <f aca="false">L168/$L$6</f>
        <v>0.00041781732094437</v>
      </c>
      <c r="N168" s="97" t="n">
        <f aca="false">$N$6*M168</f>
        <v>43060.1250430386</v>
      </c>
      <c r="O168" s="99" t="n">
        <v>0</v>
      </c>
      <c r="P168" s="99" t="n">
        <v>0</v>
      </c>
      <c r="Q168" s="99" t="n">
        <f aca="false">O168+P168/2</f>
        <v>0</v>
      </c>
      <c r="R168" s="100" t="n">
        <f aca="false">Q168/$Q$6</f>
        <v>0</v>
      </c>
      <c r="S168" s="101" t="n">
        <f aca="false">$S$6*R168</f>
        <v>0</v>
      </c>
      <c r="T168" s="110" t="n">
        <f aca="false">N168+S168</f>
        <v>43060.1250430386</v>
      </c>
      <c r="U168" s="109" t="n">
        <f aca="false">T168/C168</f>
        <v>6.55704660317323</v>
      </c>
      <c r="V168" s="129" t="n">
        <v>28703688.39</v>
      </c>
      <c r="W168" s="105" t="n">
        <f aca="false">C168*C168/V168</f>
        <v>1.50243719253252</v>
      </c>
      <c r="X168" s="100" t="n">
        <f aca="false">W168/$W$6</f>
        <v>0.000901113166726714</v>
      </c>
      <c r="Y168" s="106" t="n">
        <f aca="false">V168/C168</f>
        <v>4370.89818638648</v>
      </c>
      <c r="Z168" s="101" t="n">
        <f aca="false">$Z$6*X168</f>
        <v>441128.032457284</v>
      </c>
      <c r="AA168" s="107" t="n">
        <v>4310047.1605</v>
      </c>
      <c r="AB168" s="105" t="n">
        <f aca="false">C168*C168/AA168</f>
        <v>10.0058044364872</v>
      </c>
      <c r="AC168" s="105" t="n">
        <f aca="false">AB168/$AB$6</f>
        <v>0.00165153312631698</v>
      </c>
      <c r="AD168" s="106" t="n">
        <f aca="false">AA168/C168</f>
        <v>656.319043779504</v>
      </c>
      <c r="AE168" s="109" t="n">
        <f aca="false">$AE$6*AC168</f>
        <v>476577.340531869</v>
      </c>
      <c r="AF168" s="110" t="n">
        <f aca="false">Z168+AE168</f>
        <v>917705.372989153</v>
      </c>
      <c r="AG168" s="111" t="n">
        <f aca="false">AF168/C168</f>
        <v>139.744993602734</v>
      </c>
      <c r="AH168" s="112" t="n">
        <v>2148.8301</v>
      </c>
      <c r="AI168" s="96" t="n">
        <f aca="false">AH168/$AH$6</f>
        <v>0.00227246351647283</v>
      </c>
      <c r="AJ168" s="109" t="n">
        <f aca="false">$AJ$6*AI168</f>
        <v>351302.025946607</v>
      </c>
      <c r="AK168" s="110" t="n">
        <f aca="false">AJ168</f>
        <v>351302.025946607</v>
      </c>
      <c r="AL168" s="109" t="n">
        <f aca="false">AK168/C168</f>
        <v>53.4950549636983</v>
      </c>
      <c r="AM168" s="113" t="n">
        <v>703.777777777778</v>
      </c>
      <c r="AN168" s="100" t="n">
        <f aca="false">AM168/$AM$6</f>
        <v>0.000768590611527349</v>
      </c>
      <c r="AO168" s="109" t="n">
        <f aca="false">AN168*$AO$6</f>
        <v>19802.181771616</v>
      </c>
      <c r="AP168" s="114" t="n">
        <v>3.66666666666667</v>
      </c>
      <c r="AQ168" s="115" t="n">
        <f aca="false">AP168/$AP$6</f>
        <v>0.000398810818649844</v>
      </c>
      <c r="AR168" s="101" t="n">
        <f aca="false">AQ168*$AR$6</f>
        <v>30826.248154376</v>
      </c>
      <c r="AS168" s="90" t="n">
        <v>33.5</v>
      </c>
      <c r="AT168" s="116" t="n">
        <f aca="false">AS168/$AS$6</f>
        <v>0.000512507346576081</v>
      </c>
      <c r="AU168" s="117" t="n">
        <f aca="false">AT168*$AU$6</f>
        <v>52818.8500638543</v>
      </c>
      <c r="AV168" s="118" t="n">
        <v>5.22222222222222</v>
      </c>
      <c r="AW168" s="115" t="n">
        <f aca="false">AV168/$AV$6</f>
        <v>0.000165078082811245</v>
      </c>
      <c r="AX168" s="119" t="n">
        <f aca="false">$AX$6*AW168</f>
        <v>17012.8966210659</v>
      </c>
      <c r="AY168" s="120" t="n">
        <v>16</v>
      </c>
      <c r="AZ168" s="115" t="n">
        <f aca="false">AY168/$AY$6</f>
        <v>0.000181422351233672</v>
      </c>
      <c r="BA168" s="119" t="n">
        <f aca="false">AZ168*$BA$6</f>
        <v>14023.1161201016</v>
      </c>
      <c r="BB168" s="110" t="n">
        <f aca="false">BA168+AX168+AU168+AR168+AO168</f>
        <v>134483.292731014</v>
      </c>
      <c r="BC168" s="111" t="n">
        <f aca="false">BB168/C168</f>
        <v>20.4786497230111</v>
      </c>
      <c r="BD168" s="121" t="n">
        <f aca="false">J168+T168+AF168+AK168+BB168</f>
        <v>1446550.81670981</v>
      </c>
      <c r="BE168" s="97" t="n">
        <v>841278</v>
      </c>
      <c r="BF168" s="97" t="n">
        <f aca="false">IF(BD168&gt;BE168,0,BE168-BD168)</f>
        <v>0</v>
      </c>
      <c r="BG168" s="97" t="n">
        <f aca="false">IF(BD168&lt;BE168,0,BD168-BE168)</f>
        <v>605272.816709812</v>
      </c>
      <c r="BH168" s="122" t="n">
        <f aca="false">BG168/$BG$6</f>
        <v>0.000537023978424871</v>
      </c>
      <c r="BI168" s="97" t="n">
        <f aca="false">$BI$6*BH168</f>
        <v>-68.1461724119649</v>
      </c>
      <c r="BJ168" s="121" t="n">
        <f aca="false">BD168+BF168+BI168</f>
        <v>1446482.6705374</v>
      </c>
      <c r="BK168" s="123" t="n">
        <v>7.3</v>
      </c>
      <c r="BL168" s="109" t="n">
        <f aca="false">IF(BK168&gt;=5,0,BJ168*(5-BK168)/5*-0.25)</f>
        <v>0</v>
      </c>
      <c r="BM168" s="130" t="n">
        <v>1350</v>
      </c>
      <c r="BN168" s="101" t="n">
        <f aca="false">IF(BM168&gt;=700,0,BJ168*(700-BM168)/700*-0.25)</f>
        <v>0</v>
      </c>
      <c r="BO168" s="110" t="n">
        <f aca="false">BJ168+BL168+BN168</f>
        <v>1446482.6705374</v>
      </c>
      <c r="BP168" s="109" t="n">
        <f aca="false">IF(BK168&lt;5,0,IF(BM168&lt;700,0,IF(BF168&lt;&gt;0,0,BO168)))</f>
        <v>1446482.6705374</v>
      </c>
      <c r="BQ168" s="125" t="n">
        <f aca="false">BP168/$BP$6</f>
        <v>0.000565139118772782</v>
      </c>
      <c r="BR168" s="111" t="n">
        <f aca="false">$BR$6*BQ168</f>
        <v>2848.69892707125</v>
      </c>
      <c r="BS168" s="126" t="n">
        <f aca="false">ROUND(BJ168+BL168+BR168,0)</f>
        <v>1449331</v>
      </c>
      <c r="BT168" s="127" t="n">
        <f aca="false">BS168/C168</f>
        <v>220.699101568448</v>
      </c>
    </row>
    <row r="169" customFormat="false" ht="15.6" hidden="false" customHeight="false" outlineLevel="0" collapsed="false">
      <c r="A169" s="128" t="s">
        <v>389</v>
      </c>
      <c r="B169" s="89" t="s">
        <v>390</v>
      </c>
      <c r="C169" s="90" t="n">
        <v>16512</v>
      </c>
      <c r="D169" s="91" t="n">
        <v>0</v>
      </c>
      <c r="E169" s="92" t="n">
        <v>0</v>
      </c>
      <c r="F169" s="93" t="n">
        <v>0</v>
      </c>
      <c r="G169" s="92" t="n">
        <v>0</v>
      </c>
      <c r="H169" s="92" t="n">
        <v>0</v>
      </c>
      <c r="I169" s="93" t="n">
        <v>0</v>
      </c>
      <c r="J169" s="92" t="n">
        <f aca="false">SUM(D169:I169)</f>
        <v>0</v>
      </c>
      <c r="K169" s="94" t="n">
        <f aca="false">J169/C169</f>
        <v>0</v>
      </c>
      <c r="L169" s="95" t="n">
        <v>4693</v>
      </c>
      <c r="M169" s="96" t="n">
        <f aca="false">L169/$L$6</f>
        <v>0.00160854527251184</v>
      </c>
      <c r="N169" s="97" t="n">
        <f aca="false">$N$6*M169</f>
        <v>165776.182794898</v>
      </c>
      <c r="O169" s="99" t="n">
        <v>23</v>
      </c>
      <c r="P169" s="99" t="n">
        <v>165</v>
      </c>
      <c r="Q169" s="99" t="n">
        <f aca="false">O169+P169/2</f>
        <v>105.5</v>
      </c>
      <c r="R169" s="100" t="n">
        <f aca="false">Q169/$Q$6</f>
        <v>0.000118296220463788</v>
      </c>
      <c r="S169" s="101" t="n">
        <f aca="false">$S$6*R169</f>
        <v>12191.5722253358</v>
      </c>
      <c r="T169" s="110" t="n">
        <f aca="false">N169+S169</f>
        <v>177967.755020233</v>
      </c>
      <c r="U169" s="109" t="n">
        <f aca="false">T169/C169</f>
        <v>10.7780859387254</v>
      </c>
      <c r="V169" s="129" t="n">
        <v>66912297.07</v>
      </c>
      <c r="W169" s="105" t="n">
        <f aca="false">C169*C169/V169</f>
        <v>4.07467918363006</v>
      </c>
      <c r="X169" s="100" t="n">
        <f aca="false">W169/$W$6</f>
        <v>0.00244386060249691</v>
      </c>
      <c r="Y169" s="106" t="n">
        <f aca="false">V169/C169</f>
        <v>4052.3435725533</v>
      </c>
      <c r="Z169" s="101" t="n">
        <f aca="false">$Z$6*X169</f>
        <v>1196359.63493394</v>
      </c>
      <c r="AA169" s="107" t="n">
        <v>13658769.6789</v>
      </c>
      <c r="AB169" s="105" t="n">
        <f aca="false">C169*C169/AA169</f>
        <v>19.9612520314463</v>
      </c>
      <c r="AC169" s="105" t="n">
        <f aca="false">AB169/$AB$6</f>
        <v>0.00329475447795873</v>
      </c>
      <c r="AD169" s="106" t="n">
        <f aca="false">AA169/C169</f>
        <v>827.202621057413</v>
      </c>
      <c r="AE169" s="109" t="n">
        <f aca="false">$AE$6*AC169</f>
        <v>950756.18029697</v>
      </c>
      <c r="AF169" s="110" t="n">
        <f aca="false">Z169+AE169</f>
        <v>2147115.81523091</v>
      </c>
      <c r="AG169" s="111" t="n">
        <f aca="false">AF169/C169</f>
        <v>130.033661290632</v>
      </c>
      <c r="AH169" s="112" t="n">
        <v>4451.9677</v>
      </c>
      <c r="AI169" s="96" t="n">
        <f aca="false">AH169/$AH$6</f>
        <v>0.00470811264918779</v>
      </c>
      <c r="AJ169" s="109" t="n">
        <f aca="false">$AJ$6*AI169</f>
        <v>727831.052096141</v>
      </c>
      <c r="AK169" s="110" t="n">
        <f aca="false">AJ169</f>
        <v>727831.052096141</v>
      </c>
      <c r="AL169" s="109" t="n">
        <f aca="false">AK169/C169</f>
        <v>44.0789154612488</v>
      </c>
      <c r="AM169" s="113" t="n">
        <v>2001.97222222222</v>
      </c>
      <c r="AN169" s="100" t="n">
        <f aca="false">AM169/$AM$6</f>
        <v>0.00218633935756976</v>
      </c>
      <c r="AO169" s="109" t="n">
        <f aca="false">AN169*$AO$6</f>
        <v>56329.4538388909</v>
      </c>
      <c r="AP169" s="114" t="n">
        <v>4</v>
      </c>
      <c r="AQ169" s="115" t="n">
        <f aca="false">AP169/$AP$6</f>
        <v>0.000435066347618012</v>
      </c>
      <c r="AR169" s="101" t="n">
        <f aca="false">AQ169*$AR$6</f>
        <v>33628.6343502284</v>
      </c>
      <c r="AS169" s="90" t="n">
        <v>152.25</v>
      </c>
      <c r="AT169" s="116" t="n">
        <f aca="false">AS169/$AS$6</f>
        <v>0.00232923114973756</v>
      </c>
      <c r="AU169" s="117" t="n">
        <f aca="false">AT169*$AU$6</f>
        <v>240049.848424532</v>
      </c>
      <c r="AV169" s="118" t="n">
        <v>36.0277777777778</v>
      </c>
      <c r="AW169" s="115" t="n">
        <f aca="false">AV169/$AV$6</f>
        <v>0.00113886315641587</v>
      </c>
      <c r="AX169" s="119" t="n">
        <f aca="false">$AX$6*AW169</f>
        <v>117370.887859162</v>
      </c>
      <c r="AY169" s="120" t="n">
        <v>4</v>
      </c>
      <c r="AZ169" s="115" t="n">
        <f aca="false">AY169/$AY$6</f>
        <v>4.5355587808418E-005</v>
      </c>
      <c r="BA169" s="119" t="n">
        <f aca="false">AZ169*$BA$6</f>
        <v>3505.7790300254</v>
      </c>
      <c r="BB169" s="110" t="n">
        <f aca="false">BA169+AX169+AU169+AR169+AO169</f>
        <v>450884.603502839</v>
      </c>
      <c r="BC169" s="111" t="n">
        <f aca="false">BB169/C169</f>
        <v>27.3064803477979</v>
      </c>
      <c r="BD169" s="121" t="n">
        <f aca="false">J169+T169+AF169+AK169+BB169</f>
        <v>3503799.22585012</v>
      </c>
      <c r="BE169" s="97" t="n">
        <v>2099830</v>
      </c>
      <c r="BF169" s="97" t="n">
        <f aca="false">IF(BD169&gt;BE169,0,BE169-BD169)</f>
        <v>0</v>
      </c>
      <c r="BG169" s="97" t="n">
        <f aca="false">IF(BD169&lt;BE169,0,BD169-BE169)</f>
        <v>1403969.22585012</v>
      </c>
      <c r="BH169" s="122" t="n">
        <f aca="false">BG169/$BG$6</f>
        <v>0.00124566165609515</v>
      </c>
      <c r="BI169" s="97" t="n">
        <f aca="false">$BI$6*BH169</f>
        <v>-158.069429659758</v>
      </c>
      <c r="BJ169" s="121" t="n">
        <f aca="false">BD169+BF169+BI169</f>
        <v>3503641.15642046</v>
      </c>
      <c r="BK169" s="123" t="n">
        <v>6.5</v>
      </c>
      <c r="BL169" s="109" t="n">
        <f aca="false">IF(BK169&gt;=5,0,BJ169*(5-BK169)/5*-0.25)</f>
        <v>0</v>
      </c>
      <c r="BM169" s="130" t="n">
        <v>1200</v>
      </c>
      <c r="BN169" s="101" t="n">
        <f aca="false">IF(BM169&gt;=700,0,BJ169*(700-BM169)/700*-0.25)</f>
        <v>0</v>
      </c>
      <c r="BO169" s="110" t="n">
        <f aca="false">BJ169+BL169+BN169</f>
        <v>3503641.15642046</v>
      </c>
      <c r="BP169" s="109" t="n">
        <f aca="false">IF(BK169&lt;5,0,IF(BM169&lt;700,0,IF(BF169&lt;&gt;0,0,BO169)))</f>
        <v>3503641.15642046</v>
      </c>
      <c r="BQ169" s="125" t="n">
        <f aca="false">BP169/$BP$6</f>
        <v>0.00136886857752667</v>
      </c>
      <c r="BR169" s="111" t="n">
        <f aca="false">$BR$6*BQ169</f>
        <v>6900.06109746862</v>
      </c>
      <c r="BS169" s="126" t="n">
        <f aca="false">ROUND(BJ169+BL169+BR169,0)</f>
        <v>3510541</v>
      </c>
      <c r="BT169" s="127" t="n">
        <f aca="false">BS169/C169</f>
        <v>212.605438468992</v>
      </c>
    </row>
    <row r="170" customFormat="false" ht="15.6" hidden="false" customHeight="false" outlineLevel="0" collapsed="false">
      <c r="A170" s="128" t="s">
        <v>391</v>
      </c>
      <c r="B170" s="89" t="s">
        <v>392</v>
      </c>
      <c r="C170" s="90" t="n">
        <v>4760</v>
      </c>
      <c r="D170" s="91" t="n">
        <v>0</v>
      </c>
      <c r="E170" s="92" t="n">
        <v>0</v>
      </c>
      <c r="F170" s="93" t="n">
        <v>0</v>
      </c>
      <c r="G170" s="92" t="n">
        <v>0</v>
      </c>
      <c r="H170" s="92" t="n">
        <v>0</v>
      </c>
      <c r="I170" s="93" t="n">
        <v>0</v>
      </c>
      <c r="J170" s="92" t="n">
        <f aca="false">SUM(D170:I170)</f>
        <v>0</v>
      </c>
      <c r="K170" s="94" t="n">
        <f aca="false">J170/C170</f>
        <v>0</v>
      </c>
      <c r="L170" s="95" t="n">
        <v>1479</v>
      </c>
      <c r="M170" s="96" t="n">
        <f aca="false">L170/$L$6</f>
        <v>0.000506933402523973</v>
      </c>
      <c r="N170" s="97" t="n">
        <f aca="false">$N$6*M170</f>
        <v>52244.4010981576</v>
      </c>
      <c r="O170" s="99" t="n">
        <v>0</v>
      </c>
      <c r="P170" s="99" t="n">
        <v>9</v>
      </c>
      <c r="Q170" s="99" t="n">
        <f aca="false">O170+P170/2</f>
        <v>4.5</v>
      </c>
      <c r="R170" s="100" t="n">
        <f aca="false">Q170/$Q$6</f>
        <v>5.045810351536E-006</v>
      </c>
      <c r="S170" s="101" t="n">
        <f aca="false">$S$6*R170</f>
        <v>520.019668379252</v>
      </c>
      <c r="T170" s="110" t="n">
        <f aca="false">N170+S170</f>
        <v>52764.4207665369</v>
      </c>
      <c r="U170" s="109" t="n">
        <f aca="false">T170/C170</f>
        <v>11.0849623459111</v>
      </c>
      <c r="V170" s="129" t="n">
        <v>27787903.09</v>
      </c>
      <c r="W170" s="105" t="n">
        <f aca="false">C170*C170/V170</f>
        <v>0.81537638614242</v>
      </c>
      <c r="X170" s="100" t="n">
        <f aca="false">W170/$W$6</f>
        <v>0.000489036347770707</v>
      </c>
      <c r="Y170" s="106" t="n">
        <f aca="false">V170/C170</f>
        <v>5837.79476680672</v>
      </c>
      <c r="Z170" s="101" t="n">
        <f aca="false">$Z$6*X170</f>
        <v>239401.275952738</v>
      </c>
      <c r="AA170" s="107" t="n">
        <v>6847000.4369</v>
      </c>
      <c r="AB170" s="105" t="n">
        <f aca="false">C170*C170/AA170</f>
        <v>3.3091278741408</v>
      </c>
      <c r="AC170" s="105" t="n">
        <f aca="false">AB170/$AB$6</f>
        <v>0.000546196394108325</v>
      </c>
      <c r="AD170" s="106" t="n">
        <f aca="false">AA170/C170</f>
        <v>1438.44546993697</v>
      </c>
      <c r="AE170" s="109" t="n">
        <f aca="false">$AE$6*AC170</f>
        <v>157614.05009946</v>
      </c>
      <c r="AF170" s="110" t="n">
        <f aca="false">Z170+AE170</f>
        <v>397015.326052199</v>
      </c>
      <c r="AG170" s="111" t="n">
        <f aca="false">AF170/C170</f>
        <v>83.4065811034031</v>
      </c>
      <c r="AH170" s="112" t="n">
        <v>217.7469</v>
      </c>
      <c r="AI170" s="96" t="n">
        <f aca="false">AH170/$AH$6</f>
        <v>0.000230275016193722</v>
      </c>
      <c r="AJ170" s="109" t="n">
        <f aca="false">$AJ$6*AI170</f>
        <v>35598.4063670707</v>
      </c>
      <c r="AK170" s="110" t="n">
        <f aca="false">AJ170</f>
        <v>35598.4063670707</v>
      </c>
      <c r="AL170" s="109" t="n">
        <f aca="false">AK170/C170</f>
        <v>7.47865679980477</v>
      </c>
      <c r="AM170" s="113" t="n">
        <v>332.472222222222</v>
      </c>
      <c r="AN170" s="100" t="n">
        <f aca="false">AM170/$AM$6</f>
        <v>0.00036309050479045</v>
      </c>
      <c r="AO170" s="109" t="n">
        <f aca="false">AN170*$AO$6</f>
        <v>9354.76450996497</v>
      </c>
      <c r="AP170" s="114" t="n">
        <v>1</v>
      </c>
      <c r="AQ170" s="115" t="n">
        <f aca="false">AP170/$AP$6</f>
        <v>0.000108766586904503</v>
      </c>
      <c r="AR170" s="101" t="n">
        <f aca="false">AQ170*$AR$6</f>
        <v>8407.1585875571</v>
      </c>
      <c r="AS170" s="90" t="n">
        <v>31.75</v>
      </c>
      <c r="AT170" s="116" t="n">
        <f aca="false">AS170/$AS$6</f>
        <v>0.000485734574740017</v>
      </c>
      <c r="AU170" s="117" t="n">
        <f aca="false">AT170*$AU$6</f>
        <v>50059.6564038023</v>
      </c>
      <c r="AV170" s="118" t="n">
        <v>18.5277777777778</v>
      </c>
      <c r="AW170" s="115" t="n">
        <f aca="false">AV170/$AV$6</f>
        <v>0.00058567596401649</v>
      </c>
      <c r="AX170" s="119" t="n">
        <f aca="false">$AX$6*AW170</f>
        <v>60359.5853523987</v>
      </c>
      <c r="AY170" s="120" t="n">
        <v>14</v>
      </c>
      <c r="AZ170" s="115" t="n">
        <f aca="false">AY170/$AY$6</f>
        <v>0.000158744557329463</v>
      </c>
      <c r="BA170" s="119" t="n">
        <f aca="false">AZ170*$BA$6</f>
        <v>12270.2266050889</v>
      </c>
      <c r="BB170" s="110" t="n">
        <f aca="false">BA170+AX170+AU170+AR170+AO170</f>
        <v>140451.391458812</v>
      </c>
      <c r="BC170" s="111" t="n">
        <f aca="false">BB170/C170</f>
        <v>29.5065948442882</v>
      </c>
      <c r="BD170" s="121" t="n">
        <f aca="false">J170+T170+AF170+AK170+BB170</f>
        <v>625829.544644618</v>
      </c>
      <c r="BE170" s="97" t="n">
        <v>524545</v>
      </c>
      <c r="BF170" s="97" t="n">
        <f aca="false">IF(BD170&gt;BE170,0,BE170-BD170)</f>
        <v>0</v>
      </c>
      <c r="BG170" s="97" t="n">
        <f aca="false">IF(BD170&lt;BE170,0,BD170-BE170)</f>
        <v>101284.544644618</v>
      </c>
      <c r="BH170" s="122" t="n">
        <f aca="false">BG170/$BG$6</f>
        <v>8.98639879677296E-005</v>
      </c>
      <c r="BI170" s="97" t="n">
        <f aca="false">$BI$6*BH170</f>
        <v>-11.4033768764617</v>
      </c>
      <c r="BJ170" s="121" t="n">
        <f aca="false">BD170+BF170+BI170</f>
        <v>625818.141267742</v>
      </c>
      <c r="BK170" s="123" t="n">
        <v>7.8</v>
      </c>
      <c r="BL170" s="109" t="n">
        <f aca="false">IF(BK170&gt;=5,0,BJ170*(5-BK170)/5*-0.25)</f>
        <v>0</v>
      </c>
      <c r="BM170" s="130" t="n">
        <v>1400</v>
      </c>
      <c r="BN170" s="101" t="n">
        <f aca="false">IF(BM170&gt;=700,0,BJ170*(700-BM170)/700*-0.25)</f>
        <v>0</v>
      </c>
      <c r="BO170" s="110" t="n">
        <f aca="false">BJ170+BL170+BN170</f>
        <v>625818.141267742</v>
      </c>
      <c r="BP170" s="109" t="n">
        <f aca="false">IF(BK170&lt;5,0,IF(BM170&lt;700,0,IF(BF170&lt;&gt;0,0,BO170)))</f>
        <v>625818.141267742</v>
      </c>
      <c r="BQ170" s="125" t="n">
        <f aca="false">BP170/$BP$6</f>
        <v>0.000244506429335012</v>
      </c>
      <c r="BR170" s="111" t="n">
        <f aca="false">$BR$6*BQ170</f>
        <v>1232.48449765997</v>
      </c>
      <c r="BS170" s="126" t="n">
        <f aca="false">ROUND(BJ170+BL170+BR170,0)</f>
        <v>627051</v>
      </c>
      <c r="BT170" s="127" t="n">
        <f aca="false">BS170/C170</f>
        <v>131.733403361345</v>
      </c>
    </row>
    <row r="171" customFormat="false" ht="15.6" hidden="false" customHeight="false" outlineLevel="0" collapsed="false">
      <c r="A171" s="88" t="s">
        <v>393</v>
      </c>
      <c r="B171" s="89" t="s">
        <v>394</v>
      </c>
      <c r="C171" s="90" t="n">
        <v>8787</v>
      </c>
      <c r="D171" s="91" t="n">
        <v>0</v>
      </c>
      <c r="E171" s="92" t="n">
        <v>0</v>
      </c>
      <c r="F171" s="93" t="n">
        <v>0</v>
      </c>
      <c r="G171" s="92" t="n">
        <v>0</v>
      </c>
      <c r="H171" s="92" t="n">
        <v>0</v>
      </c>
      <c r="I171" s="93" t="n">
        <v>0</v>
      </c>
      <c r="J171" s="92" t="n">
        <f aca="false">SUM(D171:I171)</f>
        <v>0</v>
      </c>
      <c r="K171" s="94" t="n">
        <f aca="false">J171/C171</f>
        <v>0</v>
      </c>
      <c r="L171" s="95" t="n">
        <v>1688</v>
      </c>
      <c r="M171" s="96" t="n">
        <f aca="false">L171/$L$6</f>
        <v>0.000578569021947577</v>
      </c>
      <c r="N171" s="97" t="n">
        <f aca="false">$N$6*M171</f>
        <v>59627.1460809263</v>
      </c>
      <c r="O171" s="99" t="n">
        <v>0</v>
      </c>
      <c r="P171" s="99" t="n">
        <v>180</v>
      </c>
      <c r="Q171" s="99" t="n">
        <f aca="false">O171+P171/2</f>
        <v>90</v>
      </c>
      <c r="R171" s="100" t="n">
        <f aca="false">Q171/$Q$6</f>
        <v>0.00010091620703072</v>
      </c>
      <c r="S171" s="101" t="n">
        <f aca="false">$S$6*R171</f>
        <v>10400.393367585</v>
      </c>
      <c r="T171" s="110" t="n">
        <f aca="false">N171+S171</f>
        <v>70027.5394485114</v>
      </c>
      <c r="U171" s="109" t="n">
        <f aca="false">T171/C171</f>
        <v>7.96944798549122</v>
      </c>
      <c r="V171" s="129" t="n">
        <v>47939585.3</v>
      </c>
      <c r="W171" s="105" t="n">
        <f aca="false">C171*C171/V171</f>
        <v>1.61059734907636</v>
      </c>
      <c r="X171" s="100" t="n">
        <f aca="false">W171/$W$6</f>
        <v>0.000965984125500428</v>
      </c>
      <c r="Y171" s="106" t="n">
        <f aca="false">V171/C171</f>
        <v>5455.73976328667</v>
      </c>
      <c r="Z171" s="101" t="n">
        <f aca="false">$Z$6*X171</f>
        <v>472884.752327902</v>
      </c>
      <c r="AA171" s="107" t="n">
        <v>7759220.9757</v>
      </c>
      <c r="AB171" s="105" t="n">
        <f aca="false">C171*C171/AA171</f>
        <v>9.95091765549754</v>
      </c>
      <c r="AC171" s="105" t="n">
        <f aca="false">AB171/$AB$6</f>
        <v>0.00164247365113167</v>
      </c>
      <c r="AD171" s="106" t="n">
        <f aca="false">AA171/C171</f>
        <v>883.03413857972</v>
      </c>
      <c r="AE171" s="109" t="n">
        <f aca="false">$AE$6*AC171</f>
        <v>473963.078352306</v>
      </c>
      <c r="AF171" s="110" t="n">
        <f aca="false">Z171+AE171</f>
        <v>946847.830680208</v>
      </c>
      <c r="AG171" s="111" t="n">
        <f aca="false">AF171/C171</f>
        <v>107.755528699238</v>
      </c>
      <c r="AH171" s="112" t="n">
        <v>260.8888</v>
      </c>
      <c r="AI171" s="96" t="n">
        <f aca="false">AH171/$AH$6</f>
        <v>0.000275899094980277</v>
      </c>
      <c r="AJ171" s="109" t="n">
        <f aca="false">$AJ$6*AI171</f>
        <v>42651.4706708451</v>
      </c>
      <c r="AK171" s="110" t="n">
        <f aca="false">AJ171</f>
        <v>42651.4706708451</v>
      </c>
      <c r="AL171" s="109" t="n">
        <f aca="false">AK171/C171</f>
        <v>4.85392860712929</v>
      </c>
      <c r="AM171" s="113" t="n">
        <v>693.305555555556</v>
      </c>
      <c r="AN171" s="100" t="n">
        <f aca="false">AM171/$AM$6</f>
        <v>0.00075715397352033</v>
      </c>
      <c r="AO171" s="109" t="n">
        <f aca="false">AN171*$AO$6</f>
        <v>19507.5250567479</v>
      </c>
      <c r="AP171" s="114" t="n">
        <v>9.33333333333333</v>
      </c>
      <c r="AQ171" s="115" t="n">
        <f aca="false">AP171/$AP$6</f>
        <v>0.00101515481110869</v>
      </c>
      <c r="AR171" s="101" t="n">
        <f aca="false">AQ171*$AR$6</f>
        <v>78466.8134838663</v>
      </c>
      <c r="AS171" s="90" t="n">
        <v>56.6666666666667</v>
      </c>
      <c r="AT171" s="116" t="n">
        <f aca="false">AS171/$AS$6</f>
        <v>0.00086692784992969</v>
      </c>
      <c r="AU171" s="117" t="n">
        <f aca="false">AT171*$AU$6</f>
        <v>89345.3185159725</v>
      </c>
      <c r="AV171" s="118" t="n">
        <v>25.6944444444444</v>
      </c>
      <c r="AW171" s="115" t="n">
        <f aca="false">AV171/$AV$6</f>
        <v>0.000812219290427666</v>
      </c>
      <c r="AX171" s="119" t="n">
        <f aca="false">$AX$6*AW171</f>
        <v>83707.0711408827</v>
      </c>
      <c r="AY171" s="120" t="n">
        <v>137</v>
      </c>
      <c r="AZ171" s="115" t="n">
        <f aca="false">AY171/$AY$6</f>
        <v>0.00155342888243832</v>
      </c>
      <c r="BA171" s="119" t="n">
        <f aca="false">AZ171*$BA$6</f>
        <v>120072.93177837</v>
      </c>
      <c r="BB171" s="110" t="n">
        <f aca="false">BA171+AX171+AU171+AR171+AO171</f>
        <v>391099.659975839</v>
      </c>
      <c r="BC171" s="111" t="n">
        <f aca="false">BB171/C171</f>
        <v>44.5088949557118</v>
      </c>
      <c r="BD171" s="121" t="n">
        <f aca="false">J171+T171+AF171+AK171+BB171</f>
        <v>1450626.5007754</v>
      </c>
      <c r="BE171" s="97" t="n">
        <v>937842</v>
      </c>
      <c r="BF171" s="97" t="n">
        <f aca="false">IF(BD171&gt;BE171,0,BE171-BD171)</f>
        <v>0</v>
      </c>
      <c r="BG171" s="97" t="n">
        <f aca="false">IF(BD171&lt;BE171,0,BD171-BE171)</f>
        <v>512784.500775404</v>
      </c>
      <c r="BH171" s="122" t="n">
        <f aca="false">BG171/$BG$6</f>
        <v>0.00045496438147997</v>
      </c>
      <c r="BI171" s="97" t="n">
        <f aca="false">$BI$6*BH171</f>
        <v>-57.7331412138694</v>
      </c>
      <c r="BJ171" s="121" t="n">
        <f aca="false">BD171+BF171+BI171</f>
        <v>1450568.76763419</v>
      </c>
      <c r="BK171" s="123" t="n">
        <v>8</v>
      </c>
      <c r="BL171" s="109" t="n">
        <f aca="false">IF(BK171&gt;=5,0,BJ171*(5-BK171)/5*-0.25)</f>
        <v>0</v>
      </c>
      <c r="BM171" s="130" t="n">
        <v>1400</v>
      </c>
      <c r="BN171" s="101" t="n">
        <f aca="false">IF(BM171&gt;=700,0,BJ171*(700-BM171)/700*-0.25)</f>
        <v>0</v>
      </c>
      <c r="BO171" s="110" t="n">
        <f aca="false">BJ171+BL171+BN171</f>
        <v>1450568.76763419</v>
      </c>
      <c r="BP171" s="109" t="n">
        <f aca="false">IF(BK171&lt;5,0,IF(BM171&lt;700,0,IF(BF171&lt;&gt;0,0,BO171)))</f>
        <v>1450568.76763419</v>
      </c>
      <c r="BQ171" s="125" t="n">
        <f aca="false">BP171/$BP$6</f>
        <v>0.000566735552217534</v>
      </c>
      <c r="BR171" s="111" t="n">
        <f aca="false">$BR$6*BQ171</f>
        <v>2856.74607526917</v>
      </c>
      <c r="BS171" s="126" t="n">
        <f aca="false">ROUND(BJ171+BL171+BR171,0)</f>
        <v>1453426</v>
      </c>
      <c r="BT171" s="127" t="n">
        <f aca="false">BS171/C171</f>
        <v>165.406395811995</v>
      </c>
    </row>
    <row r="172" customFormat="false" ht="15.6" hidden="false" customHeight="false" outlineLevel="0" collapsed="false">
      <c r="A172" s="128" t="s">
        <v>395</v>
      </c>
      <c r="B172" s="89" t="s">
        <v>396</v>
      </c>
      <c r="C172" s="90" t="n">
        <v>7255</v>
      </c>
      <c r="D172" s="91" t="n">
        <v>0</v>
      </c>
      <c r="E172" s="92" t="n">
        <v>0</v>
      </c>
      <c r="F172" s="93" t="n">
        <v>0</v>
      </c>
      <c r="G172" s="92" t="n">
        <v>0</v>
      </c>
      <c r="H172" s="92" t="n">
        <v>0</v>
      </c>
      <c r="I172" s="93" t="n">
        <v>0</v>
      </c>
      <c r="J172" s="92" t="n">
        <f aca="false">SUM(D172:I172)</f>
        <v>0</v>
      </c>
      <c r="K172" s="94" t="n">
        <f aca="false">J172/C172</f>
        <v>0</v>
      </c>
      <c r="L172" s="95" t="n">
        <v>1377</v>
      </c>
      <c r="M172" s="96" t="n">
        <f aca="false">L172/$L$6</f>
        <v>0.000471972478211975</v>
      </c>
      <c r="N172" s="97" t="n">
        <f aca="false">$N$6*M172</f>
        <v>48641.3389534571</v>
      </c>
      <c r="O172" s="99" t="n">
        <v>0</v>
      </c>
      <c r="P172" s="99" t="n">
        <v>0</v>
      </c>
      <c r="Q172" s="99" t="n">
        <f aca="false">O172+P172/2</f>
        <v>0</v>
      </c>
      <c r="R172" s="100" t="n">
        <f aca="false">Q172/$Q$6</f>
        <v>0</v>
      </c>
      <c r="S172" s="101" t="n">
        <f aca="false">$S$6*R172</f>
        <v>0</v>
      </c>
      <c r="T172" s="110" t="n">
        <f aca="false">N172+S172</f>
        <v>48641.3389534571</v>
      </c>
      <c r="U172" s="109" t="n">
        <f aca="false">T172/C172</f>
        <v>6.70452638917396</v>
      </c>
      <c r="V172" s="129" t="n">
        <v>30834843.82</v>
      </c>
      <c r="W172" s="105" t="n">
        <f aca="false">C172*C172/V172</f>
        <v>1.70699826816895</v>
      </c>
      <c r="X172" s="100" t="n">
        <f aca="false">W172/$W$6</f>
        <v>0.00102380227451234</v>
      </c>
      <c r="Y172" s="106" t="n">
        <f aca="false">V172/C172</f>
        <v>4250.15076774638</v>
      </c>
      <c r="Z172" s="101" t="n">
        <f aca="false">$Z$6*X172</f>
        <v>501188.862461589</v>
      </c>
      <c r="AA172" s="107" t="n">
        <v>6074979.4399</v>
      </c>
      <c r="AB172" s="105" t="n">
        <f aca="false">C172*C172/AA172</f>
        <v>8.66423096912842</v>
      </c>
      <c r="AC172" s="105" t="n">
        <f aca="false">AB172/$AB$6</f>
        <v>0.00143009635561103</v>
      </c>
      <c r="AD172" s="106" t="n">
        <f aca="false">AA172/C172</f>
        <v>837.350715354928</v>
      </c>
      <c r="AE172" s="109" t="n">
        <f aca="false">$AE$6*AC172</f>
        <v>412678.078932226</v>
      </c>
      <c r="AF172" s="110" t="n">
        <f aca="false">Z172+AE172</f>
        <v>913866.941393815</v>
      </c>
      <c r="AG172" s="111" t="n">
        <f aca="false">AF172/C172</f>
        <v>125.963741060484</v>
      </c>
      <c r="AH172" s="112" t="n">
        <v>3116.7465</v>
      </c>
      <c r="AI172" s="96" t="n">
        <f aca="false">AH172/$AH$6</f>
        <v>0.00329606920125718</v>
      </c>
      <c r="AJ172" s="109" t="n">
        <f aca="false">$AJ$6*AI172</f>
        <v>509542.080507898</v>
      </c>
      <c r="AK172" s="110" t="n">
        <f aca="false">AJ172</f>
        <v>509542.080507898</v>
      </c>
      <c r="AL172" s="109" t="n">
        <f aca="false">AK172/C172</f>
        <v>70.2332295669054</v>
      </c>
      <c r="AM172" s="113" t="n">
        <v>711.833333333333</v>
      </c>
      <c r="AN172" s="100" t="n">
        <f aca="false">AM172/$AM$6</f>
        <v>0.000777388025378901</v>
      </c>
      <c r="AO172" s="109" t="n">
        <f aca="false">AN172*$AO$6</f>
        <v>20028.8407830531</v>
      </c>
      <c r="AP172" s="114" t="n">
        <v>3.66666666666667</v>
      </c>
      <c r="AQ172" s="115" t="n">
        <f aca="false">AP172/$AP$6</f>
        <v>0.000398810818649844</v>
      </c>
      <c r="AR172" s="101" t="n">
        <f aca="false">AQ172*$AR$6</f>
        <v>30826.248154376</v>
      </c>
      <c r="AS172" s="90" t="n">
        <v>50.4166666666667</v>
      </c>
      <c r="AT172" s="116" t="n">
        <f aca="false">AS172/$AS$6</f>
        <v>0.000771310807658033</v>
      </c>
      <c r="AU172" s="117" t="n">
        <f aca="false">AT172*$AU$6</f>
        <v>79491.0554443579</v>
      </c>
      <c r="AV172" s="118" t="n">
        <v>16.1666666666667</v>
      </c>
      <c r="AW172" s="115" t="n">
        <f aca="false">AV172/$AV$6</f>
        <v>0.000511039596788002</v>
      </c>
      <c r="AX172" s="119" t="n">
        <f aca="false">$AX$6*AW172</f>
        <v>52667.5842205338</v>
      </c>
      <c r="AY172" s="120" t="n">
        <v>0</v>
      </c>
      <c r="AZ172" s="115" t="n">
        <f aca="false">AY172/$AY$6</f>
        <v>0</v>
      </c>
      <c r="BA172" s="119" t="n">
        <f aca="false">AZ172*$BA$6</f>
        <v>0</v>
      </c>
      <c r="BB172" s="110" t="n">
        <f aca="false">BA172+AX172+AU172+AR172+AO172</f>
        <v>183013.728602321</v>
      </c>
      <c r="BC172" s="111" t="n">
        <f aca="false">BB172/C172</f>
        <v>25.2258757549719</v>
      </c>
      <c r="BD172" s="121" t="n">
        <f aca="false">J172+T172+AF172+AK172+BB172</f>
        <v>1655064.08945749</v>
      </c>
      <c r="BE172" s="97" t="n">
        <v>898364</v>
      </c>
      <c r="BF172" s="97" t="n">
        <f aca="false">IF(BD172&gt;BE172,0,BE172-BD172)</f>
        <v>0</v>
      </c>
      <c r="BG172" s="97" t="n">
        <f aca="false">IF(BD172&lt;BE172,0,BD172-BE172)</f>
        <v>756700.089457491</v>
      </c>
      <c r="BH172" s="122" t="n">
        <f aca="false">BG172/$BG$6</f>
        <v>0.000671376743340092</v>
      </c>
      <c r="BI172" s="97" t="n">
        <f aca="false">$BI$6*BH172</f>
        <v>-85.1949952760592</v>
      </c>
      <c r="BJ172" s="121" t="n">
        <f aca="false">BD172+BF172+BI172</f>
        <v>1654978.89446221</v>
      </c>
      <c r="BK172" s="123" t="n">
        <v>8</v>
      </c>
      <c r="BL172" s="109" t="n">
        <f aca="false">IF(BK172&gt;=5,0,BJ172*(5-BK172)/5*-0.25)</f>
        <v>0</v>
      </c>
      <c r="BM172" s="130" t="n">
        <v>1200</v>
      </c>
      <c r="BN172" s="101" t="n">
        <f aca="false">IF(BM172&gt;=700,0,BJ172*(700-BM172)/700*-0.25)</f>
        <v>0</v>
      </c>
      <c r="BO172" s="110" t="n">
        <f aca="false">BJ172+BL172+BN172</f>
        <v>1654978.89446221</v>
      </c>
      <c r="BP172" s="109" t="n">
        <f aca="false">IF(BK172&lt;5,0,IF(BM172&lt;700,0,IF(BF172&lt;&gt;0,0,BO172)))</f>
        <v>1654978.89446221</v>
      </c>
      <c r="BQ172" s="125" t="n">
        <f aca="false">BP172/$BP$6</f>
        <v>0.000646598354100189</v>
      </c>
      <c r="BR172" s="111" t="n">
        <f aca="false">$BR$6*BQ172</f>
        <v>3259.31080752493</v>
      </c>
      <c r="BS172" s="126" t="n">
        <f aca="false">ROUND(BJ172+BL172+BR172,0)</f>
        <v>1658238</v>
      </c>
      <c r="BT172" s="127" t="n">
        <f aca="false">BS172/C172</f>
        <v>228.564851826327</v>
      </c>
    </row>
    <row r="173" customFormat="false" ht="15.6" hidden="false" customHeight="false" outlineLevel="0" collapsed="false">
      <c r="A173" s="128" t="s">
        <v>397</v>
      </c>
      <c r="B173" s="89" t="s">
        <v>398</v>
      </c>
      <c r="C173" s="90" t="n">
        <v>22300</v>
      </c>
      <c r="D173" s="91" t="n">
        <v>0</v>
      </c>
      <c r="E173" s="92" t="n">
        <v>0</v>
      </c>
      <c r="F173" s="93" t="n">
        <v>0</v>
      </c>
      <c r="G173" s="92" t="n">
        <v>0</v>
      </c>
      <c r="H173" s="92" t="n">
        <v>0</v>
      </c>
      <c r="I173" s="93" t="n">
        <v>0</v>
      </c>
      <c r="J173" s="92" t="n">
        <f aca="false">SUM(D173:I173)</f>
        <v>0</v>
      </c>
      <c r="K173" s="94" t="n">
        <f aca="false">J173/C173</f>
        <v>0</v>
      </c>
      <c r="L173" s="95" t="n">
        <v>7589</v>
      </c>
      <c r="M173" s="96" t="n">
        <f aca="false">L173/$L$6</f>
        <v>0.00260116131964465</v>
      </c>
      <c r="N173" s="97" t="n">
        <f aca="false">$N$6*M173</f>
        <v>268074.888393454</v>
      </c>
      <c r="O173" s="99" t="n">
        <v>690</v>
      </c>
      <c r="P173" s="99" t="n">
        <v>639</v>
      </c>
      <c r="Q173" s="99" t="n">
        <f aca="false">O173+P173/2</f>
        <v>1009.5</v>
      </c>
      <c r="R173" s="100" t="n">
        <f aca="false">Q173/$Q$6</f>
        <v>0.00113194345552791</v>
      </c>
      <c r="S173" s="101" t="n">
        <f aca="false">$S$6*R173</f>
        <v>116657.745606412</v>
      </c>
      <c r="T173" s="110" t="n">
        <f aca="false">N173+S173</f>
        <v>384732.633999866</v>
      </c>
      <c r="U173" s="109" t="n">
        <f aca="false">T173/C173</f>
        <v>17.2525844842989</v>
      </c>
      <c r="V173" s="129" t="n">
        <v>112841474.87</v>
      </c>
      <c r="W173" s="105" t="n">
        <f aca="false">C173*C173/V173</f>
        <v>4.40697891066124</v>
      </c>
      <c r="X173" s="100" t="n">
        <f aca="false">W173/$W$6</f>
        <v>0.00264316321615409</v>
      </c>
      <c r="Y173" s="106" t="n">
        <f aca="false">V173/C173</f>
        <v>5060.15582376682</v>
      </c>
      <c r="Z173" s="101" t="n">
        <f aca="false">$Z$6*X173</f>
        <v>1293925.59343119</v>
      </c>
      <c r="AA173" s="107" t="n">
        <v>24058645.7912</v>
      </c>
      <c r="AB173" s="105" t="n">
        <f aca="false">C173*C173/AA173</f>
        <v>20.6699082033077</v>
      </c>
      <c r="AC173" s="105" t="n">
        <f aca="false">AB173/$AB$6</f>
        <v>0.00341172349833357</v>
      </c>
      <c r="AD173" s="106" t="n">
        <f aca="false">AA173/C173</f>
        <v>1078.86303996413</v>
      </c>
      <c r="AE173" s="109" t="n">
        <f aca="false">$AE$6*AC173</f>
        <v>984509.535749895</v>
      </c>
      <c r="AF173" s="110" t="n">
        <f aca="false">Z173+AE173</f>
        <v>2278435.12918108</v>
      </c>
      <c r="AG173" s="111" t="n">
        <f aca="false">AF173/C173</f>
        <v>102.171978887044</v>
      </c>
      <c r="AH173" s="112" t="n">
        <v>4220.2149</v>
      </c>
      <c r="AI173" s="96" t="n">
        <f aca="false">AH173/$AH$6</f>
        <v>0.00446302590043067</v>
      </c>
      <c r="AJ173" s="109" t="n">
        <f aca="false">$AJ$6*AI173</f>
        <v>689942.887667134</v>
      </c>
      <c r="AK173" s="110" t="n">
        <f aca="false">AJ173</f>
        <v>689942.887667134</v>
      </c>
      <c r="AL173" s="109" t="n">
        <f aca="false">AK173/C173</f>
        <v>30.9391429447145</v>
      </c>
      <c r="AM173" s="113" t="n">
        <v>1803.19444444444</v>
      </c>
      <c r="AN173" s="100" t="n">
        <f aca="false">AM173/$AM$6</f>
        <v>0.00196925558680525</v>
      </c>
      <c r="AO173" s="109" t="n">
        <f aca="false">AN173*$AO$6</f>
        <v>50736.4473359826</v>
      </c>
      <c r="AP173" s="114" t="n">
        <v>11.6666666666667</v>
      </c>
      <c r="AQ173" s="115" t="n">
        <f aca="false">AP173/$AP$6</f>
        <v>0.00126894351388587</v>
      </c>
      <c r="AR173" s="101" t="n">
        <f aca="false">AQ173*$AR$6</f>
        <v>98083.5168548329</v>
      </c>
      <c r="AS173" s="90" t="n">
        <v>108.916666666667</v>
      </c>
      <c r="AT173" s="116" t="n">
        <f aca="false">AS173/$AS$6</f>
        <v>0.00166628632332074</v>
      </c>
      <c r="AU173" s="117" t="n">
        <f aca="false">AT173*$AU$6</f>
        <v>171726.957794671</v>
      </c>
      <c r="AV173" s="118" t="n">
        <v>36.8055555555556</v>
      </c>
      <c r="AW173" s="115" t="n">
        <f aca="false">AV173/$AV$6</f>
        <v>0.00116344925385585</v>
      </c>
      <c r="AX173" s="119" t="n">
        <f aca="false">$AX$6*AW173</f>
        <v>119904.723526129</v>
      </c>
      <c r="AY173" s="120" t="n">
        <v>17</v>
      </c>
      <c r="AZ173" s="115" t="n">
        <f aca="false">AY173/$AY$6</f>
        <v>0.000192761248185777</v>
      </c>
      <c r="BA173" s="119" t="n">
        <f aca="false">AZ173*$BA$6</f>
        <v>14899.5608776079</v>
      </c>
      <c r="BB173" s="110" t="n">
        <f aca="false">BA173+AX173+AU173+AR173+AO173</f>
        <v>455351.206389223</v>
      </c>
      <c r="BC173" s="111" t="n">
        <f aca="false">BB173/C173</f>
        <v>20.4193366093822</v>
      </c>
      <c r="BD173" s="121" t="n">
        <f aca="false">J173+T173+AF173+AK173+BB173</f>
        <v>3808461.85723731</v>
      </c>
      <c r="BE173" s="97" t="n">
        <v>2446872</v>
      </c>
      <c r="BF173" s="97" t="n">
        <f aca="false">IF(BD173&gt;BE173,0,BE173-BD173)</f>
        <v>0</v>
      </c>
      <c r="BG173" s="97" t="n">
        <f aca="false">IF(BD173&lt;BE173,0,BD173-BE173)</f>
        <v>1361589.85723731</v>
      </c>
      <c r="BH173" s="122" t="n">
        <f aca="false">BG173/$BG$6</f>
        <v>0.00120806086434094</v>
      </c>
      <c r="BI173" s="97" t="n">
        <f aca="false">$BI$6*BH173</f>
        <v>-153.298041154492</v>
      </c>
      <c r="BJ173" s="121" t="n">
        <f aca="false">BD173+BF173+BI173</f>
        <v>3808308.55919615</v>
      </c>
      <c r="BK173" s="123" t="n">
        <v>6.9</v>
      </c>
      <c r="BL173" s="109" t="n">
        <f aca="false">IF(BK173&gt;=5,0,BJ173*(5-BK173)/5*-0.25)</f>
        <v>0</v>
      </c>
      <c r="BM173" s="130" t="n">
        <v>1000</v>
      </c>
      <c r="BN173" s="101" t="n">
        <f aca="false">IF(BM173&gt;=700,0,BJ173*(700-BM173)/700*-0.25)</f>
        <v>0</v>
      </c>
      <c r="BO173" s="110" t="n">
        <f aca="false">BJ173+BL173+BN173</f>
        <v>3808308.55919615</v>
      </c>
      <c r="BP173" s="109" t="n">
        <f aca="false">IF(BK173&lt;5,0,IF(BM173&lt;700,0,IF(BF173&lt;&gt;0,0,BO173)))</f>
        <v>3808308.55919615</v>
      </c>
      <c r="BQ173" s="125" t="n">
        <f aca="false">BP173/$BP$6</f>
        <v>0.00148790178202367</v>
      </c>
      <c r="BR173" s="111" t="n">
        <f aca="false">$BR$6*BQ173</f>
        <v>7500.07222866196</v>
      </c>
      <c r="BS173" s="126" t="n">
        <f aca="false">ROUND(BJ173+BL173+BR173,0)</f>
        <v>3815809</v>
      </c>
      <c r="BT173" s="127" t="n">
        <f aca="false">BS173/C173</f>
        <v>171.112511210762</v>
      </c>
    </row>
    <row r="174" customFormat="false" ht="15.6" hidden="false" customHeight="false" outlineLevel="0" collapsed="false">
      <c r="A174" s="88" t="s">
        <v>399</v>
      </c>
      <c r="B174" s="89" t="s">
        <v>400</v>
      </c>
      <c r="C174" s="90" t="n">
        <v>41438</v>
      </c>
      <c r="D174" s="91" t="n">
        <v>0</v>
      </c>
      <c r="E174" s="92" t="n">
        <v>0</v>
      </c>
      <c r="F174" s="93" t="n">
        <v>0</v>
      </c>
      <c r="G174" s="92" t="n">
        <v>0</v>
      </c>
      <c r="H174" s="92" t="n">
        <f aca="false">C174/($C$9+$C$59+$C$61+$C$66+$C$73+$C$79+$C$93+$C$104+$C$126+$C$140+$C$167+$C$174+$C$200+$C$218+$C$236+$C$254+$C$264+$C$266+$C$267+$C$272+$C$280)*$H$6</f>
        <v>3022263.91026174</v>
      </c>
      <c r="I174" s="93" t="n">
        <v>0</v>
      </c>
      <c r="J174" s="92" t="n">
        <f aca="false">SUM(D174:I174)</f>
        <v>3022263.91026174</v>
      </c>
      <c r="K174" s="94" t="n">
        <f aca="false">J174/C174</f>
        <v>72.9345989251832</v>
      </c>
      <c r="L174" s="95" t="n">
        <v>18601</v>
      </c>
      <c r="M174" s="96" t="n">
        <f aca="false">L174/$L$6</f>
        <v>0.00637557012870076</v>
      </c>
      <c r="N174" s="97" t="n">
        <f aca="false">$N$6*M174</f>
        <v>657064.303466416</v>
      </c>
      <c r="O174" s="99" t="n">
        <v>3325</v>
      </c>
      <c r="P174" s="99" t="n">
        <v>5562</v>
      </c>
      <c r="Q174" s="99" t="n">
        <f aca="false">O174+P174/2</f>
        <v>6106</v>
      </c>
      <c r="R174" s="100" t="n">
        <f aca="false">Q174/$Q$6</f>
        <v>0.00684660400143974</v>
      </c>
      <c r="S174" s="101" t="n">
        <f aca="false">$S$6*R174</f>
        <v>705608.910027492</v>
      </c>
      <c r="T174" s="110" t="n">
        <f aca="false">N174+S174</f>
        <v>1362673.21349391</v>
      </c>
      <c r="U174" s="109" t="n">
        <f aca="false">T174/C174</f>
        <v>32.8846279621099</v>
      </c>
      <c r="V174" s="129" t="n">
        <v>162128526.85</v>
      </c>
      <c r="W174" s="105" t="n">
        <f aca="false">C174*C174/V174</f>
        <v>10.5910284720508</v>
      </c>
      <c r="X174" s="100" t="n">
        <f aca="false">W174/$W$6</f>
        <v>0.00635215585235579</v>
      </c>
      <c r="Y174" s="106" t="n">
        <f aca="false">V174/C174</f>
        <v>3912.55675587625</v>
      </c>
      <c r="Z174" s="101" t="n">
        <f aca="false">$Z$6*X174</f>
        <v>3109613.88256082</v>
      </c>
      <c r="AA174" s="107" t="n">
        <v>40524734.183</v>
      </c>
      <c r="AB174" s="105" t="n">
        <f aca="false">C174*C174/AA174</f>
        <v>42.3718471846343</v>
      </c>
      <c r="AC174" s="105" t="n">
        <f aca="false">AB174/$AB$6</f>
        <v>0.00699379142305442</v>
      </c>
      <c r="AD174" s="106" t="n">
        <f aca="false">AA174/C174</f>
        <v>977.960668540953</v>
      </c>
      <c r="AE174" s="109" t="n">
        <f aca="false">$AE$6*AC174</f>
        <v>2018174.78773003</v>
      </c>
      <c r="AF174" s="110" t="n">
        <f aca="false">Z174+AE174</f>
        <v>5127788.67029084</v>
      </c>
      <c r="AG174" s="111" t="n">
        <f aca="false">AF174/C174</f>
        <v>123.746046389566</v>
      </c>
      <c r="AH174" s="112" t="n">
        <v>4402.4868</v>
      </c>
      <c r="AI174" s="96" t="n">
        <f aca="false">AH174/$AH$6</f>
        <v>0.00465578485463007</v>
      </c>
      <c r="AJ174" s="109" t="n">
        <f aca="false">$AJ$6*AI174</f>
        <v>719741.654793087</v>
      </c>
      <c r="AK174" s="110" t="n">
        <f aca="false">AJ174</f>
        <v>719741.654793087</v>
      </c>
      <c r="AL174" s="109" t="n">
        <f aca="false">AK174/C174</f>
        <v>17.3691214535713</v>
      </c>
      <c r="AM174" s="113" t="n">
        <v>6285.25</v>
      </c>
      <c r="AN174" s="100" t="n">
        <f aca="false">AM174/$AM$6</f>
        <v>0.00686407598198933</v>
      </c>
      <c r="AO174" s="109" t="n">
        <f aca="false">AN174*$AO$6</f>
        <v>176847.958133951</v>
      </c>
      <c r="AP174" s="114" t="n">
        <v>54</v>
      </c>
      <c r="AQ174" s="115" t="n">
        <f aca="false">AP174/$AP$6</f>
        <v>0.00587339569284316</v>
      </c>
      <c r="AR174" s="101" t="n">
        <f aca="false">AQ174*$AR$6</f>
        <v>453986.563728084</v>
      </c>
      <c r="AS174" s="90" t="n">
        <v>506.833333333333</v>
      </c>
      <c r="AT174" s="116" t="n">
        <f aca="false">AS174/$AS$6</f>
        <v>0.0077539046812829</v>
      </c>
      <c r="AU174" s="117" t="n">
        <f aca="false">AT174*$AU$6</f>
        <v>799115.040020801</v>
      </c>
      <c r="AV174" s="118" t="n">
        <v>155.75</v>
      </c>
      <c r="AW174" s="115" t="n">
        <f aca="false">AV174/$AV$6</f>
        <v>0.00492336601235451</v>
      </c>
      <c r="AX174" s="119" t="n">
        <f aca="false">$AX$6*AW174</f>
        <v>507400.592310194</v>
      </c>
      <c r="AY174" s="120" t="n">
        <v>686</v>
      </c>
      <c r="AZ174" s="115" t="n">
        <f aca="false">AY174/$AY$6</f>
        <v>0.00777848330914369</v>
      </c>
      <c r="BA174" s="119" t="n">
        <f aca="false">AZ174*$BA$6</f>
        <v>601241.103649356</v>
      </c>
      <c r="BB174" s="110" t="n">
        <f aca="false">BA174+AX174+AU174+AR174+AO174</f>
        <v>2538591.25784239</v>
      </c>
      <c r="BC174" s="111" t="n">
        <f aca="false">BB174/C174</f>
        <v>61.2623982297019</v>
      </c>
      <c r="BD174" s="121" t="n">
        <f aca="false">J174+T174+AF174+AK174+BB174</f>
        <v>12771058.706682</v>
      </c>
      <c r="BE174" s="97" t="n">
        <v>7125704</v>
      </c>
      <c r="BF174" s="97" t="n">
        <f aca="false">IF(BD174&gt;BE174,0,BE174-BD174)</f>
        <v>0</v>
      </c>
      <c r="BG174" s="97" t="n">
        <f aca="false">IF(BD174&lt;BE174,0,BD174-BE174)</f>
        <v>5645354.70668197</v>
      </c>
      <c r="BH174" s="122" t="n">
        <f aca="false">BG174/$BG$6</f>
        <v>0.00500880059455143</v>
      </c>
      <c r="BI174" s="97" t="n">
        <f aca="false">$BI$6*BH174</f>
        <v>-635.596551749142</v>
      </c>
      <c r="BJ174" s="121" t="n">
        <f aca="false">BD174+BF174+BI174</f>
        <v>12770423.1101302</v>
      </c>
      <c r="BK174" s="123" t="n">
        <v>7</v>
      </c>
      <c r="BL174" s="109" t="n">
        <f aca="false">IF(BK174&gt;=5,0,BJ174*(5-BK174)/5*-0.25)</f>
        <v>0</v>
      </c>
      <c r="BM174" s="130" t="n">
        <v>1250</v>
      </c>
      <c r="BN174" s="101" t="n">
        <f aca="false">IF(BM174&gt;=700,0,BJ174*(700-BM174)/700*-0.25)</f>
        <v>0</v>
      </c>
      <c r="BO174" s="110" t="n">
        <f aca="false">BJ174+BL174+BN174</f>
        <v>12770423.1101302</v>
      </c>
      <c r="BP174" s="109" t="n">
        <f aca="false">IF(BK174&lt;5,0,IF(BM174&lt;700,0,IF(BF174&lt;&gt;0,0,BO174)))</f>
        <v>12770423.1101302</v>
      </c>
      <c r="BQ174" s="125" t="n">
        <f aca="false">BP174/$BP$6</f>
        <v>0.00498938964829303</v>
      </c>
      <c r="BR174" s="111" t="n">
        <f aca="false">$BR$6*BQ174</f>
        <v>25150.0355676976</v>
      </c>
      <c r="BS174" s="126" t="n">
        <f aca="false">ROUND(BJ174+BL174+BR174,0)</f>
        <v>12795573</v>
      </c>
      <c r="BT174" s="127" t="n">
        <f aca="false">BS174/C174</f>
        <v>308.78838264395</v>
      </c>
    </row>
    <row r="175" customFormat="false" ht="15.6" hidden="false" customHeight="false" outlineLevel="0" collapsed="false">
      <c r="A175" s="88" t="s">
        <v>401</v>
      </c>
      <c r="B175" s="89" t="s">
        <v>402</v>
      </c>
      <c r="C175" s="90" t="n">
        <v>34044</v>
      </c>
      <c r="D175" s="91" t="n">
        <v>0</v>
      </c>
      <c r="E175" s="92" t="n">
        <v>0</v>
      </c>
      <c r="F175" s="93" t="n">
        <v>0</v>
      </c>
      <c r="G175" s="92" t="n">
        <v>0</v>
      </c>
      <c r="H175" s="92" t="n">
        <v>0</v>
      </c>
      <c r="I175" s="93" t="n">
        <v>0</v>
      </c>
      <c r="J175" s="92" t="n">
        <f aca="false">SUM(D175:I175)</f>
        <v>0</v>
      </c>
      <c r="K175" s="94" t="n">
        <f aca="false">J175/C175</f>
        <v>0</v>
      </c>
      <c r="L175" s="95" t="n">
        <v>14127</v>
      </c>
      <c r="M175" s="96" t="n">
        <f aca="false">L175/$L$6</f>
        <v>0.00484208801721174</v>
      </c>
      <c r="N175" s="97" t="n">
        <f aca="false">$N$6*M175</f>
        <v>499024.107041023</v>
      </c>
      <c r="O175" s="99" t="n">
        <v>2084</v>
      </c>
      <c r="P175" s="99" t="n">
        <v>1948</v>
      </c>
      <c r="Q175" s="99" t="n">
        <f aca="false">O175+P175/2</f>
        <v>3058</v>
      </c>
      <c r="R175" s="100" t="n">
        <f aca="false">Q175/$Q$6</f>
        <v>0.00342890845666602</v>
      </c>
      <c r="S175" s="101" t="n">
        <f aca="false">$S$6*R175</f>
        <v>353382.254645278</v>
      </c>
      <c r="T175" s="110" t="n">
        <f aca="false">N175+S175</f>
        <v>852406.361686301</v>
      </c>
      <c r="U175" s="109" t="n">
        <f aca="false">T175/C175</f>
        <v>25.0383727436935</v>
      </c>
      <c r="V175" s="129" t="n">
        <v>107603086.07</v>
      </c>
      <c r="W175" s="105" t="n">
        <f aca="false">C175*C175/V175</f>
        <v>10.7710101850241</v>
      </c>
      <c r="X175" s="100" t="n">
        <f aca="false">W175/$W$6</f>
        <v>0.00646010305449936</v>
      </c>
      <c r="Y175" s="106" t="n">
        <f aca="false">V175/C175</f>
        <v>3160.70632328751</v>
      </c>
      <c r="Z175" s="101" t="n">
        <f aca="false">$Z$6*X175</f>
        <v>3162458.00763762</v>
      </c>
      <c r="AA175" s="107" t="n">
        <v>39876830.6689</v>
      </c>
      <c r="AB175" s="105" t="n">
        <f aca="false">C175*C175/AA175</f>
        <v>29.0643442961454</v>
      </c>
      <c r="AC175" s="105" t="n">
        <f aca="false">AB175/$AB$6</f>
        <v>0.00479728818451881</v>
      </c>
      <c r="AD175" s="106" t="n">
        <f aca="false">AA175/C175</f>
        <v>1171.33211928387</v>
      </c>
      <c r="AE175" s="109" t="n">
        <f aca="false">$AE$6*AC175</f>
        <v>1384337.26112505</v>
      </c>
      <c r="AF175" s="110" t="n">
        <f aca="false">Z175+AE175</f>
        <v>4546795.26876267</v>
      </c>
      <c r="AG175" s="111" t="n">
        <f aca="false">AF175/C175</f>
        <v>133.556434871421</v>
      </c>
      <c r="AH175" s="112" t="n">
        <v>6827.1205</v>
      </c>
      <c r="AI175" s="96" t="n">
        <f aca="false">AH175/$AH$6</f>
        <v>0.00721992039240969</v>
      </c>
      <c r="AJ175" s="109" t="n">
        <f aca="false">$AJ$6*AI175</f>
        <v>1116133.50121613</v>
      </c>
      <c r="AK175" s="110" t="n">
        <f aca="false">AJ175</f>
        <v>1116133.50121613</v>
      </c>
      <c r="AL175" s="109" t="n">
        <f aca="false">AK175/C175</f>
        <v>32.7850282345239</v>
      </c>
      <c r="AM175" s="113" t="n">
        <v>4288.97222222222</v>
      </c>
      <c r="AN175" s="100" t="n">
        <f aca="false">AM175/$AM$6</f>
        <v>0.00468395548593532</v>
      </c>
      <c r="AO175" s="109" t="n">
        <f aca="false">AN175*$AO$6</f>
        <v>120678.728768662</v>
      </c>
      <c r="AP175" s="114" t="n">
        <v>45.3333333333333</v>
      </c>
      <c r="AQ175" s="115" t="n">
        <f aca="false">AP175/$AP$6</f>
        <v>0.0049307519396708</v>
      </c>
      <c r="AR175" s="101" t="n">
        <f aca="false">AQ175*$AR$6</f>
        <v>381124.522635922</v>
      </c>
      <c r="AS175" s="90" t="n">
        <v>271.583333333333</v>
      </c>
      <c r="AT175" s="116" t="n">
        <f aca="false">AS175/$AS$6</f>
        <v>0.00415487921017773</v>
      </c>
      <c r="AU175" s="117" t="n">
        <f aca="false">AT175*$AU$6</f>
        <v>428200.578005227</v>
      </c>
      <c r="AV175" s="118" t="n">
        <v>107.027777777778</v>
      </c>
      <c r="AW175" s="115" t="n">
        <f aca="false">AV175/$AV$6</f>
        <v>0.00338322262272194</v>
      </c>
      <c r="AX175" s="119" t="n">
        <f aca="false">$AX$6*AW175</f>
        <v>348673.886600888</v>
      </c>
      <c r="AY175" s="120" t="n">
        <v>228</v>
      </c>
      <c r="AZ175" s="115" t="n">
        <f aca="false">AY175/$AY$6</f>
        <v>0.00258526850507983</v>
      </c>
      <c r="BA175" s="119" t="n">
        <f aca="false">AZ175*$BA$6</f>
        <v>199829.404711448</v>
      </c>
      <c r="BB175" s="110" t="n">
        <f aca="false">BA175+AX175+AU175+AR175+AO175</f>
        <v>1478507.12072215</v>
      </c>
      <c r="BC175" s="111" t="n">
        <f aca="false">BB175/C175</f>
        <v>43.4293009259237</v>
      </c>
      <c r="BD175" s="121" t="n">
        <f aca="false">J175+T175+AF175+AK175+BB175</f>
        <v>7993842.25238725</v>
      </c>
      <c r="BE175" s="97" t="n">
        <v>5056171</v>
      </c>
      <c r="BF175" s="97" t="n">
        <f aca="false">IF(BD175&gt;BE175,0,BE175-BD175)</f>
        <v>0</v>
      </c>
      <c r="BG175" s="97" t="n">
        <f aca="false">IF(BD175&lt;BE175,0,BD175-BE175)</f>
        <v>2937671.25238725</v>
      </c>
      <c r="BH175" s="122" t="n">
        <f aca="false">BG175/$BG$6</f>
        <v>0.00260642781190309</v>
      </c>
      <c r="BI175" s="97" t="n">
        <f aca="false">$BI$6*BH175</f>
        <v>-330.745155123715</v>
      </c>
      <c r="BJ175" s="121" t="n">
        <f aca="false">BD175+BF175+BI175</f>
        <v>7993511.50723213</v>
      </c>
      <c r="BK175" s="123" t="n">
        <v>6</v>
      </c>
      <c r="BL175" s="109" t="n">
        <f aca="false">IF(BK175&gt;=5,0,BJ175*(5-BK175)/5*-0.25)</f>
        <v>0</v>
      </c>
      <c r="BM175" s="130" t="n">
        <v>1300</v>
      </c>
      <c r="BN175" s="101" t="n">
        <f aca="false">IF(BM175&gt;=700,0,BJ175*(700-BM175)/700*-0.25)</f>
        <v>0</v>
      </c>
      <c r="BO175" s="110" t="n">
        <f aca="false">BJ175+BL175+BN175</f>
        <v>7993511.50723213</v>
      </c>
      <c r="BP175" s="109" t="n">
        <f aca="false">IF(BK175&lt;5,0,IF(BM175&lt;700,0,IF(BF175&lt;&gt;0,0,BO175)))</f>
        <v>7993511.50723213</v>
      </c>
      <c r="BQ175" s="125" t="n">
        <f aca="false">BP175/$BP$6</f>
        <v>0.00312305576908082</v>
      </c>
      <c r="BR175" s="111" t="n">
        <f aca="false">$BR$6*BQ175</f>
        <v>15742.3992129293</v>
      </c>
      <c r="BS175" s="126" t="n">
        <f aca="false">ROUND(BJ175+BL175+BR175,0)</f>
        <v>8009254</v>
      </c>
      <c r="BT175" s="127" t="n">
        <f aca="false">BS175/C175</f>
        <v>235.261837621901</v>
      </c>
    </row>
    <row r="176" customFormat="false" ht="15.6" hidden="false" customHeight="false" outlineLevel="0" collapsed="false">
      <c r="A176" s="128" t="s">
        <v>403</v>
      </c>
      <c r="B176" s="89" t="s">
        <v>404</v>
      </c>
      <c r="C176" s="90" t="n">
        <v>18620</v>
      </c>
      <c r="D176" s="91" t="n">
        <v>0</v>
      </c>
      <c r="E176" s="92" t="n">
        <v>0</v>
      </c>
      <c r="F176" s="93" t="n">
        <v>0</v>
      </c>
      <c r="G176" s="92" t="n">
        <v>0</v>
      </c>
      <c r="H176" s="92" t="n">
        <v>0</v>
      </c>
      <c r="I176" s="93" t="n">
        <v>0</v>
      </c>
      <c r="J176" s="92" t="n">
        <f aca="false">SUM(D176:I176)</f>
        <v>0</v>
      </c>
      <c r="K176" s="94" t="n">
        <f aca="false">J176/C176</f>
        <v>0</v>
      </c>
      <c r="L176" s="95" t="n">
        <v>7906</v>
      </c>
      <c r="M176" s="96" t="n">
        <f aca="false">L176/$L$6</f>
        <v>0.00270981438833978</v>
      </c>
      <c r="N176" s="97" t="n">
        <f aca="false">$N$6*M176</f>
        <v>279272.640352964</v>
      </c>
      <c r="O176" s="99" t="n">
        <v>1510</v>
      </c>
      <c r="P176" s="99" t="n">
        <v>980</v>
      </c>
      <c r="Q176" s="99" t="n">
        <f aca="false">O176+P176/2</f>
        <v>2000</v>
      </c>
      <c r="R176" s="100" t="n">
        <f aca="false">Q176/$Q$6</f>
        <v>0.00224258237846044</v>
      </c>
      <c r="S176" s="101" t="n">
        <f aca="false">$S$6*R176</f>
        <v>231119.852613001</v>
      </c>
      <c r="T176" s="110" t="n">
        <f aca="false">N176+S176</f>
        <v>510392.492965965</v>
      </c>
      <c r="U176" s="109" t="n">
        <f aca="false">T176/C176</f>
        <v>27.4109824364106</v>
      </c>
      <c r="V176" s="129" t="n">
        <v>92736224.96</v>
      </c>
      <c r="W176" s="105" t="n">
        <f aca="false">C176*C176/V176</f>
        <v>3.73860808060221</v>
      </c>
      <c r="X176" s="100" t="n">
        <f aca="false">W176/$W$6</f>
        <v>0.0022422960396653</v>
      </c>
      <c r="Y176" s="106" t="n">
        <f aca="false">V176/C176</f>
        <v>4980.4632094522</v>
      </c>
      <c r="Z176" s="101" t="n">
        <f aca="false">$Z$6*X176</f>
        <v>1097686.36913536</v>
      </c>
      <c r="AA176" s="107" t="n">
        <v>20532403.8488</v>
      </c>
      <c r="AB176" s="105" t="n">
        <f aca="false">C176*C176/AA176</f>
        <v>16.8857189130469</v>
      </c>
      <c r="AC176" s="105" t="n">
        <f aca="false">AB176/$AB$6</f>
        <v>0.0027871146516596</v>
      </c>
      <c r="AD176" s="106" t="n">
        <f aca="false">AA176/C176</f>
        <v>1102.70697361976</v>
      </c>
      <c r="AE176" s="109" t="n">
        <f aca="false">$AE$6*AC176</f>
        <v>804268.26884634</v>
      </c>
      <c r="AF176" s="110" t="n">
        <f aca="false">Z176+AE176</f>
        <v>1901954.6379817</v>
      </c>
      <c r="AG176" s="111" t="n">
        <f aca="false">AF176/C176</f>
        <v>102.145791513518</v>
      </c>
      <c r="AH176" s="112" t="n">
        <v>2544.7199</v>
      </c>
      <c r="AI176" s="96" t="n">
        <f aca="false">AH176/$AH$6</f>
        <v>0.00269113092393502</v>
      </c>
      <c r="AJ176" s="109" t="n">
        <f aca="false">$AJ$6*AI176</f>
        <v>416024.168842686</v>
      </c>
      <c r="AK176" s="110" t="n">
        <f aca="false">AJ176</f>
        <v>416024.168842686</v>
      </c>
      <c r="AL176" s="109" t="n">
        <f aca="false">AK176/C176</f>
        <v>22.3428662106706</v>
      </c>
      <c r="AM176" s="113" t="n">
        <v>1675.52777777778</v>
      </c>
      <c r="AN176" s="100" t="n">
        <f aca="false">AM176/$AM$6</f>
        <v>0.00182983174521306</v>
      </c>
      <c r="AO176" s="109" t="n">
        <f aca="false">AN176*$AO$6</f>
        <v>47144.2927961047</v>
      </c>
      <c r="AP176" s="114" t="n">
        <v>2.33333333333333</v>
      </c>
      <c r="AQ176" s="115" t="n">
        <f aca="false">AP176/$AP$6</f>
        <v>0.000253788702777174</v>
      </c>
      <c r="AR176" s="101" t="n">
        <f aca="false">AQ176*$AR$6</f>
        <v>19616.7033709666</v>
      </c>
      <c r="AS176" s="90" t="n">
        <v>83.6666666666667</v>
      </c>
      <c r="AT176" s="116" t="n">
        <f aca="false">AS176/$AS$6</f>
        <v>0.00127999347254325</v>
      </c>
      <c r="AU176" s="117" t="n">
        <f aca="false">AT176*$AU$6</f>
        <v>131915.734985348</v>
      </c>
      <c r="AV176" s="118" t="n">
        <v>40.4722222222222</v>
      </c>
      <c r="AW176" s="115" t="n">
        <f aca="false">AV176/$AV$6</f>
        <v>0.00127935514178715</v>
      </c>
      <c r="AX176" s="119" t="n">
        <f aca="false">$AX$6*AW176</f>
        <v>131849.948813261</v>
      </c>
      <c r="AY176" s="120" t="n">
        <v>87</v>
      </c>
      <c r="AZ176" s="115" t="n">
        <f aca="false">AY176/$AY$6</f>
        <v>0.000986484034833091</v>
      </c>
      <c r="BA176" s="119" t="n">
        <f aca="false">AZ176*$BA$6</f>
        <v>76250.6939030524</v>
      </c>
      <c r="BB176" s="110" t="n">
        <f aca="false">BA176+AX176+AU176+AR176+AO176</f>
        <v>406777.373868732</v>
      </c>
      <c r="BC176" s="111" t="n">
        <f aca="false">BB176/C176</f>
        <v>21.846260680383</v>
      </c>
      <c r="BD176" s="121" t="n">
        <f aca="false">J176+T176+AF176+AK176+BB176</f>
        <v>3235148.67365908</v>
      </c>
      <c r="BE176" s="97" t="n">
        <v>2141097</v>
      </c>
      <c r="BF176" s="97" t="n">
        <f aca="false">IF(BD176&gt;BE176,0,BE176-BD176)</f>
        <v>0</v>
      </c>
      <c r="BG176" s="97" t="n">
        <f aca="false">IF(BD176&lt;BE176,0,BD176-BE176)</f>
        <v>1094051.67365908</v>
      </c>
      <c r="BH176" s="122" t="n">
        <f aca="false">BG176/$BG$6</f>
        <v>0.000970689524080301</v>
      </c>
      <c r="BI176" s="97" t="n">
        <f aca="false">$BI$6*BH176</f>
        <v>-123.176577441632</v>
      </c>
      <c r="BJ176" s="121" t="n">
        <f aca="false">BD176+BF176+BI176</f>
        <v>3235025.49708164</v>
      </c>
      <c r="BK176" s="123" t="n">
        <v>7.9</v>
      </c>
      <c r="BL176" s="109" t="n">
        <f aca="false">IF(BK176&gt;=5,0,BJ176*(5-BK176)/5*-0.25)</f>
        <v>0</v>
      </c>
      <c r="BM176" s="130" t="n">
        <v>1550</v>
      </c>
      <c r="BN176" s="101" t="n">
        <f aca="false">IF(BM176&gt;=700,0,BJ176*(700-BM176)/700*-0.25)</f>
        <v>0</v>
      </c>
      <c r="BO176" s="110" t="n">
        <f aca="false">BJ176+BL176+BN176</f>
        <v>3235025.49708164</v>
      </c>
      <c r="BP176" s="109" t="n">
        <f aca="false">IF(BK176&lt;5,0,IF(BM176&lt;700,0,IF(BF176&lt;&gt;0,0,BO176)))</f>
        <v>3235025.49708164</v>
      </c>
      <c r="BQ176" s="125" t="n">
        <f aca="false">BP176/$BP$6</f>
        <v>0.00126392074780196</v>
      </c>
      <c r="BR176" s="111" t="n">
        <f aca="false">$BR$6*BQ176</f>
        <v>6371.0501690012</v>
      </c>
      <c r="BS176" s="126" t="n">
        <f aca="false">ROUND(BJ176+BL176+BR176,0)</f>
        <v>3241397</v>
      </c>
      <c r="BT176" s="127" t="n">
        <f aca="false">BS176/C176</f>
        <v>174.081471535983</v>
      </c>
    </row>
    <row r="177" customFormat="false" ht="15.6" hidden="false" customHeight="false" outlineLevel="0" collapsed="false">
      <c r="A177" s="128" t="s">
        <v>405</v>
      </c>
      <c r="B177" s="89" t="s">
        <v>406</v>
      </c>
      <c r="C177" s="90" t="n">
        <v>3289</v>
      </c>
      <c r="D177" s="91" t="n">
        <v>0</v>
      </c>
      <c r="E177" s="92" t="n">
        <v>0</v>
      </c>
      <c r="F177" s="93" t="n">
        <v>0</v>
      </c>
      <c r="G177" s="92" t="n">
        <v>0</v>
      </c>
      <c r="H177" s="92" t="n">
        <v>0</v>
      </c>
      <c r="I177" s="93" t="n">
        <v>0</v>
      </c>
      <c r="J177" s="92" t="n">
        <f aca="false">SUM(D177:I177)</f>
        <v>0</v>
      </c>
      <c r="K177" s="94" t="n">
        <f aca="false">J177/C177</f>
        <v>0</v>
      </c>
      <c r="L177" s="95" t="n">
        <v>1443</v>
      </c>
      <c r="M177" s="96" t="n">
        <f aca="false">L177/$L$6</f>
        <v>0.000494594252766797</v>
      </c>
      <c r="N177" s="97" t="n">
        <f aca="false">$N$6*M177</f>
        <v>50972.7321059104</v>
      </c>
      <c r="O177" s="99" t="n">
        <v>0</v>
      </c>
      <c r="P177" s="99" t="n">
        <v>11</v>
      </c>
      <c r="Q177" s="99" t="n">
        <f aca="false">O177+P177/2</f>
        <v>5.5</v>
      </c>
      <c r="R177" s="100" t="n">
        <f aca="false">Q177/$Q$6</f>
        <v>6.16710154076622E-006</v>
      </c>
      <c r="S177" s="101" t="n">
        <f aca="false">$S$6*R177</f>
        <v>635.579594685753</v>
      </c>
      <c r="T177" s="110" t="n">
        <f aca="false">N177+S177</f>
        <v>51608.3117005961</v>
      </c>
      <c r="U177" s="109" t="n">
        <f aca="false">T177/C177</f>
        <v>15.6911862878067</v>
      </c>
      <c r="V177" s="129" t="n">
        <v>9853406.56</v>
      </c>
      <c r="W177" s="105" t="n">
        <f aca="false">C177*C177/V177</f>
        <v>1.09784579922987</v>
      </c>
      <c r="X177" s="100" t="n">
        <f aca="false">W177/$W$6</f>
        <v>0.000658452353042524</v>
      </c>
      <c r="Y177" s="106" t="n">
        <f aca="false">V177/C177</f>
        <v>2995.86699908787</v>
      </c>
      <c r="Z177" s="101" t="n">
        <f aca="false">$Z$6*X177</f>
        <v>322336.640601555</v>
      </c>
      <c r="AA177" s="107" t="n">
        <v>3171607.8034</v>
      </c>
      <c r="AB177" s="105" t="n">
        <f aca="false">C177*C177/AA177</f>
        <v>3.41073728864064</v>
      </c>
      <c r="AC177" s="105" t="n">
        <f aca="false">AB177/$AB$6</f>
        <v>0.000562967790656934</v>
      </c>
      <c r="AD177" s="106" t="n">
        <f aca="false">AA177/C177</f>
        <v>964.307632532685</v>
      </c>
      <c r="AE177" s="109" t="n">
        <f aca="false">$AE$6*AC177</f>
        <v>162453.715400008</v>
      </c>
      <c r="AF177" s="110" t="n">
        <f aca="false">Z177+AE177</f>
        <v>484790.356001563</v>
      </c>
      <c r="AG177" s="111" t="n">
        <f aca="false">AF177/C177</f>
        <v>147.397493463534</v>
      </c>
      <c r="AH177" s="112" t="n">
        <v>5568.9281</v>
      </c>
      <c r="AI177" s="96" t="n">
        <f aca="false">AH177/$AH$6</f>
        <v>0.00588933761357418</v>
      </c>
      <c r="AJ177" s="109" t="n">
        <f aca="false">$AJ$6*AI177</f>
        <v>910437.602247375</v>
      </c>
      <c r="AK177" s="110" t="n">
        <f aca="false">AJ177</f>
        <v>910437.602247375</v>
      </c>
      <c r="AL177" s="109" t="n">
        <f aca="false">AK177/C177</f>
        <v>276.81289213967</v>
      </c>
      <c r="AM177" s="113" t="n">
        <v>559.25</v>
      </c>
      <c r="AN177" s="100" t="n">
        <f aca="false">AM177/$AM$6</f>
        <v>0.000610752872666566</v>
      </c>
      <c r="AO177" s="109" t="n">
        <f aca="false">AN177*$AO$6</f>
        <v>15735.6064733165</v>
      </c>
      <c r="AP177" s="114" t="n">
        <v>5.66666666666667</v>
      </c>
      <c r="AQ177" s="115" t="n">
        <f aca="false">AP177/$AP$6</f>
        <v>0.00061634399245885</v>
      </c>
      <c r="AR177" s="101" t="n">
        <f aca="false">AQ177*$AR$6</f>
        <v>47640.5653294903</v>
      </c>
      <c r="AS177" s="90" t="n">
        <v>17</v>
      </c>
      <c r="AT177" s="116" t="n">
        <f aca="false">AS177/$AS$6</f>
        <v>0.000260078354978907</v>
      </c>
      <c r="AU177" s="117" t="n">
        <f aca="false">AT177*$AU$6</f>
        <v>26803.5955547918</v>
      </c>
      <c r="AV177" s="118" t="n">
        <v>6.75</v>
      </c>
      <c r="AW177" s="115" t="n">
        <f aca="false">AV177/$AV$6</f>
        <v>0.000213372202782619</v>
      </c>
      <c r="AX177" s="119" t="n">
        <f aca="false">$AX$6*AW177</f>
        <v>21990.0738240373</v>
      </c>
      <c r="AY177" s="120" t="n">
        <v>6</v>
      </c>
      <c r="AZ177" s="115" t="n">
        <f aca="false">AY177/$AY$6</f>
        <v>6.8033381712627E-005</v>
      </c>
      <c r="BA177" s="119" t="n">
        <f aca="false">AZ177*$BA$6</f>
        <v>5258.6685450381</v>
      </c>
      <c r="BB177" s="110" t="n">
        <f aca="false">BA177+AX177+AU177+AR177+AO177</f>
        <v>117428.509726674</v>
      </c>
      <c r="BC177" s="111" t="n">
        <f aca="false">BB177/C177</f>
        <v>35.7034082476965</v>
      </c>
      <c r="BD177" s="121" t="n">
        <f aca="false">J177+T177+AF177+AK177+BB177</f>
        <v>1564264.77967621</v>
      </c>
      <c r="BE177" s="97" t="n">
        <v>575011</v>
      </c>
      <c r="BF177" s="97" t="n">
        <f aca="false">IF(BD177&gt;BE177,0,BE177-BD177)</f>
        <v>0</v>
      </c>
      <c r="BG177" s="97" t="n">
        <f aca="false">IF(BD177&lt;BE177,0,BD177-BE177)</f>
        <v>989253.779676208</v>
      </c>
      <c r="BH177" s="122" t="n">
        <f aca="false">BG177/$BG$6</f>
        <v>0.000877708342035553</v>
      </c>
      <c r="BI177" s="97" t="n">
        <f aca="false">$BI$6*BH177</f>
        <v>-111.37764123533</v>
      </c>
      <c r="BJ177" s="121" t="n">
        <f aca="false">BD177+BF177+BI177</f>
        <v>1564153.40203497</v>
      </c>
      <c r="BK177" s="123" t="n">
        <v>7.9</v>
      </c>
      <c r="BL177" s="109" t="n">
        <f aca="false">IF(BK177&gt;=5,0,BJ177*(5-BK177)/5*-0.25)</f>
        <v>0</v>
      </c>
      <c r="BM177" s="130" t="n">
        <v>1700</v>
      </c>
      <c r="BN177" s="101" t="n">
        <f aca="false">IF(BM177&gt;=700,0,BJ177*(700-BM177)/700*-0.25)</f>
        <v>0</v>
      </c>
      <c r="BO177" s="110" t="n">
        <f aca="false">BJ177+BL177+BN177</f>
        <v>1564153.40203497</v>
      </c>
      <c r="BP177" s="109" t="n">
        <f aca="false">IF(BK177&lt;5,0,IF(BM177&lt;700,0,IF(BF177&lt;&gt;0,0,BO177)))</f>
        <v>1564153.40203497</v>
      </c>
      <c r="BQ177" s="125" t="n">
        <f aca="false">BP177/$BP$6</f>
        <v>0.000611112938479298</v>
      </c>
      <c r="BR177" s="111" t="n">
        <f aca="false">$BR$6*BQ177</f>
        <v>3080.43933668175</v>
      </c>
      <c r="BS177" s="126" t="n">
        <f aca="false">ROUND(BJ177+BL177+BR177,0)</f>
        <v>1567234</v>
      </c>
      <c r="BT177" s="127" t="n">
        <f aca="false">BS177/C177</f>
        <v>476.507753116449</v>
      </c>
    </row>
    <row r="178" customFormat="false" ht="15.6" hidden="false" customHeight="false" outlineLevel="0" collapsed="false">
      <c r="A178" s="128" t="s">
        <v>407</v>
      </c>
      <c r="B178" s="89" t="s">
        <v>408</v>
      </c>
      <c r="C178" s="90" t="n">
        <v>9574</v>
      </c>
      <c r="D178" s="91" t="n">
        <v>0</v>
      </c>
      <c r="E178" s="92" t="n">
        <v>0</v>
      </c>
      <c r="F178" s="93" t="n">
        <v>0</v>
      </c>
      <c r="G178" s="92" t="n">
        <v>0</v>
      </c>
      <c r="H178" s="92" t="n">
        <v>0</v>
      </c>
      <c r="I178" s="93" t="n">
        <v>0</v>
      </c>
      <c r="J178" s="92" t="n">
        <f aca="false">SUM(D178:I178)</f>
        <v>0</v>
      </c>
      <c r="K178" s="94" t="n">
        <f aca="false">J178/C178</f>
        <v>0</v>
      </c>
      <c r="L178" s="95" t="n">
        <v>2737</v>
      </c>
      <c r="M178" s="96" t="n">
        <f aca="false">L178/$L$6</f>
        <v>0.000938118135705284</v>
      </c>
      <c r="N178" s="97" t="n">
        <f aca="false">$N$6*M178</f>
        <v>96682.1675494641</v>
      </c>
      <c r="O178" s="99" t="n">
        <v>84</v>
      </c>
      <c r="P178" s="99" t="n">
        <v>0</v>
      </c>
      <c r="Q178" s="99" t="n">
        <f aca="false">O178+P178/2</f>
        <v>84</v>
      </c>
      <c r="R178" s="100" t="n">
        <f aca="false">Q178/$Q$6</f>
        <v>9.41884598953387E-005</v>
      </c>
      <c r="S178" s="101" t="n">
        <f aca="false">$S$6*R178</f>
        <v>9707.03380974604</v>
      </c>
      <c r="T178" s="110" t="n">
        <f aca="false">N178+S178</f>
        <v>106389.20135921</v>
      </c>
      <c r="U178" s="109" t="n">
        <f aca="false">T178/C178</f>
        <v>11.112304299061</v>
      </c>
      <c r="V178" s="129" t="n">
        <v>46845108.9</v>
      </c>
      <c r="W178" s="105" t="n">
        <f aca="false">C178*C178/V178</f>
        <v>1.9566925587828</v>
      </c>
      <c r="X178" s="100" t="n">
        <f aca="false">W178/$W$6</f>
        <v>0.0011735608228543</v>
      </c>
      <c r="Y178" s="106" t="n">
        <f aca="false">V178/C178</f>
        <v>4892.95058491748</v>
      </c>
      <c r="Z178" s="101" t="n">
        <f aca="false">$Z$6*X178</f>
        <v>574501.179064083</v>
      </c>
      <c r="AA178" s="107" t="n">
        <v>8656879.5969</v>
      </c>
      <c r="AB178" s="105" t="n">
        <f aca="false">C178*C178/AA178</f>
        <v>10.5882812593147</v>
      </c>
      <c r="AC178" s="105" t="n">
        <f aca="false">AB178/$AB$6</f>
        <v>0.00174767529802518</v>
      </c>
      <c r="AD178" s="106" t="n">
        <f aca="false">AA178/C178</f>
        <v>904.207185805306</v>
      </c>
      <c r="AE178" s="109" t="n">
        <f aca="false">$AE$6*AC178</f>
        <v>504320.76255322</v>
      </c>
      <c r="AF178" s="110" t="n">
        <f aca="false">Z178+AE178</f>
        <v>1078821.9416173</v>
      </c>
      <c r="AG178" s="111" t="n">
        <f aca="false">AF178/C178</f>
        <v>112.682467267318</v>
      </c>
      <c r="AH178" s="112" t="n">
        <v>1299.4993</v>
      </c>
      <c r="AI178" s="96" t="n">
        <f aca="false">AH178/$AH$6</f>
        <v>0.00137426628049001</v>
      </c>
      <c r="AJ178" s="109" t="n">
        <f aca="false">$AJ$6*AI178</f>
        <v>212448.967838917</v>
      </c>
      <c r="AK178" s="110" t="n">
        <f aca="false">AJ178</f>
        <v>212448.967838917</v>
      </c>
      <c r="AL178" s="109" t="n">
        <f aca="false">AK178/C178</f>
        <v>22.190199272918</v>
      </c>
      <c r="AM178" s="113" t="n">
        <v>989.638888888889</v>
      </c>
      <c r="AN178" s="100" t="n">
        <f aca="false">AM178/$AM$6</f>
        <v>0.00108077745961813</v>
      </c>
      <c r="AO178" s="109" t="n">
        <f aca="false">AN178*$AO$6</f>
        <v>27845.4503464385</v>
      </c>
      <c r="AP178" s="114" t="n">
        <v>7</v>
      </c>
      <c r="AQ178" s="115" t="n">
        <f aca="false">AP178/$AP$6</f>
        <v>0.000761366108331521</v>
      </c>
      <c r="AR178" s="101" t="n">
        <f aca="false">AQ178*$AR$6</f>
        <v>58850.1101128997</v>
      </c>
      <c r="AS178" s="90" t="n">
        <v>60.5833333333333</v>
      </c>
      <c r="AT178" s="116" t="n">
        <f aca="false">AS178/$AS$6</f>
        <v>0.000926847863086595</v>
      </c>
      <c r="AU178" s="117" t="n">
        <f aca="false">AT178*$AU$6</f>
        <v>95520.6567075177</v>
      </c>
      <c r="AV178" s="118" t="n">
        <v>19.3611111111111</v>
      </c>
      <c r="AW178" s="115" t="n">
        <f aca="false">AV178/$AV$6</f>
        <v>0.000612018211273604</v>
      </c>
      <c r="AX178" s="119" t="n">
        <f aca="false">$AX$6*AW178</f>
        <v>63074.4092812922</v>
      </c>
      <c r="AY178" s="120" t="n">
        <v>13</v>
      </c>
      <c r="AZ178" s="115" t="n">
        <f aca="false">AY178/$AY$6</f>
        <v>0.000147405660377358</v>
      </c>
      <c r="BA178" s="119" t="n">
        <f aca="false">AZ178*$BA$6</f>
        <v>11393.7818475825</v>
      </c>
      <c r="BB178" s="110" t="n">
        <f aca="false">BA178+AX178+AU178+AR178+AO178</f>
        <v>256684.408295731</v>
      </c>
      <c r="BC178" s="111" t="n">
        <f aca="false">BB178/C178</f>
        <v>26.8105711610331</v>
      </c>
      <c r="BD178" s="121" t="n">
        <f aca="false">J178+T178+AF178+AK178+BB178</f>
        <v>1654344.51911116</v>
      </c>
      <c r="BE178" s="97" t="n">
        <v>1089164</v>
      </c>
      <c r="BF178" s="97" t="n">
        <f aca="false">IF(BD178&gt;BE178,0,BE178-BD178)</f>
        <v>0</v>
      </c>
      <c r="BG178" s="97" t="n">
        <f aca="false">IF(BD178&lt;BE178,0,BD178-BE178)</f>
        <v>565180.519111161</v>
      </c>
      <c r="BH178" s="122" t="n">
        <f aca="false">BG178/$BG$6</f>
        <v>0.000501452374073533</v>
      </c>
      <c r="BI178" s="97" t="n">
        <f aca="false">$BI$6*BH178</f>
        <v>-63.6322795869063</v>
      </c>
      <c r="BJ178" s="121" t="n">
        <f aca="false">BD178+BF178+BI178</f>
        <v>1654280.88683157</v>
      </c>
      <c r="BK178" s="123" t="n">
        <v>7.2</v>
      </c>
      <c r="BL178" s="109" t="n">
        <f aca="false">IF(BK178&gt;=5,0,BJ178*(5-BK178)/5*-0.25)</f>
        <v>0</v>
      </c>
      <c r="BM178" s="130" t="n">
        <v>1325</v>
      </c>
      <c r="BN178" s="101" t="n">
        <f aca="false">IF(BM178&gt;=700,0,BJ178*(700-BM178)/700*-0.25)</f>
        <v>0</v>
      </c>
      <c r="BO178" s="110" t="n">
        <f aca="false">BJ178+BL178+BN178</f>
        <v>1654280.88683157</v>
      </c>
      <c r="BP178" s="109" t="n">
        <f aca="false">IF(BK178&lt;5,0,IF(BM178&lt;700,0,IF(BF178&lt;&gt;0,0,BO178)))</f>
        <v>1654280.88683157</v>
      </c>
      <c r="BQ178" s="125" t="n">
        <f aca="false">BP178/$BP$6</f>
        <v>0.000646325643320232</v>
      </c>
      <c r="BR178" s="111" t="n">
        <f aca="false">$BR$6*BQ178</f>
        <v>3257.93615324874</v>
      </c>
      <c r="BS178" s="126" t="n">
        <f aca="false">ROUND(BJ178+BL178+BR178,0)</f>
        <v>1657539</v>
      </c>
      <c r="BT178" s="127" t="n">
        <f aca="false">BS178/C178</f>
        <v>173.129204094422</v>
      </c>
    </row>
    <row r="179" customFormat="false" ht="15.6" hidden="false" customHeight="false" outlineLevel="0" collapsed="false">
      <c r="A179" s="128" t="s">
        <v>409</v>
      </c>
      <c r="B179" s="89" t="s">
        <v>410</v>
      </c>
      <c r="C179" s="90" t="n">
        <v>14393</v>
      </c>
      <c r="D179" s="91" t="n">
        <v>0</v>
      </c>
      <c r="E179" s="92" t="n">
        <v>0</v>
      </c>
      <c r="F179" s="93" t="n">
        <v>0</v>
      </c>
      <c r="G179" s="92" t="n">
        <v>0</v>
      </c>
      <c r="H179" s="92" t="n">
        <v>0</v>
      </c>
      <c r="I179" s="93" t="n">
        <v>0</v>
      </c>
      <c r="J179" s="92" t="n">
        <f aca="false">SUM(D179:I179)</f>
        <v>0</v>
      </c>
      <c r="K179" s="94" t="n">
        <f aca="false">J179/C179</f>
        <v>0</v>
      </c>
      <c r="L179" s="95" t="n">
        <v>4301</v>
      </c>
      <c r="M179" s="96" t="n">
        <f aca="false">L179/$L$6</f>
        <v>0.00147418564182259</v>
      </c>
      <c r="N179" s="97" t="n">
        <f aca="false">$N$6*M179</f>
        <v>151929.120434872</v>
      </c>
      <c r="O179" s="99" t="n">
        <v>0</v>
      </c>
      <c r="P179" s="99" t="n">
        <v>15</v>
      </c>
      <c r="Q179" s="99" t="n">
        <f aca="false">O179+P179/2</f>
        <v>7.5</v>
      </c>
      <c r="R179" s="100" t="n">
        <f aca="false">Q179/$Q$6</f>
        <v>8.40968391922667E-006</v>
      </c>
      <c r="S179" s="101" t="n">
        <f aca="false">$S$6*R179</f>
        <v>866.699447298754</v>
      </c>
      <c r="T179" s="110" t="n">
        <f aca="false">N179+S179</f>
        <v>152795.819882171</v>
      </c>
      <c r="U179" s="109" t="n">
        <f aca="false">T179/C179</f>
        <v>10.6159813716509</v>
      </c>
      <c r="V179" s="129" t="n">
        <v>89071925.08</v>
      </c>
      <c r="W179" s="105" t="n">
        <f aca="false">C179*C179/V179</f>
        <v>2.32574347993423</v>
      </c>
      <c r="X179" s="100" t="n">
        <f aca="false">W179/$W$6</f>
        <v>0.00139490561243689</v>
      </c>
      <c r="Y179" s="106" t="n">
        <f aca="false">V179/C179</f>
        <v>6188.55867991385</v>
      </c>
      <c r="Z179" s="101" t="n">
        <f aca="false">$Z$6*X179</f>
        <v>682857.593251128</v>
      </c>
      <c r="AA179" s="107" t="n">
        <v>16337855.2737</v>
      </c>
      <c r="AB179" s="105" t="n">
        <f aca="false">C179*C179/AA179</f>
        <v>12.6796599388094</v>
      </c>
      <c r="AC179" s="105" t="n">
        <f aca="false">AB179/$AB$6</f>
        <v>0.00209287304707005</v>
      </c>
      <c r="AD179" s="106" t="n">
        <f aca="false">AA179/C179</f>
        <v>1135.12507980963</v>
      </c>
      <c r="AE179" s="109" t="n">
        <f aca="false">$AE$6*AC179</f>
        <v>603933.31199343</v>
      </c>
      <c r="AF179" s="110" t="n">
        <f aca="false">Z179+AE179</f>
        <v>1286790.90524456</v>
      </c>
      <c r="AG179" s="111" t="n">
        <f aca="false">AF179/C179</f>
        <v>89.403939779376</v>
      </c>
      <c r="AH179" s="112" t="n">
        <v>3419.963</v>
      </c>
      <c r="AI179" s="96" t="n">
        <f aca="false">AH179/$AH$6</f>
        <v>0.0036167313298464</v>
      </c>
      <c r="AJ179" s="109" t="n">
        <f aca="false">$AJ$6*AI179</f>
        <v>559113.505792028</v>
      </c>
      <c r="AK179" s="110" t="n">
        <f aca="false">AJ179</f>
        <v>559113.505792028</v>
      </c>
      <c r="AL179" s="109" t="n">
        <f aca="false">AK179/C179</f>
        <v>38.8462103655964</v>
      </c>
      <c r="AM179" s="113" t="n">
        <v>1076.08333333333</v>
      </c>
      <c r="AN179" s="100" t="n">
        <f aca="false">AM179/$AM$6</f>
        <v>0.00117518281101823</v>
      </c>
      <c r="AO179" s="109" t="n">
        <f aca="false">AN179*$AO$6</f>
        <v>30277.7360139972</v>
      </c>
      <c r="AP179" s="114" t="n">
        <v>6.66666666666667</v>
      </c>
      <c r="AQ179" s="115" t="n">
        <f aca="false">AP179/$AP$6</f>
        <v>0.000725110579363353</v>
      </c>
      <c r="AR179" s="101" t="n">
        <f aca="false">AQ179*$AR$6</f>
        <v>56047.7239170474</v>
      </c>
      <c r="AS179" s="90" t="n">
        <v>50.6666666666667</v>
      </c>
      <c r="AT179" s="116" t="n">
        <f aca="false">AS179/$AS$6</f>
        <v>0.000775135489348899</v>
      </c>
      <c r="AU179" s="117" t="n">
        <f aca="false">AT179*$AU$6</f>
        <v>79885.2259672225</v>
      </c>
      <c r="AV179" s="118" t="n">
        <v>32.9166666666667</v>
      </c>
      <c r="AW179" s="115" t="n">
        <f aca="false">AV179/$AV$6</f>
        <v>0.00104051876665598</v>
      </c>
      <c r="AX179" s="119" t="n">
        <f aca="false">$AX$6*AW179</f>
        <v>107235.545191293</v>
      </c>
      <c r="AY179" s="120" t="n">
        <v>15</v>
      </c>
      <c r="AZ179" s="115" t="n">
        <f aca="false">AY179/$AY$6</f>
        <v>0.000170083454281568</v>
      </c>
      <c r="BA179" s="119" t="n">
        <f aca="false">AZ179*$BA$6</f>
        <v>13146.6713625952</v>
      </c>
      <c r="BB179" s="110" t="n">
        <f aca="false">BA179+AX179+AU179+AR179+AO179</f>
        <v>286592.902452155</v>
      </c>
      <c r="BC179" s="111" t="n">
        <f aca="false">BB179/C179</f>
        <v>19.9119643196106</v>
      </c>
      <c r="BD179" s="121" t="n">
        <f aca="false">J179+T179+AF179+AK179+BB179</f>
        <v>2285293.13337091</v>
      </c>
      <c r="BE179" s="97" t="n">
        <v>1622648</v>
      </c>
      <c r="BF179" s="97" t="n">
        <f aca="false">IF(BD179&gt;BE179,0,BE179-BD179)</f>
        <v>0</v>
      </c>
      <c r="BG179" s="97" t="n">
        <f aca="false">IF(BD179&lt;BE179,0,BD179-BE179)</f>
        <v>662645.133370913</v>
      </c>
      <c r="BH179" s="122" t="n">
        <f aca="false">BG179/$BG$6</f>
        <v>0.00058792715612295</v>
      </c>
      <c r="BI179" s="97" t="n">
        <f aca="false">$BI$6*BH179</f>
        <v>-74.6055799302372</v>
      </c>
      <c r="BJ179" s="121" t="n">
        <f aca="false">BD179+BF179+BI179</f>
        <v>2285218.52779098</v>
      </c>
      <c r="BK179" s="123" t="n">
        <v>7.5</v>
      </c>
      <c r="BL179" s="109" t="n">
        <f aca="false">IF(BK179&gt;=5,0,BJ179*(5-BK179)/5*-0.25)</f>
        <v>0</v>
      </c>
      <c r="BM179" s="130" t="n">
        <v>975</v>
      </c>
      <c r="BN179" s="101" t="n">
        <f aca="false">IF(BM179&gt;=700,0,BJ179*(700-BM179)/700*-0.25)</f>
        <v>0</v>
      </c>
      <c r="BO179" s="110" t="n">
        <f aca="false">BJ179+BL179+BN179</f>
        <v>2285218.52779098</v>
      </c>
      <c r="BP179" s="109" t="n">
        <f aca="false">IF(BK179&lt;5,0,IF(BM179&lt;700,0,IF(BF179&lt;&gt;0,0,BO179)))</f>
        <v>2285218.52779098</v>
      </c>
      <c r="BQ179" s="125" t="n">
        <f aca="false">BP179/$BP$6</f>
        <v>0.000892832255307436</v>
      </c>
      <c r="BR179" s="111" t="n">
        <f aca="false">$BR$6*BQ179</f>
        <v>4500.50297928764</v>
      </c>
      <c r="BS179" s="126" t="n">
        <f aca="false">ROUND(BJ179+BL179+BR179,0)</f>
        <v>2289719</v>
      </c>
      <c r="BT179" s="127" t="n">
        <f aca="false">BS179/C179</f>
        <v>159.085597165289</v>
      </c>
    </row>
    <row r="180" customFormat="false" ht="15.6" hidden="false" customHeight="false" outlineLevel="0" collapsed="false">
      <c r="A180" s="128" t="s">
        <v>411</v>
      </c>
      <c r="B180" s="89" t="s">
        <v>412</v>
      </c>
      <c r="C180" s="90" t="n">
        <v>14762</v>
      </c>
      <c r="D180" s="91" t="n">
        <v>0</v>
      </c>
      <c r="E180" s="92" t="n">
        <v>0</v>
      </c>
      <c r="F180" s="93" t="n">
        <v>0</v>
      </c>
      <c r="G180" s="92" t="n">
        <v>0</v>
      </c>
      <c r="H180" s="92" t="n">
        <v>0</v>
      </c>
      <c r="I180" s="93" t="n">
        <v>0</v>
      </c>
      <c r="J180" s="92" t="n">
        <f aca="false">SUM(D180:I180)</f>
        <v>0</v>
      </c>
      <c r="K180" s="94" t="n">
        <f aca="false">J180/C180</f>
        <v>0</v>
      </c>
      <c r="L180" s="95" t="n">
        <v>8280</v>
      </c>
      <c r="M180" s="96" t="n">
        <f aca="false">L180/$L$6</f>
        <v>0.00283800444415044</v>
      </c>
      <c r="N180" s="97" t="n">
        <f aca="false">$N$6*M180</f>
        <v>292483.868216866</v>
      </c>
      <c r="O180" s="99" t="n">
        <v>666</v>
      </c>
      <c r="P180" s="99" t="n">
        <v>609</v>
      </c>
      <c r="Q180" s="99" t="n">
        <f aca="false">O180+P180/2</f>
        <v>970.5</v>
      </c>
      <c r="R180" s="100" t="n">
        <f aca="false">Q180/$Q$6</f>
        <v>0.00108821309914793</v>
      </c>
      <c r="S180" s="101" t="n">
        <f aca="false">$S$6*R180</f>
        <v>112150.908480459</v>
      </c>
      <c r="T180" s="110" t="n">
        <f aca="false">N180+S180</f>
        <v>404634.776697325</v>
      </c>
      <c r="U180" s="109" t="n">
        <f aca="false">T180/C180</f>
        <v>27.4105660951988</v>
      </c>
      <c r="V180" s="129" t="n">
        <v>60917519.93</v>
      </c>
      <c r="W180" s="105" t="n">
        <f aca="false">C180*C180/V180</f>
        <v>3.57724090295217</v>
      </c>
      <c r="X180" s="100" t="n">
        <f aca="false">W180/$W$6</f>
        <v>0.00214551323291591</v>
      </c>
      <c r="Y180" s="106" t="n">
        <f aca="false">V180/C180</f>
        <v>4126.64408142528</v>
      </c>
      <c r="Z180" s="101" t="n">
        <f aca="false">$Z$6*X180</f>
        <v>1050307.62616112</v>
      </c>
      <c r="AA180" s="107" t="n">
        <v>15961192.4831</v>
      </c>
      <c r="AB180" s="105" t="n">
        <f aca="false">C180*C180/AA180</f>
        <v>13.652904958745</v>
      </c>
      <c r="AC180" s="105" t="n">
        <f aca="false">AB180/$AB$6</f>
        <v>0.00225351444283683</v>
      </c>
      <c r="AD180" s="106" t="n">
        <f aca="false">AA180/C180</f>
        <v>1081.23509572551</v>
      </c>
      <c r="AE180" s="109" t="n">
        <f aca="false">$AE$6*AC180</f>
        <v>650289.057424093</v>
      </c>
      <c r="AF180" s="110" t="n">
        <f aca="false">Z180+AE180</f>
        <v>1700596.68358521</v>
      </c>
      <c r="AG180" s="111" t="n">
        <f aca="false">AF180/C180</f>
        <v>115.200967591465</v>
      </c>
      <c r="AH180" s="112" t="n">
        <v>3883.8413</v>
      </c>
      <c r="AI180" s="96" t="n">
        <f aca="false">AH180/$AH$6</f>
        <v>0.0041072989707378</v>
      </c>
      <c r="AJ180" s="109" t="n">
        <f aca="false">$AJ$6*AI180</f>
        <v>634950.765602689</v>
      </c>
      <c r="AK180" s="110" t="n">
        <f aca="false">AJ180</f>
        <v>634950.765602689</v>
      </c>
      <c r="AL180" s="109" t="n">
        <f aca="false">AK180/C180</f>
        <v>43.0125162987867</v>
      </c>
      <c r="AM180" s="113" t="n">
        <v>1847.27777777778</v>
      </c>
      <c r="AN180" s="100" t="n">
        <f aca="false">AM180/$AM$6</f>
        <v>0.00201739867571013</v>
      </c>
      <c r="AO180" s="109" t="n">
        <f aca="false">AN180*$AO$6</f>
        <v>51976.8192365018</v>
      </c>
      <c r="AP180" s="114" t="n">
        <v>11.6666666666667</v>
      </c>
      <c r="AQ180" s="115" t="n">
        <f aca="false">AP180/$AP$6</f>
        <v>0.00126894351388587</v>
      </c>
      <c r="AR180" s="101" t="n">
        <f aca="false">AQ180*$AR$6</f>
        <v>98083.5168548329</v>
      </c>
      <c r="AS180" s="90" t="n">
        <v>116.75</v>
      </c>
      <c r="AT180" s="116" t="n">
        <f aca="false">AS180/$AS$6</f>
        <v>0.00178612634963455</v>
      </c>
      <c r="AU180" s="117" t="n">
        <f aca="false">AT180*$AU$6</f>
        <v>184077.634177761</v>
      </c>
      <c r="AV180" s="118" t="n">
        <v>18.7222222222222</v>
      </c>
      <c r="AW180" s="115" t="n">
        <f aca="false">AV180/$AV$6</f>
        <v>0.000591822488376483</v>
      </c>
      <c r="AX180" s="119" t="n">
        <f aca="false">$AX$6*AW180</f>
        <v>60993.0442691405</v>
      </c>
      <c r="AY180" s="120" t="n">
        <v>23</v>
      </c>
      <c r="AZ180" s="115" t="n">
        <f aca="false">AY180/$AY$6</f>
        <v>0.000260794629898403</v>
      </c>
      <c r="BA180" s="119" t="n">
        <f aca="false">AZ180*$BA$6</f>
        <v>20158.229422646</v>
      </c>
      <c r="BB180" s="110" t="n">
        <f aca="false">BA180+AX180+AU180+AR180+AO180</f>
        <v>415289.243960882</v>
      </c>
      <c r="BC180" s="111" t="n">
        <f aca="false">BB180/C180</f>
        <v>28.1323156727328</v>
      </c>
      <c r="BD180" s="121" t="n">
        <f aca="false">J180+T180+AF180+AK180+BB180</f>
        <v>3155471.4698461</v>
      </c>
      <c r="BE180" s="97" t="n">
        <v>1856373</v>
      </c>
      <c r="BF180" s="97" t="n">
        <f aca="false">IF(BD180&gt;BE180,0,BE180-BD180)</f>
        <v>0</v>
      </c>
      <c r="BG180" s="97" t="n">
        <f aca="false">IF(BD180&lt;BE180,0,BD180-BE180)</f>
        <v>1299098.4698461</v>
      </c>
      <c r="BH180" s="122" t="n">
        <f aca="false">BG180/$BG$6</f>
        <v>0.00115261582774317</v>
      </c>
      <c r="BI180" s="97" t="n">
        <f aca="false">$BI$6*BH180</f>
        <v>-146.262290098344</v>
      </c>
      <c r="BJ180" s="121" t="n">
        <f aca="false">BD180+BF180+BI180</f>
        <v>3155325.20755601</v>
      </c>
      <c r="BK180" s="123" t="n">
        <v>6.7</v>
      </c>
      <c r="BL180" s="109" t="n">
        <f aca="false">IF(BK180&gt;=5,0,BJ180*(5-BK180)/5*-0.25)</f>
        <v>0</v>
      </c>
      <c r="BM180" s="130" t="n">
        <v>1325</v>
      </c>
      <c r="BN180" s="101" t="n">
        <f aca="false">IF(BM180&gt;=700,0,BJ180*(700-BM180)/700*-0.25)</f>
        <v>0</v>
      </c>
      <c r="BO180" s="110" t="n">
        <f aca="false">BJ180+BL180+BN180</f>
        <v>3155325.20755601</v>
      </c>
      <c r="BP180" s="109" t="n">
        <f aca="false">IF(BK180&lt;5,0,IF(BM180&lt;700,0,IF(BF180&lt;&gt;0,0,BO180)))</f>
        <v>3155325.20755601</v>
      </c>
      <c r="BQ180" s="125" t="n">
        <f aca="false">BP180/$BP$6</f>
        <v>0.00123278193618265</v>
      </c>
      <c r="BR180" s="111" t="n">
        <f aca="false">$BR$6*BQ180</f>
        <v>6214.08864164699</v>
      </c>
      <c r="BS180" s="126" t="n">
        <f aca="false">ROUND(BJ180+BL180+BR180,0)</f>
        <v>3161539</v>
      </c>
      <c r="BT180" s="127" t="n">
        <f aca="false">BS180/C180</f>
        <v>214.16738924265</v>
      </c>
    </row>
    <row r="181" customFormat="false" ht="15.6" hidden="false" customHeight="false" outlineLevel="0" collapsed="false">
      <c r="A181" s="128" t="s">
        <v>413</v>
      </c>
      <c r="B181" s="89" t="s">
        <v>414</v>
      </c>
      <c r="C181" s="90" t="n">
        <v>6338</v>
      </c>
      <c r="D181" s="91" t="n">
        <v>0</v>
      </c>
      <c r="E181" s="92" t="n">
        <v>0</v>
      </c>
      <c r="F181" s="93" t="n">
        <v>0</v>
      </c>
      <c r="G181" s="92" t="n">
        <v>0</v>
      </c>
      <c r="H181" s="92" t="n">
        <v>0</v>
      </c>
      <c r="I181" s="93" t="n">
        <v>0</v>
      </c>
      <c r="J181" s="92" t="n">
        <f aca="false">SUM(D181:I181)</f>
        <v>0</v>
      </c>
      <c r="K181" s="94" t="n">
        <f aca="false">J181/C181</f>
        <v>0</v>
      </c>
      <c r="L181" s="95" t="n">
        <v>1685</v>
      </c>
      <c r="M181" s="96" t="n">
        <f aca="false">L181/$L$6</f>
        <v>0.000577540759467813</v>
      </c>
      <c r="N181" s="97" t="n">
        <f aca="false">$N$6*M181</f>
        <v>59521.1736649057</v>
      </c>
      <c r="O181" s="99" t="n">
        <v>0</v>
      </c>
      <c r="P181" s="99" t="n">
        <v>233</v>
      </c>
      <c r="Q181" s="99" t="n">
        <f aca="false">O181+P181/2</f>
        <v>116.5</v>
      </c>
      <c r="R181" s="100" t="n">
        <f aca="false">Q181/$Q$6</f>
        <v>0.000130630423545321</v>
      </c>
      <c r="S181" s="101" t="n">
        <f aca="false">$S$6*R181</f>
        <v>13462.7314147073</v>
      </c>
      <c r="T181" s="110" t="n">
        <f aca="false">N181+S181</f>
        <v>72983.905079613</v>
      </c>
      <c r="U181" s="109" t="n">
        <f aca="false">T181/C181</f>
        <v>11.5152895360702</v>
      </c>
      <c r="V181" s="129" t="n">
        <v>29589474.74</v>
      </c>
      <c r="W181" s="105" t="n">
        <f aca="false">C181*C181/V181</f>
        <v>1.35758557233517</v>
      </c>
      <c r="X181" s="100" t="n">
        <f aca="false">W181/$W$6</f>
        <v>0.000814235856426965</v>
      </c>
      <c r="Y181" s="106" t="n">
        <f aca="false">V181/C181</f>
        <v>4668.58231934364</v>
      </c>
      <c r="Z181" s="101" t="n">
        <f aca="false">$Z$6*X181</f>
        <v>398598.394257766</v>
      </c>
      <c r="AA181" s="107" t="n">
        <v>4973080.6356</v>
      </c>
      <c r="AB181" s="105" t="n">
        <f aca="false">C181*C181/AA181</f>
        <v>8.07753723364944</v>
      </c>
      <c r="AC181" s="105" t="n">
        <f aca="false">AB181/$AB$6</f>
        <v>0.00133325815081734</v>
      </c>
      <c r="AD181" s="106" t="n">
        <f aca="false">AA181/C181</f>
        <v>784.645098706217</v>
      </c>
      <c r="AE181" s="109" t="n">
        <f aca="false">$AE$6*AC181</f>
        <v>384733.804992424</v>
      </c>
      <c r="AF181" s="110" t="n">
        <f aca="false">Z181+AE181</f>
        <v>783332.199250189</v>
      </c>
      <c r="AG181" s="111" t="n">
        <f aca="false">AF181/C181</f>
        <v>123.592962961532</v>
      </c>
      <c r="AH181" s="112" t="n">
        <v>3861.6019</v>
      </c>
      <c r="AI181" s="96" t="n">
        <f aca="false">AH181/$AH$6</f>
        <v>0.00408378002192549</v>
      </c>
      <c r="AJ181" s="109" t="n">
        <f aca="false">$AJ$6*AI181</f>
        <v>631314.951735489</v>
      </c>
      <c r="AK181" s="110" t="n">
        <f aca="false">AJ181</f>
        <v>631314.951735489</v>
      </c>
      <c r="AL181" s="109" t="n">
        <f aca="false">AK181/C181</f>
        <v>99.6079128645454</v>
      </c>
      <c r="AM181" s="113" t="n">
        <v>645.194444444445</v>
      </c>
      <c r="AN181" s="100" t="n">
        <f aca="false">AM181/$AM$6</f>
        <v>0.00070461217768968</v>
      </c>
      <c r="AO181" s="109" t="n">
        <f aca="false">AN181*$AO$6</f>
        <v>18153.8236505102</v>
      </c>
      <c r="AP181" s="114" t="n">
        <v>0.333333333333333</v>
      </c>
      <c r="AQ181" s="115" t="n">
        <f aca="false">AP181/$AP$6</f>
        <v>3.62555289681676E-005</v>
      </c>
      <c r="AR181" s="101" t="n">
        <f aca="false">AQ181*$AR$6</f>
        <v>2802.38619585237</v>
      </c>
      <c r="AS181" s="90" t="n">
        <v>23.1666666666667</v>
      </c>
      <c r="AT181" s="116" t="n">
        <f aca="false">AS181/$AS$6</f>
        <v>0.000354420503353608</v>
      </c>
      <c r="AU181" s="117" t="n">
        <f aca="false">AT181*$AU$6</f>
        <v>36526.4684521182</v>
      </c>
      <c r="AV181" s="118" t="n">
        <v>4.80555555555556</v>
      </c>
      <c r="AW181" s="115" t="n">
        <f aca="false">AV181/$AV$6</f>
        <v>0.000151906959182688</v>
      </c>
      <c r="AX181" s="119" t="n">
        <f aca="false">$AX$6*AW181</f>
        <v>15655.4846566191</v>
      </c>
      <c r="AY181" s="120" t="n">
        <v>0</v>
      </c>
      <c r="AZ181" s="115" t="n">
        <f aca="false">AY181/$AY$6</f>
        <v>0</v>
      </c>
      <c r="BA181" s="119" t="n">
        <f aca="false">AZ181*$BA$6</f>
        <v>0</v>
      </c>
      <c r="BB181" s="110" t="n">
        <f aca="false">BA181+AX181+AU181+AR181+AO181</f>
        <v>73138.1629550999</v>
      </c>
      <c r="BC181" s="111" t="n">
        <f aca="false">BB181/C181</f>
        <v>11.5396281090407</v>
      </c>
      <c r="BD181" s="121" t="n">
        <f aca="false">J181+T181+AF181+AK181+BB181</f>
        <v>1560769.21902039</v>
      </c>
      <c r="BE181" s="97" t="n">
        <v>897180</v>
      </c>
      <c r="BF181" s="97" t="n">
        <f aca="false">IF(BD181&gt;BE181,0,BE181-BD181)</f>
        <v>0</v>
      </c>
      <c r="BG181" s="97" t="n">
        <f aca="false">IF(BD181&lt;BE181,0,BD181-BE181)</f>
        <v>663589.219020391</v>
      </c>
      <c r="BH181" s="122" t="n">
        <f aca="false">BG181/$BG$6</f>
        <v>0.000588764789364457</v>
      </c>
      <c r="BI181" s="97" t="n">
        <f aca="false">$BI$6*BH181</f>
        <v>-74.711872203184</v>
      </c>
      <c r="BJ181" s="121" t="n">
        <f aca="false">BD181+BF181+BI181</f>
        <v>1560694.50714819</v>
      </c>
      <c r="BK181" s="123" t="n">
        <v>7</v>
      </c>
      <c r="BL181" s="109" t="n">
        <f aca="false">IF(BK181&gt;=5,0,BJ181*(5-BK181)/5*-0.25)</f>
        <v>0</v>
      </c>
      <c r="BM181" s="130" t="n">
        <v>1300</v>
      </c>
      <c r="BN181" s="101" t="n">
        <f aca="false">IF(BM181&gt;=700,0,BJ181*(700-BM181)/700*-0.25)</f>
        <v>0</v>
      </c>
      <c r="BO181" s="110" t="n">
        <f aca="false">BJ181+BL181+BN181</f>
        <v>1560694.50714819</v>
      </c>
      <c r="BP181" s="109" t="n">
        <f aca="false">IF(BK181&lt;5,0,IF(BM181&lt;700,0,IF(BF181&lt;&gt;0,0,BO181)))</f>
        <v>1560694.50714819</v>
      </c>
      <c r="BQ181" s="125" t="n">
        <f aca="false">BP181/$BP$6</f>
        <v>0.000609761552217948</v>
      </c>
      <c r="BR181" s="111" t="n">
        <f aca="false">$BR$6*BQ181</f>
        <v>3073.62739876259</v>
      </c>
      <c r="BS181" s="126" t="n">
        <f aca="false">ROUND(BJ181+BL181+BR181,0)</f>
        <v>1563768</v>
      </c>
      <c r="BT181" s="127" t="n">
        <f aca="false">BS181/C181</f>
        <v>246.728936573051</v>
      </c>
    </row>
    <row r="182" customFormat="false" ht="15.6" hidden="false" customHeight="false" outlineLevel="0" collapsed="false">
      <c r="A182" s="128" t="s">
        <v>415</v>
      </c>
      <c r="B182" s="89" t="s">
        <v>416</v>
      </c>
      <c r="C182" s="90" t="n">
        <v>25201</v>
      </c>
      <c r="D182" s="91" t="n">
        <v>0</v>
      </c>
      <c r="E182" s="92" t="n">
        <v>0</v>
      </c>
      <c r="F182" s="93" t="n">
        <v>0</v>
      </c>
      <c r="G182" s="92" t="n">
        <v>0</v>
      </c>
      <c r="H182" s="92" t="n">
        <v>0</v>
      </c>
      <c r="I182" s="93" t="n">
        <v>0</v>
      </c>
      <c r="J182" s="92" t="n">
        <f aca="false">SUM(D182:I182)</f>
        <v>0</v>
      </c>
      <c r="K182" s="94" t="n">
        <f aca="false">J182/C182</f>
        <v>0</v>
      </c>
      <c r="L182" s="95" t="n">
        <v>7530</v>
      </c>
      <c r="M182" s="96" t="n">
        <f aca="false">L182/$L$6</f>
        <v>0.00258093882420927</v>
      </c>
      <c r="N182" s="97" t="n">
        <f aca="false">$N$6*M182</f>
        <v>265990.764211715</v>
      </c>
      <c r="O182" s="99" t="n">
        <v>3446</v>
      </c>
      <c r="P182" s="99" t="n">
        <v>1899</v>
      </c>
      <c r="Q182" s="99" t="n">
        <f aca="false">O182+P182/2</f>
        <v>4395.5</v>
      </c>
      <c r="R182" s="100" t="n">
        <f aca="false">Q182/$Q$6</f>
        <v>0.00492863542226144</v>
      </c>
      <c r="S182" s="101" t="n">
        <f aca="false">$S$6*R182</f>
        <v>507943.656080223</v>
      </c>
      <c r="T182" s="110" t="n">
        <f aca="false">N182+S182</f>
        <v>773934.420291938</v>
      </c>
      <c r="U182" s="109" t="n">
        <f aca="false">T182/C182</f>
        <v>30.710464675685</v>
      </c>
      <c r="V182" s="129" t="n">
        <v>73765459.77</v>
      </c>
      <c r="W182" s="105" t="n">
        <f aca="false">C182*C182/V182</f>
        <v>8.60959049099952</v>
      </c>
      <c r="X182" s="100" t="n">
        <f aca="false">W182/$W$6</f>
        <v>0.0051637535266865</v>
      </c>
      <c r="Y182" s="106" t="n">
        <f aca="false">V182/C182</f>
        <v>2927.08463037181</v>
      </c>
      <c r="Z182" s="101" t="n">
        <f aca="false">$Z$6*X182</f>
        <v>2527847.24209052</v>
      </c>
      <c r="AA182" s="107" t="n">
        <v>21051322.2125</v>
      </c>
      <c r="AB182" s="105" t="n">
        <f aca="false">C182*C182/AA182</f>
        <v>30.1686703851263</v>
      </c>
      <c r="AC182" s="105" t="n">
        <f aca="false">AB182/$AB$6</f>
        <v>0.00497956549463265</v>
      </c>
      <c r="AD182" s="106" t="n">
        <f aca="false">AA182/C182</f>
        <v>835.336780782509</v>
      </c>
      <c r="AE182" s="109" t="n">
        <f aca="false">$AE$6*AC182</f>
        <v>1436936.40934019</v>
      </c>
      <c r="AF182" s="110" t="n">
        <f aca="false">Z182+AE182</f>
        <v>3964783.6514307</v>
      </c>
      <c r="AG182" s="111" t="n">
        <f aca="false">AF182/C182</f>
        <v>157.326441467827</v>
      </c>
      <c r="AH182" s="112" t="n">
        <v>5803.7821</v>
      </c>
      <c r="AI182" s="96" t="n">
        <f aca="false">AH182/$AH$6</f>
        <v>0.00613770399056122</v>
      </c>
      <c r="AJ182" s="109" t="n">
        <f aca="false">$AJ$6*AI182</f>
        <v>948832.767133451</v>
      </c>
      <c r="AK182" s="110" t="n">
        <f aca="false">AJ182</f>
        <v>948832.767133451</v>
      </c>
      <c r="AL182" s="109" t="n">
        <f aca="false">AK182/C182</f>
        <v>37.650599862444</v>
      </c>
      <c r="AM182" s="113" t="n">
        <v>3748.38888888889</v>
      </c>
      <c r="AN182" s="100" t="n">
        <f aca="false">AM182/$AM$6</f>
        <v>0.00409358834467649</v>
      </c>
      <c r="AO182" s="109" t="n">
        <f aca="false">AN182*$AO$6</f>
        <v>105468.345935641</v>
      </c>
      <c r="AP182" s="114" t="n">
        <v>31.6666666666667</v>
      </c>
      <c r="AQ182" s="115" t="n">
        <f aca="false">AP182/$AP$6</f>
        <v>0.00344427525197593</v>
      </c>
      <c r="AR182" s="101" t="n">
        <f aca="false">AQ182*$AR$6</f>
        <v>266226.688605975</v>
      </c>
      <c r="AS182" s="90" t="n">
        <v>285.916666666667</v>
      </c>
      <c r="AT182" s="116" t="n">
        <f aca="false">AS182/$AS$6</f>
        <v>0.00437416096045407</v>
      </c>
      <c r="AU182" s="117" t="n">
        <f aca="false">AT182*$AU$6</f>
        <v>450799.687982797</v>
      </c>
      <c r="AV182" s="118" t="n">
        <v>54.6111111111111</v>
      </c>
      <c r="AW182" s="115" t="n">
        <f aca="false">AV182/$AV$6</f>
        <v>0.00172629527024951</v>
      </c>
      <c r="AX182" s="119" t="n">
        <f aca="false">$AX$6*AW182</f>
        <v>177911.461473487</v>
      </c>
      <c r="AY182" s="120" t="n">
        <v>474</v>
      </c>
      <c r="AZ182" s="115" t="n">
        <f aca="false">AY182/$AY$6</f>
        <v>0.00537463715529753</v>
      </c>
      <c r="BA182" s="119" t="n">
        <f aca="false">AZ182*$BA$6</f>
        <v>415434.81505801</v>
      </c>
      <c r="BB182" s="110" t="n">
        <f aca="false">BA182+AX182+AU182+AR182+AO182</f>
        <v>1415840.99905591</v>
      </c>
      <c r="BC182" s="111" t="n">
        <f aca="false">BB182/C182</f>
        <v>56.1819371872509</v>
      </c>
      <c r="BD182" s="121" t="n">
        <f aca="false">J182+T182+AF182+AK182+BB182</f>
        <v>7103391.837912</v>
      </c>
      <c r="BE182" s="97" t="n">
        <v>3821914</v>
      </c>
      <c r="BF182" s="97" t="n">
        <f aca="false">IF(BD182&gt;BE182,0,BE182-BD182)</f>
        <v>0</v>
      </c>
      <c r="BG182" s="97" t="n">
        <f aca="false">IF(BD182&lt;BE182,0,BD182-BE182)</f>
        <v>3281477.837912</v>
      </c>
      <c r="BH182" s="122" t="n">
        <f aca="false">BG182/$BG$6</f>
        <v>0.00291146774640868</v>
      </c>
      <c r="BI182" s="97" t="n">
        <f aca="false">$BI$6*BH182</f>
        <v>-369.453489955099</v>
      </c>
      <c r="BJ182" s="121" t="n">
        <f aca="false">BD182+BF182+BI182</f>
        <v>7103022.38442205</v>
      </c>
      <c r="BK182" s="123" t="n">
        <v>8</v>
      </c>
      <c r="BL182" s="109" t="n">
        <f aca="false">IF(BK182&gt;=5,0,BJ182*(5-BK182)/5*-0.25)</f>
        <v>0</v>
      </c>
      <c r="BM182" s="130" t="n">
        <v>1650</v>
      </c>
      <c r="BN182" s="101" t="n">
        <f aca="false">IF(BM182&gt;=700,0,BJ182*(700-BM182)/700*-0.25)</f>
        <v>0</v>
      </c>
      <c r="BO182" s="110" t="n">
        <f aca="false">BJ182+BL182+BN182</f>
        <v>7103022.38442205</v>
      </c>
      <c r="BP182" s="109" t="n">
        <f aca="false">IF(BK182&lt;5,0,IF(BM182&lt;700,0,IF(BF182&lt;&gt;0,0,BO182)))</f>
        <v>7103022.38442205</v>
      </c>
      <c r="BQ182" s="125" t="n">
        <f aca="false">BP182/$BP$6</f>
        <v>0.00277514269110757</v>
      </c>
      <c r="BR182" s="111" t="n">
        <f aca="false">$BR$6*BQ182</f>
        <v>13988.6724242252</v>
      </c>
      <c r="BS182" s="126" t="n">
        <f aca="false">ROUND(BJ182+BL182+BR182,0)</f>
        <v>7117011</v>
      </c>
      <c r="BT182" s="127" t="n">
        <f aca="false">BS182/C182</f>
        <v>282.409864687909</v>
      </c>
    </row>
    <row r="183" customFormat="false" ht="15.6" hidden="false" customHeight="false" outlineLevel="0" collapsed="false">
      <c r="A183" s="88" t="s">
        <v>417</v>
      </c>
      <c r="B183" s="89" t="s">
        <v>418</v>
      </c>
      <c r="C183" s="90" t="n">
        <v>38193</v>
      </c>
      <c r="D183" s="91" t="n">
        <v>0</v>
      </c>
      <c r="E183" s="92" t="n">
        <v>0</v>
      </c>
      <c r="F183" s="93" t="n">
        <v>0</v>
      </c>
      <c r="G183" s="92" t="n">
        <v>0</v>
      </c>
      <c r="H183" s="92" t="n">
        <v>0</v>
      </c>
      <c r="I183" s="93" t="n">
        <v>0</v>
      </c>
      <c r="J183" s="92" t="n">
        <f aca="false">SUM(D183:I183)</f>
        <v>0</v>
      </c>
      <c r="K183" s="94" t="n">
        <f aca="false">J183/C183</f>
        <v>0</v>
      </c>
      <c r="L183" s="95" t="n">
        <v>11952</v>
      </c>
      <c r="M183" s="96" t="n">
        <f aca="false">L183/$L$6</f>
        <v>0.00409659771938237</v>
      </c>
      <c r="N183" s="97" t="n">
        <f aca="false">$N$6*M183</f>
        <v>422194.105426085</v>
      </c>
      <c r="O183" s="99" t="n">
        <v>2504</v>
      </c>
      <c r="P183" s="99" t="n">
        <v>6593</v>
      </c>
      <c r="Q183" s="99" t="n">
        <f aca="false">O183+P183/2</f>
        <v>5800.5</v>
      </c>
      <c r="R183" s="100" t="n">
        <f aca="false">Q183/$Q$6</f>
        <v>0.00650404954312991</v>
      </c>
      <c r="S183" s="101" t="n">
        <f aca="false">$S$6*R183</f>
        <v>670305.352540856</v>
      </c>
      <c r="T183" s="110" t="n">
        <f aca="false">N183+S183</f>
        <v>1092499.45796694</v>
      </c>
      <c r="U183" s="109" t="n">
        <f aca="false">T183/C183</f>
        <v>28.6047039501202</v>
      </c>
      <c r="V183" s="129" t="n">
        <v>86645300.85</v>
      </c>
      <c r="W183" s="105" t="n">
        <f aca="false">C183*C183/V183</f>
        <v>16.8353648113624</v>
      </c>
      <c r="X183" s="100" t="n">
        <f aca="false">W183/$W$6</f>
        <v>0.0100973065453702</v>
      </c>
      <c r="Y183" s="106" t="n">
        <f aca="false">V183/C183</f>
        <v>2268.61730814547</v>
      </c>
      <c r="Z183" s="101" t="n">
        <f aca="false">$Z$6*X183</f>
        <v>4943002.87016898</v>
      </c>
      <c r="AA183" s="107" t="n">
        <v>32130304.9273</v>
      </c>
      <c r="AB183" s="105" t="n">
        <f aca="false">C183*C183/AA183</f>
        <v>45.3996702583606</v>
      </c>
      <c r="AC183" s="105" t="n">
        <f aca="false">AB183/$AB$6</f>
        <v>0.00749355634836627</v>
      </c>
      <c r="AD183" s="106" t="n">
        <f aca="false">AA183/C183</f>
        <v>841.261616717723</v>
      </c>
      <c r="AE183" s="109" t="n">
        <f aca="false">$AE$6*AC183</f>
        <v>2162390.26557962</v>
      </c>
      <c r="AF183" s="110" t="n">
        <f aca="false">Z183+AE183</f>
        <v>7105393.1357486</v>
      </c>
      <c r="AG183" s="111" t="n">
        <f aca="false">AF183/C183</f>
        <v>186.03914685279</v>
      </c>
      <c r="AH183" s="112" t="n">
        <v>4963.7248</v>
      </c>
      <c r="AI183" s="96" t="n">
        <f aca="false">AH183/$AH$6</f>
        <v>0.00524931380745802</v>
      </c>
      <c r="AJ183" s="109" t="n">
        <f aca="false">$AJ$6*AI183</f>
        <v>811495.789490949</v>
      </c>
      <c r="AK183" s="110" t="n">
        <f aca="false">AJ183</f>
        <v>811495.789490949</v>
      </c>
      <c r="AL183" s="109" t="n">
        <f aca="false">AK183/C183</f>
        <v>21.2472387477011</v>
      </c>
      <c r="AM183" s="113" t="n">
        <v>7257.97222222222</v>
      </c>
      <c r="AN183" s="100" t="n">
        <f aca="false">AM183/$AM$6</f>
        <v>0.00792637887251919</v>
      </c>
      <c r="AO183" s="109" t="n">
        <f aca="false">AN183*$AO$6</f>
        <v>204217.424556372</v>
      </c>
      <c r="AP183" s="114" t="n">
        <v>117</v>
      </c>
      <c r="AQ183" s="115" t="n">
        <f aca="false">AP183/$AP$6</f>
        <v>0.0127256906678268</v>
      </c>
      <c r="AR183" s="101" t="n">
        <f aca="false">AQ183*$AR$6</f>
        <v>983637.554744181</v>
      </c>
      <c r="AS183" s="90" t="n">
        <v>684.5</v>
      </c>
      <c r="AT183" s="116" t="n">
        <f aca="false">AS183/$AS$6</f>
        <v>0.0104719784695919</v>
      </c>
      <c r="AU183" s="117" t="n">
        <f aca="false">AT183*$AU$6</f>
        <v>1079238.89160323</v>
      </c>
      <c r="AV183" s="118" t="n">
        <v>138.027777777778</v>
      </c>
      <c r="AW183" s="115" t="n">
        <f aca="false">AV183/$AV$6</f>
        <v>0.00436315422068657</v>
      </c>
      <c r="AX183" s="119" t="n">
        <f aca="false">$AX$6*AW183</f>
        <v>449665.336755726</v>
      </c>
      <c r="AY183" s="120" t="n">
        <v>697</v>
      </c>
      <c r="AZ183" s="115" t="n">
        <f aca="false">AY183/$AY$6</f>
        <v>0.00790321117561684</v>
      </c>
      <c r="BA183" s="119" t="n">
        <f aca="false">AZ183*$BA$6</f>
        <v>610881.995981926</v>
      </c>
      <c r="BB183" s="110" t="n">
        <f aca="false">BA183+AX183+AU183+AR183+AO183</f>
        <v>3327641.20364144</v>
      </c>
      <c r="BC183" s="111" t="n">
        <f aca="false">BB183/C183</f>
        <v>87.1269919524897</v>
      </c>
      <c r="BD183" s="121" t="n">
        <f aca="false">J183+T183+AF183+AK183+BB183</f>
        <v>12337029.5868479</v>
      </c>
      <c r="BE183" s="97" t="n">
        <v>9102177</v>
      </c>
      <c r="BF183" s="97" t="n">
        <f aca="false">IF(BD183&gt;BE183,0,BE183-BD183)</f>
        <v>0</v>
      </c>
      <c r="BG183" s="97" t="n">
        <f aca="false">IF(BD183&lt;BE183,0,BD183-BE183)</f>
        <v>3234852.58684793</v>
      </c>
      <c r="BH183" s="122" t="n">
        <f aca="false">BG183/$BG$6</f>
        <v>0.00287009982581116</v>
      </c>
      <c r="BI183" s="97" t="n">
        <f aca="false">$BI$6*BH183</f>
        <v>-364.204068024944</v>
      </c>
      <c r="BJ183" s="121" t="n">
        <f aca="false">BD183+BF183+BI183</f>
        <v>12336665.3827799</v>
      </c>
      <c r="BK183" s="123" t="n">
        <v>8.2</v>
      </c>
      <c r="BL183" s="109" t="n">
        <f aca="false">IF(BK183&gt;=5,0,BJ183*(5-BK183)/5*-0.25)</f>
        <v>0</v>
      </c>
      <c r="BM183" s="130" t="n">
        <v>1650</v>
      </c>
      <c r="BN183" s="101" t="n">
        <f aca="false">IF(BM183&gt;=700,0,BJ183*(700-BM183)/700*-0.25)</f>
        <v>0</v>
      </c>
      <c r="BO183" s="110" t="n">
        <f aca="false">BJ183+BL183+BN183</f>
        <v>12336665.3827799</v>
      </c>
      <c r="BP183" s="109" t="n">
        <f aca="false">IF(BK183&lt;5,0,IF(BM183&lt;700,0,IF(BF183&lt;&gt;0,0,BO183)))</f>
        <v>12336665.3827799</v>
      </c>
      <c r="BQ183" s="125" t="n">
        <f aca="false">BP183/$BP$6</f>
        <v>0.00481992100218435</v>
      </c>
      <c r="BR183" s="111" t="n">
        <f aca="false">$BR$6*BQ183</f>
        <v>24295.7943122164</v>
      </c>
      <c r="BS183" s="126" t="n">
        <f aca="false">ROUND(BJ183+BL183+BR183,0)</f>
        <v>12360961</v>
      </c>
      <c r="BT183" s="127" t="n">
        <f aca="false">BS183/C183</f>
        <v>323.644673107638</v>
      </c>
    </row>
    <row r="184" customFormat="false" ht="15.6" hidden="false" customHeight="false" outlineLevel="0" collapsed="false">
      <c r="A184" s="88" t="s">
        <v>419</v>
      </c>
      <c r="B184" s="89" t="s">
        <v>420</v>
      </c>
      <c r="C184" s="90" t="n">
        <v>15417</v>
      </c>
      <c r="D184" s="91" t="n">
        <v>0</v>
      </c>
      <c r="E184" s="92" t="n">
        <v>0</v>
      </c>
      <c r="F184" s="93" t="n">
        <v>0</v>
      </c>
      <c r="G184" s="92" t="n">
        <v>0</v>
      </c>
      <c r="H184" s="92" t="n">
        <v>0</v>
      </c>
      <c r="I184" s="93" t="n">
        <v>0</v>
      </c>
      <c r="J184" s="92" t="n">
        <f aca="false">SUM(D184:I184)</f>
        <v>0</v>
      </c>
      <c r="K184" s="94" t="n">
        <f aca="false">J184/C184</f>
        <v>0</v>
      </c>
      <c r="L184" s="95" t="n">
        <v>30056</v>
      </c>
      <c r="M184" s="96" t="n">
        <f aca="false">L184/$L$6</f>
        <v>0.0103018190306021</v>
      </c>
      <c r="N184" s="97" t="n">
        <f aca="false">$N$6*M184</f>
        <v>1061702.31197175</v>
      </c>
      <c r="O184" s="99" t="n">
        <v>162</v>
      </c>
      <c r="P184" s="99" t="n">
        <v>0</v>
      </c>
      <c r="Q184" s="99" t="n">
        <f aca="false">O184+P184/2</f>
        <v>162</v>
      </c>
      <c r="R184" s="100" t="n">
        <f aca="false">Q184/$Q$6</f>
        <v>0.000181649172655296</v>
      </c>
      <c r="S184" s="101" t="n">
        <f aca="false">$S$6*R184</f>
        <v>18720.7080616531</v>
      </c>
      <c r="T184" s="110" t="n">
        <f aca="false">N184+S184</f>
        <v>1080423.02003341</v>
      </c>
      <c r="U184" s="109" t="n">
        <f aca="false">T184/C184</f>
        <v>70.0799779485897</v>
      </c>
      <c r="V184" s="129" t="n">
        <v>50267418.61</v>
      </c>
      <c r="W184" s="105" t="n">
        <f aca="false">C184*C184/V184</f>
        <v>4.72838859787234</v>
      </c>
      <c r="X184" s="100" t="n">
        <f aca="false">W184/$W$6</f>
        <v>0.00283593433663684</v>
      </c>
      <c r="Y184" s="106" t="n">
        <f aca="false">V184/C184</f>
        <v>3260.51881753908</v>
      </c>
      <c r="Z184" s="101" t="n">
        <f aca="false">$Z$6*X184</f>
        <v>1388294.14583181</v>
      </c>
      <c r="AA184" s="107" t="n">
        <v>38437344.3865</v>
      </c>
      <c r="AB184" s="105" t="n">
        <f aca="false">C184*C184/AA184</f>
        <v>6.18367092715905</v>
      </c>
      <c r="AC184" s="105" t="n">
        <f aca="false">AB184/$AB$6</f>
        <v>0.0010206613014747</v>
      </c>
      <c r="AD184" s="106" t="n">
        <f aca="false">AA184/C184</f>
        <v>2493.17924281637</v>
      </c>
      <c r="AE184" s="109" t="n">
        <f aca="false">$AE$6*AC184</f>
        <v>294528.7871551</v>
      </c>
      <c r="AF184" s="110" t="n">
        <f aca="false">Z184+AE184</f>
        <v>1682822.93298691</v>
      </c>
      <c r="AG184" s="111" t="n">
        <f aca="false">AF184/C184</f>
        <v>109.153722059214</v>
      </c>
      <c r="AH184" s="112" t="n">
        <v>239.9321</v>
      </c>
      <c r="AI184" s="96" t="n">
        <f aca="false">AH184/$AH$6</f>
        <v>0.000253736646597007</v>
      </c>
      <c r="AJ184" s="109" t="n">
        <f aca="false">$AJ$6*AI184</f>
        <v>39225.3593337248</v>
      </c>
      <c r="AK184" s="110" t="n">
        <f aca="false">AJ184</f>
        <v>39225.3593337248</v>
      </c>
      <c r="AL184" s="109" t="n">
        <f aca="false">AK184/C184</f>
        <v>2.54429262072549</v>
      </c>
      <c r="AM184" s="113" t="n">
        <v>2054.36111111111</v>
      </c>
      <c r="AN184" s="100" t="n">
        <f aca="false">AM184/$AM$6</f>
        <v>0.00224355288351469</v>
      </c>
      <c r="AO184" s="109" t="n">
        <f aca="false">AN184*$AO$6</f>
        <v>57803.5189960297</v>
      </c>
      <c r="AP184" s="114" t="n">
        <v>23.6666666666667</v>
      </c>
      <c r="AQ184" s="115" t="n">
        <f aca="false">AP184/$AP$6</f>
        <v>0.0025741425567399</v>
      </c>
      <c r="AR184" s="101" t="n">
        <f aca="false">AQ184*$AR$6</f>
        <v>198969.419905518</v>
      </c>
      <c r="AS184" s="90" t="n">
        <v>202.25</v>
      </c>
      <c r="AT184" s="116" t="n">
        <f aca="false">AS184/$AS$6</f>
        <v>0.00309416748791082</v>
      </c>
      <c r="AU184" s="117" t="n">
        <f aca="false">AT184*$AU$6</f>
        <v>318883.952997449</v>
      </c>
      <c r="AV184" s="118" t="n">
        <v>101.638888888889</v>
      </c>
      <c r="AW184" s="115" t="n">
        <f aca="false">AV184/$AV$6</f>
        <v>0.00321287609045928</v>
      </c>
      <c r="AX184" s="119" t="n">
        <f aca="false">$AX$6*AW184</f>
        <v>331118.025194043</v>
      </c>
      <c r="AY184" s="120" t="n">
        <v>98</v>
      </c>
      <c r="AZ184" s="115" t="n">
        <f aca="false">AY184/$AY$6</f>
        <v>0.00111121190130624</v>
      </c>
      <c r="BA184" s="119" t="n">
        <f aca="false">AZ184*$BA$6</f>
        <v>85891.5862356223</v>
      </c>
      <c r="BB184" s="110" t="n">
        <f aca="false">BA184+AX184+AU184+AR184+AO184</f>
        <v>992666.503328662</v>
      </c>
      <c r="BC184" s="111" t="n">
        <f aca="false">BB184/C184</f>
        <v>64.3877864259364</v>
      </c>
      <c r="BD184" s="121" t="n">
        <f aca="false">J184+T184+AF184+AK184+BB184</f>
        <v>3795137.8156827</v>
      </c>
      <c r="BE184" s="97" t="n">
        <v>1499004</v>
      </c>
      <c r="BF184" s="97" t="n">
        <f aca="false">IF(BD184&gt;BE184,0,BE184-BD184)</f>
        <v>0</v>
      </c>
      <c r="BG184" s="97" t="n">
        <f aca="false">IF(BD184&lt;BE184,0,BD184-BE184)</f>
        <v>2296133.8156827</v>
      </c>
      <c r="BH184" s="122" t="n">
        <f aca="false">BG184/$BG$6</f>
        <v>0.0020372283087099</v>
      </c>
      <c r="BI184" s="97" t="n">
        <f aca="false">$BI$6*BH184</f>
        <v>-258.516038660092</v>
      </c>
      <c r="BJ184" s="121" t="n">
        <f aca="false">BD184+BF184+BI184</f>
        <v>3794879.29964404</v>
      </c>
      <c r="BK184" s="123" t="n">
        <v>5</v>
      </c>
      <c r="BL184" s="109" t="n">
        <f aca="false">IF(BK184&gt;=5,0,BJ184*(5-BK184)/5*-0.25)</f>
        <v>0</v>
      </c>
      <c r="BM184" s="130" t="n">
        <v>1100</v>
      </c>
      <c r="BN184" s="101" t="n">
        <f aca="false">IF(BM184&gt;=700,0,BJ184*(700-BM184)/700*-0.25)</f>
        <v>0</v>
      </c>
      <c r="BO184" s="110" t="n">
        <f aca="false">BJ184+BL184+BN184</f>
        <v>3794879.29964404</v>
      </c>
      <c r="BP184" s="109" t="n">
        <f aca="false">IF(BK184&lt;5,0,IF(BM184&lt;700,0,IF(BF184&lt;&gt;0,0,BO184)))</f>
        <v>3794879.29964404</v>
      </c>
      <c r="BQ184" s="125" t="n">
        <f aca="false">BP184/$BP$6</f>
        <v>0.00148265498573386</v>
      </c>
      <c r="BR184" s="111" t="n">
        <f aca="false">$BR$6*BQ184</f>
        <v>7473.6246824475</v>
      </c>
      <c r="BS184" s="126" t="n">
        <f aca="false">ROUND(BJ184+BL184+BR184,0)</f>
        <v>3802353</v>
      </c>
      <c r="BT184" s="127" t="n">
        <f aca="false">BS184/C184</f>
        <v>246.633780891224</v>
      </c>
    </row>
    <row r="185" customFormat="false" ht="15.6" hidden="false" customHeight="false" outlineLevel="0" collapsed="false">
      <c r="A185" s="128" t="s">
        <v>421</v>
      </c>
      <c r="B185" s="89" t="s">
        <v>422</v>
      </c>
      <c r="C185" s="90" t="n">
        <v>23689</v>
      </c>
      <c r="D185" s="91" t="n">
        <v>0</v>
      </c>
      <c r="E185" s="92" t="n">
        <v>0</v>
      </c>
      <c r="F185" s="93" t="n">
        <v>0</v>
      </c>
      <c r="G185" s="92" t="n">
        <v>0</v>
      </c>
      <c r="H185" s="92" t="n">
        <v>0</v>
      </c>
      <c r="I185" s="93" t="n">
        <v>0</v>
      </c>
      <c r="J185" s="92" t="n">
        <f aca="false">SUM(D185:I185)</f>
        <v>0</v>
      </c>
      <c r="K185" s="94" t="n">
        <f aca="false">J185/C185</f>
        <v>0</v>
      </c>
      <c r="L185" s="95" t="n">
        <v>8583</v>
      </c>
      <c r="M185" s="96" t="n">
        <f aca="false">L185/$L$6</f>
        <v>0.00294185895460667</v>
      </c>
      <c r="N185" s="97" t="n">
        <f aca="false">$N$6*M185</f>
        <v>303187.082234947</v>
      </c>
      <c r="O185" s="99" t="n">
        <v>966</v>
      </c>
      <c r="P185" s="99" t="n">
        <v>936</v>
      </c>
      <c r="Q185" s="99" t="n">
        <f aca="false">O185+P185/2</f>
        <v>1434</v>
      </c>
      <c r="R185" s="100" t="n">
        <f aca="false">Q185/$Q$6</f>
        <v>0.00160793156535614</v>
      </c>
      <c r="S185" s="101" t="n">
        <f aca="false">$S$6*R185</f>
        <v>165712.934323522</v>
      </c>
      <c r="T185" s="110" t="n">
        <f aca="false">N185+S185</f>
        <v>468900.016558469</v>
      </c>
      <c r="U185" s="109" t="n">
        <f aca="false">T185/C185</f>
        <v>19.7939979128907</v>
      </c>
      <c r="V185" s="129" t="n">
        <v>87543499.01</v>
      </c>
      <c r="W185" s="105" t="n">
        <f aca="false">C185*C185/V185</f>
        <v>6.41017011366999</v>
      </c>
      <c r="X185" s="100" t="n">
        <f aca="false">W185/$W$6</f>
        <v>0.00384461241980407</v>
      </c>
      <c r="Y185" s="106" t="n">
        <f aca="false">V185/C185</f>
        <v>3695.53375026384</v>
      </c>
      <c r="Z185" s="101" t="n">
        <f aca="false">$Z$6*X185</f>
        <v>1882079.16045616</v>
      </c>
      <c r="AA185" s="107" t="n">
        <v>21084656.3568</v>
      </c>
      <c r="AB185" s="105" t="n">
        <f aca="false">C185*C185/AA185</f>
        <v>26.6150280803139</v>
      </c>
      <c r="AC185" s="105" t="n">
        <f aca="false">AB185/$AB$6</f>
        <v>0.00439301015840427</v>
      </c>
      <c r="AD185" s="106" t="n">
        <f aca="false">AA185/C185</f>
        <v>890.061056051332</v>
      </c>
      <c r="AE185" s="109" t="n">
        <f aca="false">$AE$6*AC185</f>
        <v>1267676.11551981</v>
      </c>
      <c r="AF185" s="110" t="n">
        <f aca="false">Z185+AE185</f>
        <v>3149755.27597597</v>
      </c>
      <c r="AG185" s="111" t="n">
        <f aca="false">AF185/C185</f>
        <v>132.962779179196</v>
      </c>
      <c r="AH185" s="112" t="n">
        <v>7356.8665</v>
      </c>
      <c r="AI185" s="96" t="n">
        <f aca="false">AH185/$AH$6</f>
        <v>0.00778014544603185</v>
      </c>
      <c r="AJ185" s="109" t="n">
        <f aca="false">$AJ$6*AI185</f>
        <v>1202739.15842333</v>
      </c>
      <c r="AK185" s="110" t="n">
        <f aca="false">AJ185</f>
        <v>1202739.15842333</v>
      </c>
      <c r="AL185" s="109" t="n">
        <f aca="false">AK185/C185</f>
        <v>50.7720527849774</v>
      </c>
      <c r="AM185" s="113" t="n">
        <v>2823.94444444444</v>
      </c>
      <c r="AN185" s="100" t="n">
        <f aca="false">AM185/$AM$6</f>
        <v>0.00308400926543627</v>
      </c>
      <c r="AO185" s="109" t="n">
        <f aca="false">AN185*$AO$6</f>
        <v>79457.2704162468</v>
      </c>
      <c r="AP185" s="114" t="n">
        <v>20</v>
      </c>
      <c r="AQ185" s="115" t="n">
        <f aca="false">AP185/$AP$6</f>
        <v>0.00217533173809006</v>
      </c>
      <c r="AR185" s="101" t="n">
        <f aca="false">AQ185*$AR$6</f>
        <v>168143.171751142</v>
      </c>
      <c r="AS185" s="90" t="n">
        <v>193.833333333333</v>
      </c>
      <c r="AT185" s="116" t="n">
        <f aca="false">AS185/$AS$6</f>
        <v>0.00296540320431832</v>
      </c>
      <c r="AU185" s="117" t="n">
        <f aca="false">AT185*$AU$6</f>
        <v>305613.545394341</v>
      </c>
      <c r="AV185" s="118" t="n">
        <v>62.0555555555556</v>
      </c>
      <c r="AW185" s="115" t="n">
        <f aca="false">AV185/$AV$6</f>
        <v>0.00196161934574639</v>
      </c>
      <c r="AX185" s="119" t="n">
        <f aca="false">$AX$6*AW185</f>
        <v>202163.888571602</v>
      </c>
      <c r="AY185" s="120" t="n">
        <v>101</v>
      </c>
      <c r="AZ185" s="115" t="n">
        <f aca="false">AY185/$AY$6</f>
        <v>0.00114522859216255</v>
      </c>
      <c r="BA185" s="119" t="n">
        <f aca="false">AZ185*$BA$6</f>
        <v>88520.9205081413</v>
      </c>
      <c r="BB185" s="110" t="n">
        <f aca="false">BA185+AX185+AU185+AR185+AO185</f>
        <v>843898.796641474</v>
      </c>
      <c r="BC185" s="111" t="n">
        <f aca="false">BB185/C185</f>
        <v>35.6240785445343</v>
      </c>
      <c r="BD185" s="121" t="n">
        <f aca="false">J185+T185+AF185+AK185+BB185</f>
        <v>5665293.24759924</v>
      </c>
      <c r="BE185" s="97" t="n">
        <v>3467868</v>
      </c>
      <c r="BF185" s="97" t="n">
        <f aca="false">IF(BD185&gt;BE185,0,BE185-BD185)</f>
        <v>0</v>
      </c>
      <c r="BG185" s="97" t="n">
        <f aca="false">IF(BD185&lt;BE185,0,BD185-BE185)</f>
        <v>2197425.24759924</v>
      </c>
      <c r="BH185" s="122" t="n">
        <f aca="false">BG185/$BG$6</f>
        <v>0.00194964983752569</v>
      </c>
      <c r="BI185" s="97" t="n">
        <f aca="false">$BI$6*BH185</f>
        <v>-247.402684626255</v>
      </c>
      <c r="BJ185" s="121" t="n">
        <f aca="false">BD185+BF185+BI185</f>
        <v>5665045.84491462</v>
      </c>
      <c r="BK185" s="123" t="n">
        <v>7.5</v>
      </c>
      <c r="BL185" s="109" t="n">
        <f aca="false">IF(BK185&gt;=5,0,BJ185*(5-BK185)/5*-0.25)</f>
        <v>0</v>
      </c>
      <c r="BM185" s="130" t="n">
        <v>1650</v>
      </c>
      <c r="BN185" s="101" t="n">
        <f aca="false">IF(BM185&gt;=700,0,BJ185*(700-BM185)/700*-0.25)</f>
        <v>0</v>
      </c>
      <c r="BO185" s="110" t="n">
        <f aca="false">BJ185+BL185+BN185</f>
        <v>5665045.84491462</v>
      </c>
      <c r="BP185" s="109" t="n">
        <f aca="false">IF(BK185&lt;5,0,IF(BM185&lt;700,0,IF(BF185&lt;&gt;0,0,BO185)))</f>
        <v>5665045.84491462</v>
      </c>
      <c r="BQ185" s="125" t="n">
        <f aca="false">BP185/$BP$6</f>
        <v>0.0022133269079629</v>
      </c>
      <c r="BR185" s="111" t="n">
        <f aca="false">$BR$6*BQ185</f>
        <v>11156.7254478217</v>
      </c>
      <c r="BS185" s="126" t="n">
        <f aca="false">ROUND(BJ185+BL185+BR185,0)</f>
        <v>5676203</v>
      </c>
      <c r="BT185" s="127" t="n">
        <f aca="false">BS185/C185</f>
        <v>239.613449280257</v>
      </c>
    </row>
    <row r="186" customFormat="false" ht="15.6" hidden="false" customHeight="false" outlineLevel="0" collapsed="false">
      <c r="A186" s="128" t="s">
        <v>423</v>
      </c>
      <c r="B186" s="89" t="s">
        <v>424</v>
      </c>
      <c r="C186" s="90" t="n">
        <v>15304</v>
      </c>
      <c r="D186" s="91" t="n">
        <v>0</v>
      </c>
      <c r="E186" s="92" t="n">
        <v>0</v>
      </c>
      <c r="F186" s="93" t="n">
        <v>0</v>
      </c>
      <c r="G186" s="92" t="n">
        <v>0</v>
      </c>
      <c r="H186" s="92" t="n">
        <v>0</v>
      </c>
      <c r="I186" s="93" t="n">
        <v>0</v>
      </c>
      <c r="J186" s="92" t="n">
        <f aca="false">SUM(D186:I186)</f>
        <v>0</v>
      </c>
      <c r="K186" s="94" t="n">
        <f aca="false">J186/C186</f>
        <v>0</v>
      </c>
      <c r="L186" s="95" t="n">
        <v>8508</v>
      </c>
      <c r="M186" s="96" t="n">
        <f aca="false">L186/$L$6</f>
        <v>0.00291615239261255</v>
      </c>
      <c r="N186" s="97" t="n">
        <f aca="false">$N$6*M186</f>
        <v>300537.771834432</v>
      </c>
      <c r="O186" s="99" t="n">
        <v>4012</v>
      </c>
      <c r="P186" s="99" t="n">
        <v>425</v>
      </c>
      <c r="Q186" s="99" t="n">
        <f aca="false">O186+P186/2</f>
        <v>4224.5</v>
      </c>
      <c r="R186" s="100" t="n">
        <f aca="false">Q186/$Q$6</f>
        <v>0.00473689462890308</v>
      </c>
      <c r="S186" s="101" t="n">
        <f aca="false">$S$6*R186</f>
        <v>488182.908681811</v>
      </c>
      <c r="T186" s="110" t="n">
        <f aca="false">N186+S186</f>
        <v>788720.680516243</v>
      </c>
      <c r="U186" s="109" t="n">
        <f aca="false">T186/C186</f>
        <v>51.5368975768586</v>
      </c>
      <c r="V186" s="129" t="n">
        <v>64005409.84</v>
      </c>
      <c r="W186" s="105" t="n">
        <f aca="false">C186*C186/V186</f>
        <v>3.6592596873527</v>
      </c>
      <c r="X186" s="100" t="n">
        <f aca="false">W186/$W$6</f>
        <v>0.00219470544335211</v>
      </c>
      <c r="Y186" s="106" t="n">
        <f aca="false">V186/C186</f>
        <v>4182.26671719812</v>
      </c>
      <c r="Z186" s="101" t="n">
        <f aca="false">$Z$6*X186</f>
        <v>1074389.02215356</v>
      </c>
      <c r="AA186" s="107" t="n">
        <v>21534637.8309</v>
      </c>
      <c r="AB186" s="105" t="n">
        <f aca="false">C186*C186/AA186</f>
        <v>10.8760787081327</v>
      </c>
      <c r="AC186" s="105" t="n">
        <f aca="false">AB186/$AB$6</f>
        <v>0.00179517842717481</v>
      </c>
      <c r="AD186" s="106" t="n">
        <f aca="false">AA186/C186</f>
        <v>1407.12479292342</v>
      </c>
      <c r="AE186" s="109" t="n">
        <f aca="false">$AE$6*AC186</f>
        <v>518028.580214475</v>
      </c>
      <c r="AF186" s="110" t="n">
        <f aca="false">Z186+AE186</f>
        <v>1592417.60236803</v>
      </c>
      <c r="AG186" s="111" t="n">
        <f aca="false">AF186/C186</f>
        <v>104.05237861788</v>
      </c>
      <c r="AH186" s="112" t="n">
        <v>3828.8878</v>
      </c>
      <c r="AI186" s="96" t="n">
        <f aca="false">AH186/$AH$6</f>
        <v>0.00404918370892511</v>
      </c>
      <c r="AJ186" s="109" t="n">
        <f aca="false">$AJ$6*AI186</f>
        <v>625966.678920891</v>
      </c>
      <c r="AK186" s="110" t="n">
        <f aca="false">AJ186</f>
        <v>625966.678920891</v>
      </c>
      <c r="AL186" s="109" t="n">
        <f aca="false">AK186/C186</f>
        <v>40.9021614558868</v>
      </c>
      <c r="AM186" s="113" t="n">
        <v>1828.38888888889</v>
      </c>
      <c r="AN186" s="100" t="n">
        <f aca="false">AM186/$AM$6</f>
        <v>0.00199677025702373</v>
      </c>
      <c r="AO186" s="109" t="n">
        <f aca="false">AN186*$AO$6</f>
        <v>51445.3429338219</v>
      </c>
      <c r="AP186" s="114" t="n">
        <v>10.6666666666667</v>
      </c>
      <c r="AQ186" s="115" t="n">
        <f aca="false">AP186/$AP$6</f>
        <v>0.00116017692698136</v>
      </c>
      <c r="AR186" s="101" t="n">
        <f aca="false">AQ186*$AR$6</f>
        <v>89676.3582672758</v>
      </c>
      <c r="AS186" s="90" t="n">
        <v>125.083333333333</v>
      </c>
      <c r="AT186" s="116" t="n">
        <f aca="false">AS186/$AS$6</f>
        <v>0.00191361573933009</v>
      </c>
      <c r="AU186" s="117" t="n">
        <f aca="false">AT186*$AU$6</f>
        <v>197216.651606581</v>
      </c>
      <c r="AV186" s="118" t="n">
        <v>41.6111111111111</v>
      </c>
      <c r="AW186" s="115" t="n">
        <f aca="false">AV186/$AV$6</f>
        <v>0.00131535621303853</v>
      </c>
      <c r="AX186" s="119" t="n">
        <f aca="false">$AX$6*AW186</f>
        <v>135560.208182748</v>
      </c>
      <c r="AY186" s="120" t="n">
        <v>106</v>
      </c>
      <c r="AZ186" s="115" t="n">
        <f aca="false">AY186/$AY$6</f>
        <v>0.00120192307692308</v>
      </c>
      <c r="BA186" s="119" t="n">
        <f aca="false">AZ186*$BA$6</f>
        <v>92903.1442956731</v>
      </c>
      <c r="BB186" s="110" t="n">
        <f aca="false">BA186+AX186+AU186+AR186+AO186</f>
        <v>566801.7052861</v>
      </c>
      <c r="BC186" s="111" t="n">
        <f aca="false">BB186/C186</f>
        <v>37.0361804290447</v>
      </c>
      <c r="BD186" s="121" t="n">
        <f aca="false">J186+T186+AF186+AK186+BB186</f>
        <v>3573906.66709126</v>
      </c>
      <c r="BE186" s="97" t="n">
        <v>1875662</v>
      </c>
      <c r="BF186" s="97" t="n">
        <f aca="false">IF(BD186&gt;BE186,0,BE186-BD186)</f>
        <v>0</v>
      </c>
      <c r="BG186" s="97" t="n">
        <f aca="false">IF(BD186&lt;BE186,0,BD186-BE186)</f>
        <v>1698244.66709126</v>
      </c>
      <c r="BH186" s="122" t="n">
        <f aca="false">BG186/$BG$6</f>
        <v>0.00150675543702372</v>
      </c>
      <c r="BI186" s="97" t="n">
        <f aca="false">$BI$6*BH186</f>
        <v>-191.201175216143</v>
      </c>
      <c r="BJ186" s="121" t="n">
        <f aca="false">BD186+BF186+BI186</f>
        <v>3573715.46591605</v>
      </c>
      <c r="BK186" s="123" t="n">
        <v>7</v>
      </c>
      <c r="BL186" s="109" t="n">
        <f aca="false">IF(BK186&gt;=5,0,BJ186*(5-BK186)/5*-0.25)</f>
        <v>0</v>
      </c>
      <c r="BM186" s="130" t="n">
        <v>975</v>
      </c>
      <c r="BN186" s="101" t="n">
        <f aca="false">IF(BM186&gt;=700,0,BJ186*(700-BM186)/700*-0.25)</f>
        <v>0</v>
      </c>
      <c r="BO186" s="110" t="n">
        <f aca="false">BJ186+BL186+BN186</f>
        <v>3573715.46591605</v>
      </c>
      <c r="BP186" s="109" t="n">
        <f aca="false">IF(BK186&lt;5,0,IF(BM186&lt;700,0,IF(BF186&lt;&gt;0,0,BO186)))</f>
        <v>3573715.46591605</v>
      </c>
      <c r="BQ186" s="125" t="n">
        <f aca="false">BP186/$BP$6</f>
        <v>0.00139624652979915</v>
      </c>
      <c r="BR186" s="111" t="n">
        <f aca="false">$BR$6*BQ186</f>
        <v>7038.06524666536</v>
      </c>
      <c r="BS186" s="126" t="n">
        <f aca="false">ROUND(BJ186+BL186+BR186,0)</f>
        <v>3580754</v>
      </c>
      <c r="BT186" s="127" t="n">
        <f aca="false">BS186/C186</f>
        <v>233.975039205436</v>
      </c>
    </row>
    <row r="187" customFormat="false" ht="15.6" hidden="false" customHeight="false" outlineLevel="0" collapsed="false">
      <c r="A187" s="88" t="s">
        <v>425</v>
      </c>
      <c r="B187" s="89" t="s">
        <v>426</v>
      </c>
      <c r="C187" s="90" t="n">
        <v>86304</v>
      </c>
      <c r="D187" s="91" t="n">
        <v>0</v>
      </c>
      <c r="E187" s="92" t="n">
        <f aca="false">C187/($C$7+$C$148+$C$98+$C$81+$C$187+$C$212+$C$235+$C$252+$C$270)*$E$6</f>
        <v>18427254.3673483</v>
      </c>
      <c r="F187" s="93" t="n">
        <v>0</v>
      </c>
      <c r="G187" s="92" t="n">
        <v>0</v>
      </c>
      <c r="H187" s="92" t="n">
        <v>0</v>
      </c>
      <c r="I187" s="93" t="n">
        <v>0</v>
      </c>
      <c r="J187" s="92" t="n">
        <f aca="false">SUM(D187:I187)</f>
        <v>18427254.3673483</v>
      </c>
      <c r="K187" s="94" t="n">
        <f aca="false">J187/C187</f>
        <v>213.515646636868</v>
      </c>
      <c r="L187" s="95" t="n">
        <v>55412</v>
      </c>
      <c r="M187" s="96" t="n">
        <f aca="false">L187/$L$6</f>
        <v>0.018992693509573</v>
      </c>
      <c r="N187" s="97" t="n">
        <f aca="false">$N$6*M187</f>
        <v>1957381.1721779</v>
      </c>
      <c r="O187" s="99" t="n">
        <v>15337</v>
      </c>
      <c r="P187" s="99" t="n">
        <v>10398</v>
      </c>
      <c r="Q187" s="99" t="n">
        <f aca="false">O187+P187/2</f>
        <v>20536</v>
      </c>
      <c r="R187" s="100" t="n">
        <f aca="false">Q187/$Q$6</f>
        <v>0.0230268358620318</v>
      </c>
      <c r="S187" s="101" t="n">
        <f aca="false">$S$6*R187</f>
        <v>2373138.64663029</v>
      </c>
      <c r="T187" s="110" t="n">
        <f aca="false">N187+S187</f>
        <v>4330519.81880819</v>
      </c>
      <c r="U187" s="109" t="n">
        <f aca="false">T187/C187</f>
        <v>50.1775099509662</v>
      </c>
      <c r="V187" s="104" t="n">
        <v>360731578.27</v>
      </c>
      <c r="W187" s="105" t="n">
        <f aca="false">C187*C187/V187</f>
        <v>20.647985551254</v>
      </c>
      <c r="X187" s="100" t="n">
        <f aca="false">W187/$W$6</f>
        <v>0.0123839929809346</v>
      </c>
      <c r="Y187" s="106" t="n">
        <f aca="false">V187/C187</f>
        <v>4179.77820576103</v>
      </c>
      <c r="Z187" s="101" t="n">
        <f aca="false">$Z$6*X187</f>
        <v>6062419.97049997</v>
      </c>
      <c r="AA187" s="107" t="n">
        <v>97272141.2294</v>
      </c>
      <c r="AB187" s="105" t="n">
        <f aca="false">C187*C187/AA187</f>
        <v>76.5725964480852</v>
      </c>
      <c r="AC187" s="105" t="n">
        <f aca="false">AB187/$AB$6</f>
        <v>0.0126388818015428</v>
      </c>
      <c r="AD187" s="106" t="n">
        <f aca="false">AA187/C187</f>
        <v>1127.0872871408</v>
      </c>
      <c r="AE187" s="109" t="n">
        <f aca="false">$AE$6*AC187</f>
        <v>3647159.46673651</v>
      </c>
      <c r="AF187" s="110" t="n">
        <f aca="false">Z187+AE187</f>
        <v>9709579.43723648</v>
      </c>
      <c r="AG187" s="111" t="n">
        <f aca="false">AF187/C187</f>
        <v>112.504396519703</v>
      </c>
      <c r="AH187" s="112" t="n">
        <v>3623.9797</v>
      </c>
      <c r="AI187" s="96" t="n">
        <f aca="false">AH187/$AH$6</f>
        <v>0.00383248617593739</v>
      </c>
      <c r="AJ187" s="109" t="n">
        <f aca="false">$AJ$6*AI187</f>
        <v>592467.226980568</v>
      </c>
      <c r="AK187" s="110" t="n">
        <f aca="false">AJ187</f>
        <v>592467.226980568</v>
      </c>
      <c r="AL187" s="109" t="n">
        <f aca="false">AK187/C187</f>
        <v>6.86488722400546</v>
      </c>
      <c r="AM187" s="113" t="n">
        <v>14868.3055555556</v>
      </c>
      <c r="AN187" s="100" t="n">
        <f aca="false">AM187/$AM$6</f>
        <v>0.0162375687612692</v>
      </c>
      <c r="AO187" s="109" t="n">
        <f aca="false">AN187*$AO$6</f>
        <v>418349.226906119</v>
      </c>
      <c r="AP187" s="114" t="n">
        <v>157.333333333333</v>
      </c>
      <c r="AQ187" s="115" t="n">
        <f aca="false">AP187/$AP$6</f>
        <v>0.0171126096729751</v>
      </c>
      <c r="AR187" s="101" t="n">
        <f aca="false">AQ187*$AR$6</f>
        <v>1322726.28444232</v>
      </c>
      <c r="AS187" s="90" t="n">
        <v>1228</v>
      </c>
      <c r="AT187" s="116" t="n">
        <f aca="false">AS187/$AS$6</f>
        <v>0.0187868364655352</v>
      </c>
      <c r="AU187" s="117" t="n">
        <f aca="false">AT187*$AU$6</f>
        <v>1936165.60831084</v>
      </c>
      <c r="AV187" s="118" t="n">
        <v>920.694444444445</v>
      </c>
      <c r="AW187" s="115" t="n">
        <f aca="false">AV187/$AV$6</f>
        <v>0.0291037928445676</v>
      </c>
      <c r="AX187" s="119" t="n">
        <f aca="false">$AX$6*AW187</f>
        <v>2999427.9707725</v>
      </c>
      <c r="AY187" s="120" t="n">
        <v>1878</v>
      </c>
      <c r="AZ187" s="115" t="n">
        <f aca="false">AY187/$AY$6</f>
        <v>0.0212944484760523</v>
      </c>
      <c r="BA187" s="119" t="n">
        <f aca="false">AZ187*$BA$6</f>
        <v>1645963.25459693</v>
      </c>
      <c r="BB187" s="110" t="n">
        <f aca="false">BA187+AX187+AU187+AR187+AO187</f>
        <v>8322632.3450287</v>
      </c>
      <c r="BC187" s="111" t="n">
        <f aca="false">BB187/C187</f>
        <v>96.4339120438067</v>
      </c>
      <c r="BD187" s="121" t="n">
        <f aca="false">J187+T187+AF187+AK187+BB187</f>
        <v>41382453.1954022</v>
      </c>
      <c r="BE187" s="97" t="n">
        <v>21067661</v>
      </c>
      <c r="BF187" s="97" t="n">
        <f aca="false">IF(BD187&gt;BE187,0,BE187-BD187)</f>
        <v>0</v>
      </c>
      <c r="BG187" s="97" t="n">
        <f aca="false">IF(BD187&lt;BE187,0,BD187-BE187)</f>
        <v>20314792.1954022</v>
      </c>
      <c r="BH187" s="122" t="n">
        <f aca="false">BG187/$BG$6</f>
        <v>0.0180241541078159</v>
      </c>
      <c r="BI187" s="97" t="n">
        <f aca="false">$BI$6*BH187</f>
        <v>-2287.19230938936</v>
      </c>
      <c r="BJ187" s="121" t="n">
        <f aca="false">BD187+BF187+BI187</f>
        <v>41380166.0030928</v>
      </c>
      <c r="BK187" s="123" t="n">
        <v>7.4</v>
      </c>
      <c r="BL187" s="109" t="n">
        <f aca="false">IF(BK187&gt;=5,0,BJ187*(5-BK187)/5*-0.25)</f>
        <v>0</v>
      </c>
      <c r="BM187" s="130" t="n">
        <v>1490</v>
      </c>
      <c r="BN187" s="101" t="n">
        <f aca="false">IF(BM187&gt;=700,0,BJ187*(700-BM187)/700*-0.25)</f>
        <v>0</v>
      </c>
      <c r="BO187" s="110" t="n">
        <f aca="false">BJ187+BL187+BN187</f>
        <v>41380166.0030928</v>
      </c>
      <c r="BP187" s="109" t="n">
        <f aca="false">IF(BK187&lt;5,0,IF(BM187&lt;700,0,IF(BF187&lt;&gt;0,0,BO187)))</f>
        <v>41380166.0030928</v>
      </c>
      <c r="BQ187" s="125" t="n">
        <f aca="false">BP187/$BP$6</f>
        <v>0.0161671833517169</v>
      </c>
      <c r="BR187" s="111" t="n">
        <f aca="false">$BR$6*BQ187</f>
        <v>81493.9832298481</v>
      </c>
      <c r="BS187" s="126" t="n">
        <f aca="false">ROUND(BJ187+BL187+BR187,0)</f>
        <v>41461660</v>
      </c>
      <c r="BT187" s="127" t="n">
        <f aca="false">BS187/C187</f>
        <v>480.414117538005</v>
      </c>
    </row>
    <row r="188" customFormat="false" ht="15.6" hidden="false" customHeight="false" outlineLevel="0" collapsed="false">
      <c r="A188" s="128" t="s">
        <v>427</v>
      </c>
      <c r="B188" s="89" t="s">
        <v>428</v>
      </c>
      <c r="C188" s="90" t="n">
        <v>10326</v>
      </c>
      <c r="D188" s="91" t="n">
        <v>0</v>
      </c>
      <c r="E188" s="92" t="n">
        <v>0</v>
      </c>
      <c r="F188" s="93" t="n">
        <v>0</v>
      </c>
      <c r="G188" s="92" t="n">
        <v>0</v>
      </c>
      <c r="H188" s="92" t="n">
        <v>0</v>
      </c>
      <c r="I188" s="93" t="n">
        <v>0</v>
      </c>
      <c r="J188" s="92" t="n">
        <f aca="false">SUM(D188:I188)</f>
        <v>0</v>
      </c>
      <c r="K188" s="94" t="n">
        <f aca="false">J188/C188</f>
        <v>0</v>
      </c>
      <c r="L188" s="95" t="n">
        <v>2872</v>
      </c>
      <c r="M188" s="96" t="n">
        <f aca="false">L188/$L$6</f>
        <v>0.000984389947294693</v>
      </c>
      <c r="N188" s="97" t="n">
        <f aca="false">$N$6*M188</f>
        <v>101450.926270391</v>
      </c>
      <c r="O188" s="99" t="n">
        <v>0</v>
      </c>
      <c r="P188" s="99" t="n">
        <v>190</v>
      </c>
      <c r="Q188" s="99" t="n">
        <f aca="false">O188+P188/2</f>
        <v>95</v>
      </c>
      <c r="R188" s="100" t="n">
        <f aca="false">Q188/$Q$6</f>
        <v>0.000106522662976871</v>
      </c>
      <c r="S188" s="101" t="n">
        <f aca="false">$S$6*R188</f>
        <v>10978.1929991175</v>
      </c>
      <c r="T188" s="110" t="n">
        <f aca="false">N188+S188</f>
        <v>112429.119269509</v>
      </c>
      <c r="U188" s="109" t="n">
        <f aca="false">T188/C188</f>
        <v>10.8879642910622</v>
      </c>
      <c r="V188" s="129" t="n">
        <v>38651318.16</v>
      </c>
      <c r="W188" s="105" t="n">
        <f aca="false">C188*C188/V188</f>
        <v>2.75867114178649</v>
      </c>
      <c r="X188" s="100" t="n">
        <f aca="false">W188/$W$6</f>
        <v>0.00165456160223417</v>
      </c>
      <c r="Y188" s="106" t="n">
        <f aca="false">V188/C188</f>
        <v>3743.10654270773</v>
      </c>
      <c r="Z188" s="101" t="n">
        <f aca="false">$Z$6*X188</f>
        <v>809968.74879122</v>
      </c>
      <c r="AA188" s="107" t="n">
        <v>15003128.3411</v>
      </c>
      <c r="AB188" s="105" t="n">
        <f aca="false">C188*C188/AA188</f>
        <v>7.10693620529159</v>
      </c>
      <c r="AC188" s="105" t="n">
        <f aca="false">AB188/$AB$6</f>
        <v>0.00117305316570641</v>
      </c>
      <c r="AD188" s="106" t="n">
        <f aca="false">AA188/C188</f>
        <v>1452.94676942669</v>
      </c>
      <c r="AE188" s="109" t="n">
        <f aca="false">$AE$6*AC188</f>
        <v>338503.993111884</v>
      </c>
      <c r="AF188" s="110" t="n">
        <f aca="false">Z188+AE188</f>
        <v>1148472.7419031</v>
      </c>
      <c r="AG188" s="111" t="n">
        <f aca="false">AF188/C188</f>
        <v>111.221454764972</v>
      </c>
      <c r="AH188" s="112" t="n">
        <v>2649.8567</v>
      </c>
      <c r="AI188" s="96" t="n">
        <f aca="false">AH188/$AH$6</f>
        <v>0.00280231679304524</v>
      </c>
      <c r="AJ188" s="109" t="n">
        <f aca="false">$AJ$6*AI188</f>
        <v>433212.484867086</v>
      </c>
      <c r="AK188" s="110" t="n">
        <f aca="false">AJ188</f>
        <v>433212.484867086</v>
      </c>
      <c r="AL188" s="109" t="n">
        <f aca="false">AK188/C188</f>
        <v>41.9535623539692</v>
      </c>
      <c r="AM188" s="113" t="n">
        <v>1334.27777777778</v>
      </c>
      <c r="AN188" s="100" t="n">
        <f aca="false">AM188/$AM$6</f>
        <v>0.0014571550929154</v>
      </c>
      <c r="AO188" s="109" t="n">
        <f aca="false">AN188*$AO$6</f>
        <v>37542.5481219532</v>
      </c>
      <c r="AP188" s="114" t="n">
        <v>8</v>
      </c>
      <c r="AQ188" s="115" t="n">
        <f aca="false">AP188/$AP$6</f>
        <v>0.000870132695236024</v>
      </c>
      <c r="AR188" s="101" t="n">
        <f aca="false">AQ188*$AR$6</f>
        <v>67257.2687004568</v>
      </c>
      <c r="AS188" s="90" t="n">
        <v>92</v>
      </c>
      <c r="AT188" s="116" t="n">
        <f aca="false">AS188/$AS$6</f>
        <v>0.00140748286223879</v>
      </c>
      <c r="AU188" s="117" t="n">
        <f aca="false">AT188*$AU$6</f>
        <v>145054.752414167</v>
      </c>
      <c r="AV188" s="118" t="n">
        <v>31.7222222222222</v>
      </c>
      <c r="AW188" s="115" t="n">
        <f aca="false">AV188/$AV$6</f>
        <v>0.00100276154558745</v>
      </c>
      <c r="AX188" s="119" t="n">
        <f aca="false">$AX$6*AW188</f>
        <v>103344.297559879</v>
      </c>
      <c r="AY188" s="120" t="n">
        <v>81</v>
      </c>
      <c r="AZ188" s="115" t="n">
        <f aca="false">AY188/$AY$6</f>
        <v>0.000918450653120464</v>
      </c>
      <c r="BA188" s="119" t="n">
        <f aca="false">AZ188*$BA$6</f>
        <v>70992.0253580143</v>
      </c>
      <c r="BB188" s="110" t="n">
        <f aca="false">BA188+AX188+AU188+AR188+AO188</f>
        <v>424190.89215447</v>
      </c>
      <c r="BC188" s="111" t="n">
        <f aca="false">BB188/C188</f>
        <v>41.0798849655695</v>
      </c>
      <c r="BD188" s="121" t="n">
        <f aca="false">J188+T188+AF188+AK188+BB188</f>
        <v>2118305.23819417</v>
      </c>
      <c r="BE188" s="97" t="n">
        <v>1134339</v>
      </c>
      <c r="BF188" s="97" t="n">
        <f aca="false">IF(BD188&gt;BE188,0,BE188-BD188)</f>
        <v>0</v>
      </c>
      <c r="BG188" s="97" t="n">
        <f aca="false">IF(BD188&lt;BE188,0,BD188-BE188)</f>
        <v>983966.238194169</v>
      </c>
      <c r="BH188" s="122" t="n">
        <f aca="false">BG188/$BG$6</f>
        <v>0.000873017008665906</v>
      </c>
      <c r="BI188" s="97" t="n">
        <f aca="false">$BI$6*BH188</f>
        <v>-110.782329991337</v>
      </c>
      <c r="BJ188" s="121" t="n">
        <f aca="false">BD188+BF188+BI188</f>
        <v>2118194.45586418</v>
      </c>
      <c r="BK188" s="123" t="n">
        <v>8</v>
      </c>
      <c r="BL188" s="109" t="n">
        <f aca="false">IF(BK188&gt;=5,0,BJ188*(5-BK188)/5*-0.25)</f>
        <v>0</v>
      </c>
      <c r="BM188" s="130" t="n">
        <v>1450</v>
      </c>
      <c r="BN188" s="101" t="n">
        <f aca="false">IF(BM188&gt;=700,0,BJ188*(700-BM188)/700*-0.25)</f>
        <v>0</v>
      </c>
      <c r="BO188" s="110" t="n">
        <f aca="false">BJ188+BL188+BN188</f>
        <v>2118194.45586418</v>
      </c>
      <c r="BP188" s="109" t="n">
        <f aca="false">IF(BK188&lt;5,0,IF(BM188&lt;700,0,IF(BF188&lt;&gt;0,0,BO188)))</f>
        <v>2118194.45586418</v>
      </c>
      <c r="BQ188" s="125" t="n">
        <f aca="false">BP188/$BP$6</f>
        <v>0.000827576142154357</v>
      </c>
      <c r="BR188" s="111" t="n">
        <f aca="false">$BR$6*BQ188</f>
        <v>4171.56623902501</v>
      </c>
      <c r="BS188" s="126" t="n">
        <f aca="false">ROUND(BJ188+BL188+BR188,0)</f>
        <v>2122366</v>
      </c>
      <c r="BT188" s="127" t="n">
        <f aca="false">BS188/C188</f>
        <v>205.536122409452</v>
      </c>
    </row>
    <row r="189" customFormat="false" ht="15.6" hidden="false" customHeight="false" outlineLevel="0" collapsed="false">
      <c r="A189" s="88" t="s">
        <v>429</v>
      </c>
      <c r="B189" s="89" t="s">
        <v>430</v>
      </c>
      <c r="C189" s="90" t="n">
        <v>13091</v>
      </c>
      <c r="D189" s="91" t="n">
        <v>0</v>
      </c>
      <c r="E189" s="92" t="n">
        <v>0</v>
      </c>
      <c r="F189" s="93" t="n">
        <v>0</v>
      </c>
      <c r="G189" s="92" t="n">
        <v>0</v>
      </c>
      <c r="H189" s="92" t="n">
        <v>0</v>
      </c>
      <c r="I189" s="93" t="n">
        <v>0</v>
      </c>
      <c r="J189" s="92" t="n">
        <f aca="false">SUM(D189:I189)</f>
        <v>0</v>
      </c>
      <c r="K189" s="94" t="n">
        <f aca="false">J189/C189</f>
        <v>0</v>
      </c>
      <c r="L189" s="95" t="n">
        <v>3802</v>
      </c>
      <c r="M189" s="96" t="n">
        <f aca="false">L189/$L$6</f>
        <v>0.00130315131602173</v>
      </c>
      <c r="N189" s="97" t="n">
        <f aca="false">$N$6*M189</f>
        <v>134302.375236778</v>
      </c>
      <c r="O189" s="99" t="n">
        <v>30</v>
      </c>
      <c r="P189" s="99" t="n">
        <v>264</v>
      </c>
      <c r="Q189" s="99" t="n">
        <f aca="false">O189+P189/2</f>
        <v>162</v>
      </c>
      <c r="R189" s="100" t="n">
        <f aca="false">Q189/$Q$6</f>
        <v>0.000181649172655296</v>
      </c>
      <c r="S189" s="101" t="n">
        <f aca="false">$S$6*R189</f>
        <v>18720.7080616531</v>
      </c>
      <c r="T189" s="110" t="n">
        <f aca="false">N189+S189</f>
        <v>153023.083298431</v>
      </c>
      <c r="U189" s="109" t="n">
        <f aca="false">T189/C189</f>
        <v>11.6891821326431</v>
      </c>
      <c r="V189" s="129" t="n">
        <v>42682920.38</v>
      </c>
      <c r="W189" s="105" t="n">
        <f aca="false">C189*C189/V189</f>
        <v>4.01505519009194</v>
      </c>
      <c r="X189" s="100" t="n">
        <f aca="false">W189/$W$6</f>
        <v>0.00240810006229126</v>
      </c>
      <c r="Y189" s="106" t="n">
        <f aca="false">V189/C189</f>
        <v>3260.47822015125</v>
      </c>
      <c r="Z189" s="101" t="n">
        <f aca="false">$Z$6*X189</f>
        <v>1178853.53545274</v>
      </c>
      <c r="AA189" s="107" t="n">
        <v>10641844.7377</v>
      </c>
      <c r="AB189" s="105" t="n">
        <f aca="false">C189*C189/AA189</f>
        <v>16.1038133165847</v>
      </c>
      <c r="AC189" s="105" t="n">
        <f aca="false">AB189/$AB$6</f>
        <v>0.0026580552639405</v>
      </c>
      <c r="AD189" s="106" t="n">
        <f aca="false">AA189/C189</f>
        <v>812.913050011458</v>
      </c>
      <c r="AE189" s="109" t="n">
        <f aca="false">$AE$6*AC189</f>
        <v>767026.036892445</v>
      </c>
      <c r="AF189" s="110" t="n">
        <f aca="false">Z189+AE189</f>
        <v>1945879.57234519</v>
      </c>
      <c r="AG189" s="111" t="n">
        <f aca="false">AF189/C189</f>
        <v>148.642546203131</v>
      </c>
      <c r="AH189" s="112" t="n">
        <v>7586.4829</v>
      </c>
      <c r="AI189" s="96" t="n">
        <f aca="false">AH189/$AH$6</f>
        <v>0.00802297287654105</v>
      </c>
      <c r="AJ189" s="109" t="n">
        <f aca="false">$AJ$6*AI189</f>
        <v>1240278.0529644</v>
      </c>
      <c r="AK189" s="110" t="n">
        <f aca="false">AJ189</f>
        <v>1240278.0529644</v>
      </c>
      <c r="AL189" s="109" t="n">
        <f aca="false">AK189/C189</f>
        <v>94.7428044430827</v>
      </c>
      <c r="AM189" s="113" t="n">
        <v>1715.52777777778</v>
      </c>
      <c r="AN189" s="100" t="n">
        <f aca="false">AM189/$AM$6</f>
        <v>0.00187351545537249</v>
      </c>
      <c r="AO189" s="109" t="n">
        <f aca="false">AN189*$AO$6</f>
        <v>48269.7720253093</v>
      </c>
      <c r="AP189" s="114" t="n">
        <v>2.33333333333333</v>
      </c>
      <c r="AQ189" s="115" t="n">
        <f aca="false">AP189/$AP$6</f>
        <v>0.000253788702777174</v>
      </c>
      <c r="AR189" s="101" t="n">
        <f aca="false">AQ189*$AR$6</f>
        <v>19616.7033709666</v>
      </c>
      <c r="AS189" s="90" t="n">
        <v>91.8333333333333</v>
      </c>
      <c r="AT189" s="116" t="n">
        <f aca="false">AS189/$AS$6</f>
        <v>0.00140493307444488</v>
      </c>
      <c r="AU189" s="117" t="n">
        <f aca="false">AT189*$AU$6</f>
        <v>144791.972065591</v>
      </c>
      <c r="AV189" s="118" t="n">
        <v>19.4722222222222</v>
      </c>
      <c r="AW189" s="115" t="n">
        <f aca="false">AV189/$AV$6</f>
        <v>0.000615530510907886</v>
      </c>
      <c r="AX189" s="119" t="n">
        <f aca="false">$AX$6*AW189</f>
        <v>63436.3858051446</v>
      </c>
      <c r="AY189" s="120" t="n">
        <v>49</v>
      </c>
      <c r="AZ189" s="115" t="n">
        <f aca="false">AY189/$AY$6</f>
        <v>0.000555605950653121</v>
      </c>
      <c r="BA189" s="119" t="n">
        <f aca="false">AZ189*$BA$6</f>
        <v>42945.7931178112</v>
      </c>
      <c r="BB189" s="110" t="n">
        <f aca="false">BA189+AX189+AU189+AR189+AO189</f>
        <v>319060.626384822</v>
      </c>
      <c r="BC189" s="111" t="n">
        <f aca="false">BB189/C189</f>
        <v>24.3725174841358</v>
      </c>
      <c r="BD189" s="121" t="n">
        <f aca="false">J189+T189+AF189+AK189+BB189</f>
        <v>3658241.33499284</v>
      </c>
      <c r="BE189" s="97" t="n">
        <v>1915366</v>
      </c>
      <c r="BF189" s="97" t="n">
        <f aca="false">IF(BD189&gt;BE189,0,BE189-BD189)</f>
        <v>0</v>
      </c>
      <c r="BG189" s="97" t="n">
        <f aca="false">IF(BD189&lt;BE189,0,BD189-BE189)</f>
        <v>1742875.33499284</v>
      </c>
      <c r="BH189" s="122" t="n">
        <f aca="false">BG189/$BG$6</f>
        <v>0.00154635367797323</v>
      </c>
      <c r="BI189" s="97" t="n">
        <f aca="false">$BI$6*BH189</f>
        <v>-196.22603195135</v>
      </c>
      <c r="BJ189" s="121" t="n">
        <f aca="false">BD189+BF189+BI189</f>
        <v>3658045.10896089</v>
      </c>
      <c r="BK189" s="123" t="n">
        <v>8</v>
      </c>
      <c r="BL189" s="109" t="n">
        <f aca="false">IF(BK189&gt;=5,0,BJ189*(5-BK189)/5*-0.25)</f>
        <v>0</v>
      </c>
      <c r="BM189" s="130" t="n">
        <v>1150</v>
      </c>
      <c r="BN189" s="101" t="n">
        <f aca="false">IF(BM189&gt;=700,0,BJ189*(700-BM189)/700*-0.25)</f>
        <v>0</v>
      </c>
      <c r="BO189" s="110" t="n">
        <f aca="false">BJ189+BL189+BN189</f>
        <v>3658045.10896089</v>
      </c>
      <c r="BP189" s="109" t="n">
        <f aca="false">IF(BK189&lt;5,0,IF(BM189&lt;700,0,IF(BF189&lt;&gt;0,0,BO189)))</f>
        <v>3658045.10896089</v>
      </c>
      <c r="BQ189" s="125" t="n">
        <f aca="false">BP189/$BP$6</f>
        <v>0.00142919402452377</v>
      </c>
      <c r="BR189" s="111" t="n">
        <f aca="false">$BR$6*BQ189</f>
        <v>7204.14380989688</v>
      </c>
      <c r="BS189" s="126" t="n">
        <f aca="false">ROUND(BJ189+BL189+BR189,0)</f>
        <v>3665249</v>
      </c>
      <c r="BT189" s="127" t="n">
        <f aca="false">BS189/C189</f>
        <v>279.982354289206</v>
      </c>
    </row>
    <row r="190" customFormat="false" ht="15.6" hidden="false" customHeight="false" outlineLevel="0" collapsed="false">
      <c r="A190" s="88" t="s">
        <v>431</v>
      </c>
      <c r="B190" s="89" t="s">
        <v>432</v>
      </c>
      <c r="C190" s="90" t="n">
        <v>19164</v>
      </c>
      <c r="D190" s="91" t="n">
        <v>0</v>
      </c>
      <c r="E190" s="92" t="n">
        <v>0</v>
      </c>
      <c r="F190" s="93" t="n">
        <v>0</v>
      </c>
      <c r="G190" s="92" t="n">
        <v>0</v>
      </c>
      <c r="H190" s="92" t="n">
        <v>0</v>
      </c>
      <c r="I190" s="93" t="n">
        <v>0</v>
      </c>
      <c r="J190" s="92" t="n">
        <f aca="false">SUM(D190:I190)</f>
        <v>0</v>
      </c>
      <c r="K190" s="94" t="n">
        <f aca="false">J190/C190</f>
        <v>0</v>
      </c>
      <c r="L190" s="95" t="n">
        <v>6128</v>
      </c>
      <c r="M190" s="96" t="n">
        <f aca="false">L190/$L$6</f>
        <v>0.00210039749199926</v>
      </c>
      <c r="N190" s="97" t="n">
        <f aca="false">$N$6*M190</f>
        <v>216466.32179142</v>
      </c>
      <c r="O190" s="99" t="n">
        <v>0</v>
      </c>
      <c r="P190" s="99" t="n">
        <v>2242</v>
      </c>
      <c r="Q190" s="99" t="n">
        <f aca="false">O190+P190/2</f>
        <v>1121</v>
      </c>
      <c r="R190" s="100" t="n">
        <f aca="false">Q190/$Q$6</f>
        <v>0.00125696742312708</v>
      </c>
      <c r="S190" s="101" t="n">
        <f aca="false">$S$6*R190</f>
        <v>129542.677389587</v>
      </c>
      <c r="T190" s="110" t="n">
        <f aca="false">N190+S190</f>
        <v>346008.999181007</v>
      </c>
      <c r="U190" s="109" t="n">
        <f aca="false">T190/C190</f>
        <v>18.0551554571596</v>
      </c>
      <c r="V190" s="129" t="n">
        <v>114584265.32</v>
      </c>
      <c r="W190" s="105" t="n">
        <f aca="false">C190*C190/V190</f>
        <v>3.2051424772359</v>
      </c>
      <c r="X190" s="100" t="n">
        <f aca="false">W190/$W$6</f>
        <v>0.00192234064879875</v>
      </c>
      <c r="Y190" s="106" t="n">
        <f aca="false">V190/C190</f>
        <v>5979.14137549572</v>
      </c>
      <c r="Z190" s="101" t="n">
        <f aca="false">$Z$6*X190</f>
        <v>941056.43933447</v>
      </c>
      <c r="AA190" s="107" t="n">
        <v>23497293.871</v>
      </c>
      <c r="AB190" s="105" t="n">
        <f aca="false">C190*C190/AA190</f>
        <v>15.6298379726725</v>
      </c>
      <c r="AC190" s="105" t="n">
        <f aca="false">AB190/$AB$6</f>
        <v>0.00257982207574486</v>
      </c>
      <c r="AD190" s="106" t="n">
        <f aca="false">AA190/C190</f>
        <v>1226.11635728449</v>
      </c>
      <c r="AE190" s="109" t="n">
        <f aca="false">$AE$6*AC190</f>
        <v>744450.549802607</v>
      </c>
      <c r="AF190" s="110" t="n">
        <f aca="false">Z190+AE190</f>
        <v>1685506.98913708</v>
      </c>
      <c r="AG190" s="111" t="n">
        <f aca="false">AF190/C190</f>
        <v>87.9517318481046</v>
      </c>
      <c r="AH190" s="112" t="n">
        <v>2430.1395</v>
      </c>
      <c r="AI190" s="96" t="n">
        <f aca="false">AH190/$AH$6</f>
        <v>0.00256995811520395</v>
      </c>
      <c r="AJ190" s="109" t="n">
        <f aca="false">$AJ$6*AI190</f>
        <v>397291.963512087</v>
      </c>
      <c r="AK190" s="110" t="n">
        <f aca="false">AJ190</f>
        <v>397291.963512087</v>
      </c>
      <c r="AL190" s="109" t="n">
        <f aca="false">AK190/C190</f>
        <v>20.7311606925531</v>
      </c>
      <c r="AM190" s="113" t="n">
        <v>1550.88888888889</v>
      </c>
      <c r="AN190" s="100" t="n">
        <f aca="false">AM190/$AM$6</f>
        <v>0.00169371451779266</v>
      </c>
      <c r="AO190" s="109" t="n">
        <f aca="false">AN190*$AO$6</f>
        <v>43637.3307812152</v>
      </c>
      <c r="AP190" s="114" t="n">
        <v>5</v>
      </c>
      <c r="AQ190" s="115" t="n">
        <f aca="false">AP190/$AP$6</f>
        <v>0.000543832934522515</v>
      </c>
      <c r="AR190" s="101" t="n">
        <f aca="false">AQ190*$AR$6</f>
        <v>42035.7929377855</v>
      </c>
      <c r="AS190" s="90" t="n">
        <v>105.833333333333</v>
      </c>
      <c r="AT190" s="116" t="n">
        <f aca="false">AS190/$AS$6</f>
        <v>0.00161911524913339</v>
      </c>
      <c r="AU190" s="117" t="n">
        <f aca="false">AT190*$AU$6</f>
        <v>166865.521346008</v>
      </c>
      <c r="AV190" s="118" t="n">
        <v>24.1111111111111</v>
      </c>
      <c r="AW190" s="115" t="n">
        <f aca="false">AV190/$AV$6</f>
        <v>0.000762169020639151</v>
      </c>
      <c r="AX190" s="119" t="n">
        <f aca="false">$AX$6*AW190</f>
        <v>78548.9056759851</v>
      </c>
      <c r="AY190" s="120" t="n">
        <v>87</v>
      </c>
      <c r="AZ190" s="115" t="n">
        <f aca="false">AY190/$AY$6</f>
        <v>0.000986484034833091</v>
      </c>
      <c r="BA190" s="119" t="n">
        <f aca="false">AZ190*$BA$6</f>
        <v>76250.6939030524</v>
      </c>
      <c r="BB190" s="110" t="n">
        <f aca="false">BA190+AX190+AU190+AR190+AO190</f>
        <v>407338.244644046</v>
      </c>
      <c r="BC190" s="111" t="n">
        <f aca="false">BB190/C190</f>
        <v>21.2553874266357</v>
      </c>
      <c r="BD190" s="121" t="n">
        <f aca="false">J190+T190+AF190+AK190+BB190</f>
        <v>2836146.19647422</v>
      </c>
      <c r="BE190" s="97" t="n">
        <v>2290983</v>
      </c>
      <c r="BF190" s="97" t="n">
        <f aca="false">IF(BD190&gt;BE190,0,BE190-BD190)</f>
        <v>0</v>
      </c>
      <c r="BG190" s="97" t="n">
        <f aca="false">IF(BD190&lt;BE190,0,BD190-BE190)</f>
        <v>545163.196474216</v>
      </c>
      <c r="BH190" s="122" t="n">
        <f aca="false">BG190/$BG$6</f>
        <v>0.000483692147704306</v>
      </c>
      <c r="BI190" s="97" t="n">
        <f aca="false">$BI$6*BH190</f>
        <v>-61.3785786408465</v>
      </c>
      <c r="BJ190" s="121" t="n">
        <f aca="false">BD190+BF190+BI190</f>
        <v>2836084.81789558</v>
      </c>
      <c r="BK190" s="123" t="n">
        <v>8.2</v>
      </c>
      <c r="BL190" s="109" t="n">
        <f aca="false">IF(BK190&gt;=5,0,BJ190*(5-BK190)/5*-0.25)</f>
        <v>0</v>
      </c>
      <c r="BM190" s="130" t="n">
        <v>1200</v>
      </c>
      <c r="BN190" s="101" t="n">
        <f aca="false">IF(BM190&gt;=700,0,BJ190*(700-BM190)/700*-0.25)</f>
        <v>0</v>
      </c>
      <c r="BO190" s="110" t="n">
        <f aca="false">BJ190+BL190+BN190</f>
        <v>2836084.81789558</v>
      </c>
      <c r="BP190" s="109" t="n">
        <f aca="false">IF(BK190&lt;5,0,IF(BM190&lt;700,0,IF(BF190&lt;&gt;0,0,BO190)))</f>
        <v>2836084.81789558</v>
      </c>
      <c r="BQ190" s="125" t="n">
        <f aca="false">BP190/$BP$6</f>
        <v>0.00110805508244001</v>
      </c>
      <c r="BR190" s="111" t="n">
        <f aca="false">$BR$6*BQ190</f>
        <v>5585.37751082811</v>
      </c>
      <c r="BS190" s="126" t="n">
        <f aca="false">ROUND(BJ190+BL190+BR190,0)</f>
        <v>2841670</v>
      </c>
      <c r="BT190" s="127" t="n">
        <f aca="false">BS190/C190</f>
        <v>148.281673972031</v>
      </c>
    </row>
    <row r="191" customFormat="false" ht="15.6" hidden="false" customHeight="false" outlineLevel="0" collapsed="false">
      <c r="A191" s="128" t="s">
        <v>433</v>
      </c>
      <c r="B191" s="89" t="s">
        <v>434</v>
      </c>
      <c r="C191" s="90" t="n">
        <v>11574</v>
      </c>
      <c r="D191" s="91" t="n">
        <v>0</v>
      </c>
      <c r="E191" s="92" t="n">
        <v>0</v>
      </c>
      <c r="F191" s="93" t="n">
        <v>0</v>
      </c>
      <c r="G191" s="92" t="n">
        <v>0</v>
      </c>
      <c r="H191" s="92" t="n">
        <v>0</v>
      </c>
      <c r="I191" s="93" t="n">
        <v>0</v>
      </c>
      <c r="J191" s="92" t="n">
        <f aca="false">SUM(D191:I191)</f>
        <v>0</v>
      </c>
      <c r="K191" s="94" t="n">
        <f aca="false">J191/C191</f>
        <v>0</v>
      </c>
      <c r="L191" s="95" t="n">
        <v>5937</v>
      </c>
      <c r="M191" s="96" t="n">
        <f aca="false">L191/$L$6</f>
        <v>0.00203493144745425</v>
      </c>
      <c r="N191" s="97" t="n">
        <f aca="false">$N$6*M191</f>
        <v>209719.411304775</v>
      </c>
      <c r="O191" s="99" t="n">
        <v>2531</v>
      </c>
      <c r="P191" s="99" t="n">
        <v>271</v>
      </c>
      <c r="Q191" s="99" t="n">
        <f aca="false">O191+P191/2</f>
        <v>2666.5</v>
      </c>
      <c r="R191" s="100" t="n">
        <f aca="false">Q191/$Q$6</f>
        <v>0.00298992295608239</v>
      </c>
      <c r="S191" s="101" t="n">
        <f aca="false">$S$6*R191</f>
        <v>308140.543496284</v>
      </c>
      <c r="T191" s="110" t="n">
        <f aca="false">N191+S191</f>
        <v>517859.954801058</v>
      </c>
      <c r="U191" s="109" t="n">
        <f aca="false">T191/C191</f>
        <v>44.7433864524847</v>
      </c>
      <c r="V191" s="129" t="n">
        <v>57512680.52</v>
      </c>
      <c r="W191" s="105" t="n">
        <f aca="false">C191*C191/V191</f>
        <v>2.32918157854625</v>
      </c>
      <c r="X191" s="100" t="n">
        <f aca="false">W191/$W$6</f>
        <v>0.00139696767263029</v>
      </c>
      <c r="Y191" s="106" t="n">
        <f aca="false">V191/C191</f>
        <v>4969.12739934336</v>
      </c>
      <c r="Z191" s="101" t="n">
        <f aca="false">$Z$6*X191</f>
        <v>683867.047545561</v>
      </c>
      <c r="AA191" s="107" t="n">
        <v>10800116.2766</v>
      </c>
      <c r="AB191" s="105" t="n">
        <f aca="false">C191*C191/AA191</f>
        <v>12.4033364613155</v>
      </c>
      <c r="AC191" s="105" t="n">
        <f aca="false">AB191/$AB$6</f>
        <v>0.00204726378301167</v>
      </c>
      <c r="AD191" s="106" t="n">
        <f aca="false">AA191/C191</f>
        <v>933.136018368758</v>
      </c>
      <c r="AE191" s="109" t="n">
        <f aca="false">$AE$6*AC191</f>
        <v>590772.000589987</v>
      </c>
      <c r="AF191" s="110" t="n">
        <f aca="false">Z191+AE191</f>
        <v>1274639.04813555</v>
      </c>
      <c r="AG191" s="111" t="n">
        <f aca="false">AF191/C191</f>
        <v>110.12951858783</v>
      </c>
      <c r="AH191" s="112" t="n">
        <v>751.0136</v>
      </c>
      <c r="AI191" s="96" t="n">
        <f aca="false">AH191/$AH$6</f>
        <v>0.000794223334071372</v>
      </c>
      <c r="AJ191" s="109" t="n">
        <f aca="false">$AJ$6*AI191</f>
        <v>122779.646093683</v>
      </c>
      <c r="AK191" s="110" t="n">
        <f aca="false">AJ191</f>
        <v>122779.646093683</v>
      </c>
      <c r="AL191" s="109" t="n">
        <f aca="false">AK191/C191</f>
        <v>10.6082293151619</v>
      </c>
      <c r="AM191" s="113" t="n">
        <v>1013.58333333333</v>
      </c>
      <c r="AN191" s="100" t="n">
        <f aca="false">AM191/$AM$6</f>
        <v>0.00110692701389412</v>
      </c>
      <c r="AO191" s="109" t="n">
        <f aca="false">AN191*$AO$6</f>
        <v>28519.1747183651</v>
      </c>
      <c r="AP191" s="114" t="n">
        <v>4.33333333333333</v>
      </c>
      <c r="AQ191" s="115" t="n">
        <f aca="false">AP191/$AP$6</f>
        <v>0.000471321876586179</v>
      </c>
      <c r="AR191" s="101" t="n">
        <f aca="false">AQ191*$AR$6</f>
        <v>36431.0205460808</v>
      </c>
      <c r="AS191" s="90" t="n">
        <v>63.5833333333333</v>
      </c>
      <c r="AT191" s="116" t="n">
        <f aca="false">AS191/$AS$6</f>
        <v>0.00097274404337699</v>
      </c>
      <c r="AU191" s="117" t="n">
        <f aca="false">AT191*$AU$6</f>
        <v>100250.702981893</v>
      </c>
      <c r="AV191" s="118" t="n">
        <v>40.4166666666667</v>
      </c>
      <c r="AW191" s="115" t="n">
        <f aca="false">AV191/$AV$6</f>
        <v>0.00127759899197</v>
      </c>
      <c r="AX191" s="119" t="n">
        <f aca="false">$AX$6*AW191</f>
        <v>131668.960551334</v>
      </c>
      <c r="AY191" s="120" t="n">
        <v>164</v>
      </c>
      <c r="AZ191" s="115" t="n">
        <f aca="false">AY191/$AY$6</f>
        <v>0.00185957910014514</v>
      </c>
      <c r="BA191" s="119" t="n">
        <f aca="false">AZ191*$BA$6</f>
        <v>143736.940231041</v>
      </c>
      <c r="BB191" s="110" t="n">
        <f aca="false">BA191+AX191+AU191+AR191+AO191</f>
        <v>440606.799028714</v>
      </c>
      <c r="BC191" s="111" t="n">
        <f aca="false">BB191/C191</f>
        <v>38.0686710755758</v>
      </c>
      <c r="BD191" s="121" t="n">
        <f aca="false">J191+T191+AF191+AK191+BB191</f>
        <v>2355885.448059</v>
      </c>
      <c r="BE191" s="97" t="n">
        <v>1290160</v>
      </c>
      <c r="BF191" s="97" t="n">
        <f aca="false">IF(BD191&gt;BE191,0,BE191-BD191)</f>
        <v>0</v>
      </c>
      <c r="BG191" s="97" t="n">
        <f aca="false">IF(BD191&lt;BE191,0,BD191-BE191)</f>
        <v>1065725.448059</v>
      </c>
      <c r="BH191" s="122" t="n">
        <f aca="false">BG191/$BG$6</f>
        <v>0.000945557282972555</v>
      </c>
      <c r="BI191" s="97" t="n">
        <f aca="false">$BI$6*BH191</f>
        <v>-119.987397620182</v>
      </c>
      <c r="BJ191" s="121" t="n">
        <f aca="false">BD191+BF191+BI191</f>
        <v>2355765.46066138</v>
      </c>
      <c r="BK191" s="123" t="n">
        <v>7.5</v>
      </c>
      <c r="BL191" s="109" t="n">
        <f aca="false">IF(BK191&gt;=5,0,BJ191*(5-BK191)/5*-0.25)</f>
        <v>0</v>
      </c>
      <c r="BM191" s="130" t="n">
        <v>1500</v>
      </c>
      <c r="BN191" s="101" t="n">
        <f aca="false">IF(BM191&gt;=700,0,BJ191*(700-BM191)/700*-0.25)</f>
        <v>0</v>
      </c>
      <c r="BO191" s="110" t="n">
        <f aca="false">BJ191+BL191+BN191</f>
        <v>2355765.46066138</v>
      </c>
      <c r="BP191" s="109" t="n">
        <f aca="false">IF(BK191&lt;5,0,IF(BM191&lt;700,0,IF(BF191&lt;&gt;0,0,BO191)))</f>
        <v>2355765.46066138</v>
      </c>
      <c r="BQ191" s="125" t="n">
        <f aca="false">BP191/$BP$6</f>
        <v>0.000920394860989874</v>
      </c>
      <c r="BR191" s="111" t="n">
        <f aca="false">$BR$6*BQ191</f>
        <v>4639.43791163731</v>
      </c>
      <c r="BS191" s="126" t="n">
        <f aca="false">ROUND(BJ191+BL191+BR191,0)</f>
        <v>2360405</v>
      </c>
      <c r="BT191" s="127" t="n">
        <f aca="false">BS191/C191</f>
        <v>203.940297217902</v>
      </c>
    </row>
    <row r="192" customFormat="false" ht="15.6" hidden="false" customHeight="false" outlineLevel="0" collapsed="false">
      <c r="A192" s="88" t="s">
        <v>435</v>
      </c>
      <c r="B192" s="89" t="s">
        <v>436</v>
      </c>
      <c r="C192" s="90" t="n">
        <v>33190</v>
      </c>
      <c r="D192" s="91" t="n">
        <v>0</v>
      </c>
      <c r="E192" s="92" t="n">
        <v>0</v>
      </c>
      <c r="F192" s="93" t="n">
        <v>0</v>
      </c>
      <c r="G192" s="92" t="n">
        <v>0</v>
      </c>
      <c r="H192" s="92" t="n">
        <v>0</v>
      </c>
      <c r="I192" s="93" t="n">
        <v>0</v>
      </c>
      <c r="J192" s="92" t="n">
        <f aca="false">SUM(D192:I192)</f>
        <v>0</v>
      </c>
      <c r="K192" s="94" t="n">
        <f aca="false">J192/C192</f>
        <v>0</v>
      </c>
      <c r="L192" s="95" t="n">
        <v>12665</v>
      </c>
      <c r="M192" s="96" t="n">
        <f aca="false">L192/$L$6</f>
        <v>0.00434098143540644</v>
      </c>
      <c r="N192" s="97" t="n">
        <f aca="false">$N$6*M192</f>
        <v>447380.216300315</v>
      </c>
      <c r="O192" s="99" t="n">
        <v>2358</v>
      </c>
      <c r="P192" s="99" t="n">
        <v>1927</v>
      </c>
      <c r="Q192" s="99" t="n">
        <f aca="false">O192+P192/2</f>
        <v>3321.5</v>
      </c>
      <c r="R192" s="100" t="n">
        <f aca="false">Q192/$Q$6</f>
        <v>0.00372436868502818</v>
      </c>
      <c r="S192" s="101" t="n">
        <f aca="false">$S$6*R192</f>
        <v>383832.295227041</v>
      </c>
      <c r="T192" s="110" t="n">
        <f aca="false">N192+S192</f>
        <v>831212.511527357</v>
      </c>
      <c r="U192" s="109" t="n">
        <f aca="false">T192/C192</f>
        <v>25.0440648245663</v>
      </c>
      <c r="V192" s="129" t="n">
        <v>97186301.42</v>
      </c>
      <c r="W192" s="105" t="n">
        <f aca="false">C192*C192/V192</f>
        <v>11.3346848671546</v>
      </c>
      <c r="X192" s="100" t="n">
        <f aca="false">W192/$W$6</f>
        <v>0.00679817687238859</v>
      </c>
      <c r="Y192" s="106" t="n">
        <f aca="false">V192/C192</f>
        <v>2928.1802175354</v>
      </c>
      <c r="Z192" s="101" t="n">
        <f aca="false">$Z$6*X192</f>
        <v>3327957.57374931</v>
      </c>
      <c r="AA192" s="107" t="n">
        <v>27681389.0185</v>
      </c>
      <c r="AB192" s="105" t="n">
        <f aca="false">C192*C192/AA192</f>
        <v>39.794827465623</v>
      </c>
      <c r="AC192" s="105" t="n">
        <f aca="false">AB192/$AB$6</f>
        <v>0.00656843497519112</v>
      </c>
      <c r="AD192" s="106" t="n">
        <f aca="false">AA192/C192</f>
        <v>834.027990915939</v>
      </c>
      <c r="AE192" s="109" t="n">
        <f aca="false">$AE$6*AC192</f>
        <v>1895431.11309794</v>
      </c>
      <c r="AF192" s="110" t="n">
        <f aca="false">Z192+AE192</f>
        <v>5223388.68684724</v>
      </c>
      <c r="AG192" s="111" t="n">
        <f aca="false">AF192/C192</f>
        <v>157.378387672409</v>
      </c>
      <c r="AH192" s="112" t="n">
        <v>1723.6633</v>
      </c>
      <c r="AI192" s="96" t="n">
        <f aca="false">AH192/$AH$6</f>
        <v>0.0018228346503212</v>
      </c>
      <c r="AJ192" s="109" t="n">
        <f aca="false">$AJ$6*AI192</f>
        <v>281793.525388449</v>
      </c>
      <c r="AK192" s="110" t="n">
        <f aca="false">AJ192</f>
        <v>281793.525388449</v>
      </c>
      <c r="AL192" s="109" t="n">
        <f aca="false">AK192/C192</f>
        <v>8.49031411233652</v>
      </c>
      <c r="AM192" s="113" t="n">
        <v>6201.41666666667</v>
      </c>
      <c r="AN192" s="100" t="n">
        <f aca="false">AM192/$AM$6</f>
        <v>0.00677252220611352</v>
      </c>
      <c r="AO192" s="109" t="n">
        <f aca="false">AN192*$AO$6</f>
        <v>174489.14124941</v>
      </c>
      <c r="AP192" s="114" t="n">
        <v>77</v>
      </c>
      <c r="AQ192" s="115" t="n">
        <f aca="false">AP192/$AP$6</f>
        <v>0.00837502719164673</v>
      </c>
      <c r="AR192" s="101" t="n">
        <f aca="false">AQ192*$AR$6</f>
        <v>647351.211241897</v>
      </c>
      <c r="AS192" s="90" t="n">
        <v>429</v>
      </c>
      <c r="AT192" s="116" t="n">
        <f aca="false">AS192/$AS$6</f>
        <v>0.00656315378152653</v>
      </c>
      <c r="AU192" s="117" t="n">
        <f aca="false">AT192*$AU$6</f>
        <v>676396.617235627</v>
      </c>
      <c r="AV192" s="118" t="n">
        <v>203.583333333333</v>
      </c>
      <c r="AW192" s="115" t="n">
        <f aca="false">AV192/$AV$6</f>
        <v>0.00643541100491283</v>
      </c>
      <c r="AX192" s="119" t="n">
        <f aca="false">$AX$6*AW192</f>
        <v>663231.485828681</v>
      </c>
      <c r="AY192" s="120" t="n">
        <v>632</v>
      </c>
      <c r="AZ192" s="115" t="n">
        <f aca="false">AY192/$AY$6</f>
        <v>0.00716618287373004</v>
      </c>
      <c r="BA192" s="119" t="n">
        <f aca="false">AZ192*$BA$6</f>
        <v>553913.086744013</v>
      </c>
      <c r="BB192" s="110" t="n">
        <f aca="false">BA192+AX192+AU192+AR192+AO192</f>
        <v>2715381.54229963</v>
      </c>
      <c r="BC192" s="111" t="n">
        <f aca="false">BB192/C192</f>
        <v>81.8132432148125</v>
      </c>
      <c r="BD192" s="121" t="n">
        <f aca="false">J192+T192+AF192+AK192+BB192</f>
        <v>9051776.26606268</v>
      </c>
      <c r="BE192" s="97" t="n">
        <v>6524290</v>
      </c>
      <c r="BF192" s="97" t="n">
        <f aca="false">IF(BD192&gt;BE192,0,BE192-BD192)</f>
        <v>0</v>
      </c>
      <c r="BG192" s="97" t="n">
        <f aca="false">IF(BD192&lt;BE192,0,BD192-BE192)</f>
        <v>2527486.26606268</v>
      </c>
      <c r="BH192" s="122" t="n">
        <f aca="false">BG192/$BG$6</f>
        <v>0.00224249411594829</v>
      </c>
      <c r="BI192" s="97" t="n">
        <f aca="false">$BI$6*BH192</f>
        <v>-284.563439990991</v>
      </c>
      <c r="BJ192" s="121" t="n">
        <f aca="false">BD192+BF192+BI192</f>
        <v>9051491.70262268</v>
      </c>
      <c r="BK192" s="123" t="n">
        <v>8</v>
      </c>
      <c r="BL192" s="109" t="n">
        <f aca="false">IF(BK192&gt;=5,0,BJ192*(5-BK192)/5*-0.25)</f>
        <v>0</v>
      </c>
      <c r="BM192" s="130" t="n">
        <v>1800</v>
      </c>
      <c r="BN192" s="101" t="n">
        <f aca="false">IF(BM192&gt;=700,0,BJ192*(700-BM192)/700*-0.25)</f>
        <v>0</v>
      </c>
      <c r="BO192" s="110" t="n">
        <f aca="false">BJ192+BL192+BN192</f>
        <v>9051491.70262268</v>
      </c>
      <c r="BP192" s="109" t="n">
        <f aca="false">IF(BK192&lt;5,0,IF(BM192&lt;700,0,IF(BF192&lt;&gt;0,0,BO192)))</f>
        <v>9051491.70262268</v>
      </c>
      <c r="BQ192" s="125" t="n">
        <f aca="false">BP192/$BP$6</f>
        <v>0.00353640741682641</v>
      </c>
      <c r="BR192" s="111" t="n">
        <f aca="false">$BR$6*BQ192</f>
        <v>17825.9824516777</v>
      </c>
      <c r="BS192" s="126" t="n">
        <f aca="false">ROUND(BJ192+BL192+BR192,0)</f>
        <v>9069318</v>
      </c>
      <c r="BT192" s="127" t="n">
        <f aca="false">BS192/C192</f>
        <v>273.254534498343</v>
      </c>
    </row>
    <row r="193" customFormat="false" ht="15.6" hidden="false" customHeight="false" outlineLevel="0" collapsed="false">
      <c r="A193" s="128" t="s">
        <v>437</v>
      </c>
      <c r="B193" s="89" t="s">
        <v>438</v>
      </c>
      <c r="C193" s="90" t="n">
        <v>16294</v>
      </c>
      <c r="D193" s="91" t="n">
        <v>0</v>
      </c>
      <c r="E193" s="92" t="n">
        <v>0</v>
      </c>
      <c r="F193" s="93" t="n">
        <v>0</v>
      </c>
      <c r="G193" s="92" t="n">
        <v>0</v>
      </c>
      <c r="H193" s="92" t="n">
        <v>0</v>
      </c>
      <c r="I193" s="93" t="n">
        <v>0</v>
      </c>
      <c r="J193" s="92" t="n">
        <f aca="false">SUM(D193:I193)</f>
        <v>0</v>
      </c>
      <c r="K193" s="94" t="n">
        <f aca="false">J193/C193</f>
        <v>0</v>
      </c>
      <c r="L193" s="95" t="n">
        <v>4234</v>
      </c>
      <c r="M193" s="96" t="n">
        <f aca="false">L193/$L$6</f>
        <v>0.00145122111310784</v>
      </c>
      <c r="N193" s="97" t="n">
        <f aca="false">$N$6*M193</f>
        <v>149562.403143745</v>
      </c>
      <c r="O193" s="99" t="n">
        <v>1570</v>
      </c>
      <c r="P193" s="99" t="n">
        <v>1308</v>
      </c>
      <c r="Q193" s="99" t="n">
        <f aca="false">O193+P193/2</f>
        <v>2224</v>
      </c>
      <c r="R193" s="100" t="n">
        <f aca="false">Q193/$Q$6</f>
        <v>0.00249375160484801</v>
      </c>
      <c r="S193" s="101" t="n">
        <f aca="false">$S$6*R193</f>
        <v>257005.276105657</v>
      </c>
      <c r="T193" s="110" t="n">
        <f aca="false">N193+S193</f>
        <v>406567.679249402</v>
      </c>
      <c r="U193" s="109" t="n">
        <f aca="false">T193/C193</f>
        <v>24.951987188499</v>
      </c>
      <c r="V193" s="129" t="n">
        <v>84442324.74</v>
      </c>
      <c r="W193" s="105" t="n">
        <f aca="false">C193*C193/V193</f>
        <v>3.14409198014697</v>
      </c>
      <c r="X193" s="100" t="n">
        <f aca="false">W193/$W$6</f>
        <v>0.00188572453796532</v>
      </c>
      <c r="Y193" s="106" t="n">
        <f aca="false">V193/C193</f>
        <v>5182.41835890512</v>
      </c>
      <c r="Z193" s="101" t="n">
        <f aca="false">$Z$6*X193</f>
        <v>923131.506568408</v>
      </c>
      <c r="AA193" s="107" t="n">
        <v>16651249.1046</v>
      </c>
      <c r="AB193" s="105" t="n">
        <f aca="false">C193*C193/AA193</f>
        <v>15.9444156010287</v>
      </c>
      <c r="AC193" s="105" t="n">
        <f aca="false">AB193/$AB$6</f>
        <v>0.00263174547454067</v>
      </c>
      <c r="AD193" s="106" t="n">
        <f aca="false">AA193/C193</f>
        <v>1021.92519360501</v>
      </c>
      <c r="AE193" s="109" t="n">
        <f aca="false">$AE$6*AC193</f>
        <v>759433.90975777</v>
      </c>
      <c r="AF193" s="110" t="n">
        <f aca="false">Z193+AE193</f>
        <v>1682565.41632618</v>
      </c>
      <c r="AG193" s="111" t="n">
        <f aca="false">AF193/C193</f>
        <v>103.262883044444</v>
      </c>
      <c r="AH193" s="112" t="n">
        <v>2674.6162</v>
      </c>
      <c r="AI193" s="96" t="n">
        <f aca="false">AH193/$AH$6</f>
        <v>0.00282850083637008</v>
      </c>
      <c r="AJ193" s="109" t="n">
        <f aca="false">$AJ$6*AI193</f>
        <v>437260.297912624</v>
      </c>
      <c r="AK193" s="110" t="n">
        <f aca="false">AJ193</f>
        <v>437260.297912624</v>
      </c>
      <c r="AL193" s="109" t="n">
        <f aca="false">AK193/C193</f>
        <v>26.835663306286</v>
      </c>
      <c r="AM193" s="113" t="n">
        <v>1728.02777777778</v>
      </c>
      <c r="AN193" s="100" t="n">
        <f aca="false">AM193/$AM$6</f>
        <v>0.00188716661479732</v>
      </c>
      <c r="AO193" s="109" t="n">
        <f aca="false">AN193*$AO$6</f>
        <v>48621.4842844357</v>
      </c>
      <c r="AP193" s="114" t="n">
        <v>8</v>
      </c>
      <c r="AQ193" s="115" t="n">
        <f aca="false">AP193/$AP$6</f>
        <v>0.000870132695236024</v>
      </c>
      <c r="AR193" s="101" t="n">
        <f aca="false">AQ193*$AR$6</f>
        <v>67257.2687004568</v>
      </c>
      <c r="AS193" s="90" t="n">
        <v>87.5</v>
      </c>
      <c r="AT193" s="116" t="n">
        <f aca="false">AS193/$AS$6</f>
        <v>0.0013386385918032</v>
      </c>
      <c r="AU193" s="117" t="n">
        <f aca="false">AT193*$AU$6</f>
        <v>137959.683002605</v>
      </c>
      <c r="AV193" s="118" t="n">
        <v>89.9722222222222</v>
      </c>
      <c r="AW193" s="115" t="n">
        <f aca="false">AV193/$AV$6</f>
        <v>0.00284408462885969</v>
      </c>
      <c r="AX193" s="119" t="n">
        <f aca="false">$AX$6*AW193</f>
        <v>293110.490189534</v>
      </c>
      <c r="AY193" s="120" t="n">
        <v>58</v>
      </c>
      <c r="AZ193" s="115" t="n">
        <f aca="false">AY193/$AY$6</f>
        <v>0.000657656023222061</v>
      </c>
      <c r="BA193" s="119" t="n">
        <f aca="false">AZ193*$BA$6</f>
        <v>50833.7959353683</v>
      </c>
      <c r="BB193" s="110" t="n">
        <f aca="false">BA193+AX193+AU193+AR193+AO193</f>
        <v>597782.7221124</v>
      </c>
      <c r="BC193" s="111" t="n">
        <f aca="false">BB193/C193</f>
        <v>36.6872911570148</v>
      </c>
      <c r="BD193" s="121" t="n">
        <f aca="false">J193+T193+AF193+AK193+BB193</f>
        <v>3124176.1156006</v>
      </c>
      <c r="BE193" s="97" t="n">
        <v>1847081</v>
      </c>
      <c r="BF193" s="97" t="n">
        <f aca="false">IF(BD193&gt;BE193,0,BE193-BD193)</f>
        <v>0</v>
      </c>
      <c r="BG193" s="97" t="n">
        <f aca="false">IF(BD193&lt;BE193,0,BD193-BE193)</f>
        <v>1277095.1156006</v>
      </c>
      <c r="BH193" s="122" t="n">
        <f aca="false">BG193/$BG$6</f>
        <v>0.00113309350903102</v>
      </c>
      <c r="BI193" s="97" t="n">
        <f aca="false">$BI$6*BH193</f>
        <v>-143.784986755686</v>
      </c>
      <c r="BJ193" s="121" t="n">
        <f aca="false">BD193+BF193+BI193</f>
        <v>3124032.33061385</v>
      </c>
      <c r="BK193" s="123" t="n">
        <v>7.1</v>
      </c>
      <c r="BL193" s="109" t="n">
        <f aca="false">IF(BK193&gt;=5,0,BJ193*(5-BK193)/5*-0.25)</f>
        <v>0</v>
      </c>
      <c r="BM193" s="130" t="n">
        <v>1350</v>
      </c>
      <c r="BN193" s="101" t="n">
        <f aca="false">IF(BM193&gt;=700,0,BJ193*(700-BM193)/700*-0.25)</f>
        <v>0</v>
      </c>
      <c r="BO193" s="110" t="n">
        <f aca="false">BJ193+BL193+BN193</f>
        <v>3124032.33061385</v>
      </c>
      <c r="BP193" s="109" t="n">
        <f aca="false">IF(BK193&lt;5,0,IF(BM193&lt;700,0,IF(BF193&lt;&gt;0,0,BO193)))</f>
        <v>3124032.33061385</v>
      </c>
      <c r="BQ193" s="125" t="n">
        <f aca="false">BP193/$BP$6</f>
        <v>0.00122055584508653</v>
      </c>
      <c r="BR193" s="111" t="n">
        <f aca="false">$BR$6*BQ193</f>
        <v>6152.46053729025</v>
      </c>
      <c r="BS193" s="126" t="n">
        <f aca="false">ROUND(BJ193+BL193+BR193,0)</f>
        <v>3130185</v>
      </c>
      <c r="BT193" s="127" t="n">
        <f aca="false">BS193/C193</f>
        <v>192.106603657788</v>
      </c>
    </row>
    <row r="194" customFormat="false" ht="15.6" hidden="false" customHeight="false" outlineLevel="0" collapsed="false">
      <c r="A194" s="88" t="s">
        <v>439</v>
      </c>
      <c r="B194" s="89" t="s">
        <v>440</v>
      </c>
      <c r="C194" s="90" t="n">
        <v>24634</v>
      </c>
      <c r="D194" s="91" t="n">
        <v>0</v>
      </c>
      <c r="E194" s="92" t="n">
        <v>0</v>
      </c>
      <c r="F194" s="93" t="n">
        <v>0</v>
      </c>
      <c r="G194" s="92" t="n">
        <v>0</v>
      </c>
      <c r="H194" s="92" t="n">
        <v>0</v>
      </c>
      <c r="I194" s="93" t="n">
        <v>0</v>
      </c>
      <c r="J194" s="92" t="n">
        <f aca="false">SUM(D194:I194)</f>
        <v>0</v>
      </c>
      <c r="K194" s="94" t="n">
        <f aca="false">J194/C194</f>
        <v>0</v>
      </c>
      <c r="L194" s="95" t="n">
        <v>11134</v>
      </c>
      <c r="M194" s="96" t="n">
        <f aca="false">L194/$L$6</f>
        <v>0.00381622481656654</v>
      </c>
      <c r="N194" s="97" t="n">
        <f aca="false">$N$6*M194</f>
        <v>393298.959991134</v>
      </c>
      <c r="O194" s="99" t="n">
        <v>2695</v>
      </c>
      <c r="P194" s="99" t="n">
        <v>980</v>
      </c>
      <c r="Q194" s="99" t="n">
        <f aca="false">O194+P194/2</f>
        <v>3185</v>
      </c>
      <c r="R194" s="100" t="n">
        <f aca="false">Q194/$Q$6</f>
        <v>0.00357131243769826</v>
      </c>
      <c r="S194" s="101" t="n">
        <f aca="false">$S$6*R194</f>
        <v>368058.365286204</v>
      </c>
      <c r="T194" s="110" t="n">
        <f aca="false">N194+S194</f>
        <v>761357.325277338</v>
      </c>
      <c r="U194" s="109" t="n">
        <f aca="false">T194/C194</f>
        <v>30.9067680960192</v>
      </c>
      <c r="V194" s="129" t="n">
        <v>134915316.13</v>
      </c>
      <c r="W194" s="105" t="n">
        <f aca="false">C194*C194/V194</f>
        <v>4.49788781145704</v>
      </c>
      <c r="X194" s="100" t="n">
        <f aca="false">W194/$W$6</f>
        <v>0.00269768743046861</v>
      </c>
      <c r="Y194" s="106" t="n">
        <f aca="false">V194/C194</f>
        <v>5476.7928931558</v>
      </c>
      <c r="Z194" s="101" t="n">
        <f aca="false">$Z$6*X194</f>
        <v>1320617.20140004</v>
      </c>
      <c r="AA194" s="107" t="n">
        <v>24312439.7226</v>
      </c>
      <c r="AB194" s="105" t="n">
        <f aca="false">C194*C194/AA194</f>
        <v>24.9598132858673</v>
      </c>
      <c r="AC194" s="105" t="n">
        <f aca="false">AB194/$AB$6</f>
        <v>0.00411980453245481</v>
      </c>
      <c r="AD194" s="106" t="n">
        <f aca="false">AA194/C194</f>
        <v>986.946485451003</v>
      </c>
      <c r="AE194" s="109" t="n">
        <f aca="false">$AE$6*AC194</f>
        <v>1188838.09007632</v>
      </c>
      <c r="AF194" s="110" t="n">
        <f aca="false">Z194+AE194</f>
        <v>2509455.29147637</v>
      </c>
      <c r="AG194" s="111" t="n">
        <f aca="false">AF194/C194</f>
        <v>101.869582344579</v>
      </c>
      <c r="AH194" s="112" t="n">
        <v>2259.0635</v>
      </c>
      <c r="AI194" s="96" t="n">
        <f aca="false">AH194/$AH$6</f>
        <v>0.00238903921959462</v>
      </c>
      <c r="AJ194" s="109" t="n">
        <f aca="false">$AJ$6*AI194</f>
        <v>369323.560895779</v>
      </c>
      <c r="AK194" s="110" t="n">
        <f aca="false">AJ194</f>
        <v>369323.560895779</v>
      </c>
      <c r="AL194" s="109" t="n">
        <f aca="false">AK194/C194</f>
        <v>14.9924316349671</v>
      </c>
      <c r="AM194" s="113" t="n">
        <v>2131.25</v>
      </c>
      <c r="AN194" s="100" t="n">
        <f aca="false">AM194/$AM$6</f>
        <v>0.00232752268193226</v>
      </c>
      <c r="AO194" s="109" t="n">
        <f aca="false">AN194*$AO$6</f>
        <v>59966.9401810562</v>
      </c>
      <c r="AP194" s="114" t="n">
        <v>6.33333333333333</v>
      </c>
      <c r="AQ194" s="115" t="n">
        <f aca="false">AP194/$AP$6</f>
        <v>0.000688855050395185</v>
      </c>
      <c r="AR194" s="101" t="n">
        <f aca="false">AQ194*$AR$6</f>
        <v>53245.337721195</v>
      </c>
      <c r="AS194" s="90" t="n">
        <v>104.333333333333</v>
      </c>
      <c r="AT194" s="116" t="n">
        <f aca="false">AS194/$AS$6</f>
        <v>0.00159616715898819</v>
      </c>
      <c r="AU194" s="117" t="n">
        <f aca="false">AT194*$AU$6</f>
        <v>164500.49820882</v>
      </c>
      <c r="AV194" s="118" t="n">
        <v>68.75</v>
      </c>
      <c r="AW194" s="115" t="n">
        <f aca="false">AV194/$AV$6</f>
        <v>0.00217323539871186</v>
      </c>
      <c r="AX194" s="119" t="n">
        <f aca="false">$AX$6*AW194</f>
        <v>223972.974133713</v>
      </c>
      <c r="AY194" s="120" t="n">
        <v>130</v>
      </c>
      <c r="AZ194" s="115" t="n">
        <f aca="false">AY194/$AY$6</f>
        <v>0.00147405660377359</v>
      </c>
      <c r="BA194" s="119" t="n">
        <f aca="false">AZ194*$BA$6</f>
        <v>113937.818475826</v>
      </c>
      <c r="BB194" s="110" t="n">
        <f aca="false">BA194+AX194+AU194+AR194+AO194</f>
        <v>615623.56872061</v>
      </c>
      <c r="BC194" s="111" t="n">
        <f aca="false">BB194/C194</f>
        <v>24.9908081805882</v>
      </c>
      <c r="BD194" s="121" t="n">
        <f aca="false">J194+T194+AF194+AK194+BB194</f>
        <v>4255759.74637009</v>
      </c>
      <c r="BE194" s="97" t="n">
        <v>2876739</v>
      </c>
      <c r="BF194" s="97" t="n">
        <f aca="false">IF(BD194&gt;BE194,0,BE194-BD194)</f>
        <v>0</v>
      </c>
      <c r="BG194" s="97" t="n">
        <f aca="false">IF(BD194&lt;BE194,0,BD194-BE194)</f>
        <v>1379020.74637009</v>
      </c>
      <c r="BH194" s="122" t="n">
        <f aca="false">BG194/$BG$6</f>
        <v>0.00122352629607874</v>
      </c>
      <c r="BI194" s="97" t="n">
        <f aca="false">$BI$6*BH194</f>
        <v>-155.260541936526</v>
      </c>
      <c r="BJ194" s="121" t="n">
        <f aca="false">BD194+BF194+BI194</f>
        <v>4255604.48582816</v>
      </c>
      <c r="BK194" s="123" t="n">
        <v>8</v>
      </c>
      <c r="BL194" s="109" t="n">
        <f aca="false">IF(BK194&gt;=5,0,BJ194*(5-BK194)/5*-0.25)</f>
        <v>0</v>
      </c>
      <c r="BM194" s="130" t="n">
        <v>1450</v>
      </c>
      <c r="BN194" s="101" t="n">
        <f aca="false">IF(BM194&gt;=700,0,BJ194*(700-BM194)/700*-0.25)</f>
        <v>0</v>
      </c>
      <c r="BO194" s="110" t="n">
        <f aca="false">BJ194+BL194+BN194</f>
        <v>4255604.48582816</v>
      </c>
      <c r="BP194" s="109" t="n">
        <f aca="false">IF(BK194&lt;5,0,IF(BM194&lt;700,0,IF(BF194&lt;&gt;0,0,BO194)))</f>
        <v>4255604.48582816</v>
      </c>
      <c r="BQ194" s="125" t="n">
        <f aca="false">BP194/$BP$6</f>
        <v>0.00166265978704944</v>
      </c>
      <c r="BR194" s="111" t="n">
        <f aca="false">$BR$6*BQ194</f>
        <v>8380.97557595649</v>
      </c>
      <c r="BS194" s="126" t="n">
        <f aca="false">ROUND(BJ194+BL194+BR194,0)</f>
        <v>4263985</v>
      </c>
      <c r="BT194" s="127" t="n">
        <f aca="false">BS194/C194</f>
        <v>173.09348867419</v>
      </c>
    </row>
    <row r="195" customFormat="false" ht="15.6" hidden="false" customHeight="false" outlineLevel="0" collapsed="false">
      <c r="A195" s="128" t="s">
        <v>441</v>
      </c>
      <c r="B195" s="89" t="s">
        <v>442</v>
      </c>
      <c r="C195" s="90" t="n">
        <v>8619</v>
      </c>
      <c r="D195" s="91" t="n">
        <v>0</v>
      </c>
      <c r="E195" s="92" t="n">
        <v>0</v>
      </c>
      <c r="F195" s="93" t="n">
        <v>0</v>
      </c>
      <c r="G195" s="92" t="n">
        <v>0</v>
      </c>
      <c r="H195" s="92" t="n">
        <v>0</v>
      </c>
      <c r="I195" s="93" t="n">
        <v>0</v>
      </c>
      <c r="J195" s="92" t="n">
        <f aca="false">SUM(D195:I195)</f>
        <v>0</v>
      </c>
      <c r="K195" s="94" t="n">
        <f aca="false">J195/C195</f>
        <v>0</v>
      </c>
      <c r="L195" s="95" t="n">
        <v>3938</v>
      </c>
      <c r="M195" s="96" t="n">
        <f aca="false">L195/$L$6</f>
        <v>0.00134976588177107</v>
      </c>
      <c r="N195" s="97" t="n">
        <f aca="false">$N$6*M195</f>
        <v>139106.458096379</v>
      </c>
      <c r="O195" s="99" t="n">
        <v>124</v>
      </c>
      <c r="P195" s="99" t="n">
        <v>272</v>
      </c>
      <c r="Q195" s="99" t="n">
        <f aca="false">O195+P195/2</f>
        <v>260</v>
      </c>
      <c r="R195" s="100" t="n">
        <f aca="false">Q195/$Q$6</f>
        <v>0.000291535709199858</v>
      </c>
      <c r="S195" s="101" t="n">
        <f aca="false">$S$6*R195</f>
        <v>30045.5808396901</v>
      </c>
      <c r="T195" s="110" t="n">
        <f aca="false">N195+S195</f>
        <v>169152.038936069</v>
      </c>
      <c r="U195" s="109" t="n">
        <f aca="false">T195/C195</f>
        <v>19.6254831112738</v>
      </c>
      <c r="V195" s="129" t="n">
        <v>33215859.31</v>
      </c>
      <c r="W195" s="105" t="n">
        <f aca="false">C195*C195/V195</f>
        <v>2.23649673809989</v>
      </c>
      <c r="X195" s="100" t="n">
        <f aca="false">W195/$W$6</f>
        <v>0.00134137830723299</v>
      </c>
      <c r="Y195" s="106" t="n">
        <f aca="false">V195/C195</f>
        <v>3853.79502378466</v>
      </c>
      <c r="Z195" s="101" t="n">
        <f aca="false">$Z$6*X195</f>
        <v>656654.008952046</v>
      </c>
      <c r="AA195" s="107" t="n">
        <v>9287191.6286</v>
      </c>
      <c r="AB195" s="105" t="n">
        <f aca="false">C195*C195/AA195</f>
        <v>7.99888318996584</v>
      </c>
      <c r="AC195" s="105" t="n">
        <f aca="false">AB195/$AB$6</f>
        <v>0.00132027571052612</v>
      </c>
      <c r="AD195" s="106" t="n">
        <f aca="false">AA195/C195</f>
        <v>1077.52542390068</v>
      </c>
      <c r="AE195" s="109" t="n">
        <f aca="false">$AE$6*AC195</f>
        <v>380987.506011793</v>
      </c>
      <c r="AF195" s="110" t="n">
        <f aca="false">Z195+AE195</f>
        <v>1037641.51496384</v>
      </c>
      <c r="AG195" s="111" t="n">
        <f aca="false">AF195/C195</f>
        <v>120.390012178192</v>
      </c>
      <c r="AH195" s="112" t="n">
        <v>3356.713</v>
      </c>
      <c r="AI195" s="96" t="n">
        <f aca="false">AH195/$AH$6</f>
        <v>0.00354984222706582</v>
      </c>
      <c r="AJ195" s="109" t="n">
        <f aca="false">$AJ$6*AI195</f>
        <v>548773.063734221</v>
      </c>
      <c r="AK195" s="110" t="n">
        <f aca="false">AJ195</f>
        <v>548773.063734221</v>
      </c>
      <c r="AL195" s="109" t="n">
        <f aca="false">AK195/C195</f>
        <v>63.6701547434993</v>
      </c>
      <c r="AM195" s="113" t="n">
        <v>931.138888888889</v>
      </c>
      <c r="AN195" s="100" t="n">
        <f aca="false">AM195/$AM$6</f>
        <v>0.00101689003350996</v>
      </c>
      <c r="AO195" s="109" t="n">
        <f aca="false">AN195*$AO$6</f>
        <v>26199.4369737268</v>
      </c>
      <c r="AP195" s="114" t="n">
        <v>3.33333333333333</v>
      </c>
      <c r="AQ195" s="115" t="n">
        <f aca="false">AP195/$AP$6</f>
        <v>0.000362555289681676</v>
      </c>
      <c r="AR195" s="101" t="n">
        <f aca="false">AQ195*$AR$6</f>
        <v>28023.8619585237</v>
      </c>
      <c r="AS195" s="90" t="n">
        <v>78.3333333333333</v>
      </c>
      <c r="AT195" s="116" t="n">
        <f aca="false">AS195/$AS$6</f>
        <v>0.0011984002631381</v>
      </c>
      <c r="AU195" s="117" t="n">
        <f aca="false">AT195*$AU$6</f>
        <v>123506.763830903</v>
      </c>
      <c r="AV195" s="118" t="n">
        <v>24.8611111111111</v>
      </c>
      <c r="AW195" s="115" t="n">
        <f aca="false">AV195/$AV$6</f>
        <v>0.000785877043170553</v>
      </c>
      <c r="AX195" s="119" t="n">
        <f aca="false">$AX$6*AW195</f>
        <v>80992.2472119892</v>
      </c>
      <c r="AY195" s="120" t="n">
        <v>22</v>
      </c>
      <c r="AZ195" s="115" t="n">
        <f aca="false">AY195/$AY$6</f>
        <v>0.000249455732946299</v>
      </c>
      <c r="BA195" s="119" t="n">
        <f aca="false">AZ195*$BA$6</f>
        <v>19281.7846651397</v>
      </c>
      <c r="BB195" s="110" t="n">
        <f aca="false">BA195+AX195+AU195+AR195+AO195</f>
        <v>278004.094640283</v>
      </c>
      <c r="BC195" s="111" t="n">
        <f aca="false">BB195/C195</f>
        <v>32.2547969184688</v>
      </c>
      <c r="BD195" s="121" t="n">
        <f aca="false">J195+T195+AF195+AK195+BB195</f>
        <v>2033570.71227441</v>
      </c>
      <c r="BE195" s="97" t="n">
        <v>1058087</v>
      </c>
      <c r="BF195" s="97" t="n">
        <f aca="false">IF(BD195&gt;BE195,0,BE195-BD195)</f>
        <v>0</v>
      </c>
      <c r="BG195" s="97" t="n">
        <f aca="false">IF(BD195&lt;BE195,0,BD195-BE195)</f>
        <v>975483.712274411</v>
      </c>
      <c r="BH195" s="122" t="n">
        <f aca="false">BG195/$BG$6</f>
        <v>0.000865490948200672</v>
      </c>
      <c r="BI195" s="97" t="n">
        <f aca="false">$BI$6*BH195</f>
        <v>-109.827303335822</v>
      </c>
      <c r="BJ195" s="121" t="n">
        <f aca="false">BD195+BF195+BI195</f>
        <v>2033460.88497108</v>
      </c>
      <c r="BK195" s="123" t="n">
        <v>6.5</v>
      </c>
      <c r="BL195" s="109" t="n">
        <f aca="false">IF(BK195&gt;=5,0,BJ195*(5-BK195)/5*-0.25)</f>
        <v>0</v>
      </c>
      <c r="BM195" s="130" t="n">
        <v>1100</v>
      </c>
      <c r="BN195" s="101" t="n">
        <f aca="false">IF(BM195&gt;=700,0,BJ195*(700-BM195)/700*-0.25)</f>
        <v>0</v>
      </c>
      <c r="BO195" s="110" t="n">
        <f aca="false">BJ195+BL195+BN195</f>
        <v>2033460.88497108</v>
      </c>
      <c r="BP195" s="109" t="n">
        <f aca="false">IF(BK195&lt;5,0,IF(BM195&lt;700,0,IF(BF195&lt;&gt;0,0,BO195)))</f>
        <v>2033460.88497108</v>
      </c>
      <c r="BQ195" s="125" t="n">
        <f aca="false">BP195/$BP$6</f>
        <v>0.000794470833283144</v>
      </c>
      <c r="BR195" s="111" t="n">
        <f aca="false">$BR$6*BQ195</f>
        <v>4004.69218141849</v>
      </c>
      <c r="BS195" s="126" t="n">
        <f aca="false">ROUND(BJ195+BL195+BR195,0)</f>
        <v>2037466</v>
      </c>
      <c r="BT195" s="127" t="n">
        <f aca="false">BS195/C195</f>
        <v>236.392388908226</v>
      </c>
    </row>
    <row r="196" customFormat="false" ht="15.6" hidden="false" customHeight="false" outlineLevel="0" collapsed="false">
      <c r="A196" s="128" t="s">
        <v>443</v>
      </c>
      <c r="B196" s="89" t="s">
        <v>444</v>
      </c>
      <c r="C196" s="90" t="n">
        <v>1040</v>
      </c>
      <c r="D196" s="91" t="n">
        <v>0</v>
      </c>
      <c r="E196" s="92" t="n">
        <v>0</v>
      </c>
      <c r="F196" s="93" t="n">
        <v>0</v>
      </c>
      <c r="G196" s="92" t="n">
        <v>0</v>
      </c>
      <c r="H196" s="92" t="n">
        <v>0</v>
      </c>
      <c r="I196" s="93" t="n">
        <v>0</v>
      </c>
      <c r="J196" s="92" t="n">
        <f aca="false">SUM(D196:I196)</f>
        <v>0</v>
      </c>
      <c r="K196" s="94" t="n">
        <f aca="false">J196/C196</f>
        <v>0</v>
      </c>
      <c r="L196" s="95" t="n">
        <v>134</v>
      </c>
      <c r="M196" s="96" t="n">
        <f aca="false">L196/$L$6</f>
        <v>4.59290574294878E-005</v>
      </c>
      <c r="N196" s="97" t="n">
        <f aca="false">$N$6*M196</f>
        <v>4733.43458225363</v>
      </c>
      <c r="O196" s="99" t="n">
        <v>0</v>
      </c>
      <c r="P196" s="99" t="n">
        <v>0</v>
      </c>
      <c r="Q196" s="99" t="n">
        <f aca="false">O196+P196/2</f>
        <v>0</v>
      </c>
      <c r="R196" s="100" t="n">
        <f aca="false">Q196/$Q$6</f>
        <v>0</v>
      </c>
      <c r="S196" s="101" t="n">
        <f aca="false">$S$6*R196</f>
        <v>0</v>
      </c>
      <c r="T196" s="110" t="n">
        <f aca="false">N196+S196</f>
        <v>4733.43458225363</v>
      </c>
      <c r="U196" s="109" t="n">
        <f aca="false">T196/C196</f>
        <v>4.55137940601311</v>
      </c>
      <c r="V196" s="129" t="n">
        <v>1829534.22</v>
      </c>
      <c r="W196" s="105" t="n">
        <f aca="false">C196*C196/V196</f>
        <v>0.591188723433662</v>
      </c>
      <c r="X196" s="100" t="n">
        <f aca="false">W196/$W$6</f>
        <v>0.000354575848730461</v>
      </c>
      <c r="Y196" s="106" t="n">
        <f aca="false">V196/C196</f>
        <v>1759.16751923077</v>
      </c>
      <c r="Z196" s="101" t="n">
        <f aca="false">$Z$6*X196</f>
        <v>173577.917050652</v>
      </c>
      <c r="AA196" s="107" t="n">
        <v>495282.0421</v>
      </c>
      <c r="AB196" s="105" t="n">
        <f aca="false">C196*C196/AA196</f>
        <v>2.18380621153557</v>
      </c>
      <c r="AC196" s="105" t="n">
        <f aca="false">AB196/$AB$6</f>
        <v>0.00036045360697395</v>
      </c>
      <c r="AD196" s="106" t="n">
        <f aca="false">AA196/C196</f>
        <v>476.232732788462</v>
      </c>
      <c r="AE196" s="109" t="n">
        <f aca="false">$AE$6*AC196</f>
        <v>104014.880876083</v>
      </c>
      <c r="AF196" s="110" t="n">
        <f aca="false">Z196+AE196</f>
        <v>277592.797926734</v>
      </c>
      <c r="AG196" s="111" t="n">
        <f aca="false">AF196/C196</f>
        <v>266.916151852629</v>
      </c>
      <c r="AH196" s="112" t="n">
        <v>301.1837</v>
      </c>
      <c r="AI196" s="96" t="n">
        <f aca="false">AH196/$AH$6</f>
        <v>0.000318512370990288</v>
      </c>
      <c r="AJ196" s="109" t="n">
        <f aca="false">$AJ$6*AI196</f>
        <v>49239.0924680807</v>
      </c>
      <c r="AK196" s="110" t="n">
        <f aca="false">AJ196</f>
        <v>49239.0924680807</v>
      </c>
      <c r="AL196" s="109" t="n">
        <f aca="false">AK196/C196</f>
        <v>47.3452812193083</v>
      </c>
      <c r="AM196" s="113" t="n">
        <v>242.888888888889</v>
      </c>
      <c r="AN196" s="100" t="n">
        <f aca="false">AM196/$AM$6</f>
        <v>0.000265257195579221</v>
      </c>
      <c r="AO196" s="109" t="n">
        <f aca="false">AN196*$AO$6</f>
        <v>6834.15998622556</v>
      </c>
      <c r="AP196" s="114" t="n">
        <v>2.66666666666667</v>
      </c>
      <c r="AQ196" s="115" t="n">
        <f aca="false">AP196/$AP$6</f>
        <v>0.000290044231745341</v>
      </c>
      <c r="AR196" s="101" t="n">
        <f aca="false">AQ196*$AR$6</f>
        <v>22419.0895668189</v>
      </c>
      <c r="AS196" s="90" t="n">
        <v>20.75</v>
      </c>
      <c r="AT196" s="116" t="n">
        <f aca="false">AS196/$AS$6</f>
        <v>0.000317448580341901</v>
      </c>
      <c r="AU196" s="117" t="n">
        <f aca="false">AT196*$AU$6</f>
        <v>32716.1533977605</v>
      </c>
      <c r="AV196" s="118" t="n">
        <v>4.11111111111111</v>
      </c>
      <c r="AW196" s="115" t="n">
        <f aca="false">AV196/$AV$6</f>
        <v>0.000129955086468427</v>
      </c>
      <c r="AX196" s="119" t="n">
        <f aca="false">$AX$6*AW196</f>
        <v>13393.1313825412</v>
      </c>
      <c r="AY196" s="120" t="n">
        <v>18</v>
      </c>
      <c r="AZ196" s="115" t="n">
        <f aca="false">AY196/$AY$6</f>
        <v>0.000204100145137881</v>
      </c>
      <c r="BA196" s="119" t="n">
        <f aca="false">AZ196*$BA$6</f>
        <v>15776.0056351143</v>
      </c>
      <c r="BB196" s="110" t="n">
        <f aca="false">BA196+AX196+AU196+AR196+AO196</f>
        <v>91138.5399684606</v>
      </c>
      <c r="BC196" s="111" t="n">
        <f aca="false">BB196/C196</f>
        <v>87.6332115081352</v>
      </c>
      <c r="BD196" s="121" t="n">
        <f aca="false">J196+T196+AF196+AK196+BB196</f>
        <v>422703.864945529</v>
      </c>
      <c r="BE196" s="97" t="n">
        <v>163556</v>
      </c>
      <c r="BF196" s="97" t="n">
        <f aca="false">IF(BD196&gt;BE196,0,BE196-BD196)</f>
        <v>0</v>
      </c>
      <c r="BG196" s="97" t="n">
        <f aca="false">IF(BD196&lt;BE196,0,BD196-BE196)</f>
        <v>259147.864945529</v>
      </c>
      <c r="BH196" s="122" t="n">
        <f aca="false">BG196/$BG$6</f>
        <v>0.000229927090051496</v>
      </c>
      <c r="BI196" s="97" t="n">
        <f aca="false">$BI$6*BH196</f>
        <v>-29.1768184481964</v>
      </c>
      <c r="BJ196" s="121" t="n">
        <f aca="false">BD196+BF196+BI196</f>
        <v>422674.688127081</v>
      </c>
      <c r="BK196" s="123" t="n">
        <v>9</v>
      </c>
      <c r="BL196" s="109" t="n">
        <f aca="false">IF(BK196&gt;=5,0,BJ196*(5-BK196)/5*-0.25)</f>
        <v>0</v>
      </c>
      <c r="BM196" s="130" t="n">
        <v>1900</v>
      </c>
      <c r="BN196" s="101" t="n">
        <f aca="false">IF(BM196&gt;=700,0,BJ196*(700-BM196)/700*-0.25)</f>
        <v>0</v>
      </c>
      <c r="BO196" s="110" t="n">
        <f aca="false">BJ196+BL196+BN196</f>
        <v>422674.688127081</v>
      </c>
      <c r="BP196" s="109" t="n">
        <f aca="false">IF(BK196&lt;5,0,IF(BM196&lt;700,0,IF(BF196&lt;&gt;0,0,BO196)))</f>
        <v>422674.688127081</v>
      </c>
      <c r="BQ196" s="125" t="n">
        <f aca="false">BP196/$BP$6</f>
        <v>0.00016513851540783</v>
      </c>
      <c r="BR196" s="111" t="n">
        <f aca="false">$BR$6*BQ196</f>
        <v>832.414349022551</v>
      </c>
      <c r="BS196" s="126" t="n">
        <f aca="false">ROUND(BJ196+BL196+BR196,0)</f>
        <v>423507</v>
      </c>
      <c r="BT196" s="127" t="n">
        <f aca="false">BS196/C196</f>
        <v>407.218269230769</v>
      </c>
    </row>
    <row r="197" customFormat="false" ht="15.6" hidden="false" customHeight="false" outlineLevel="0" collapsed="false">
      <c r="A197" s="128" t="s">
        <v>445</v>
      </c>
      <c r="B197" s="89" t="s">
        <v>446</v>
      </c>
      <c r="C197" s="90" t="n">
        <v>10906</v>
      </c>
      <c r="D197" s="91" t="n">
        <v>0</v>
      </c>
      <c r="E197" s="92" t="n">
        <v>0</v>
      </c>
      <c r="F197" s="93" t="n">
        <v>0</v>
      </c>
      <c r="G197" s="92" t="n">
        <v>0</v>
      </c>
      <c r="H197" s="92" t="n">
        <v>0</v>
      </c>
      <c r="I197" s="93" t="n">
        <v>0</v>
      </c>
      <c r="J197" s="92" t="n">
        <f aca="false">SUM(D197:I197)</f>
        <v>0</v>
      </c>
      <c r="K197" s="94" t="n">
        <f aca="false">J197/C197</f>
        <v>0</v>
      </c>
      <c r="L197" s="95" t="n">
        <v>4193</v>
      </c>
      <c r="M197" s="96" t="n">
        <f aca="false">L197/$L$6</f>
        <v>0.00143716819255106</v>
      </c>
      <c r="N197" s="97" t="n">
        <f aca="false">$N$6*M197</f>
        <v>148114.11345813</v>
      </c>
      <c r="O197" s="99" t="n">
        <v>173</v>
      </c>
      <c r="P197" s="99" t="n">
        <v>178</v>
      </c>
      <c r="Q197" s="99" t="n">
        <f aca="false">O197+P197/2</f>
        <v>262</v>
      </c>
      <c r="R197" s="100" t="n">
        <f aca="false">Q197/$Q$6</f>
        <v>0.000293778291578318</v>
      </c>
      <c r="S197" s="101" t="n">
        <f aca="false">$S$6*R197</f>
        <v>30276.7006923031</v>
      </c>
      <c r="T197" s="110" t="n">
        <f aca="false">N197+S197</f>
        <v>178390.814150434</v>
      </c>
      <c r="U197" s="109" t="n">
        <f aca="false">T197/C197</f>
        <v>16.3571258161043</v>
      </c>
      <c r="V197" s="129" t="n">
        <v>36662939.92</v>
      </c>
      <c r="W197" s="105" t="n">
        <f aca="false">C197*C197/V197</f>
        <v>3.24417071461082</v>
      </c>
      <c r="X197" s="100" t="n">
        <f aca="false">W197/$W$6</f>
        <v>0.00194574852151881</v>
      </c>
      <c r="Y197" s="106" t="n">
        <f aca="false">V197/C197</f>
        <v>3361.72198056116</v>
      </c>
      <c r="Z197" s="101" t="n">
        <f aca="false">$Z$6*X197</f>
        <v>952515.453827087</v>
      </c>
      <c r="AA197" s="107" t="n">
        <v>9872803.2891</v>
      </c>
      <c r="AB197" s="105" t="n">
        <f aca="false">C197*C197/AA197</f>
        <v>12.0473215678586</v>
      </c>
      <c r="AC197" s="105" t="n">
        <f aca="false">AB197/$AB$6</f>
        <v>0.00198850085258079</v>
      </c>
      <c r="AD197" s="106" t="n">
        <f aca="false">AA197/C197</f>
        <v>905.26345948102</v>
      </c>
      <c r="AE197" s="109" t="n">
        <f aca="false">$AE$6*AC197</f>
        <v>573814.980073504</v>
      </c>
      <c r="AF197" s="110" t="n">
        <f aca="false">Z197+AE197</f>
        <v>1526330.43390059</v>
      </c>
      <c r="AG197" s="111" t="n">
        <f aca="false">AF197/C197</f>
        <v>139.953276535906</v>
      </c>
      <c r="AH197" s="112" t="n">
        <v>2075.8582</v>
      </c>
      <c r="AI197" s="96" t="n">
        <f aca="false">AH197/$AH$6</f>
        <v>0.00219529316201917</v>
      </c>
      <c r="AJ197" s="109" t="n">
        <f aca="false">$AJ$6*AI197</f>
        <v>339372.196637545</v>
      </c>
      <c r="AK197" s="110" t="n">
        <f aca="false">AJ197</f>
        <v>339372.196637545</v>
      </c>
      <c r="AL197" s="109" t="n">
        <f aca="false">AK197/C197</f>
        <v>31.1179347732941</v>
      </c>
      <c r="AM197" s="113" t="n">
        <v>1493.63888888889</v>
      </c>
      <c r="AN197" s="100" t="n">
        <f aca="false">AM197/$AM$6</f>
        <v>0.00163119220762698</v>
      </c>
      <c r="AO197" s="109" t="n">
        <f aca="false">AN197*$AO$6</f>
        <v>42026.4886344161</v>
      </c>
      <c r="AP197" s="114" t="n">
        <v>4.33333333333333</v>
      </c>
      <c r="AQ197" s="115" t="n">
        <f aca="false">AP197/$AP$6</f>
        <v>0.000471321876586179</v>
      </c>
      <c r="AR197" s="101" t="n">
        <f aca="false">AQ197*$AR$6</f>
        <v>36431.0205460808</v>
      </c>
      <c r="AS197" s="90" t="n">
        <v>83.25</v>
      </c>
      <c r="AT197" s="116" t="n">
        <f aca="false">AS197/$AS$6</f>
        <v>0.00127361900305847</v>
      </c>
      <c r="AU197" s="117" t="n">
        <f aca="false">AT197*$AU$6</f>
        <v>131258.784113907</v>
      </c>
      <c r="AV197" s="118" t="n">
        <v>19.3611111111111</v>
      </c>
      <c r="AW197" s="115" t="n">
        <f aca="false">AV197/$AV$6</f>
        <v>0.000612018211273604</v>
      </c>
      <c r="AX197" s="119" t="n">
        <f aca="false">$AX$6*AW197</f>
        <v>63074.4092812922</v>
      </c>
      <c r="AY197" s="120" t="n">
        <v>147</v>
      </c>
      <c r="AZ197" s="115" t="n">
        <f aca="false">AY197/$AY$6</f>
        <v>0.00166681785195936</v>
      </c>
      <c r="BA197" s="119" t="n">
        <f aca="false">AZ197*$BA$6</f>
        <v>128837.379353433</v>
      </c>
      <c r="BB197" s="110" t="n">
        <f aca="false">BA197+AX197+AU197+AR197+AO197</f>
        <v>401628.081929129</v>
      </c>
      <c r="BC197" s="111" t="n">
        <f aca="false">BB197/C197</f>
        <v>36.8263416403016</v>
      </c>
      <c r="BD197" s="121" t="n">
        <f aca="false">J197+T197+AF197+AK197+BB197</f>
        <v>2445721.5266177</v>
      </c>
      <c r="BE197" s="97" t="n">
        <v>1450016</v>
      </c>
      <c r="BF197" s="97" t="n">
        <f aca="false">IF(BD197&gt;BE197,0,BE197-BD197)</f>
        <v>0</v>
      </c>
      <c r="BG197" s="97" t="n">
        <f aca="false">IF(BD197&lt;BE197,0,BD197-BE197)</f>
        <v>995705.526617699</v>
      </c>
      <c r="BH197" s="122" t="n">
        <f aca="false">BG197/$BG$6</f>
        <v>0.000883432608374069</v>
      </c>
      <c r="BI197" s="97" t="n">
        <f aca="false">$BI$6*BH197</f>
        <v>-112.104027498343</v>
      </c>
      <c r="BJ197" s="121" t="n">
        <f aca="false">BD197+BF197+BI197</f>
        <v>2445609.4225902</v>
      </c>
      <c r="BK197" s="123" t="n">
        <v>7</v>
      </c>
      <c r="BL197" s="109" t="n">
        <f aca="false">IF(BK197&gt;=5,0,BJ197*(5-BK197)/5*-0.25)</f>
        <v>0</v>
      </c>
      <c r="BM197" s="130" t="n">
        <v>1650</v>
      </c>
      <c r="BN197" s="101" t="n">
        <f aca="false">IF(BM197&gt;=700,0,BJ197*(700-BM197)/700*-0.25)</f>
        <v>0</v>
      </c>
      <c r="BO197" s="110" t="n">
        <f aca="false">BJ197+BL197+BN197</f>
        <v>2445609.4225902</v>
      </c>
      <c r="BP197" s="109" t="n">
        <f aca="false">IF(BK197&lt;5,0,IF(BM197&lt;700,0,IF(BF197&lt;&gt;0,0,BO197)))</f>
        <v>2445609.4225902</v>
      </c>
      <c r="BQ197" s="125" t="n">
        <f aca="false">BP197/$BP$6</f>
        <v>0.000955496793771857</v>
      </c>
      <c r="BR197" s="111" t="n">
        <f aca="false">$BR$6*BQ197</f>
        <v>4816.3763590612</v>
      </c>
      <c r="BS197" s="126" t="n">
        <f aca="false">ROUND(BJ197+BL197+BR197,0)</f>
        <v>2450426</v>
      </c>
      <c r="BT197" s="127" t="n">
        <f aca="false">BS197/C197</f>
        <v>224.686044379241</v>
      </c>
    </row>
    <row r="198" customFormat="false" ht="15.6" hidden="false" customHeight="false" outlineLevel="0" collapsed="false">
      <c r="A198" s="88" t="s">
        <v>447</v>
      </c>
      <c r="B198" s="89" t="s">
        <v>448</v>
      </c>
      <c r="C198" s="90" t="n">
        <v>19371</v>
      </c>
      <c r="D198" s="91" t="n">
        <v>0</v>
      </c>
      <c r="E198" s="92" t="n">
        <v>0</v>
      </c>
      <c r="F198" s="93" t="n">
        <v>0</v>
      </c>
      <c r="G198" s="92" t="n">
        <v>0</v>
      </c>
      <c r="H198" s="92" t="n">
        <v>0</v>
      </c>
      <c r="I198" s="93" t="n">
        <f aca="false">C198/($C$37+$C$50+$C$52+$C$55+$C$56+$C$140+$C$142+$C$198+$C$208+$C$212)*$I$6</f>
        <v>1478549.11687897</v>
      </c>
      <c r="J198" s="92" t="n">
        <f aca="false">SUM(D198:I198)</f>
        <v>1478549.11687897</v>
      </c>
      <c r="K198" s="94" t="n">
        <f aca="false">J198/C198</f>
        <v>76.3279705166984</v>
      </c>
      <c r="L198" s="95" t="n">
        <v>4970</v>
      </c>
      <c r="M198" s="96" t="n">
        <f aca="false">L198/$L$6</f>
        <v>0.00170348817481011</v>
      </c>
      <c r="N198" s="97" t="n">
        <f aca="false">$N$6*M198</f>
        <v>175560.969207467</v>
      </c>
      <c r="O198" s="99" t="n">
        <v>214</v>
      </c>
      <c r="P198" s="99" t="n">
        <v>122</v>
      </c>
      <c r="Q198" s="99" t="n">
        <f aca="false">O198+P198/2</f>
        <v>275</v>
      </c>
      <c r="R198" s="100" t="n">
        <f aca="false">Q198/$Q$6</f>
        <v>0.000308355077038311</v>
      </c>
      <c r="S198" s="101" t="n">
        <f aca="false">$S$6*R198</f>
        <v>31778.9797342876</v>
      </c>
      <c r="T198" s="110" t="n">
        <f aca="false">N198+S198</f>
        <v>207339.948941754</v>
      </c>
      <c r="U198" s="109" t="n">
        <f aca="false">T198/C198</f>
        <v>10.7036265005294</v>
      </c>
      <c r="V198" s="129" t="n">
        <v>64336361.49</v>
      </c>
      <c r="W198" s="105" t="n">
        <f aca="false">C198*C198/V198</f>
        <v>5.83240382747358</v>
      </c>
      <c r="X198" s="100" t="n">
        <f aca="false">W198/$W$6</f>
        <v>0.00349808691419888</v>
      </c>
      <c r="Y198" s="106" t="n">
        <f aca="false">V198/C198</f>
        <v>3321.27208146198</v>
      </c>
      <c r="Z198" s="101" t="n">
        <f aca="false">$Z$6*X198</f>
        <v>1712442.18240694</v>
      </c>
      <c r="AA198" s="107" t="n">
        <v>39669609.1511</v>
      </c>
      <c r="AB198" s="105" t="n">
        <f aca="false">C198*C198/AA198</f>
        <v>9.45902036923888</v>
      </c>
      <c r="AC198" s="105" t="n">
        <f aca="false">AB198/$AB$6</f>
        <v>0.00156128231182874</v>
      </c>
      <c r="AD198" s="106" t="n">
        <f aca="false">AA198/C198</f>
        <v>2047.8864875897</v>
      </c>
      <c r="AE198" s="109" t="n">
        <f aca="false">$AE$6*AC198</f>
        <v>450533.967580849</v>
      </c>
      <c r="AF198" s="110" t="n">
        <f aca="false">Z198+AE198</f>
        <v>2162976.14998779</v>
      </c>
      <c r="AG198" s="111" t="n">
        <f aca="false">AF198/C198</f>
        <v>111.660531205812</v>
      </c>
      <c r="AH198" s="112" t="n">
        <v>6168.3845</v>
      </c>
      <c r="AI198" s="96" t="n">
        <f aca="false">AH198/$AH$6</f>
        <v>0.00652328387052401</v>
      </c>
      <c r="AJ198" s="109" t="n">
        <f aca="false">$AJ$6*AI198</f>
        <v>1008439.881621</v>
      </c>
      <c r="AK198" s="110" t="n">
        <f aca="false">AJ198</f>
        <v>1008439.881621</v>
      </c>
      <c r="AL198" s="109" t="n">
        <f aca="false">AK198/C198</f>
        <v>52.0592577368748</v>
      </c>
      <c r="AM198" s="113" t="n">
        <v>3570.36111111111</v>
      </c>
      <c r="AN198" s="100" t="n">
        <f aca="false">AM198/$AM$6</f>
        <v>0.00389916549855718</v>
      </c>
      <c r="AO198" s="109" t="n">
        <f aca="false">AN198*$AO$6</f>
        <v>100459.181782883</v>
      </c>
      <c r="AP198" s="114" t="n">
        <v>22.6666666666667</v>
      </c>
      <c r="AQ198" s="115" t="n">
        <f aca="false">AP198/$AP$6</f>
        <v>0.0024653759698354</v>
      </c>
      <c r="AR198" s="101" t="n">
        <f aca="false">AQ198*$AR$6</f>
        <v>190562.261317961</v>
      </c>
      <c r="AS198" s="90" t="n">
        <v>220.25</v>
      </c>
      <c r="AT198" s="116" t="n">
        <f aca="false">AS198/$AS$6</f>
        <v>0.00336954456965319</v>
      </c>
      <c r="AU198" s="117" t="n">
        <f aca="false">AT198*$AU$6</f>
        <v>347264.230643699</v>
      </c>
      <c r="AV198" s="118" t="n">
        <v>130.638888888889</v>
      </c>
      <c r="AW198" s="115" t="n">
        <f aca="false">AV198/$AV$6</f>
        <v>0.00412958629500683</v>
      </c>
      <c r="AX198" s="119" t="n">
        <f aca="false">$AX$6*AW198</f>
        <v>425593.897919537</v>
      </c>
      <c r="AY198" s="120" t="n">
        <v>107</v>
      </c>
      <c r="AZ198" s="115" t="n">
        <f aca="false">AY198/$AY$6</f>
        <v>0.00121326197387518</v>
      </c>
      <c r="BA198" s="119" t="n">
        <f aca="false">AZ198*$BA$6</f>
        <v>93779.5890531794</v>
      </c>
      <c r="BB198" s="110" t="n">
        <f aca="false">BA198+AX198+AU198+AR198+AO198</f>
        <v>1157659.16071726</v>
      </c>
      <c r="BC198" s="111" t="n">
        <f aca="false">BB198/C198</f>
        <v>59.7624882926674</v>
      </c>
      <c r="BD198" s="121" t="n">
        <f aca="false">J198+T198+AF198+AK198+BB198</f>
        <v>6014964.25814677</v>
      </c>
      <c r="BE198" s="97" t="n">
        <v>3049245</v>
      </c>
      <c r="BF198" s="97" t="n">
        <f aca="false">IF(BD198&gt;BE198,0,BE198-BD198)</f>
        <v>0</v>
      </c>
      <c r="BG198" s="97" t="n">
        <f aca="false">IF(BD198&lt;BE198,0,BD198-BE198)</f>
        <v>2965719.25814677</v>
      </c>
      <c r="BH198" s="122" t="n">
        <f aca="false">BG198/$BG$6</f>
        <v>0.0026313132044468</v>
      </c>
      <c r="BI198" s="97" t="n">
        <f aca="false">$BI$6*BH198</f>
        <v>-333.903010860058</v>
      </c>
      <c r="BJ198" s="121" t="n">
        <f aca="false">BD198+BF198+BI198</f>
        <v>6014630.35513591</v>
      </c>
      <c r="BK198" s="123" t="n">
        <v>5</v>
      </c>
      <c r="BL198" s="109" t="n">
        <f aca="false">IF(BK198&gt;=5,0,BJ198*(5-BK198)/5*-0.25)</f>
        <v>0</v>
      </c>
      <c r="BM198" s="130" t="n">
        <v>1750</v>
      </c>
      <c r="BN198" s="101" t="n">
        <f aca="false">IF(BM198&gt;=700,0,BJ198*(700-BM198)/700*-0.25)</f>
        <v>0</v>
      </c>
      <c r="BO198" s="110" t="n">
        <f aca="false">BJ198+BL198+BN198</f>
        <v>6014630.35513591</v>
      </c>
      <c r="BP198" s="109" t="n">
        <f aca="false">IF(BK198&lt;5,0,IF(BM198&lt;700,0,IF(BF198&lt;&gt;0,0,BO198)))</f>
        <v>6014630.35513591</v>
      </c>
      <c r="BQ198" s="125" t="n">
        <f aca="false">BP198/$BP$6</f>
        <v>0.00234990917477269</v>
      </c>
      <c r="BR198" s="111" t="n">
        <f aca="false">$BR$6*BQ198</f>
        <v>11845.1962048327</v>
      </c>
      <c r="BS198" s="126" t="n">
        <f aca="false">ROUND(BJ198+BL198+BR198,0)</f>
        <v>6026476</v>
      </c>
      <c r="BT198" s="127" t="n">
        <f aca="false">BS198/C198</f>
        <v>311.108151360281</v>
      </c>
    </row>
    <row r="199" customFormat="false" ht="15.6" hidden="false" customHeight="false" outlineLevel="0" collapsed="false">
      <c r="A199" s="88" t="s">
        <v>449</v>
      </c>
      <c r="B199" s="89" t="s">
        <v>450</v>
      </c>
      <c r="C199" s="90" t="n">
        <v>6455</v>
      </c>
      <c r="D199" s="91" t="n">
        <v>0</v>
      </c>
      <c r="E199" s="92" t="n">
        <v>0</v>
      </c>
      <c r="F199" s="93" t="n">
        <v>0</v>
      </c>
      <c r="G199" s="92" t="n">
        <v>0</v>
      </c>
      <c r="H199" s="92" t="n">
        <v>0</v>
      </c>
      <c r="I199" s="93" t="n">
        <v>0</v>
      </c>
      <c r="J199" s="92" t="n">
        <f aca="false">SUM(D199:I199)</f>
        <v>0</v>
      </c>
      <c r="K199" s="94" t="n">
        <f aca="false">J199/C199</f>
        <v>0</v>
      </c>
      <c r="L199" s="95" t="n">
        <v>1328</v>
      </c>
      <c r="M199" s="96" t="n">
        <f aca="false">L199/$L$6</f>
        <v>0.000455177524375819</v>
      </c>
      <c r="N199" s="97" t="n">
        <f aca="false">$N$6*M199</f>
        <v>46910.4561584539</v>
      </c>
      <c r="O199" s="99" t="n">
        <v>108</v>
      </c>
      <c r="P199" s="99" t="n">
        <v>216</v>
      </c>
      <c r="Q199" s="99" t="n">
        <f aca="false">O199+P199/2</f>
        <v>216</v>
      </c>
      <c r="R199" s="100" t="n">
        <f aca="false">Q199/$Q$6</f>
        <v>0.000242198896873728</v>
      </c>
      <c r="S199" s="101" t="n">
        <f aca="false">$S$6*R199</f>
        <v>24960.9440822041</v>
      </c>
      <c r="T199" s="110" t="n">
        <f aca="false">N199+S199</f>
        <v>71871.400240658</v>
      </c>
      <c r="U199" s="109" t="n">
        <f aca="false">T199/C199</f>
        <v>11.1342215709772</v>
      </c>
      <c r="V199" s="129" t="n">
        <v>27740647.91</v>
      </c>
      <c r="W199" s="105" t="n">
        <f aca="false">C199*C199/V199</f>
        <v>1.50202061376439</v>
      </c>
      <c r="X199" s="100" t="n">
        <f aca="false">W199/$W$6</f>
        <v>0.000900863316273855</v>
      </c>
      <c r="Y199" s="106" t="n">
        <f aca="false">V199/C199</f>
        <v>4297.54421533695</v>
      </c>
      <c r="Z199" s="101" t="n">
        <f aca="false">$Z$6*X199</f>
        <v>441005.721472662</v>
      </c>
      <c r="AA199" s="107" t="n">
        <v>4494482.6355</v>
      </c>
      <c r="AB199" s="105" t="n">
        <f aca="false">C199*C199/AA199</f>
        <v>9.27070552478943</v>
      </c>
      <c r="AC199" s="105" t="n">
        <f aca="false">AB199/$AB$6</f>
        <v>0.0015301995332516</v>
      </c>
      <c r="AD199" s="106" t="n">
        <f aca="false">AA199/C199</f>
        <v>696.279261890008</v>
      </c>
      <c r="AE199" s="109" t="n">
        <f aca="false">$AE$6*AC199</f>
        <v>441564.515067554</v>
      </c>
      <c r="AF199" s="110" t="n">
        <f aca="false">Z199+AE199</f>
        <v>882570.236540215</v>
      </c>
      <c r="AG199" s="111" t="n">
        <f aca="false">AF199/C199</f>
        <v>136.726605196006</v>
      </c>
      <c r="AH199" s="112" t="n">
        <v>3081.5602</v>
      </c>
      <c r="AI199" s="96" t="n">
        <f aca="false">AH199/$AH$6</f>
        <v>0.0032588584496814</v>
      </c>
      <c r="AJ199" s="109" t="n">
        <f aca="false">$AJ$6*AI199</f>
        <v>503789.639458434</v>
      </c>
      <c r="AK199" s="110" t="n">
        <f aca="false">AJ199</f>
        <v>503789.639458434</v>
      </c>
      <c r="AL199" s="109" t="n">
        <f aca="false">AK199/C199</f>
        <v>78.0464197456908</v>
      </c>
      <c r="AM199" s="113" t="n">
        <v>667.916666666667</v>
      </c>
      <c r="AN199" s="100" t="n">
        <f aca="false">AM199/$AM$6</f>
        <v>0.000729426951933024</v>
      </c>
      <c r="AO199" s="109" t="n">
        <f aca="false">AN199*$AO$6</f>
        <v>18793.1583793222</v>
      </c>
      <c r="AP199" s="114" t="n">
        <v>5.33333333333333</v>
      </c>
      <c r="AQ199" s="115" t="n">
        <f aca="false">AP199/$AP$6</f>
        <v>0.000580088463490682</v>
      </c>
      <c r="AR199" s="101" t="n">
        <f aca="false">AQ199*$AR$6</f>
        <v>44838.1791336379</v>
      </c>
      <c r="AS199" s="90" t="n">
        <v>42</v>
      </c>
      <c r="AT199" s="116" t="n">
        <f aca="false">AS199/$AS$6</f>
        <v>0.000642546524065535</v>
      </c>
      <c r="AU199" s="117" t="n">
        <f aca="false">AT199*$AU$6</f>
        <v>66220.6478412502</v>
      </c>
      <c r="AV199" s="118" t="n">
        <v>4.08333333333333</v>
      </c>
      <c r="AW199" s="115" t="n">
        <f aca="false">AV199/$AV$6</f>
        <v>0.000129077011559856</v>
      </c>
      <c r="AX199" s="119" t="n">
        <f aca="false">$AX$6*AW199</f>
        <v>13302.6372515781</v>
      </c>
      <c r="AY199" s="120" t="n">
        <v>41</v>
      </c>
      <c r="AZ199" s="115" t="n">
        <f aca="false">AY199/$AY$6</f>
        <v>0.000464894775036285</v>
      </c>
      <c r="BA199" s="119" t="n">
        <f aca="false">AZ199*$BA$6</f>
        <v>35934.2350577603</v>
      </c>
      <c r="BB199" s="110" t="n">
        <f aca="false">BA199+AX199+AU199+AR199+AO199</f>
        <v>179088.857663549</v>
      </c>
      <c r="BC199" s="111" t="n">
        <f aca="false">BB199/C199</f>
        <v>27.7442072290548</v>
      </c>
      <c r="BD199" s="121" t="n">
        <f aca="false">J199+T199+AF199+AK199+BB199</f>
        <v>1637320.13390286</v>
      </c>
      <c r="BE199" s="97" t="n">
        <v>709754</v>
      </c>
      <c r="BF199" s="97" t="n">
        <f aca="false">IF(BD199&gt;BE199,0,BE199-BD199)</f>
        <v>0</v>
      </c>
      <c r="BG199" s="97" t="n">
        <f aca="false">IF(BD199&lt;BE199,0,BD199-BE199)</f>
        <v>927566.133902856</v>
      </c>
      <c r="BH199" s="122" t="n">
        <f aca="false">BG199/$BG$6</f>
        <v>0.0008229764194408</v>
      </c>
      <c r="BI199" s="97" t="n">
        <f aca="false">$BI$6*BH199</f>
        <v>-104.432381464025</v>
      </c>
      <c r="BJ199" s="121" t="n">
        <f aca="false">BD199+BF199+BI199</f>
        <v>1637215.70152139</v>
      </c>
      <c r="BK199" s="123" t="n">
        <v>7</v>
      </c>
      <c r="BL199" s="109" t="n">
        <f aca="false">IF(BK199&gt;=5,0,BJ199*(5-BK199)/5*-0.25)</f>
        <v>0</v>
      </c>
      <c r="BM199" s="130" t="n">
        <v>1860</v>
      </c>
      <c r="BN199" s="101" t="n">
        <f aca="false">IF(BM199&gt;=700,0,BJ199*(700-BM199)/700*-0.25)</f>
        <v>0</v>
      </c>
      <c r="BO199" s="110" t="n">
        <f aca="false">BJ199+BL199+BN199</f>
        <v>1637215.70152139</v>
      </c>
      <c r="BP199" s="109" t="n">
        <f aca="false">IF(BK199&lt;5,0,IF(BM199&lt;700,0,IF(BF199&lt;&gt;0,0,BO199)))</f>
        <v>1637215.70152139</v>
      </c>
      <c r="BQ199" s="125" t="n">
        <f aca="false">BP199/$BP$6</f>
        <v>0.000639658295010897</v>
      </c>
      <c r="BR199" s="111" t="n">
        <f aca="false">$BR$6*BQ199</f>
        <v>3224.32802501218</v>
      </c>
      <c r="BS199" s="126" t="n">
        <f aca="false">ROUND(BJ199+BL199+BR199,0)</f>
        <v>1640440</v>
      </c>
      <c r="BT199" s="127" t="n">
        <f aca="false">BS199/C199</f>
        <v>254.134779240899</v>
      </c>
    </row>
    <row r="200" customFormat="false" ht="15.6" hidden="false" customHeight="false" outlineLevel="0" collapsed="false">
      <c r="A200" s="88" t="s">
        <v>451</v>
      </c>
      <c r="B200" s="89" t="s">
        <v>452</v>
      </c>
      <c r="C200" s="90" t="n">
        <v>36544</v>
      </c>
      <c r="D200" s="91" t="n">
        <v>0</v>
      </c>
      <c r="E200" s="92" t="n">
        <v>0</v>
      </c>
      <c r="F200" s="93" t="n">
        <v>0</v>
      </c>
      <c r="G200" s="92" t="n">
        <v>0</v>
      </c>
      <c r="H200" s="92" t="n">
        <f aca="false">C200/($C$9+$C$59+$C$61+$C$66+$C$73+$C$79+$C$93+$C$104+$C$126+$C$140+$C$167+$C$174+$C$200+$C$218+$C$236+$C$254+$C$264+$C$266+$C$267+$C$272+$C$280)*$H$6</f>
        <v>2665321.98312189</v>
      </c>
      <c r="I200" s="93" t="n">
        <v>0</v>
      </c>
      <c r="J200" s="92" t="n">
        <f aca="false">SUM(D200:I200)</f>
        <v>2665321.98312189</v>
      </c>
      <c r="K200" s="94" t="n">
        <f aca="false">J200/C200</f>
        <v>72.9345989251832</v>
      </c>
      <c r="L200" s="95" t="n">
        <v>14888</v>
      </c>
      <c r="M200" s="96" t="n">
        <f aca="false">L200/$L$6</f>
        <v>0.00510292393291204</v>
      </c>
      <c r="N200" s="97" t="n">
        <f aca="false">$N$6*M200</f>
        <v>525905.776571582</v>
      </c>
      <c r="O200" s="99" t="n">
        <v>4810</v>
      </c>
      <c r="P200" s="99" t="n">
        <v>5197</v>
      </c>
      <c r="Q200" s="99" t="n">
        <f aca="false">O200+P200/2</f>
        <v>7408.5</v>
      </c>
      <c r="R200" s="100" t="n">
        <f aca="false">Q200/$Q$6</f>
        <v>0.0083070857754121</v>
      </c>
      <c r="S200" s="101" t="n">
        <f aca="false">$S$6*R200</f>
        <v>856125.714041709</v>
      </c>
      <c r="T200" s="110" t="n">
        <f aca="false">N200+S200</f>
        <v>1382031.49061329</v>
      </c>
      <c r="U200" s="109" t="n">
        <f aca="false">T200/C200</f>
        <v>37.8182872869224</v>
      </c>
      <c r="V200" s="129" t="n">
        <v>140833864.74</v>
      </c>
      <c r="W200" s="105" t="n">
        <f aca="false">C200*C200/V200</f>
        <v>9.48254838043011</v>
      </c>
      <c r="X200" s="100" t="n">
        <f aca="false">W200/$W$6</f>
        <v>0.00568732539516368</v>
      </c>
      <c r="Y200" s="106" t="n">
        <f aca="false">V200/C200</f>
        <v>3853.81635124781</v>
      </c>
      <c r="Z200" s="101" t="n">
        <f aca="false">$Z$6*X200</f>
        <v>2784154.92543099</v>
      </c>
      <c r="AA200" s="107" t="n">
        <v>40296234.2596</v>
      </c>
      <c r="AB200" s="105" t="n">
        <f aca="false">C200*C200/AA200</f>
        <v>33.1411597271486</v>
      </c>
      <c r="AC200" s="105" t="n">
        <f aca="false">AB200/$AB$6</f>
        <v>0.00547019717218894</v>
      </c>
      <c r="AD200" s="106" t="n">
        <f aca="false">AA200/C200</f>
        <v>1102.67716340849</v>
      </c>
      <c r="AE200" s="109" t="n">
        <f aca="false">$AE$6*AC200</f>
        <v>1578516.33670859</v>
      </c>
      <c r="AF200" s="110" t="n">
        <f aca="false">Z200+AE200</f>
        <v>4362671.26213958</v>
      </c>
      <c r="AG200" s="111" t="n">
        <f aca="false">AF200/C200</f>
        <v>119.381328320369</v>
      </c>
      <c r="AH200" s="112" t="n">
        <v>8156.8805</v>
      </c>
      <c r="AI200" s="96" t="n">
        <f aca="false">AH200/$AH$6</f>
        <v>0.00862618842898685</v>
      </c>
      <c r="AJ200" s="109" t="n">
        <f aca="false">$AJ$6*AI200</f>
        <v>1333529.64715748</v>
      </c>
      <c r="AK200" s="110" t="n">
        <f aca="false">AJ200</f>
        <v>1333529.64715748</v>
      </c>
      <c r="AL200" s="109" t="n">
        <f aca="false">AK200/C200</f>
        <v>36.4910695916561</v>
      </c>
      <c r="AM200" s="113" t="n">
        <v>4807.61111111111</v>
      </c>
      <c r="AN200" s="100" t="n">
        <f aca="false">AM200/$AM$6</f>
        <v>0.00525035725842613</v>
      </c>
      <c r="AO200" s="109" t="n">
        <f aca="false">AN200*$AO$6</f>
        <v>135271.661191217</v>
      </c>
      <c r="AP200" s="114" t="n">
        <v>44.3333333333333</v>
      </c>
      <c r="AQ200" s="115" t="n">
        <f aca="false">AP200/$AP$6</f>
        <v>0.0048219853527663</v>
      </c>
      <c r="AR200" s="101" t="n">
        <f aca="false">AQ200*$AR$6</f>
        <v>372717.364048365</v>
      </c>
      <c r="AS200" s="90" t="n">
        <v>352.583333333333</v>
      </c>
      <c r="AT200" s="116" t="n">
        <f aca="false">AS200/$AS$6</f>
        <v>0.00539407607801841</v>
      </c>
      <c r="AU200" s="117" t="n">
        <f aca="false">AT200*$AU$6</f>
        <v>555911.827413353</v>
      </c>
      <c r="AV200" s="118" t="n">
        <v>168.388888888889</v>
      </c>
      <c r="AW200" s="115" t="n">
        <f aca="false">AV200/$AV$6</f>
        <v>0.00532289009575407</v>
      </c>
      <c r="AX200" s="119" t="n">
        <f aca="false">$AX$6*AW200</f>
        <v>548575.421898412</v>
      </c>
      <c r="AY200" s="120" t="n">
        <v>242</v>
      </c>
      <c r="AZ200" s="115" t="n">
        <f aca="false">AY200/$AY$6</f>
        <v>0.00274401306240929</v>
      </c>
      <c r="BA200" s="119" t="n">
        <f aca="false">AZ200*$BA$6</f>
        <v>212099.631316537</v>
      </c>
      <c r="BB200" s="110" t="n">
        <f aca="false">BA200+AX200+AU200+AR200+AO200</f>
        <v>1824575.90586788</v>
      </c>
      <c r="BC200" s="111" t="n">
        <f aca="false">BB200/C200</f>
        <v>49.9281935712534</v>
      </c>
      <c r="BD200" s="121" t="n">
        <f aca="false">J200+T200+AF200+AK200+BB200</f>
        <v>11568130.2889001</v>
      </c>
      <c r="BE200" s="97" t="n">
        <v>5741649</v>
      </c>
      <c r="BF200" s="97" t="n">
        <f aca="false">IF(BD200&gt;BE200,0,BE200-BD200)</f>
        <v>0</v>
      </c>
      <c r="BG200" s="97" t="n">
        <f aca="false">IF(BD200&lt;BE200,0,BD200-BE200)</f>
        <v>5826481.28890013</v>
      </c>
      <c r="BH200" s="122" t="n">
        <f aca="false">BG200/$BG$6</f>
        <v>0.00516950385941972</v>
      </c>
      <c r="BI200" s="97" t="n">
        <f aca="false">$BI$6*BH200</f>
        <v>-655.989146558412</v>
      </c>
      <c r="BJ200" s="121" t="n">
        <f aca="false">BD200+BF200+BI200</f>
        <v>11567474.2997536</v>
      </c>
      <c r="BK200" s="123" t="n">
        <v>7.7</v>
      </c>
      <c r="BL200" s="109" t="n">
        <f aca="false">IF(BK200&gt;=5,0,BJ200*(5-BK200)/5*-0.25)</f>
        <v>0</v>
      </c>
      <c r="BM200" s="130" t="n">
        <v>1200</v>
      </c>
      <c r="BN200" s="101" t="n">
        <f aca="false">IF(BM200&gt;=700,0,BJ200*(700-BM200)/700*-0.25)</f>
        <v>0</v>
      </c>
      <c r="BO200" s="110" t="n">
        <f aca="false">BJ200+BL200+BN200</f>
        <v>11567474.2997536</v>
      </c>
      <c r="BP200" s="109" t="n">
        <f aca="false">IF(BK200&lt;5,0,IF(BM200&lt;700,0,IF(BF200&lt;&gt;0,0,BO200)))</f>
        <v>11567474.2997536</v>
      </c>
      <c r="BQ200" s="125" t="n">
        <f aca="false">BP200/$BP$6</f>
        <v>0.00451939892910076</v>
      </c>
      <c r="BR200" s="111" t="n">
        <f aca="false">$BR$6*BQ200</f>
        <v>22780.9515439198</v>
      </c>
      <c r="BS200" s="126" t="n">
        <f aca="false">ROUND(BJ200+BL200+BR200,0)</f>
        <v>11590255</v>
      </c>
      <c r="BT200" s="127" t="n">
        <f aca="false">BS200/C200</f>
        <v>317.158904334501</v>
      </c>
    </row>
    <row r="201" customFormat="false" ht="15.6" hidden="false" customHeight="false" outlineLevel="0" collapsed="false">
      <c r="A201" s="128" t="s">
        <v>453</v>
      </c>
      <c r="B201" s="89" t="s">
        <v>454</v>
      </c>
      <c r="C201" s="90" t="n">
        <v>11080</v>
      </c>
      <c r="D201" s="91" t="n">
        <v>0</v>
      </c>
      <c r="E201" s="92" t="n">
        <v>0</v>
      </c>
      <c r="F201" s="93" t="n">
        <v>0</v>
      </c>
      <c r="G201" s="92" t="n">
        <v>0</v>
      </c>
      <c r="H201" s="92" t="n">
        <v>0</v>
      </c>
      <c r="I201" s="93" t="n">
        <v>0</v>
      </c>
      <c r="J201" s="92" t="n">
        <f aca="false">SUM(D201:I201)</f>
        <v>0</v>
      </c>
      <c r="K201" s="94" t="n">
        <f aca="false">J201/C201</f>
        <v>0</v>
      </c>
      <c r="L201" s="95" t="n">
        <v>3553</v>
      </c>
      <c r="M201" s="96" t="n">
        <f aca="false">L201/$L$6</f>
        <v>0.00121780553020127</v>
      </c>
      <c r="N201" s="97" t="n">
        <f aca="false">$N$6*M201</f>
        <v>125506.664707068</v>
      </c>
      <c r="O201" s="99" t="n">
        <v>148</v>
      </c>
      <c r="P201" s="99" t="n">
        <v>376</v>
      </c>
      <c r="Q201" s="99" t="n">
        <f aca="false">O201+P201/2</f>
        <v>336</v>
      </c>
      <c r="R201" s="100" t="n">
        <f aca="false">Q201/$Q$6</f>
        <v>0.000376753839581355</v>
      </c>
      <c r="S201" s="101" t="n">
        <f aca="false">$S$6*R201</f>
        <v>38828.1352389842</v>
      </c>
      <c r="T201" s="110" t="n">
        <f aca="false">N201+S201</f>
        <v>164334.799946052</v>
      </c>
      <c r="U201" s="109" t="n">
        <f aca="false">T201/C201</f>
        <v>14.8316606449506</v>
      </c>
      <c r="V201" s="129" t="n">
        <v>36171522.01</v>
      </c>
      <c r="W201" s="105" t="n">
        <f aca="false">C201*C201/V201</f>
        <v>3.39400703033895</v>
      </c>
      <c r="X201" s="100" t="n">
        <f aca="false">W201/$W$6</f>
        <v>0.00203561549075221</v>
      </c>
      <c r="Y201" s="106" t="n">
        <f aca="false">V201/C201</f>
        <v>3264.57779873646</v>
      </c>
      <c r="Z201" s="101" t="n">
        <f aca="false">$Z$6*X201</f>
        <v>996508.640015711</v>
      </c>
      <c r="AA201" s="107" t="n">
        <v>7858369.5572</v>
      </c>
      <c r="AB201" s="105" t="n">
        <f aca="false">C201*C201/AA201</f>
        <v>15.6223754948657</v>
      </c>
      <c r="AC201" s="105" t="n">
        <f aca="false">AB201/$AB$6</f>
        <v>0.00257859033776912</v>
      </c>
      <c r="AD201" s="106" t="n">
        <f aca="false">AA201/C201</f>
        <v>709.239129711191</v>
      </c>
      <c r="AE201" s="109" t="n">
        <f aca="false">$AE$6*AC201</f>
        <v>744095.111331918</v>
      </c>
      <c r="AF201" s="110" t="n">
        <f aca="false">Z201+AE201</f>
        <v>1740603.75134763</v>
      </c>
      <c r="AG201" s="111" t="n">
        <f aca="false">AF201/C201</f>
        <v>157.094201385165</v>
      </c>
      <c r="AH201" s="112" t="n">
        <v>2701.4995</v>
      </c>
      <c r="AI201" s="96" t="n">
        <f aca="false">AH201/$AH$6</f>
        <v>0.00285693087299903</v>
      </c>
      <c r="AJ201" s="109" t="n">
        <f aca="false">$AJ$6*AI201</f>
        <v>441655.320931955</v>
      </c>
      <c r="AK201" s="110" t="n">
        <f aca="false">AJ201</f>
        <v>441655.320931955</v>
      </c>
      <c r="AL201" s="109" t="n">
        <f aca="false">AK201/C201</f>
        <v>39.8605885317649</v>
      </c>
      <c r="AM201" s="113" t="n">
        <v>1652.47222222222</v>
      </c>
      <c r="AN201" s="100" t="n">
        <f aca="false">AM201/$AM$6</f>
        <v>0.00180465294005172</v>
      </c>
      <c r="AO201" s="109" t="n">
        <f aca="false">AN201*$AO$6</f>
        <v>46495.5790737159</v>
      </c>
      <c r="AP201" s="114" t="n">
        <v>6.66666666666667</v>
      </c>
      <c r="AQ201" s="115" t="n">
        <f aca="false">AP201/$AP$6</f>
        <v>0.000725110579363353</v>
      </c>
      <c r="AR201" s="101" t="n">
        <f aca="false">AQ201*$AR$6</f>
        <v>56047.7239170474</v>
      </c>
      <c r="AS201" s="90" t="n">
        <v>65.25</v>
      </c>
      <c r="AT201" s="116" t="n">
        <f aca="false">AS201/$AS$6</f>
        <v>0.000998241921316099</v>
      </c>
      <c r="AU201" s="117" t="n">
        <f aca="false">AT201*$AU$6</f>
        <v>102878.506467657</v>
      </c>
      <c r="AV201" s="118" t="n">
        <v>20.5277777777778</v>
      </c>
      <c r="AW201" s="115" t="n">
        <f aca="false">AV201/$AV$6</f>
        <v>0.000648897357433563</v>
      </c>
      <c r="AX201" s="119" t="n">
        <f aca="false">$AX$6*AW201</f>
        <v>66875.1627817431</v>
      </c>
      <c r="AY201" s="120" t="n">
        <v>46</v>
      </c>
      <c r="AZ201" s="115" t="n">
        <f aca="false">AY201/$AY$6</f>
        <v>0.000521589259796807</v>
      </c>
      <c r="BA201" s="119" t="n">
        <f aca="false">AZ201*$BA$6</f>
        <v>40316.4588452921</v>
      </c>
      <c r="BB201" s="110" t="n">
        <f aca="false">BA201+AX201+AU201+AR201+AO201</f>
        <v>312613.431085455</v>
      </c>
      <c r="BC201" s="111" t="n">
        <f aca="false">BB201/C201</f>
        <v>28.2142085817198</v>
      </c>
      <c r="BD201" s="121" t="n">
        <f aca="false">J201+T201+AF201+AK201+BB201</f>
        <v>2659207.30331109</v>
      </c>
      <c r="BE201" s="97" t="n">
        <v>1524242</v>
      </c>
      <c r="BF201" s="97" t="n">
        <f aca="false">IF(BD201&gt;BE201,0,BE201-BD201)</f>
        <v>0</v>
      </c>
      <c r="BG201" s="97" t="n">
        <f aca="false">IF(BD201&lt;BE201,0,BD201-BE201)</f>
        <v>1134965.30331109</v>
      </c>
      <c r="BH201" s="122" t="n">
        <f aca="false">BG201/$BG$6</f>
        <v>0.00100698984942278</v>
      </c>
      <c r="BI201" s="97" t="n">
        <f aca="false">$BI$6*BH201</f>
        <v>-127.782942015248</v>
      </c>
      <c r="BJ201" s="121" t="n">
        <f aca="false">BD201+BF201+BI201</f>
        <v>2659079.52036908</v>
      </c>
      <c r="BK201" s="123" t="n">
        <v>8</v>
      </c>
      <c r="BL201" s="109" t="n">
        <f aca="false">IF(BK201&gt;=5,0,BJ201*(5-BK201)/5*-0.25)</f>
        <v>0</v>
      </c>
      <c r="BM201" s="130" t="n">
        <v>1800</v>
      </c>
      <c r="BN201" s="101" t="n">
        <f aca="false">IF(BM201&gt;=700,0,BJ201*(700-BM201)/700*-0.25)</f>
        <v>0</v>
      </c>
      <c r="BO201" s="110" t="n">
        <f aca="false">BJ201+BL201+BN201</f>
        <v>2659079.52036908</v>
      </c>
      <c r="BP201" s="109" t="n">
        <f aca="false">IF(BK201&lt;5,0,IF(BM201&lt;700,0,IF(BF201&lt;&gt;0,0,BO201)))</f>
        <v>2659079.52036908</v>
      </c>
      <c r="BQ201" s="125" t="n">
        <f aca="false">BP201/$BP$6</f>
        <v>0.00103889931590389</v>
      </c>
      <c r="BR201" s="111" t="n">
        <f aca="false">$BR$6*BQ201</f>
        <v>5236.78377277639</v>
      </c>
      <c r="BS201" s="126" t="n">
        <f aca="false">ROUND(BJ201+BL201+BR201,0)</f>
        <v>2664316</v>
      </c>
      <c r="BT201" s="127" t="n">
        <f aca="false">BS201/C201</f>
        <v>240.461732851986</v>
      </c>
    </row>
    <row r="202" customFormat="false" ht="15.6" hidden="false" customHeight="false" outlineLevel="0" collapsed="false">
      <c r="A202" s="128" t="s">
        <v>455</v>
      </c>
      <c r="B202" s="89" t="s">
        <v>456</v>
      </c>
      <c r="C202" s="90" t="n">
        <v>25824</v>
      </c>
      <c r="D202" s="91" t="n">
        <v>0</v>
      </c>
      <c r="E202" s="92" t="n">
        <v>0</v>
      </c>
      <c r="F202" s="93" t="n">
        <v>0</v>
      </c>
      <c r="G202" s="92" t="n">
        <v>0</v>
      </c>
      <c r="H202" s="92" t="n">
        <v>0</v>
      </c>
      <c r="I202" s="93" t="n">
        <v>0</v>
      </c>
      <c r="J202" s="92" t="n">
        <f aca="false">SUM(D202:I202)</f>
        <v>0</v>
      </c>
      <c r="K202" s="94" t="n">
        <f aca="false">J202/C202</f>
        <v>0</v>
      </c>
      <c r="L202" s="95" t="n">
        <v>10248</v>
      </c>
      <c r="M202" s="96" t="n">
        <f aca="false">L202/$L$6</f>
        <v>0.00351254463087605</v>
      </c>
      <c r="N202" s="97" t="n">
        <f aca="false">$N$6*M202</f>
        <v>362001.773126382</v>
      </c>
      <c r="O202" s="99" t="n">
        <v>1863</v>
      </c>
      <c r="P202" s="99" t="n">
        <v>3359</v>
      </c>
      <c r="Q202" s="99" t="n">
        <f aca="false">O202+P202/2</f>
        <v>3542.5</v>
      </c>
      <c r="R202" s="100" t="n">
        <f aca="false">Q202/$Q$6</f>
        <v>0.00397217403784806</v>
      </c>
      <c r="S202" s="101" t="n">
        <f aca="false">$S$6*R202</f>
        <v>409371.038940778</v>
      </c>
      <c r="T202" s="110" t="n">
        <f aca="false">N202+S202</f>
        <v>771372.81206716</v>
      </c>
      <c r="U202" s="109" t="n">
        <f aca="false">T202/C202</f>
        <v>29.8703846060703</v>
      </c>
      <c r="V202" s="129" t="n">
        <v>122794881.05</v>
      </c>
      <c r="W202" s="105" t="n">
        <f aca="false">C202*C202/V202</f>
        <v>5.43083693959896</v>
      </c>
      <c r="X202" s="100" t="n">
        <f aca="false">W202/$W$6</f>
        <v>0.0032572401009119</v>
      </c>
      <c r="Y202" s="106" t="n">
        <f aca="false">V202/C202</f>
        <v>4755.06819431537</v>
      </c>
      <c r="Z202" s="101" t="n">
        <f aca="false">$Z$6*X202</f>
        <v>1594538.81045331</v>
      </c>
      <c r="AA202" s="107" t="n">
        <v>38794763.3672</v>
      </c>
      <c r="AB202" s="105" t="n">
        <f aca="false">C202*C202/AA202</f>
        <v>17.1899225080421</v>
      </c>
      <c r="AC202" s="105" t="n">
        <f aca="false">AB202/$AB$6</f>
        <v>0.00283732573838114</v>
      </c>
      <c r="AD202" s="106" t="n">
        <f aca="false">AA202/C202</f>
        <v>1502.27553311648</v>
      </c>
      <c r="AE202" s="109" t="n">
        <f aca="false">$AE$6*AC202</f>
        <v>818757.512685083</v>
      </c>
      <c r="AF202" s="110" t="n">
        <f aca="false">Z202+AE202</f>
        <v>2413296.3231384</v>
      </c>
      <c r="AG202" s="111" t="n">
        <f aca="false">AF202/C202</f>
        <v>93.4516853755575</v>
      </c>
      <c r="AH202" s="112" t="n">
        <v>179.527</v>
      </c>
      <c r="AI202" s="96" t="n">
        <f aca="false">AH202/$AH$6</f>
        <v>0.000189856125769002</v>
      </c>
      <c r="AJ202" s="109" t="n">
        <f aca="false">$AJ$6*AI202</f>
        <v>29350.0164634312</v>
      </c>
      <c r="AK202" s="110" t="n">
        <f aca="false">AJ202</f>
        <v>29350.0164634312</v>
      </c>
      <c r="AL202" s="109" t="n">
        <f aca="false">AK202/C202</f>
        <v>1.13654029056038</v>
      </c>
      <c r="AM202" s="113" t="n">
        <v>3202.19444444444</v>
      </c>
      <c r="AN202" s="100" t="n">
        <f aca="false">AM202/$AM$6</f>
        <v>0.0034970933496314</v>
      </c>
      <c r="AO202" s="109" t="n">
        <f aca="false">AN202*$AO$6</f>
        <v>90100.0833774126</v>
      </c>
      <c r="AP202" s="114" t="n">
        <v>44.6666666666667</v>
      </c>
      <c r="AQ202" s="115" t="n">
        <f aca="false">AP202/$AP$6</f>
        <v>0.00485824088173446</v>
      </c>
      <c r="AR202" s="101" t="n">
        <f aca="false">AQ202*$AR$6</f>
        <v>375519.750244217</v>
      </c>
      <c r="AS202" s="90" t="n">
        <v>234.916666666667</v>
      </c>
      <c r="AT202" s="116" t="n">
        <f aca="false">AS202/$AS$6</f>
        <v>0.00359392589551735</v>
      </c>
      <c r="AU202" s="117" t="n">
        <f aca="false">AT202*$AU$6</f>
        <v>370388.901318421</v>
      </c>
      <c r="AV202" s="118" t="n">
        <v>156.805555555556</v>
      </c>
      <c r="AW202" s="115" t="n">
        <f aca="false">AV202/$AV$6</f>
        <v>0.00495673285888019</v>
      </c>
      <c r="AX202" s="119" t="n">
        <f aca="false">$AX$6*AW202</f>
        <v>510839.369286792</v>
      </c>
      <c r="AY202" s="120" t="n">
        <v>206</v>
      </c>
      <c r="AZ202" s="115" t="n">
        <f aca="false">AY202/$AY$6</f>
        <v>0.00233581277213353</v>
      </c>
      <c r="BA202" s="119" t="n">
        <f aca="false">AZ202*$BA$6</f>
        <v>180547.620046308</v>
      </c>
      <c r="BB202" s="110" t="n">
        <f aca="false">BA202+AX202+AU202+AR202+AO202</f>
        <v>1527395.72427315</v>
      </c>
      <c r="BC202" s="111" t="n">
        <f aca="false">BB202/C202</f>
        <v>59.1463647875291</v>
      </c>
      <c r="BD202" s="121" t="n">
        <f aca="false">J202+T202+AF202+AK202+BB202</f>
        <v>4741414.87594214</v>
      </c>
      <c r="BE202" s="97" t="n">
        <v>3903349</v>
      </c>
      <c r="BF202" s="97" t="n">
        <f aca="false">IF(BD202&gt;BE202,0,BE202-BD202)</f>
        <v>0</v>
      </c>
      <c r="BG202" s="97" t="n">
        <f aca="false">IF(BD202&lt;BE202,0,BD202-BE202)</f>
        <v>838065.875942138</v>
      </c>
      <c r="BH202" s="122" t="n">
        <f aca="false">BG202/$BG$6</f>
        <v>0.000743567955565971</v>
      </c>
      <c r="BI202" s="97" t="n">
        <f aca="false">$BI$6*BH202</f>
        <v>-94.3557683376326</v>
      </c>
      <c r="BJ202" s="121" t="n">
        <f aca="false">BD202+BF202+BI202</f>
        <v>4741320.5201738</v>
      </c>
      <c r="BK202" s="123" t="n">
        <v>7.2</v>
      </c>
      <c r="BL202" s="109" t="n">
        <f aca="false">IF(BK202&gt;=5,0,BJ202*(5-BK202)/5*-0.25)</f>
        <v>0</v>
      </c>
      <c r="BM202" s="130" t="n">
        <v>1125</v>
      </c>
      <c r="BN202" s="101" t="n">
        <f aca="false">IF(BM202&gt;=700,0,BJ202*(700-BM202)/700*-0.25)</f>
        <v>0</v>
      </c>
      <c r="BO202" s="110" t="n">
        <f aca="false">BJ202+BL202+BN202</f>
        <v>4741320.5201738</v>
      </c>
      <c r="BP202" s="109" t="n">
        <f aca="false">IF(BK202&lt;5,0,IF(BM202&lt;700,0,IF(BF202&lt;&gt;0,0,BO202)))</f>
        <v>4741320.5201738</v>
      </c>
      <c r="BQ202" s="125" t="n">
        <f aca="false">BP202/$BP$6</f>
        <v>0.00185242848405148</v>
      </c>
      <c r="BR202" s="111" t="n">
        <f aca="false">$BR$6*BQ202</f>
        <v>9337.54337596178</v>
      </c>
      <c r="BS202" s="126" t="n">
        <f aca="false">ROUND(BJ202+BL202+BR202,0)</f>
        <v>4750658</v>
      </c>
      <c r="BT202" s="127" t="n">
        <f aca="false">BS202/C202</f>
        <v>183.962902726146</v>
      </c>
    </row>
    <row r="203" customFormat="false" ht="15.6" hidden="false" customHeight="false" outlineLevel="0" collapsed="false">
      <c r="A203" s="88" t="s">
        <v>457</v>
      </c>
      <c r="B203" s="89" t="s">
        <v>458</v>
      </c>
      <c r="C203" s="90" t="n">
        <v>11574</v>
      </c>
      <c r="D203" s="91" t="n">
        <v>0</v>
      </c>
      <c r="E203" s="92" t="n">
        <v>0</v>
      </c>
      <c r="F203" s="93" t="n">
        <v>0</v>
      </c>
      <c r="G203" s="92" t="n">
        <v>0</v>
      </c>
      <c r="H203" s="92" t="n">
        <v>0</v>
      </c>
      <c r="I203" s="93" t="n">
        <v>0</v>
      </c>
      <c r="J203" s="92" t="n">
        <f aca="false">SUM(D203:I203)</f>
        <v>0</v>
      </c>
      <c r="K203" s="94" t="n">
        <f aca="false">J203/C203</f>
        <v>0</v>
      </c>
      <c r="L203" s="95" t="n">
        <v>7690</v>
      </c>
      <c r="M203" s="96" t="n">
        <f aca="false">L203/$L$6</f>
        <v>0.00263577948979672</v>
      </c>
      <c r="N203" s="97" t="n">
        <f aca="false">$N$6*M203</f>
        <v>271642.626399481</v>
      </c>
      <c r="O203" s="99" t="n">
        <v>45</v>
      </c>
      <c r="P203" s="99" t="n">
        <v>163</v>
      </c>
      <c r="Q203" s="99" t="n">
        <f aca="false">O203+P203/2</f>
        <v>126.5</v>
      </c>
      <c r="R203" s="100" t="n">
        <f aca="false">Q203/$Q$6</f>
        <v>0.000141843335437623</v>
      </c>
      <c r="S203" s="101" t="n">
        <f aca="false">$S$6*R203</f>
        <v>14618.3306777723</v>
      </c>
      <c r="T203" s="110" t="n">
        <f aca="false">N203+S203</f>
        <v>286260.957077253</v>
      </c>
      <c r="U203" s="109" t="n">
        <f aca="false">T203/C203</f>
        <v>24.7331049833466</v>
      </c>
      <c r="V203" s="129" t="n">
        <v>56980724.02</v>
      </c>
      <c r="W203" s="105" t="n">
        <f aca="false">C203*C203/V203</f>
        <v>2.35092618256275</v>
      </c>
      <c r="X203" s="100" t="n">
        <f aca="false">W203/$W$6</f>
        <v>0.00141000938184909</v>
      </c>
      <c r="Y203" s="106" t="n">
        <f aca="false">V203/C203</f>
        <v>4923.16606359081</v>
      </c>
      <c r="Z203" s="101" t="n">
        <f aca="false">$Z$6*X203</f>
        <v>690251.443801214</v>
      </c>
      <c r="AA203" s="107" t="n">
        <v>15792262.0921</v>
      </c>
      <c r="AB203" s="105" t="n">
        <f aca="false">C203*C203/AA203</f>
        <v>8.48247548190145</v>
      </c>
      <c r="AC203" s="105" t="n">
        <f aca="false">AB203/$AB$6</f>
        <v>0.00140009624817833</v>
      </c>
      <c r="AD203" s="106" t="n">
        <f aca="false">AA203/C203</f>
        <v>1364.46017730257</v>
      </c>
      <c r="AE203" s="109" t="n">
        <f aca="false">$AE$6*AC203</f>
        <v>404021.049177193</v>
      </c>
      <c r="AF203" s="110" t="n">
        <f aca="false">Z203+AE203</f>
        <v>1094272.49297841</v>
      </c>
      <c r="AG203" s="111" t="n">
        <f aca="false">AF203/C203</f>
        <v>94.5457484861247</v>
      </c>
      <c r="AH203" s="112" t="n">
        <v>2390.1958</v>
      </c>
      <c r="AI203" s="96" t="n">
        <f aca="false">AH203/$AH$6</f>
        <v>0.00252771624556385</v>
      </c>
      <c r="AJ203" s="109" t="n">
        <f aca="false">$AJ$6*AI203</f>
        <v>390761.757734625</v>
      </c>
      <c r="AK203" s="110" t="n">
        <f aca="false">AJ203</f>
        <v>390761.757734625</v>
      </c>
      <c r="AL203" s="109" t="n">
        <f aca="false">AK203/C203</f>
        <v>33.7620319452761</v>
      </c>
      <c r="AM203" s="113" t="n">
        <v>1192.11111111111</v>
      </c>
      <c r="AN203" s="100" t="n">
        <f aca="false">AM203/$AM$6</f>
        <v>0.00130189590639042</v>
      </c>
      <c r="AO203" s="109" t="n">
        <f aca="false">AN203*$AO$6</f>
        <v>33542.4073614886</v>
      </c>
      <c r="AP203" s="114" t="n">
        <v>3</v>
      </c>
      <c r="AQ203" s="115" t="n">
        <f aca="false">AP203/$AP$6</f>
        <v>0.000326299760713509</v>
      </c>
      <c r="AR203" s="101" t="n">
        <f aca="false">AQ203*$AR$6</f>
        <v>25221.4757626713</v>
      </c>
      <c r="AS203" s="90" t="n">
        <v>51</v>
      </c>
      <c r="AT203" s="116" t="n">
        <f aca="false">AS203/$AS$6</f>
        <v>0.000780235064936721</v>
      </c>
      <c r="AU203" s="117" t="n">
        <f aca="false">AT203*$AU$6</f>
        <v>80410.7866643753</v>
      </c>
      <c r="AV203" s="118" t="n">
        <v>16.8888888888889</v>
      </c>
      <c r="AW203" s="115" t="n">
        <f aca="false">AV203/$AV$6</f>
        <v>0.000533869544410834</v>
      </c>
      <c r="AX203" s="119" t="n">
        <f aca="false">$AX$6*AW203</f>
        <v>55020.4316255748</v>
      </c>
      <c r="AY203" s="120" t="n">
        <v>45</v>
      </c>
      <c r="AZ203" s="115" t="n">
        <f aca="false">AY203/$AY$6</f>
        <v>0.000510250362844703</v>
      </c>
      <c r="BA203" s="119" t="n">
        <f aca="false">AZ203*$BA$6</f>
        <v>39440.0140877857</v>
      </c>
      <c r="BB203" s="110" t="n">
        <f aca="false">BA203+AX203+AU203+AR203+AO203</f>
        <v>233635.115501896</v>
      </c>
      <c r="BC203" s="111" t="n">
        <f aca="false">BB203/C203</f>
        <v>20.1862031710641</v>
      </c>
      <c r="BD203" s="121" t="n">
        <f aca="false">J203+T203+AF203+AK203+BB203</f>
        <v>2004930.32329218</v>
      </c>
      <c r="BE203" s="97" t="n">
        <v>1369118</v>
      </c>
      <c r="BF203" s="97" t="n">
        <f aca="false">IF(BD203&gt;BE203,0,BE203-BD203)</f>
        <v>0</v>
      </c>
      <c r="BG203" s="97" t="n">
        <f aca="false">IF(BD203&lt;BE203,0,BD203-BE203)</f>
        <v>635812.323292181</v>
      </c>
      <c r="BH203" s="122" t="n">
        <f aca="false">BG203/$BG$6</f>
        <v>0.000564119937257365</v>
      </c>
      <c r="BI203" s="97" t="n">
        <f aca="false">$BI$6*BH203</f>
        <v>-71.5845400760727</v>
      </c>
      <c r="BJ203" s="121" t="n">
        <f aca="false">BD203+BF203+BI203</f>
        <v>2004858.73875211</v>
      </c>
      <c r="BK203" s="123" t="n">
        <v>6.9</v>
      </c>
      <c r="BL203" s="109" t="n">
        <f aca="false">IF(BK203&gt;=5,0,BJ203*(5-BK203)/5*-0.25)</f>
        <v>0</v>
      </c>
      <c r="BM203" s="130" t="n">
        <v>1250</v>
      </c>
      <c r="BN203" s="101" t="n">
        <f aca="false">IF(BM203&gt;=700,0,BJ203*(700-BM203)/700*-0.25)</f>
        <v>0</v>
      </c>
      <c r="BO203" s="110" t="n">
        <f aca="false">BJ203+BL203+BN203</f>
        <v>2004858.73875211</v>
      </c>
      <c r="BP203" s="109" t="n">
        <f aca="false">IF(BK203&lt;5,0,IF(BM203&lt;700,0,IF(BF203&lt;&gt;0,0,BO203)))</f>
        <v>2004858.73875211</v>
      </c>
      <c r="BQ203" s="125" t="n">
        <f aca="false">BP203/$BP$6</f>
        <v>0.000783296007591527</v>
      </c>
      <c r="BR203" s="111" t="n">
        <f aca="false">$BR$6*BQ203</f>
        <v>3948.36319462486</v>
      </c>
      <c r="BS203" s="126" t="n">
        <f aca="false">ROUND(BJ203+BL203+BR203,0)</f>
        <v>2008807</v>
      </c>
      <c r="BT203" s="127" t="n">
        <f aca="false">BS203/C203</f>
        <v>173.562035597028</v>
      </c>
    </row>
    <row r="204" customFormat="false" ht="15.6" hidden="false" customHeight="false" outlineLevel="0" collapsed="false">
      <c r="A204" s="128" t="s">
        <v>459</v>
      </c>
      <c r="B204" s="89" t="s">
        <v>460</v>
      </c>
      <c r="C204" s="90" t="n">
        <v>17174</v>
      </c>
      <c r="D204" s="91" t="n">
        <v>0</v>
      </c>
      <c r="E204" s="92" t="n">
        <v>0</v>
      </c>
      <c r="F204" s="93" t="n">
        <v>0</v>
      </c>
      <c r="G204" s="92" t="n">
        <v>0</v>
      </c>
      <c r="H204" s="92" t="n">
        <v>0</v>
      </c>
      <c r="I204" s="93" t="n">
        <v>0</v>
      </c>
      <c r="J204" s="92" t="n">
        <f aca="false">SUM(D204:I204)</f>
        <v>0</v>
      </c>
      <c r="K204" s="94" t="n">
        <f aca="false">J204/C204</f>
        <v>0</v>
      </c>
      <c r="L204" s="95" t="n">
        <v>5344</v>
      </c>
      <c r="M204" s="96" t="n">
        <f aca="false">L204/$L$6</f>
        <v>0.00183167823062077</v>
      </c>
      <c r="N204" s="97" t="n">
        <f aca="false">$N$6*M204</f>
        <v>188772.197071369</v>
      </c>
      <c r="O204" s="99" t="n">
        <v>1293</v>
      </c>
      <c r="P204" s="99" t="n">
        <v>1263</v>
      </c>
      <c r="Q204" s="99" t="n">
        <f aca="false">O204+P204/2</f>
        <v>1924.5</v>
      </c>
      <c r="R204" s="100" t="n">
        <f aca="false">Q204/$Q$6</f>
        <v>0.00215792489367356</v>
      </c>
      <c r="S204" s="101" t="n">
        <f aca="false">$S$6*R204</f>
        <v>222395.07817686</v>
      </c>
      <c r="T204" s="110" t="n">
        <f aca="false">N204+S204</f>
        <v>411167.275248229</v>
      </c>
      <c r="U204" s="109" t="n">
        <f aca="false">T204/C204</f>
        <v>23.9412644257732</v>
      </c>
      <c r="V204" s="129" t="n">
        <v>52719693.17</v>
      </c>
      <c r="W204" s="105" t="n">
        <f aca="false">C204*C204/V204</f>
        <v>5.59461290961834</v>
      </c>
      <c r="X204" s="100" t="n">
        <f aca="false">W204/$W$6</f>
        <v>0.00335546762330779</v>
      </c>
      <c r="Y204" s="106" t="n">
        <f aca="false">V204/C204</f>
        <v>3069.73874286713</v>
      </c>
      <c r="Z204" s="101" t="n">
        <f aca="false">$Z$6*X204</f>
        <v>1642624.79486418</v>
      </c>
      <c r="AA204" s="107" t="n">
        <v>14992573.0944</v>
      </c>
      <c r="AB204" s="105" t="n">
        <f aca="false">C204*C204/AA204</f>
        <v>19.6728256145817</v>
      </c>
      <c r="AC204" s="105" t="n">
        <f aca="false">AB204/$AB$6</f>
        <v>0.00324714753291193</v>
      </c>
      <c r="AD204" s="106" t="n">
        <f aca="false">AA204/C204</f>
        <v>872.980848631653</v>
      </c>
      <c r="AE204" s="109" t="n">
        <f aca="false">$AE$6*AC204</f>
        <v>937018.404832636</v>
      </c>
      <c r="AF204" s="110" t="n">
        <f aca="false">Z204+AE204</f>
        <v>2579643.19969682</v>
      </c>
      <c r="AG204" s="111" t="n">
        <f aca="false">AF204/C204</f>
        <v>150.206311849122</v>
      </c>
      <c r="AH204" s="112" t="n">
        <v>3023.1898</v>
      </c>
      <c r="AI204" s="96" t="n">
        <f aca="false">AH204/$AH$6</f>
        <v>0.00319712969576924</v>
      </c>
      <c r="AJ204" s="109" t="n">
        <f aca="false">$AJ$6*AI204</f>
        <v>494246.940026164</v>
      </c>
      <c r="AK204" s="110" t="n">
        <f aca="false">AJ204</f>
        <v>494246.940026164</v>
      </c>
      <c r="AL204" s="109" t="n">
        <f aca="false">AK204/C204</f>
        <v>28.7787900329664</v>
      </c>
      <c r="AM204" s="113" t="n">
        <v>2115.19444444444</v>
      </c>
      <c r="AN204" s="100" t="n">
        <f aca="false">AM204/$AM$6</f>
        <v>0.00230998852604882</v>
      </c>
      <c r="AO204" s="109" t="n">
        <f aca="false">AN204*$AO$6</f>
        <v>59515.1853237783</v>
      </c>
      <c r="AP204" s="114" t="n">
        <v>11</v>
      </c>
      <c r="AQ204" s="115" t="n">
        <f aca="false">AP204/$AP$6</f>
        <v>0.00119643245594953</v>
      </c>
      <c r="AR204" s="101" t="n">
        <f aca="false">AQ204*$AR$6</f>
        <v>92478.7444631281</v>
      </c>
      <c r="AS204" s="90" t="n">
        <v>114.833333333333</v>
      </c>
      <c r="AT204" s="116" t="n">
        <f aca="false">AS204/$AS$6</f>
        <v>0.00175680379000458</v>
      </c>
      <c r="AU204" s="117" t="n">
        <f aca="false">AT204*$AU$6</f>
        <v>181055.660169133</v>
      </c>
      <c r="AV204" s="118" t="n">
        <v>42.8055555555556</v>
      </c>
      <c r="AW204" s="115" t="n">
        <f aca="false">AV204/$AV$6</f>
        <v>0.00135311343410706</v>
      </c>
      <c r="AX204" s="119" t="n">
        <f aca="false">$AX$6*AW204</f>
        <v>139451.455814162</v>
      </c>
      <c r="AY204" s="120" t="n">
        <v>100</v>
      </c>
      <c r="AZ204" s="115" t="n">
        <f aca="false">AY204/$AY$6</f>
        <v>0.00113388969521045</v>
      </c>
      <c r="BA204" s="119" t="n">
        <f aca="false">AZ204*$BA$6</f>
        <v>87644.475750635</v>
      </c>
      <c r="BB204" s="110" t="n">
        <f aca="false">BA204+AX204+AU204+AR204+AO204</f>
        <v>560145.521520837</v>
      </c>
      <c r="BC204" s="111" t="n">
        <f aca="false">BB204/C204</f>
        <v>32.6159031979059</v>
      </c>
      <c r="BD204" s="121" t="n">
        <f aca="false">J204+T204+AF204+AK204+BB204</f>
        <v>4045202.93649205</v>
      </c>
      <c r="BE204" s="97" t="n">
        <v>2188589</v>
      </c>
      <c r="BF204" s="97" t="n">
        <f aca="false">IF(BD204&gt;BE204,0,BE204-BD204)</f>
        <v>0</v>
      </c>
      <c r="BG204" s="97" t="n">
        <f aca="false">IF(BD204&lt;BE204,0,BD204-BE204)</f>
        <v>1856613.93649205</v>
      </c>
      <c r="BH204" s="122" t="n">
        <f aca="false">BG204/$BG$6</f>
        <v>0.0016472674388284</v>
      </c>
      <c r="BI204" s="97" t="n">
        <f aca="false">$BI$6*BH204</f>
        <v>-209.031580348176</v>
      </c>
      <c r="BJ204" s="121" t="n">
        <f aca="false">BD204+BF204+BI204</f>
        <v>4044993.9049117</v>
      </c>
      <c r="BK204" s="123" t="n">
        <v>7</v>
      </c>
      <c r="BL204" s="109" t="n">
        <f aca="false">IF(BK204&gt;=5,0,BJ204*(5-BK204)/5*-0.25)</f>
        <v>0</v>
      </c>
      <c r="BM204" s="130" t="n">
        <v>1250</v>
      </c>
      <c r="BN204" s="101" t="n">
        <f aca="false">IF(BM204&gt;=700,0,BJ204*(700-BM204)/700*-0.25)</f>
        <v>0</v>
      </c>
      <c r="BO204" s="110" t="n">
        <f aca="false">BJ204+BL204+BN204</f>
        <v>4044993.9049117</v>
      </c>
      <c r="BP204" s="109" t="n">
        <f aca="false">IF(BK204&lt;5,0,IF(BM204&lt;700,0,IF(BF204&lt;&gt;0,0,BO204)))</f>
        <v>4044993.9049117</v>
      </c>
      <c r="BQ204" s="125" t="n">
        <f aca="false">BP204/$BP$6</f>
        <v>0.00158037447487275</v>
      </c>
      <c r="BR204" s="111" t="n">
        <f aca="false">$BR$6*BQ204</f>
        <v>7966.19968675509</v>
      </c>
      <c r="BS204" s="126" t="n">
        <f aca="false">ROUND(BJ204+BL204+BR204,0)</f>
        <v>4052960</v>
      </c>
      <c r="BT204" s="127" t="n">
        <f aca="false">BS204/C204</f>
        <v>235.993944334459</v>
      </c>
    </row>
    <row r="205" customFormat="false" ht="15.6" hidden="false" customHeight="false" outlineLevel="0" collapsed="false">
      <c r="A205" s="88" t="s">
        <v>461</v>
      </c>
      <c r="B205" s="89" t="s">
        <v>462</v>
      </c>
      <c r="C205" s="90" t="n">
        <v>12179</v>
      </c>
      <c r="D205" s="91" t="n">
        <v>0</v>
      </c>
      <c r="E205" s="92" t="n">
        <v>0</v>
      </c>
      <c r="F205" s="93" t="n">
        <v>0</v>
      </c>
      <c r="G205" s="92" t="n">
        <v>0</v>
      </c>
      <c r="H205" s="92" t="n">
        <v>0</v>
      </c>
      <c r="I205" s="93" t="n">
        <v>0</v>
      </c>
      <c r="J205" s="92" t="n">
        <f aca="false">SUM(D205:I205)</f>
        <v>0</v>
      </c>
      <c r="K205" s="94" t="n">
        <f aca="false">J205/C205</f>
        <v>0</v>
      </c>
      <c r="L205" s="95" t="n">
        <v>3381</v>
      </c>
      <c r="M205" s="96" t="n">
        <f aca="false">L205/$L$6</f>
        <v>0.00115885181469476</v>
      </c>
      <c r="N205" s="97" t="n">
        <f aca="false">$N$6*M205</f>
        <v>119430.91285522</v>
      </c>
      <c r="O205" s="99" t="n">
        <v>50</v>
      </c>
      <c r="P205" s="99" t="n">
        <v>0</v>
      </c>
      <c r="Q205" s="99" t="n">
        <f aca="false">O205+P205/2</f>
        <v>50</v>
      </c>
      <c r="R205" s="100" t="n">
        <f aca="false">Q205/$Q$6</f>
        <v>5.60645594615111E-005</v>
      </c>
      <c r="S205" s="101" t="n">
        <f aca="false">$S$6*R205</f>
        <v>5777.99631532502</v>
      </c>
      <c r="T205" s="110" t="n">
        <f aca="false">N205+S205</f>
        <v>125208.909170545</v>
      </c>
      <c r="U205" s="109" t="n">
        <f aca="false">T205/C205</f>
        <v>10.2807216660272</v>
      </c>
      <c r="V205" s="129" t="n">
        <v>58387549.15</v>
      </c>
      <c r="W205" s="105" t="n">
        <f aca="false">C205*C205/V205</f>
        <v>2.54040532886454</v>
      </c>
      <c r="X205" s="100" t="n">
        <f aca="false">W205/$W$6</f>
        <v>0.00152365283689753</v>
      </c>
      <c r="Y205" s="106" t="n">
        <f aca="false">V205/C205</f>
        <v>4794.11685277938</v>
      </c>
      <c r="Z205" s="101" t="n">
        <f aca="false">$Z$6*X205</f>
        <v>745884.094147751</v>
      </c>
      <c r="AA205" s="107" t="n">
        <v>10235615.1095</v>
      </c>
      <c r="AB205" s="105" t="n">
        <f aca="false">C205*C205/AA205</f>
        <v>14.4913656300277</v>
      </c>
      <c r="AC205" s="105" t="n">
        <f aca="false">AB205/$AB$6</f>
        <v>0.00239190867016028</v>
      </c>
      <c r="AD205" s="106" t="n">
        <f aca="false">AA205/C205</f>
        <v>840.431489407997</v>
      </c>
      <c r="AE205" s="109" t="n">
        <f aca="false">$AE$6*AC205</f>
        <v>690225.012538635</v>
      </c>
      <c r="AF205" s="110" t="n">
        <f aca="false">Z205+AE205</f>
        <v>1436109.10668639</v>
      </c>
      <c r="AG205" s="111" t="n">
        <f aca="false">AF205/C205</f>
        <v>117.916832801247</v>
      </c>
      <c r="AH205" s="112" t="n">
        <v>3906.0792</v>
      </c>
      <c r="AI205" s="96" t="n">
        <f aca="false">AH205/$AH$6</f>
        <v>0.00413081633324728</v>
      </c>
      <c r="AJ205" s="109" t="n">
        <f aca="false">$AJ$6*AI205</f>
        <v>638586.334242014</v>
      </c>
      <c r="AK205" s="110" t="n">
        <f aca="false">AJ205</f>
        <v>638586.334242014</v>
      </c>
      <c r="AL205" s="109" t="n">
        <f aca="false">AK205/C205</f>
        <v>52.4333963578302</v>
      </c>
      <c r="AM205" s="113" t="n">
        <v>1294.5</v>
      </c>
      <c r="AN205" s="100" t="n">
        <f aca="false">AM205/$AM$6</f>
        <v>0.00141371407003463</v>
      </c>
      <c r="AO205" s="109" t="n">
        <f aca="false">AN205*$AO$6</f>
        <v>36423.3215551331</v>
      </c>
      <c r="AP205" s="114" t="n">
        <v>6.66666666666667</v>
      </c>
      <c r="AQ205" s="115" t="n">
        <f aca="false">AP205/$AP$6</f>
        <v>0.000725110579363353</v>
      </c>
      <c r="AR205" s="101" t="n">
        <f aca="false">AQ205*$AR$6</f>
        <v>56047.7239170474</v>
      </c>
      <c r="AS205" s="90" t="n">
        <v>39.8333333333333</v>
      </c>
      <c r="AT205" s="116" t="n">
        <f aca="false">AS205/$AS$6</f>
        <v>0.000609399282744694</v>
      </c>
      <c r="AU205" s="117" t="n">
        <f aca="false">AT205*$AU$6</f>
        <v>62804.5033097572</v>
      </c>
      <c r="AV205" s="118" t="n">
        <v>31.5</v>
      </c>
      <c r="AW205" s="115" t="n">
        <f aca="false">AV205/$AV$6</f>
        <v>0.00099573694631889</v>
      </c>
      <c r="AX205" s="119" t="n">
        <f aca="false">$AX$6*AW205</f>
        <v>102620.344512174</v>
      </c>
      <c r="AY205" s="120" t="n">
        <v>71</v>
      </c>
      <c r="AZ205" s="115" t="n">
        <f aca="false">AY205/$AY$6</f>
        <v>0.000805061683599419</v>
      </c>
      <c r="BA205" s="119" t="n">
        <f aca="false">AZ205*$BA$6</f>
        <v>62227.5777829508</v>
      </c>
      <c r="BB205" s="110" t="n">
        <f aca="false">BA205+AX205+AU205+AR205+AO205</f>
        <v>320123.471077063</v>
      </c>
      <c r="BC205" s="111" t="n">
        <f aca="false">BB205/C205</f>
        <v>26.2848732307302</v>
      </c>
      <c r="BD205" s="121" t="n">
        <f aca="false">J205+T205+AF205+AK205+BB205</f>
        <v>2520027.82117601</v>
      </c>
      <c r="BE205" s="97" t="n">
        <v>1480356</v>
      </c>
      <c r="BF205" s="97" t="n">
        <f aca="false">IF(BD205&gt;BE205,0,BE205-BD205)</f>
        <v>0</v>
      </c>
      <c r="BG205" s="97" t="n">
        <f aca="false">IF(BD205&lt;BE205,0,BD205-BE205)</f>
        <v>1039671.82117601</v>
      </c>
      <c r="BH205" s="122" t="n">
        <f aca="false">BG205/$BG$6</f>
        <v>0.000922441388825582</v>
      </c>
      <c r="BI205" s="97" t="n">
        <f aca="false">$BI$6*BH205</f>
        <v>-117.054084078733</v>
      </c>
      <c r="BJ205" s="121" t="n">
        <f aca="false">BD205+BF205+BI205</f>
        <v>2519910.76709193</v>
      </c>
      <c r="BK205" s="123" t="n">
        <v>7.2</v>
      </c>
      <c r="BL205" s="109" t="n">
        <f aca="false">IF(BK205&gt;=5,0,BJ205*(5-BK205)/5*-0.25)</f>
        <v>0</v>
      </c>
      <c r="BM205" s="130" t="n">
        <v>1575</v>
      </c>
      <c r="BN205" s="101" t="n">
        <f aca="false">IF(BM205&gt;=700,0,BJ205*(700-BM205)/700*-0.25)</f>
        <v>0</v>
      </c>
      <c r="BO205" s="110" t="n">
        <f aca="false">BJ205+BL205+BN205</f>
        <v>2519910.76709193</v>
      </c>
      <c r="BP205" s="109" t="n">
        <f aca="false">IF(BK205&lt;5,0,IF(BM205&lt;700,0,IF(BF205&lt;&gt;0,0,BO205)))</f>
        <v>2519910.76709193</v>
      </c>
      <c r="BQ205" s="125" t="n">
        <f aca="false">BP205/$BP$6</f>
        <v>0.000984526243768474</v>
      </c>
      <c r="BR205" s="111" t="n">
        <f aca="false">$BR$6*BQ205</f>
        <v>4962.70521918048</v>
      </c>
      <c r="BS205" s="126" t="n">
        <f aca="false">ROUND(BJ205+BL205+BR205,0)</f>
        <v>2524873</v>
      </c>
      <c r="BT205" s="127" t="n">
        <f aca="false">BS205/C205</f>
        <v>207.313654651449</v>
      </c>
    </row>
    <row r="206" customFormat="false" ht="15.6" hidden="false" customHeight="false" outlineLevel="0" collapsed="false">
      <c r="A206" s="88" t="s">
        <v>463</v>
      </c>
      <c r="B206" s="89" t="s">
        <v>464</v>
      </c>
      <c r="C206" s="90" t="n">
        <v>10424</v>
      </c>
      <c r="D206" s="91" t="n">
        <v>0</v>
      </c>
      <c r="E206" s="92" t="n">
        <v>0</v>
      </c>
      <c r="F206" s="93" t="n">
        <v>0</v>
      </c>
      <c r="G206" s="92" t="n">
        <v>0</v>
      </c>
      <c r="H206" s="92" t="n">
        <v>0</v>
      </c>
      <c r="I206" s="93" t="n">
        <v>0</v>
      </c>
      <c r="J206" s="92" t="n">
        <f aca="false">SUM(D206:I206)</f>
        <v>0</v>
      </c>
      <c r="K206" s="94" t="n">
        <f aca="false">J206/C206</f>
        <v>0</v>
      </c>
      <c r="L206" s="95" t="n">
        <v>2389</v>
      </c>
      <c r="M206" s="96" t="n">
        <f aca="false">L206/$L$6</f>
        <v>0.000818839688052584</v>
      </c>
      <c r="N206" s="97" t="n">
        <f aca="false">$N$6*M206</f>
        <v>84389.367291074</v>
      </c>
      <c r="O206" s="99" t="n">
        <v>241</v>
      </c>
      <c r="P206" s="99" t="n">
        <v>122</v>
      </c>
      <c r="Q206" s="99" t="n">
        <f aca="false">O206+P206/2</f>
        <v>302</v>
      </c>
      <c r="R206" s="100" t="n">
        <f aca="false">Q206/$Q$6</f>
        <v>0.000338629939147527</v>
      </c>
      <c r="S206" s="101" t="n">
        <f aca="false">$S$6*R206</f>
        <v>34899.0977445631</v>
      </c>
      <c r="T206" s="110" t="n">
        <f aca="false">N206+S206</f>
        <v>119288.465035637</v>
      </c>
      <c r="U206" s="109" t="n">
        <f aca="false">T206/C206</f>
        <v>11.4436363234495</v>
      </c>
      <c r="V206" s="129" t="n">
        <v>37038577.45</v>
      </c>
      <c r="W206" s="105" t="n">
        <f aca="false">C206*C206/V206</f>
        <v>2.93369193637862</v>
      </c>
      <c r="X206" s="100" t="n">
        <f aca="false">W206/$W$6</f>
        <v>0.00175953340620828</v>
      </c>
      <c r="Y206" s="106" t="n">
        <f aca="false">V206/C206</f>
        <v>3553.20198100537</v>
      </c>
      <c r="Z206" s="101" t="n">
        <f aca="false">$Z$6*X206</f>
        <v>861356.307047414</v>
      </c>
      <c r="AA206" s="107" t="n">
        <v>6910324.7719</v>
      </c>
      <c r="AB206" s="105" t="n">
        <f aca="false">C206*C206/AA206</f>
        <v>15.7242647178975</v>
      </c>
      <c r="AC206" s="105" t="n">
        <f aca="false">AB206/$AB$6</f>
        <v>0.00259540791881617</v>
      </c>
      <c r="AD206" s="106" t="n">
        <f aca="false">AA206/C206</f>
        <v>662.924479268995</v>
      </c>
      <c r="AE206" s="109" t="n">
        <f aca="false">$AE$6*AC206</f>
        <v>748948.103937315</v>
      </c>
      <c r="AF206" s="110" t="n">
        <f aca="false">Z206+AE206</f>
        <v>1610304.41098473</v>
      </c>
      <c r="AG206" s="111" t="n">
        <f aca="false">AF206/C206</f>
        <v>154.480469204214</v>
      </c>
      <c r="AH206" s="112" t="n">
        <v>247.1161</v>
      </c>
      <c r="AI206" s="96" t="n">
        <f aca="false">AH206/$AH$6</f>
        <v>0.000261333979630615</v>
      </c>
      <c r="AJ206" s="109" t="n">
        <f aca="false">$AJ$6*AI206</f>
        <v>40399.8373691918</v>
      </c>
      <c r="AK206" s="110" t="n">
        <f aca="false">AJ206</f>
        <v>40399.8373691918</v>
      </c>
      <c r="AL206" s="109" t="n">
        <f aca="false">AK206/C206</f>
        <v>3.87565592567074</v>
      </c>
      <c r="AM206" s="113" t="n">
        <v>1201.75</v>
      </c>
      <c r="AN206" s="100" t="n">
        <f aca="false">AM206/$AM$6</f>
        <v>0.00131242246710245</v>
      </c>
      <c r="AO206" s="109" t="n">
        <f aca="false">AN206*$AO$6</f>
        <v>33813.6165924149</v>
      </c>
      <c r="AP206" s="114" t="n">
        <v>11.6666666666667</v>
      </c>
      <c r="AQ206" s="115" t="n">
        <f aca="false">AP206/$AP$6</f>
        <v>0.00126894351388587</v>
      </c>
      <c r="AR206" s="101" t="n">
        <f aca="false">AQ206*$AR$6</f>
        <v>98083.5168548329</v>
      </c>
      <c r="AS206" s="90" t="n">
        <v>129.583333333333</v>
      </c>
      <c r="AT206" s="116" t="n">
        <f aca="false">AS206/$AS$6</f>
        <v>0.00198246000976569</v>
      </c>
      <c r="AU206" s="117" t="n">
        <f aca="false">AT206*$AU$6</f>
        <v>204311.721018143</v>
      </c>
      <c r="AV206" s="118" t="n">
        <v>28.25</v>
      </c>
      <c r="AW206" s="115" t="n">
        <f aca="false">AV206/$AV$6</f>
        <v>0.000893002182016148</v>
      </c>
      <c r="AX206" s="119" t="n">
        <f aca="false">$AX$6*AW206</f>
        <v>92032.5311894894</v>
      </c>
      <c r="AY206" s="120" t="n">
        <v>114</v>
      </c>
      <c r="AZ206" s="115" t="n">
        <f aca="false">AY206/$AY$6</f>
        <v>0.00129263425253991</v>
      </c>
      <c r="BA206" s="119" t="n">
        <f aca="false">AZ206*$BA$6</f>
        <v>99914.7023557239</v>
      </c>
      <c r="BB206" s="110" t="n">
        <f aca="false">BA206+AX206+AU206+AR206+AO206</f>
        <v>528156.088010604</v>
      </c>
      <c r="BC206" s="111" t="n">
        <f aca="false">BB206/C206</f>
        <v>50.6673146594977</v>
      </c>
      <c r="BD206" s="121" t="n">
        <f aca="false">J206+T206+AF206+AK206+BB206</f>
        <v>2298148.80140016</v>
      </c>
      <c r="BE206" s="97" t="n">
        <v>1202383</v>
      </c>
      <c r="BF206" s="97" t="n">
        <f aca="false">IF(BD206&gt;BE206,0,BE206-BD206)</f>
        <v>0</v>
      </c>
      <c r="BG206" s="97" t="n">
        <f aca="false">IF(BD206&lt;BE206,0,BD206-BE206)</f>
        <v>1095765.80140016</v>
      </c>
      <c r="BH206" s="122" t="n">
        <f aca="false">BG206/$BG$6</f>
        <v>0.000972210371661142</v>
      </c>
      <c r="BI206" s="97" t="n">
        <f aca="false">$BI$6*BH206</f>
        <v>-123.369566852943</v>
      </c>
      <c r="BJ206" s="121" t="n">
        <f aca="false">BD206+BF206+BI206</f>
        <v>2298025.43183331</v>
      </c>
      <c r="BK206" s="123" t="n">
        <v>8.1</v>
      </c>
      <c r="BL206" s="109" t="n">
        <f aca="false">IF(BK206&gt;=5,0,BJ206*(5-BK206)/5*-0.25)</f>
        <v>0</v>
      </c>
      <c r="BM206" s="130" t="n">
        <v>1550</v>
      </c>
      <c r="BN206" s="101" t="n">
        <f aca="false">IF(BM206&gt;=700,0,BJ206*(700-BM206)/700*-0.25)</f>
        <v>0</v>
      </c>
      <c r="BO206" s="110" t="n">
        <f aca="false">BJ206+BL206+BN206</f>
        <v>2298025.43183331</v>
      </c>
      <c r="BP206" s="109" t="n">
        <f aca="false">IF(BK206&lt;5,0,IF(BM206&lt;700,0,IF(BF206&lt;&gt;0,0,BO206)))</f>
        <v>2298025.43183331</v>
      </c>
      <c r="BQ206" s="125" t="n">
        <f aca="false">BP206/$BP$6</f>
        <v>0.000897835898014057</v>
      </c>
      <c r="BR206" s="111" t="n">
        <f aca="false">$BR$6*BQ206</f>
        <v>4525.72486030121</v>
      </c>
      <c r="BS206" s="126" t="n">
        <f aca="false">ROUND(BJ206+BL206+BR206,0)</f>
        <v>2302551</v>
      </c>
      <c r="BT206" s="127" t="n">
        <f aca="false">BS206/C206</f>
        <v>220.889389869532</v>
      </c>
    </row>
    <row r="207" customFormat="false" ht="15.6" hidden="false" customHeight="false" outlineLevel="0" collapsed="false">
      <c r="A207" s="88" t="s">
        <v>465</v>
      </c>
      <c r="B207" s="89" t="s">
        <v>466</v>
      </c>
      <c r="C207" s="90" t="n">
        <v>6960</v>
      </c>
      <c r="D207" s="91" t="n">
        <v>0</v>
      </c>
      <c r="E207" s="92" t="n">
        <v>0</v>
      </c>
      <c r="F207" s="93" t="n">
        <v>0</v>
      </c>
      <c r="G207" s="92" t="n">
        <v>0</v>
      </c>
      <c r="H207" s="92" t="n">
        <v>0</v>
      </c>
      <c r="I207" s="93" t="n">
        <v>0</v>
      </c>
      <c r="J207" s="92" t="n">
        <f aca="false">SUM(D207:I207)</f>
        <v>0</v>
      </c>
      <c r="K207" s="94" t="n">
        <f aca="false">J207/C207</f>
        <v>0</v>
      </c>
      <c r="L207" s="95" t="n">
        <v>1596</v>
      </c>
      <c r="M207" s="96" t="n">
        <f aca="false">L207/$L$6</f>
        <v>0.000547035639234795</v>
      </c>
      <c r="N207" s="97" t="n">
        <f aca="false">$N$6*M207</f>
        <v>56377.3253229611</v>
      </c>
      <c r="O207" s="99" t="n">
        <v>0</v>
      </c>
      <c r="P207" s="99" t="n">
        <v>145</v>
      </c>
      <c r="Q207" s="99" t="n">
        <f aca="false">O207+P207/2</f>
        <v>72.5</v>
      </c>
      <c r="R207" s="100" t="n">
        <f aca="false">Q207/$Q$6</f>
        <v>8.12936112191911E-005</v>
      </c>
      <c r="S207" s="101" t="n">
        <f aca="false">$S$6*R207</f>
        <v>8378.09465722129</v>
      </c>
      <c r="T207" s="110" t="n">
        <f aca="false">N207+S207</f>
        <v>64755.4199801824</v>
      </c>
      <c r="U207" s="109" t="n">
        <f aca="false">T207/C207</f>
        <v>9.30393965232506</v>
      </c>
      <c r="V207" s="129" t="n">
        <v>25899651.66</v>
      </c>
      <c r="W207" s="105" t="n">
        <f aca="false">C207*C207/V207</f>
        <v>1.87035720155319</v>
      </c>
      <c r="X207" s="100" t="n">
        <f aca="false">W207/$W$6</f>
        <v>0.00112177967184157</v>
      </c>
      <c r="Y207" s="106" t="n">
        <f aca="false">V207/C207</f>
        <v>3721.21431896552</v>
      </c>
      <c r="Z207" s="101" t="n">
        <f aca="false">$Z$6*X207</f>
        <v>549152.401454285</v>
      </c>
      <c r="AA207" s="107" t="n">
        <v>5404043.3736</v>
      </c>
      <c r="AB207" s="105" t="n">
        <f aca="false">C207*C207/AA207</f>
        <v>8.96395470040977</v>
      </c>
      <c r="AC207" s="105" t="n">
        <f aca="false">AB207/$AB$6</f>
        <v>0.00147956800720052</v>
      </c>
      <c r="AD207" s="106" t="n">
        <f aca="false">AA207/C207</f>
        <v>776.443013448276</v>
      </c>
      <c r="AE207" s="109" t="n">
        <f aca="false">$AE$6*AC207</f>
        <v>426953.946470419</v>
      </c>
      <c r="AF207" s="110" t="n">
        <f aca="false">Z207+AE207</f>
        <v>976106.347924703</v>
      </c>
      <c r="AG207" s="111" t="n">
        <f aca="false">AF207/C207</f>
        <v>140.24516493171</v>
      </c>
      <c r="AH207" s="112" t="n">
        <v>1758.9875</v>
      </c>
      <c r="AI207" s="96" t="n">
        <f aca="false">AH207/$AH$6</f>
        <v>0.00186019123600407</v>
      </c>
      <c r="AJ207" s="109" t="n">
        <f aca="false">$AJ$6*AI207</f>
        <v>287568.511053878</v>
      </c>
      <c r="AK207" s="110" t="n">
        <f aca="false">AJ207</f>
        <v>287568.511053878</v>
      </c>
      <c r="AL207" s="109" t="n">
        <f aca="false">AK207/C207</f>
        <v>41.3173148065917</v>
      </c>
      <c r="AM207" s="113" t="n">
        <v>996.694444444445</v>
      </c>
      <c r="AN207" s="100" t="n">
        <f aca="false">AM207/$AM$6</f>
        <v>0.00108848278071569</v>
      </c>
      <c r="AO207" s="109" t="n">
        <f aca="false">AN207*$AO$6</f>
        <v>28043.9723771454</v>
      </c>
      <c r="AP207" s="114" t="n">
        <v>4</v>
      </c>
      <c r="AQ207" s="115" t="n">
        <f aca="false">AP207/$AP$6</f>
        <v>0.000435066347618012</v>
      </c>
      <c r="AR207" s="101" t="n">
        <f aca="false">AQ207*$AR$6</f>
        <v>33628.6343502284</v>
      </c>
      <c r="AS207" s="90" t="n">
        <v>53.25</v>
      </c>
      <c r="AT207" s="116" t="n">
        <f aca="false">AS207/$AS$6</f>
        <v>0.000814657200154517</v>
      </c>
      <c r="AU207" s="117" t="n">
        <f aca="false">AT207*$AU$6</f>
        <v>83958.3213701565</v>
      </c>
      <c r="AV207" s="118" t="n">
        <v>7.30555555555556</v>
      </c>
      <c r="AW207" s="115" t="n">
        <f aca="false">AV207/$AV$6</f>
        <v>0.000230933700954028</v>
      </c>
      <c r="AX207" s="119" t="n">
        <f aca="false">$AX$6*AW207</f>
        <v>23799.9564432996</v>
      </c>
      <c r="AY207" s="120" t="n">
        <v>25</v>
      </c>
      <c r="AZ207" s="115" t="n">
        <f aca="false">AY207/$AY$6</f>
        <v>0.000283472423802612</v>
      </c>
      <c r="BA207" s="119" t="n">
        <f aca="false">AZ207*$BA$6</f>
        <v>21911.1189376587</v>
      </c>
      <c r="BB207" s="110" t="n">
        <f aca="false">BA207+AX207+AU207+AR207+AO207</f>
        <v>191342.003478489</v>
      </c>
      <c r="BC207" s="111" t="n">
        <f aca="false">BB207/C207</f>
        <v>27.4916671664495</v>
      </c>
      <c r="BD207" s="121" t="n">
        <f aca="false">J207+T207+AF207+AK207+BB207</f>
        <v>1519772.28243725</v>
      </c>
      <c r="BE207" s="97" t="n">
        <v>824902</v>
      </c>
      <c r="BF207" s="97" t="n">
        <f aca="false">IF(BD207&gt;BE207,0,BE207-BD207)</f>
        <v>0</v>
      </c>
      <c r="BG207" s="97" t="n">
        <f aca="false">IF(BD207&lt;BE207,0,BD207-BE207)</f>
        <v>694870.282437253</v>
      </c>
      <c r="BH207" s="122" t="n">
        <f aca="false">BG207/$BG$6</f>
        <v>0.000616518689195609</v>
      </c>
      <c r="BI207" s="97" t="n">
        <f aca="false">$BI$6*BH207</f>
        <v>-78.2337299208702</v>
      </c>
      <c r="BJ207" s="121" t="n">
        <f aca="false">BD207+BF207+BI207</f>
        <v>1519694.04870733</v>
      </c>
      <c r="BK207" s="123" t="n">
        <v>7.7</v>
      </c>
      <c r="BL207" s="109" t="n">
        <f aca="false">IF(BK207&gt;=5,0,BJ207*(5-BK207)/5*-0.25)</f>
        <v>0</v>
      </c>
      <c r="BM207" s="130" t="n">
        <v>1500</v>
      </c>
      <c r="BN207" s="101" t="n">
        <f aca="false">IF(BM207&gt;=700,0,BJ207*(700-BM207)/700*-0.25)</f>
        <v>0</v>
      </c>
      <c r="BO207" s="110" t="n">
        <f aca="false">BJ207+BL207+BN207</f>
        <v>1519694.04870733</v>
      </c>
      <c r="BP207" s="109" t="n">
        <f aca="false">IF(BK207&lt;5,0,IF(BM207&lt;700,0,IF(BF207&lt;&gt;0,0,BO207)))</f>
        <v>1519694.04870733</v>
      </c>
      <c r="BQ207" s="125" t="n">
        <f aca="false">BP207/$BP$6</f>
        <v>0.000593742720174882</v>
      </c>
      <c r="BR207" s="111" t="n">
        <f aca="false">$BR$6*BQ207</f>
        <v>2992.88121054417</v>
      </c>
      <c r="BS207" s="126" t="n">
        <f aca="false">ROUND(BJ207+BL207+BR207,0)</f>
        <v>1522687</v>
      </c>
      <c r="BT207" s="127" t="n">
        <f aca="false">BS207/C207</f>
        <v>218.776867816092</v>
      </c>
    </row>
    <row r="208" customFormat="false" ht="15.6" hidden="false" customHeight="false" outlineLevel="0" collapsed="false">
      <c r="A208" s="128" t="s">
        <v>467</v>
      </c>
      <c r="B208" s="89" t="s">
        <v>468</v>
      </c>
      <c r="C208" s="90" t="n">
        <v>11565</v>
      </c>
      <c r="D208" s="91" t="n">
        <v>0</v>
      </c>
      <c r="E208" s="92" t="n">
        <v>0</v>
      </c>
      <c r="F208" s="93" t="n">
        <v>0</v>
      </c>
      <c r="G208" s="92" t="n">
        <v>0</v>
      </c>
      <c r="H208" s="92" t="n">
        <v>0</v>
      </c>
      <c r="I208" s="93" t="n">
        <f aca="false">C208/($C$37+$C$50+$C$52+$C$55+$C$56+$C$140+$C$142+$C$198+$C$208+$C$212)*$I$6</f>
        <v>882732.979025617</v>
      </c>
      <c r="J208" s="92" t="n">
        <f aca="false">SUM(D208:I208)</f>
        <v>882732.979025617</v>
      </c>
      <c r="K208" s="94" t="n">
        <f aca="false">J208/C208</f>
        <v>76.3279705166984</v>
      </c>
      <c r="L208" s="95" t="n">
        <v>5108</v>
      </c>
      <c r="M208" s="96" t="n">
        <f aca="false">L208/$L$6</f>
        <v>0.00175078824887928</v>
      </c>
      <c r="N208" s="97" t="n">
        <f aca="false">$N$6*M208</f>
        <v>180435.700344414</v>
      </c>
      <c r="O208" s="99" t="n">
        <v>495</v>
      </c>
      <c r="P208" s="99" t="n">
        <v>487</v>
      </c>
      <c r="Q208" s="99" t="n">
        <f aca="false">O208+P208/2</f>
        <v>738.5</v>
      </c>
      <c r="R208" s="100" t="n">
        <f aca="false">Q208/$Q$6</f>
        <v>0.000828073543246519</v>
      </c>
      <c r="S208" s="101" t="n">
        <f aca="false">$S$6*R208</f>
        <v>85341.0055773506</v>
      </c>
      <c r="T208" s="110" t="n">
        <f aca="false">N208+S208</f>
        <v>265776.705921765</v>
      </c>
      <c r="U208" s="109" t="n">
        <f aca="false">T208/C208</f>
        <v>22.9811245933217</v>
      </c>
      <c r="V208" s="129" t="n">
        <v>40064604.4</v>
      </c>
      <c r="W208" s="105" t="n">
        <f aca="false">C208*C208/V208</f>
        <v>3.33833884055523</v>
      </c>
      <c r="X208" s="100" t="n">
        <f aca="false">W208/$W$6</f>
        <v>0.00200222751351677</v>
      </c>
      <c r="Y208" s="106" t="n">
        <f aca="false">V208/C208</f>
        <v>3464.29782965845</v>
      </c>
      <c r="Z208" s="101" t="n">
        <f aca="false">$Z$6*X208</f>
        <v>980163.997356568</v>
      </c>
      <c r="AA208" s="107" t="n">
        <v>26288664.4975</v>
      </c>
      <c r="AB208" s="105" t="n">
        <f aca="false">C208*C208/AA208</f>
        <v>5.0877147073302</v>
      </c>
      <c r="AC208" s="105" t="n">
        <f aca="false">AB208/$AB$6</f>
        <v>0.000839765501089068</v>
      </c>
      <c r="AD208" s="106" t="n">
        <f aca="false">AA208/C208</f>
        <v>2273.1227408128</v>
      </c>
      <c r="AE208" s="109" t="n">
        <f aca="false">$AE$6*AC208</f>
        <v>242328.296539798</v>
      </c>
      <c r="AF208" s="110" t="n">
        <f aca="false">Z208+AE208</f>
        <v>1222492.29389637</v>
      </c>
      <c r="AG208" s="111" t="n">
        <f aca="false">AF208/C208</f>
        <v>105.706207859608</v>
      </c>
      <c r="AH208" s="112" t="n">
        <v>2145.889</v>
      </c>
      <c r="AI208" s="96" t="n">
        <f aca="false">AH208/$AH$6</f>
        <v>0.00226935319963191</v>
      </c>
      <c r="AJ208" s="109" t="n">
        <f aca="false">$AJ$6*AI208</f>
        <v>350821.19947805</v>
      </c>
      <c r="AK208" s="110" t="n">
        <f aca="false">AJ208</f>
        <v>350821.19947805</v>
      </c>
      <c r="AL208" s="109" t="n">
        <f aca="false">AK208/C208</f>
        <v>30.3347340664116</v>
      </c>
      <c r="AM208" s="113" t="n">
        <v>2066.75</v>
      </c>
      <c r="AN208" s="100" t="n">
        <f aca="false">AM208/$AM$6</f>
        <v>0.00225708269930018</v>
      </c>
      <c r="AO208" s="109" t="n">
        <f aca="false">AN208*$AO$6</f>
        <v>58152.1049239639</v>
      </c>
      <c r="AP208" s="114" t="n">
        <v>17.6666666666667</v>
      </c>
      <c r="AQ208" s="115" t="n">
        <f aca="false">AP208/$AP$6</f>
        <v>0.00192154303531289</v>
      </c>
      <c r="AR208" s="101" t="n">
        <f aca="false">AQ208*$AR$6</f>
        <v>148526.468380176</v>
      </c>
      <c r="AS208" s="90" t="n">
        <v>111.833333333333</v>
      </c>
      <c r="AT208" s="116" t="n">
        <f aca="false">AS208/$AS$6</f>
        <v>0.00171090760971418</v>
      </c>
      <c r="AU208" s="117" t="n">
        <f aca="false">AT208*$AU$6</f>
        <v>176325.613894758</v>
      </c>
      <c r="AV208" s="118" t="n">
        <v>61.25</v>
      </c>
      <c r="AW208" s="115" t="n">
        <f aca="false">AV208/$AV$6</f>
        <v>0.00193615517339784</v>
      </c>
      <c r="AX208" s="119" t="n">
        <f aca="false">$AX$6*AW208</f>
        <v>199539.558773672</v>
      </c>
      <c r="AY208" s="120" t="n">
        <v>190</v>
      </c>
      <c r="AZ208" s="115" t="n">
        <f aca="false">AY208/$AY$6</f>
        <v>0.00215439042089986</v>
      </c>
      <c r="BA208" s="119" t="n">
        <f aca="false">AZ208*$BA$6</f>
        <v>166524.503926206</v>
      </c>
      <c r="BB208" s="110" t="n">
        <f aca="false">BA208+AX208+AU208+AR208+AO208</f>
        <v>749068.249898775</v>
      </c>
      <c r="BC208" s="111" t="n">
        <f aca="false">BB208/C208</f>
        <v>64.7702766881777</v>
      </c>
      <c r="BD208" s="121" t="n">
        <f aca="false">J208+T208+AF208+AK208+BB208</f>
        <v>3470891.42822057</v>
      </c>
      <c r="BE208" s="97" t="n">
        <v>1948843</v>
      </c>
      <c r="BF208" s="97" t="n">
        <f aca="false">IF(BD208&gt;BE208,0,BE208-BD208)</f>
        <v>0</v>
      </c>
      <c r="BG208" s="97" t="n">
        <f aca="false">IF(BD208&lt;BE208,0,BD208-BE208)</f>
        <v>1522048.42822057</v>
      </c>
      <c r="BH208" s="122" t="n">
        <f aca="false">BG208/$BG$6</f>
        <v>0.00135042658403444</v>
      </c>
      <c r="BI208" s="97" t="n">
        <f aca="false">$BI$6*BH208</f>
        <v>-171.363675594583</v>
      </c>
      <c r="BJ208" s="121" t="n">
        <f aca="false">BD208+BF208+BI208</f>
        <v>3470720.06454498</v>
      </c>
      <c r="BK208" s="123" t="n">
        <v>5</v>
      </c>
      <c r="BL208" s="109" t="n">
        <f aca="false">IF(BK208&gt;=5,0,BJ208*(5-BK208)/5*-0.25)</f>
        <v>0</v>
      </c>
      <c r="BM208" s="130" t="n">
        <v>1700</v>
      </c>
      <c r="BN208" s="101" t="n">
        <f aca="false">IF(BM208&gt;=700,0,BJ208*(700-BM208)/700*-0.25)</f>
        <v>0</v>
      </c>
      <c r="BO208" s="110" t="n">
        <f aca="false">BJ208+BL208+BN208</f>
        <v>3470720.06454498</v>
      </c>
      <c r="BP208" s="109" t="n">
        <f aca="false">IF(BK208&lt;5,0,IF(BM208&lt;700,0,IF(BF208&lt;&gt;0,0,BO208)))</f>
        <v>3470720.06454498</v>
      </c>
      <c r="BQ208" s="125" t="n">
        <f aca="false">BP208/$BP$6</f>
        <v>0.00135600634472534</v>
      </c>
      <c r="BR208" s="111" t="n">
        <f aca="false">$BR$6*BQ208</f>
        <v>6835.22639117459</v>
      </c>
      <c r="BS208" s="126" t="n">
        <f aca="false">ROUND(BJ208+BL208+BR208,0)</f>
        <v>3477555</v>
      </c>
      <c r="BT208" s="127" t="n">
        <f aca="false">BS208/C208</f>
        <v>300.696498054475</v>
      </c>
    </row>
    <row r="209" customFormat="false" ht="15.6" hidden="false" customHeight="false" outlineLevel="0" collapsed="false">
      <c r="A209" s="128" t="s">
        <v>469</v>
      </c>
      <c r="B209" s="89" t="s">
        <v>470</v>
      </c>
      <c r="C209" s="90" t="n">
        <v>22813</v>
      </c>
      <c r="D209" s="91" t="n">
        <v>0</v>
      </c>
      <c r="E209" s="92" t="n">
        <v>0</v>
      </c>
      <c r="F209" s="93" t="n">
        <v>0</v>
      </c>
      <c r="G209" s="92" t="n">
        <v>0</v>
      </c>
      <c r="H209" s="92" t="n">
        <v>0</v>
      </c>
      <c r="I209" s="93" t="n">
        <v>0</v>
      </c>
      <c r="J209" s="92" t="n">
        <f aca="false">SUM(D209:I209)</f>
        <v>0</v>
      </c>
      <c r="K209" s="94" t="n">
        <f aca="false">J209/C209</f>
        <v>0</v>
      </c>
      <c r="L209" s="95" t="n">
        <v>5104</v>
      </c>
      <c r="M209" s="96" t="n">
        <f aca="false">L209/$L$6</f>
        <v>0.00174941723223959</v>
      </c>
      <c r="N209" s="97" t="n">
        <f aca="false">$N$6*M209</f>
        <v>180294.40378972</v>
      </c>
      <c r="O209" s="99" t="n">
        <v>967</v>
      </c>
      <c r="P209" s="99" t="n">
        <v>666</v>
      </c>
      <c r="Q209" s="99" t="n">
        <f aca="false">O209+P209/2</f>
        <v>1300</v>
      </c>
      <c r="R209" s="100" t="n">
        <f aca="false">Q209/$Q$6</f>
        <v>0.00145767854599929</v>
      </c>
      <c r="S209" s="101" t="n">
        <f aca="false">$S$6*R209</f>
        <v>150227.904198451</v>
      </c>
      <c r="T209" s="110" t="n">
        <f aca="false">N209+S209</f>
        <v>330522.307988171</v>
      </c>
      <c r="U209" s="109" t="n">
        <f aca="false">T209/C209</f>
        <v>14.488331564817</v>
      </c>
      <c r="V209" s="129" t="n">
        <v>94064708.19</v>
      </c>
      <c r="W209" s="105" t="n">
        <f aca="false">C209*C209/V209</f>
        <v>5.53271231064455</v>
      </c>
      <c r="X209" s="100" t="n">
        <f aca="false">W209/$W$6</f>
        <v>0.00331834164889715</v>
      </c>
      <c r="Y209" s="106" t="n">
        <f aca="false">V209/C209</f>
        <v>4123.29409503353</v>
      </c>
      <c r="Z209" s="101" t="n">
        <f aca="false">$Z$6*X209</f>
        <v>1624450.26512746</v>
      </c>
      <c r="AA209" s="107" t="n">
        <v>16326562.2851</v>
      </c>
      <c r="AB209" s="105" t="n">
        <f aca="false">C209*C209/AA209</f>
        <v>31.8764575121218</v>
      </c>
      <c r="AC209" s="105" t="n">
        <f aca="false">AB209/$AB$6</f>
        <v>0.0052614485786799</v>
      </c>
      <c r="AD209" s="106" t="n">
        <f aca="false">AA209/C209</f>
        <v>715.669236185508</v>
      </c>
      <c r="AE209" s="109" t="n">
        <f aca="false">$AE$6*AC209</f>
        <v>1518278.45958156</v>
      </c>
      <c r="AF209" s="110" t="n">
        <f aca="false">Z209+AE209</f>
        <v>3142728.72470902</v>
      </c>
      <c r="AG209" s="111" t="n">
        <f aca="false">AF209/C209</f>
        <v>137.76043153943</v>
      </c>
      <c r="AH209" s="112" t="n">
        <v>2716.2583</v>
      </c>
      <c r="AI209" s="96" t="n">
        <f aca="false">AH209/$AH$6</f>
        <v>0.00287253882383094</v>
      </c>
      <c r="AJ209" s="109" t="n">
        <f aca="false">$AJ$6*AI209</f>
        <v>444068.16703856</v>
      </c>
      <c r="AK209" s="110" t="n">
        <f aca="false">AJ209</f>
        <v>444068.16703856</v>
      </c>
      <c r="AL209" s="109" t="n">
        <f aca="false">AK209/C209</f>
        <v>19.4655752000421</v>
      </c>
      <c r="AM209" s="113" t="n">
        <v>2780.61111111111</v>
      </c>
      <c r="AN209" s="100" t="n">
        <f aca="false">AM209/$AM$6</f>
        <v>0.00303668524609688</v>
      </c>
      <c r="AO209" s="109" t="n">
        <f aca="false">AN209*$AO$6</f>
        <v>78238.0012512752</v>
      </c>
      <c r="AP209" s="114" t="n">
        <v>10</v>
      </c>
      <c r="AQ209" s="115" t="n">
        <f aca="false">AP209/$AP$6</f>
        <v>0.00108766586904503</v>
      </c>
      <c r="AR209" s="101" t="n">
        <f aca="false">AQ209*$AR$6</f>
        <v>84071.585875571</v>
      </c>
      <c r="AS209" s="90" t="n">
        <v>199.666666666667</v>
      </c>
      <c r="AT209" s="116" t="n">
        <f aca="false">AS209/$AS$6</f>
        <v>0.0030546457771052</v>
      </c>
      <c r="AU209" s="117" t="n">
        <f aca="false">AT209*$AU$6</f>
        <v>314810.857594515</v>
      </c>
      <c r="AV209" s="118" t="n">
        <v>49.3888888888889</v>
      </c>
      <c r="AW209" s="115" t="n">
        <f aca="false">AV209/$AV$6</f>
        <v>0.00156121718743826</v>
      </c>
      <c r="AX209" s="119" t="n">
        <f aca="false">$AX$6*AW209</f>
        <v>160898.564852421</v>
      </c>
      <c r="AY209" s="120" t="n">
        <v>139</v>
      </c>
      <c r="AZ209" s="115" t="n">
        <f aca="false">AY209/$AY$6</f>
        <v>0.00157610667634253</v>
      </c>
      <c r="BA209" s="119" t="n">
        <f aca="false">AZ209*$BA$6</f>
        <v>121825.821293383</v>
      </c>
      <c r="BB209" s="110" t="n">
        <f aca="false">BA209+AX209+AU209+AR209+AO209</f>
        <v>759844.830867165</v>
      </c>
      <c r="BC209" s="111" t="n">
        <f aca="false">BB209/C209</f>
        <v>33.3075365303627</v>
      </c>
      <c r="BD209" s="121" t="n">
        <f aca="false">J209+T209+AF209+AK209+BB209</f>
        <v>4677164.03060292</v>
      </c>
      <c r="BE209" s="97" t="n">
        <v>2951967</v>
      </c>
      <c r="BF209" s="97" t="n">
        <f aca="false">IF(BD209&gt;BE209,0,BE209-BD209)</f>
        <v>0</v>
      </c>
      <c r="BG209" s="97" t="n">
        <f aca="false">IF(BD209&lt;BE209,0,BD209-BE209)</f>
        <v>1725197.03060292</v>
      </c>
      <c r="BH209" s="122" t="n">
        <f aca="false">BG209/$BG$6</f>
        <v>0.00153066872881776</v>
      </c>
      <c r="BI209" s="97" t="n">
        <f aca="false">$BI$6*BH209</f>
        <v>-194.235675296221</v>
      </c>
      <c r="BJ209" s="121" t="n">
        <f aca="false">BD209+BF209+BI209</f>
        <v>4676969.79492762</v>
      </c>
      <c r="BK209" s="123" t="n">
        <v>7</v>
      </c>
      <c r="BL209" s="109" t="n">
        <f aca="false">IF(BK209&gt;=5,0,BJ209*(5-BK209)/5*-0.25)</f>
        <v>0</v>
      </c>
      <c r="BM209" s="130" t="n">
        <v>1300</v>
      </c>
      <c r="BN209" s="101" t="n">
        <f aca="false">IF(BM209&gt;=700,0,BJ209*(700-BM209)/700*-0.25)</f>
        <v>0</v>
      </c>
      <c r="BO209" s="110" t="n">
        <f aca="false">BJ209+BL209+BN209</f>
        <v>4676969.79492762</v>
      </c>
      <c r="BP209" s="109" t="n">
        <f aca="false">IF(BK209&lt;5,0,IF(BM209&lt;700,0,IF(BF209&lt;&gt;0,0,BO209)))</f>
        <v>4676969.79492762</v>
      </c>
      <c r="BQ209" s="125" t="n">
        <f aca="false">BP209/$BP$6</f>
        <v>0.00182728672957439</v>
      </c>
      <c r="BR209" s="111" t="n">
        <f aca="false">$BR$6*BQ209</f>
        <v>9210.811237583</v>
      </c>
      <c r="BS209" s="126" t="n">
        <f aca="false">ROUND(BJ209+BL209+BR209,0)</f>
        <v>4686181</v>
      </c>
      <c r="BT209" s="127" t="n">
        <f aca="false">BS209/C209</f>
        <v>205.417130583439</v>
      </c>
    </row>
    <row r="210" customFormat="false" ht="15.6" hidden="false" customHeight="false" outlineLevel="0" collapsed="false">
      <c r="A210" s="128" t="s">
        <v>471</v>
      </c>
      <c r="B210" s="89" t="s">
        <v>472</v>
      </c>
      <c r="C210" s="90" t="n">
        <v>38692</v>
      </c>
      <c r="D210" s="91" t="n">
        <v>0</v>
      </c>
      <c r="E210" s="92" t="n">
        <v>0</v>
      </c>
      <c r="F210" s="93" t="n">
        <v>0</v>
      </c>
      <c r="G210" s="92" t="n">
        <v>0</v>
      </c>
      <c r="H210" s="92" t="n">
        <v>0</v>
      </c>
      <c r="I210" s="93" t="n">
        <v>0</v>
      </c>
      <c r="J210" s="92" t="n">
        <f aca="false">SUM(D210:I210)</f>
        <v>0</v>
      </c>
      <c r="K210" s="94" t="n">
        <f aca="false">J210/C210</f>
        <v>0</v>
      </c>
      <c r="L210" s="95" t="n">
        <v>12812</v>
      </c>
      <c r="M210" s="96" t="n">
        <f aca="false">L210/$L$6</f>
        <v>0.0043913662969149</v>
      </c>
      <c r="N210" s="97" t="n">
        <f aca="false">$N$6*M210</f>
        <v>452572.864685325</v>
      </c>
      <c r="O210" s="99" t="n">
        <v>2929</v>
      </c>
      <c r="P210" s="99" t="n">
        <v>2839</v>
      </c>
      <c r="Q210" s="99" t="n">
        <f aca="false">O210+P210/2</f>
        <v>4348.5</v>
      </c>
      <c r="R210" s="100" t="n">
        <f aca="false">Q210/$Q$6</f>
        <v>0.00487593473636762</v>
      </c>
      <c r="S210" s="101" t="n">
        <f aca="false">$S$6*R210</f>
        <v>502512.339543817</v>
      </c>
      <c r="T210" s="110" t="n">
        <f aca="false">N210+S210</f>
        <v>955085.204229142</v>
      </c>
      <c r="U210" s="109" t="n">
        <f aca="false">T210/C210</f>
        <v>24.6843069427567</v>
      </c>
      <c r="V210" s="129" t="n">
        <v>154124515.32</v>
      </c>
      <c r="W210" s="105" t="n">
        <f aca="false">C210*C210/V210</f>
        <v>9.7133857056531</v>
      </c>
      <c r="X210" s="100" t="n">
        <f aca="false">W210/$W$6</f>
        <v>0.00582577414640884</v>
      </c>
      <c r="Y210" s="106" t="n">
        <f aca="false">V210/C210</f>
        <v>3983.36905096661</v>
      </c>
      <c r="Z210" s="101" t="n">
        <f aca="false">$Z$6*X210</f>
        <v>2851930.68045052</v>
      </c>
      <c r="AA210" s="107" t="n">
        <v>35736192.6278</v>
      </c>
      <c r="AB210" s="105" t="n">
        <f aca="false">C210*C210/AA210</f>
        <v>41.8922877317209</v>
      </c>
      <c r="AC210" s="105" t="n">
        <f aca="false">AB210/$AB$6</f>
        <v>0.00691463653575353</v>
      </c>
      <c r="AD210" s="106" t="n">
        <f aca="false">AA210/C210</f>
        <v>923.606756637031</v>
      </c>
      <c r="AE210" s="109" t="n">
        <f aca="false">$AE$6*AC210</f>
        <v>1995333.32904002</v>
      </c>
      <c r="AF210" s="110" t="n">
        <f aca="false">Z210+AE210</f>
        <v>4847264.00949054</v>
      </c>
      <c r="AG210" s="111" t="n">
        <f aca="false">AF210/C210</f>
        <v>125.278197288601</v>
      </c>
      <c r="AH210" s="112" t="n">
        <v>5399.5619</v>
      </c>
      <c r="AI210" s="96" t="n">
        <f aca="false">AH210/$AH$6</f>
        <v>0.00571022689168712</v>
      </c>
      <c r="AJ210" s="109" t="n">
        <f aca="false">$AJ$6*AI210</f>
        <v>882748.72671139</v>
      </c>
      <c r="AK210" s="110" t="n">
        <f aca="false">AJ210</f>
        <v>882748.72671139</v>
      </c>
      <c r="AL210" s="109" t="n">
        <f aca="false">AK210/C210</f>
        <v>22.8147608474979</v>
      </c>
      <c r="AM210" s="113" t="n">
        <v>5915.08333333333</v>
      </c>
      <c r="AN210" s="100" t="n">
        <f aca="false">AM210/$AM$6</f>
        <v>0.00645981964755558</v>
      </c>
      <c r="AO210" s="109" t="n">
        <f aca="false">AN210*$AO$6</f>
        <v>166432.585767021</v>
      </c>
      <c r="AP210" s="114" t="n">
        <v>56</v>
      </c>
      <c r="AQ210" s="115" t="n">
        <f aca="false">AP210/$AP$6</f>
        <v>0.00609092886665217</v>
      </c>
      <c r="AR210" s="101" t="n">
        <f aca="false">AQ210*$AR$6</f>
        <v>470800.880903198</v>
      </c>
      <c r="AS210" s="90" t="n">
        <v>412.083333333333</v>
      </c>
      <c r="AT210" s="116" t="n">
        <f aca="false">AS210/$AS$6</f>
        <v>0.00630435032044458</v>
      </c>
      <c r="AU210" s="117" t="n">
        <f aca="false">AT210*$AU$6</f>
        <v>649724.411855124</v>
      </c>
      <c r="AV210" s="118" t="n">
        <v>169.916666666667</v>
      </c>
      <c r="AW210" s="115" t="n">
        <f aca="false">AV210/$AV$6</f>
        <v>0.00537118421572544</v>
      </c>
      <c r="AX210" s="119" t="n">
        <f aca="false">$AX$6*AW210</f>
        <v>553552.599101383</v>
      </c>
      <c r="AY210" s="120" t="n">
        <v>386</v>
      </c>
      <c r="AZ210" s="115" t="n">
        <f aca="false">AY210/$AY$6</f>
        <v>0.00437681422351234</v>
      </c>
      <c r="BA210" s="119" t="n">
        <f aca="false">AZ210*$BA$6</f>
        <v>338307.676397451</v>
      </c>
      <c r="BB210" s="110" t="n">
        <f aca="false">BA210+AX210+AU210+AR210+AO210</f>
        <v>2178818.15402418</v>
      </c>
      <c r="BC210" s="111" t="n">
        <f aca="false">BB210/C210</f>
        <v>56.3118513910932</v>
      </c>
      <c r="BD210" s="121" t="n">
        <f aca="false">J210+T210+AF210+AK210+BB210</f>
        <v>8863916.09445525</v>
      </c>
      <c r="BE210" s="97" t="n">
        <v>5295350</v>
      </c>
      <c r="BF210" s="97" t="n">
        <f aca="false">IF(BD210&gt;BE210,0,BE210-BD210)</f>
        <v>0</v>
      </c>
      <c r="BG210" s="97" t="n">
        <f aca="false">IF(BD210&lt;BE210,0,BD210-BE210)</f>
        <v>3568566.09445525</v>
      </c>
      <c r="BH210" s="122" t="n">
        <f aca="false">BG210/$BG$6</f>
        <v>0.00316618474910835</v>
      </c>
      <c r="BI210" s="97" t="n">
        <f aca="false">$BI$6*BH210</f>
        <v>-401.776048126791</v>
      </c>
      <c r="BJ210" s="121" t="n">
        <f aca="false">BD210+BF210+BI210</f>
        <v>8863514.31840712</v>
      </c>
      <c r="BK210" s="123" t="n">
        <v>7.5</v>
      </c>
      <c r="BL210" s="109" t="n">
        <f aca="false">IF(BK210&gt;=5,0,BJ210*(5-BK210)/5*-0.25)</f>
        <v>0</v>
      </c>
      <c r="BM210" s="130" t="n">
        <v>1375</v>
      </c>
      <c r="BN210" s="101" t="n">
        <f aca="false">IF(BM210&gt;=700,0,BJ210*(700-BM210)/700*-0.25)</f>
        <v>0</v>
      </c>
      <c r="BO210" s="110" t="n">
        <f aca="false">BJ210+BL210+BN210</f>
        <v>8863514.31840712</v>
      </c>
      <c r="BP210" s="109" t="n">
        <f aca="false">IF(BK210&lt;5,0,IF(BM210&lt;700,0,IF(BF210&lt;&gt;0,0,BO210)))</f>
        <v>8863514.31840712</v>
      </c>
      <c r="BQ210" s="125" t="n">
        <f aca="false">BP210/$BP$6</f>
        <v>0.00346296486861715</v>
      </c>
      <c r="BR210" s="111" t="n">
        <f aca="false">$BR$6*BQ210</f>
        <v>17455.7803167779</v>
      </c>
      <c r="BS210" s="126" t="n">
        <f aca="false">ROUND(BJ210+BL210+BR210,0)</f>
        <v>8880970</v>
      </c>
      <c r="BT210" s="127" t="n">
        <f aca="false">BS210/C210</f>
        <v>229.529876977153</v>
      </c>
    </row>
    <row r="211" customFormat="false" ht="15.6" hidden="false" customHeight="false" outlineLevel="0" collapsed="false">
      <c r="A211" s="88" t="s">
        <v>473</v>
      </c>
      <c r="B211" s="89" t="s">
        <v>474</v>
      </c>
      <c r="C211" s="90" t="n">
        <v>12491</v>
      </c>
      <c r="D211" s="91" t="n">
        <v>0</v>
      </c>
      <c r="E211" s="92" t="n">
        <v>0</v>
      </c>
      <c r="F211" s="93" t="n">
        <v>0</v>
      </c>
      <c r="G211" s="92" t="n">
        <v>0</v>
      </c>
      <c r="H211" s="92" t="n">
        <v>0</v>
      </c>
      <c r="I211" s="93" t="n">
        <v>0</v>
      </c>
      <c r="J211" s="92" t="n">
        <f aca="false">SUM(D211:I211)</f>
        <v>0</v>
      </c>
      <c r="K211" s="94" t="n">
        <f aca="false">J211/C211</f>
        <v>0</v>
      </c>
      <c r="L211" s="95" t="n">
        <v>7516</v>
      </c>
      <c r="M211" s="96" t="n">
        <f aca="false">L211/$L$6</f>
        <v>0.00257614026597037</v>
      </c>
      <c r="N211" s="97" t="n">
        <f aca="false">$N$6*M211</f>
        <v>265496.226270286</v>
      </c>
      <c r="O211" s="99" t="n">
        <v>0</v>
      </c>
      <c r="P211" s="99" t="n">
        <v>0</v>
      </c>
      <c r="Q211" s="99" t="n">
        <f aca="false">O211+P211/2</f>
        <v>0</v>
      </c>
      <c r="R211" s="100" t="n">
        <f aca="false">Q211/$Q$6</f>
        <v>0</v>
      </c>
      <c r="S211" s="101" t="n">
        <f aca="false">$S$6*R211</f>
        <v>0</v>
      </c>
      <c r="T211" s="110" t="n">
        <f aca="false">N211+S211</f>
        <v>265496.226270286</v>
      </c>
      <c r="U211" s="109" t="n">
        <f aca="false">T211/C211</f>
        <v>21.2550017028489</v>
      </c>
      <c r="V211" s="129" t="n">
        <v>49317053.72</v>
      </c>
      <c r="W211" s="105" t="n">
        <f aca="false">C211*C211/V211</f>
        <v>3.16371456181953</v>
      </c>
      <c r="X211" s="100" t="n">
        <f aca="false">W211/$W$6</f>
        <v>0.00189749352691088</v>
      </c>
      <c r="Y211" s="106" t="n">
        <f aca="false">V211/C211</f>
        <v>3948.20700664478</v>
      </c>
      <c r="Z211" s="101" t="n">
        <f aca="false">$Z$6*X211</f>
        <v>928892.859447564</v>
      </c>
      <c r="AA211" s="107" t="n">
        <v>21349103.7814</v>
      </c>
      <c r="AB211" s="105" t="n">
        <f aca="false">C211*C211/AA211</f>
        <v>7.30827310586845</v>
      </c>
      <c r="AC211" s="105" t="n">
        <f aca="false">AB211/$AB$6</f>
        <v>0.00120628533239159</v>
      </c>
      <c r="AD211" s="106" t="n">
        <f aca="false">AA211/C211</f>
        <v>1709.15889691778</v>
      </c>
      <c r="AE211" s="109" t="n">
        <f aca="false">$AE$6*AC211</f>
        <v>348093.687297585</v>
      </c>
      <c r="AF211" s="110" t="n">
        <f aca="false">Z211+AE211</f>
        <v>1276986.54674515</v>
      </c>
      <c r="AG211" s="111" t="n">
        <f aca="false">AF211/C211</f>
        <v>102.232531162049</v>
      </c>
      <c r="AH211" s="112" t="n">
        <v>1203.6059</v>
      </c>
      <c r="AI211" s="96" t="n">
        <f aca="false">AH211/$AH$6</f>
        <v>0.00127285563244923</v>
      </c>
      <c r="AJ211" s="109" t="n">
        <f aca="false">$AJ$6*AI211</f>
        <v>196771.811373681</v>
      </c>
      <c r="AK211" s="110" t="n">
        <f aca="false">AJ211</f>
        <v>196771.811373681</v>
      </c>
      <c r="AL211" s="109" t="n">
        <f aca="false">AK211/C211</f>
        <v>15.75308713263</v>
      </c>
      <c r="AM211" s="113" t="n">
        <v>1334.02777777778</v>
      </c>
      <c r="AN211" s="100" t="n">
        <f aca="false">AM211/$AM$6</f>
        <v>0.00145688206972691</v>
      </c>
      <c r="AO211" s="109" t="n">
        <f aca="false">AN211*$AO$6</f>
        <v>37535.5138767706</v>
      </c>
      <c r="AP211" s="114" t="n">
        <v>8.66666666666667</v>
      </c>
      <c r="AQ211" s="115" t="n">
        <f aca="false">AP211/$AP$6</f>
        <v>0.000942643753172359</v>
      </c>
      <c r="AR211" s="101" t="n">
        <f aca="false">AQ211*$AR$6</f>
        <v>72862.0410921616</v>
      </c>
      <c r="AS211" s="90" t="n">
        <v>115.75</v>
      </c>
      <c r="AT211" s="116" t="n">
        <f aca="false">AS211/$AS$6</f>
        <v>0.00177082762287109</v>
      </c>
      <c r="AU211" s="117" t="n">
        <f aca="false">AT211*$AU$6</f>
        <v>182500.952086303</v>
      </c>
      <c r="AV211" s="118" t="n">
        <v>40.9722222222222</v>
      </c>
      <c r="AW211" s="115" t="n">
        <f aca="false">AV211/$AV$6</f>
        <v>0.00129516049014141</v>
      </c>
      <c r="AX211" s="119" t="n">
        <f aca="false">$AX$6*AW211</f>
        <v>133478.843170597</v>
      </c>
      <c r="AY211" s="120" t="n">
        <v>129</v>
      </c>
      <c r="AZ211" s="115" t="n">
        <f aca="false">AY211/$AY$6</f>
        <v>0.00146271770682148</v>
      </c>
      <c r="BA211" s="119" t="n">
        <f aca="false">AZ211*$BA$6</f>
        <v>113061.373718319</v>
      </c>
      <c r="BB211" s="110" t="n">
        <f aca="false">BA211+AX211+AU211+AR211+AO211</f>
        <v>539438.723944151</v>
      </c>
      <c r="BC211" s="111" t="n">
        <f aca="false">BB211/C211</f>
        <v>43.1861919737532</v>
      </c>
      <c r="BD211" s="121" t="n">
        <f aca="false">J211+T211+AF211+AK211+BB211</f>
        <v>2278693.30833327</v>
      </c>
      <c r="BE211" s="97" t="n">
        <v>1227132</v>
      </c>
      <c r="BF211" s="97" t="n">
        <f aca="false">IF(BD211&gt;BE211,0,BE211-BD211)</f>
        <v>0</v>
      </c>
      <c r="BG211" s="97" t="n">
        <f aca="false">IF(BD211&lt;BE211,0,BD211-BE211)</f>
        <v>1051561.30833327</v>
      </c>
      <c r="BH211" s="122" t="n">
        <f aca="false">BG211/$BG$6</f>
        <v>0.0009329902512862</v>
      </c>
      <c r="BI211" s="97" t="n">
        <f aca="false">$BI$6*BH211</f>
        <v>-118.392692090427</v>
      </c>
      <c r="BJ211" s="121" t="n">
        <f aca="false">BD211+BF211+BI211</f>
        <v>2278574.91564118</v>
      </c>
      <c r="BK211" s="123" t="n">
        <v>6</v>
      </c>
      <c r="BL211" s="109" t="n">
        <f aca="false">IF(BK211&gt;=5,0,BJ211*(5-BK211)/5*-0.25)</f>
        <v>0</v>
      </c>
      <c r="BM211" s="130" t="n">
        <v>1000</v>
      </c>
      <c r="BN211" s="101" t="n">
        <f aca="false">IF(BM211&gt;=700,0,BJ211*(700-BM211)/700*-0.25)</f>
        <v>0</v>
      </c>
      <c r="BO211" s="110" t="n">
        <f aca="false">BJ211+BL211+BN211</f>
        <v>2278574.91564118</v>
      </c>
      <c r="BP211" s="109" t="n">
        <f aca="false">IF(BK211&lt;5,0,IF(BM211&lt;700,0,IF(BF211&lt;&gt;0,0,BO211)))</f>
        <v>2278574.91564118</v>
      </c>
      <c r="BQ211" s="125" t="n">
        <f aca="false">BP211/$BP$6</f>
        <v>0.000890236603667576</v>
      </c>
      <c r="BR211" s="111" t="n">
        <f aca="false">$BR$6*BQ211</f>
        <v>4487.41906809498</v>
      </c>
      <c r="BS211" s="126" t="n">
        <f aca="false">ROUND(BJ211+BL211+BR211,0)</f>
        <v>2283062</v>
      </c>
      <c r="BT211" s="127" t="n">
        <f aca="false">BS211/C211</f>
        <v>182.776559122568</v>
      </c>
    </row>
    <row r="212" customFormat="false" ht="15.6" hidden="false" customHeight="false" outlineLevel="0" collapsed="false">
      <c r="A212" s="88" t="s">
        <v>475</v>
      </c>
      <c r="B212" s="89" t="s">
        <v>476</v>
      </c>
      <c r="C212" s="90" t="n">
        <v>71332</v>
      </c>
      <c r="D212" s="91" t="n">
        <v>0</v>
      </c>
      <c r="E212" s="92" t="n">
        <f aca="false">C212/($C$7+$C$148+$C$98+$C$81+$C$187+$C$212+$C$235+$C$252+$C$270)*$E$6</f>
        <v>15230498.1059011</v>
      </c>
      <c r="F212" s="93" t="n">
        <v>0</v>
      </c>
      <c r="G212" s="92" t="n">
        <v>0</v>
      </c>
      <c r="H212" s="92" t="n">
        <v>0</v>
      </c>
      <c r="I212" s="93" t="n">
        <f aca="false">C212/($C$37+$C$50+$C$52+$C$55+$C$56+$C$140+$C$142+$C$198+$C$208+$C$212)*$I$6</f>
        <v>5444626.79289713</v>
      </c>
      <c r="J212" s="92" t="n">
        <f aca="false">SUM(D212:I212)</f>
        <v>20675124.8987982</v>
      </c>
      <c r="K212" s="94" t="n">
        <f aca="false">J212/C212</f>
        <v>289.843617153567</v>
      </c>
      <c r="L212" s="95" t="n">
        <v>34364</v>
      </c>
      <c r="M212" s="96" t="n">
        <f aca="false">L212/$L$6</f>
        <v>0.0117784039515442</v>
      </c>
      <c r="N212" s="97" t="n">
        <f aca="false">$N$6*M212</f>
        <v>1213878.70137734</v>
      </c>
      <c r="O212" s="99" t="n">
        <v>5845</v>
      </c>
      <c r="P212" s="99" t="n">
        <v>6537</v>
      </c>
      <c r="Q212" s="99" t="n">
        <f aca="false">O212+P212/2</f>
        <v>9113.5</v>
      </c>
      <c r="R212" s="100" t="n">
        <f aca="false">Q212/$Q$6</f>
        <v>0.0102188872530496</v>
      </c>
      <c r="S212" s="101" t="n">
        <f aca="false">$S$6*R212</f>
        <v>1053155.38839429</v>
      </c>
      <c r="T212" s="110" t="n">
        <f aca="false">N212+S212</f>
        <v>2267034.08977163</v>
      </c>
      <c r="U212" s="109" t="n">
        <f aca="false">T212/C212</f>
        <v>31.7814457714859</v>
      </c>
      <c r="V212" s="104" t="n">
        <v>243267540.37</v>
      </c>
      <c r="W212" s="105" t="n">
        <f aca="false">C212*C212/V212</f>
        <v>20.9162891862226</v>
      </c>
      <c r="X212" s="100" t="n">
        <f aca="false">W212/$W$6</f>
        <v>0.0125449128112959</v>
      </c>
      <c r="Y212" s="106" t="n">
        <f aca="false">V212/C212</f>
        <v>3410.35636698817</v>
      </c>
      <c r="Z212" s="101" t="n">
        <f aca="false">$Z$6*X212</f>
        <v>6141196.14509356</v>
      </c>
      <c r="AA212" s="107" t="n">
        <v>103448804.0105</v>
      </c>
      <c r="AB212" s="105" t="n">
        <f aca="false">C212*C212/AA212</f>
        <v>49.1862063816953</v>
      </c>
      <c r="AC212" s="105" t="n">
        <f aca="false">AB212/$AB$6</f>
        <v>0.00811855255745454</v>
      </c>
      <c r="AD212" s="106" t="n">
        <f aca="false">AA212/C212</f>
        <v>1450.24398601609</v>
      </c>
      <c r="AE212" s="109" t="n">
        <f aca="false">$AE$6*AC212</f>
        <v>2342743.31234776</v>
      </c>
      <c r="AF212" s="110" t="n">
        <f aca="false">Z212+AE212</f>
        <v>8483939.45744133</v>
      </c>
      <c r="AG212" s="111" t="n">
        <f aca="false">AF212/C212</f>
        <v>118.935953813735</v>
      </c>
      <c r="AH212" s="112" t="n">
        <v>1253.8815</v>
      </c>
      <c r="AI212" s="96" t="n">
        <f aca="false">AH212/$AH$6</f>
        <v>0.00132602385024774</v>
      </c>
      <c r="AJ212" s="109" t="n">
        <f aca="false">$AJ$6*AI212</f>
        <v>204991.130404852</v>
      </c>
      <c r="AK212" s="110" t="n">
        <f aca="false">AJ212</f>
        <v>204991.130404852</v>
      </c>
      <c r="AL212" s="109" t="n">
        <f aca="false">AK212/C212</f>
        <v>2.87376115074373</v>
      </c>
      <c r="AM212" s="113" t="n">
        <v>15252.1111111111</v>
      </c>
      <c r="AN212" s="100" t="n">
        <f aca="false">AM212/$AM$6</f>
        <v>0.0166567200274309</v>
      </c>
      <c r="AO212" s="109" t="n">
        <f aca="false">AN212*$AO$6</f>
        <v>429148.356426897</v>
      </c>
      <c r="AP212" s="114" t="n">
        <v>206</v>
      </c>
      <c r="AQ212" s="115" t="n">
        <f aca="false">AP212/$AP$6</f>
        <v>0.0224059169023276</v>
      </c>
      <c r="AR212" s="101" t="n">
        <f aca="false">AQ212*$AR$6</f>
        <v>1731874.66903676</v>
      </c>
      <c r="AS212" s="90" t="n">
        <v>1206</v>
      </c>
      <c r="AT212" s="116" t="n">
        <f aca="false">AS212/$AS$6</f>
        <v>0.0184502644767389</v>
      </c>
      <c r="AU212" s="117" t="n">
        <f aca="false">AT212*$AU$6</f>
        <v>1901478.60229876</v>
      </c>
      <c r="AV212" s="118" t="n">
        <v>969.888888888889</v>
      </c>
      <c r="AW212" s="115" t="n">
        <f aca="false">AV212/$AV$6</f>
        <v>0.0306588635076458</v>
      </c>
      <c r="AX212" s="119" t="n">
        <f aca="false">$AX$6*AW212</f>
        <v>3159693.07670818</v>
      </c>
      <c r="AY212" s="120" t="n">
        <v>2015</v>
      </c>
      <c r="AZ212" s="115" t="n">
        <f aca="false">AY212/$AY$6</f>
        <v>0.0228478773584906</v>
      </c>
      <c r="BA212" s="119" t="n">
        <f aca="false">AZ212*$BA$6</f>
        <v>1766036.1863753</v>
      </c>
      <c r="BB212" s="110" t="n">
        <f aca="false">BA212+AX212+AU212+AR212+AO212</f>
        <v>8988230.89084589</v>
      </c>
      <c r="BC212" s="111" t="n">
        <f aca="false">BB212/C212</f>
        <v>126.00559203227</v>
      </c>
      <c r="BD212" s="121" t="n">
        <f aca="false">J212+T212+AF212+AK212+BB212</f>
        <v>40619320.4672619</v>
      </c>
      <c r="BE212" s="97" t="n">
        <v>22896029</v>
      </c>
      <c r="BF212" s="97" t="n">
        <f aca="false">IF(BD212&gt;BE212,0,BE212-BD212)</f>
        <v>0</v>
      </c>
      <c r="BG212" s="97" t="n">
        <f aca="false">IF(BD212&lt;BE212,0,BD212-BE212)</f>
        <v>17723291.4672619</v>
      </c>
      <c r="BH212" s="122" t="n">
        <f aca="false">BG212/$BG$6</f>
        <v>0.0157248636181455</v>
      </c>
      <c r="BI212" s="97" t="n">
        <f aca="false">$BI$6*BH212</f>
        <v>-1995.42163912275</v>
      </c>
      <c r="BJ212" s="121" t="n">
        <f aca="false">BD212+BF212+BI212</f>
        <v>40617325.0456228</v>
      </c>
      <c r="BK212" s="123" t="n">
        <v>6.5</v>
      </c>
      <c r="BL212" s="109" t="n">
        <f aca="false">IF(BK212&gt;=5,0,BJ212*(5-BK212)/5*-0.25)</f>
        <v>0</v>
      </c>
      <c r="BM212" s="130" t="n">
        <v>2000</v>
      </c>
      <c r="BN212" s="101" t="n">
        <f aca="false">IF(BM212&gt;=700,0,BJ212*(700-BM212)/700*-0.25)</f>
        <v>0</v>
      </c>
      <c r="BO212" s="110" t="n">
        <f aca="false">BJ212+BL212+BN212</f>
        <v>40617325.0456228</v>
      </c>
      <c r="BP212" s="109" t="n">
        <f aca="false">IF(BK212&lt;5,0,IF(BM212&lt;700,0,IF(BF212&lt;&gt;0,0,BO212)))</f>
        <v>40617325.0456228</v>
      </c>
      <c r="BQ212" s="125" t="n">
        <f aca="false">BP212/$BP$6</f>
        <v>0.0158691422653981</v>
      </c>
      <c r="BR212" s="111" t="n">
        <f aca="false">$BR$6*BQ212</f>
        <v>79991.6463810675</v>
      </c>
      <c r="BS212" s="126" t="n">
        <f aca="false">ROUND(BJ212+BL212+BR212,0)</f>
        <v>40697317</v>
      </c>
      <c r="BT212" s="127" t="n">
        <f aca="false">BS212/C212</f>
        <v>570.533799697191</v>
      </c>
    </row>
    <row r="213" customFormat="false" ht="15.6" hidden="false" customHeight="false" outlineLevel="0" collapsed="false">
      <c r="A213" s="88" t="s">
        <v>477</v>
      </c>
      <c r="B213" s="89" t="s">
        <v>478</v>
      </c>
      <c r="C213" s="90" t="n">
        <v>13546</v>
      </c>
      <c r="D213" s="91" t="n">
        <v>0</v>
      </c>
      <c r="E213" s="92" t="n">
        <v>0</v>
      </c>
      <c r="F213" s="93" t="n">
        <v>0</v>
      </c>
      <c r="G213" s="92" t="n">
        <v>0</v>
      </c>
      <c r="H213" s="92" t="n">
        <v>0</v>
      </c>
      <c r="I213" s="93" t="n">
        <v>0</v>
      </c>
      <c r="J213" s="92" t="n">
        <f aca="false">SUM(D213:I213)</f>
        <v>0</v>
      </c>
      <c r="K213" s="94" t="n">
        <f aca="false">J213/C213</f>
        <v>0</v>
      </c>
      <c r="L213" s="95" t="n">
        <v>3318</v>
      </c>
      <c r="M213" s="96" t="n">
        <f aca="false">L213/$L$6</f>
        <v>0.0011372583026197</v>
      </c>
      <c r="N213" s="97" t="n">
        <f aca="false">$N$6*M213</f>
        <v>117205.492118788</v>
      </c>
      <c r="O213" s="99" t="n">
        <v>0</v>
      </c>
      <c r="P213" s="99" t="n">
        <v>186</v>
      </c>
      <c r="Q213" s="99" t="n">
        <f aca="false">O213+P213/2</f>
        <v>93</v>
      </c>
      <c r="R213" s="100" t="n">
        <f aca="false">Q213/$Q$6</f>
        <v>0.000104280080598411</v>
      </c>
      <c r="S213" s="101" t="n">
        <f aca="false">$S$6*R213</f>
        <v>10747.0731465045</v>
      </c>
      <c r="T213" s="110" t="n">
        <f aca="false">N213+S213</f>
        <v>127952.565265292</v>
      </c>
      <c r="U213" s="109" t="n">
        <f aca="false">T213/C213</f>
        <v>9.44578216929663</v>
      </c>
      <c r="V213" s="129" t="n">
        <v>68843777.25</v>
      </c>
      <c r="W213" s="105" t="n">
        <f aca="false">C213*C213/V213</f>
        <v>2.66536967217324</v>
      </c>
      <c r="X213" s="100" t="n">
        <f aca="false">W213/$W$6</f>
        <v>0.00159860240263413</v>
      </c>
      <c r="Y213" s="106" t="n">
        <f aca="false">V213/C213</f>
        <v>5082.22185516019</v>
      </c>
      <c r="Z213" s="101" t="n">
        <f aca="false">$Z$6*X213</f>
        <v>782574.662755258</v>
      </c>
      <c r="AA213" s="107" t="n">
        <v>9665808.6314</v>
      </c>
      <c r="AB213" s="105" t="n">
        <f aca="false">C213*C213/AA213</f>
        <v>18.9838349793009</v>
      </c>
      <c r="AC213" s="105" t="n">
        <f aca="false">AB213/$AB$6</f>
        <v>0.00313342445696025</v>
      </c>
      <c r="AD213" s="106" t="n">
        <f aca="false">AA213/C213</f>
        <v>713.554453816625</v>
      </c>
      <c r="AE213" s="109" t="n">
        <f aca="false">$AE$6*AC213</f>
        <v>904201.720607221</v>
      </c>
      <c r="AF213" s="110" t="n">
        <f aca="false">Z213+AE213</f>
        <v>1686776.38336248</v>
      </c>
      <c r="AG213" s="111" t="n">
        <f aca="false">AF213/C213</f>
        <v>124.522101237449</v>
      </c>
      <c r="AH213" s="112" t="n">
        <v>3259.4508</v>
      </c>
      <c r="AI213" s="96" t="n">
        <f aca="false">AH213/$AH$6</f>
        <v>0.0034469840248134</v>
      </c>
      <c r="AJ213" s="109" t="n">
        <f aca="false">$AJ$6*AI213</f>
        <v>532872.128658887</v>
      </c>
      <c r="AK213" s="110" t="n">
        <f aca="false">AJ213</f>
        <v>532872.128658887</v>
      </c>
      <c r="AL213" s="109" t="n">
        <f aca="false">AK213/C213</f>
        <v>39.3379690431778</v>
      </c>
      <c r="AM213" s="113" t="n">
        <v>1180.5</v>
      </c>
      <c r="AN213" s="100" t="n">
        <f aca="false">AM213/$AM$6</f>
        <v>0.00128921549608025</v>
      </c>
      <c r="AO213" s="109" t="n">
        <f aca="false">AN213*$AO$6</f>
        <v>33215.7057519</v>
      </c>
      <c r="AP213" s="114" t="n">
        <v>2</v>
      </c>
      <c r="AQ213" s="115" t="n">
        <f aca="false">AP213/$AP$6</f>
        <v>0.000217533173809006</v>
      </c>
      <c r="AR213" s="101" t="n">
        <f aca="false">AQ213*$AR$6</f>
        <v>16814.3171751142</v>
      </c>
      <c r="AS213" s="90" t="n">
        <v>58.4166666666667</v>
      </c>
      <c r="AT213" s="116" t="n">
        <f aca="false">AS213/$AS$6</f>
        <v>0.000893700621765754</v>
      </c>
      <c r="AU213" s="117" t="n">
        <f aca="false">AT213*$AU$6</f>
        <v>92104.5121760246</v>
      </c>
      <c r="AV213" s="118" t="n">
        <v>16.5</v>
      </c>
      <c r="AW213" s="115" t="n">
        <f aca="false">AV213/$AV$6</f>
        <v>0.000521576495690847</v>
      </c>
      <c r="AX213" s="119" t="n">
        <f aca="false">$AX$6*AW213</f>
        <v>53753.5137920912</v>
      </c>
      <c r="AY213" s="120" t="n">
        <v>46</v>
      </c>
      <c r="AZ213" s="115" t="n">
        <f aca="false">AY213/$AY$6</f>
        <v>0.000521589259796807</v>
      </c>
      <c r="BA213" s="119" t="n">
        <f aca="false">AZ213*$BA$6</f>
        <v>40316.4588452921</v>
      </c>
      <c r="BB213" s="110" t="n">
        <f aca="false">BA213+AX213+AU213+AR213+AO213</f>
        <v>236204.507740422</v>
      </c>
      <c r="BC213" s="111" t="n">
        <f aca="false">BB213/C213</f>
        <v>17.4372145091113</v>
      </c>
      <c r="BD213" s="121" t="n">
        <f aca="false">J213+T213+AF213+AK213+BB213</f>
        <v>2583805.58502708</v>
      </c>
      <c r="BE213" s="97" t="n">
        <v>1787712</v>
      </c>
      <c r="BF213" s="97" t="n">
        <f aca="false">IF(BD213&gt;BE213,0,BE213-BD213)</f>
        <v>0</v>
      </c>
      <c r="BG213" s="97" t="n">
        <f aca="false">IF(BD213&lt;BE213,0,BD213-BE213)</f>
        <v>796093.585027079</v>
      </c>
      <c r="BH213" s="122" t="n">
        <f aca="false">BG213/$BG$6</f>
        <v>0.000706328340588156</v>
      </c>
      <c r="BI213" s="97" t="n">
        <f aca="false">$BI$6*BH213</f>
        <v>-89.6302117055493</v>
      </c>
      <c r="BJ213" s="121" t="n">
        <f aca="false">BD213+BF213+BI213</f>
        <v>2583715.95481537</v>
      </c>
      <c r="BK213" s="123" t="n">
        <v>8</v>
      </c>
      <c r="BL213" s="109" t="n">
        <f aca="false">IF(BK213&gt;=5,0,BJ213*(5-BK213)/5*-0.25)</f>
        <v>0</v>
      </c>
      <c r="BM213" s="130" t="n">
        <v>1200</v>
      </c>
      <c r="BN213" s="101" t="n">
        <f aca="false">IF(BM213&gt;=700,0,BJ213*(700-BM213)/700*-0.25)</f>
        <v>0</v>
      </c>
      <c r="BO213" s="110" t="n">
        <f aca="false">BJ213+BL213+BN213</f>
        <v>2583715.95481537</v>
      </c>
      <c r="BP213" s="109" t="n">
        <f aca="false">IF(BK213&lt;5,0,IF(BM213&lt;700,0,IF(BF213&lt;&gt;0,0,BO213)))</f>
        <v>2583715.95481537</v>
      </c>
      <c r="BQ213" s="125" t="n">
        <f aca="false">BP213/$BP$6</f>
        <v>0.00100945485736172</v>
      </c>
      <c r="BR213" s="111" t="n">
        <f aca="false">$BR$6*BQ213</f>
        <v>5088.36297748727</v>
      </c>
      <c r="BS213" s="126" t="n">
        <f aca="false">ROUND(BJ213+BL213+BR213,0)</f>
        <v>2588804</v>
      </c>
      <c r="BT213" s="127" t="n">
        <f aca="false">BS213/C213</f>
        <v>191.112062601506</v>
      </c>
    </row>
    <row r="214" customFormat="false" ht="15.6" hidden="false" customHeight="false" outlineLevel="0" collapsed="false">
      <c r="A214" s="128" t="s">
        <v>479</v>
      </c>
      <c r="B214" s="89" t="s">
        <v>480</v>
      </c>
      <c r="C214" s="90" t="n">
        <v>23580</v>
      </c>
      <c r="D214" s="91" t="n">
        <v>0</v>
      </c>
      <c r="E214" s="92" t="n">
        <v>0</v>
      </c>
      <c r="F214" s="93" t="n">
        <v>0</v>
      </c>
      <c r="G214" s="92" t="n">
        <v>0</v>
      </c>
      <c r="H214" s="92" t="n">
        <v>0</v>
      </c>
      <c r="I214" s="93" t="n">
        <v>0</v>
      </c>
      <c r="J214" s="92" t="n">
        <f aca="false">SUM(D214:I214)</f>
        <v>0</v>
      </c>
      <c r="K214" s="94" t="n">
        <f aca="false">J214/C214</f>
        <v>0</v>
      </c>
      <c r="L214" s="95" t="n">
        <v>9241</v>
      </c>
      <c r="M214" s="96" t="n">
        <f aca="false">L214/$L$6</f>
        <v>0.00316739119183505</v>
      </c>
      <c r="N214" s="97" t="n">
        <f aca="false">$N$6*M214</f>
        <v>326430.365482133</v>
      </c>
      <c r="O214" s="99" t="n">
        <v>138</v>
      </c>
      <c r="P214" s="99" t="n">
        <v>567</v>
      </c>
      <c r="Q214" s="99" t="n">
        <f aca="false">O214+P214/2</f>
        <v>421.5</v>
      </c>
      <c r="R214" s="100" t="n">
        <f aca="false">Q214/$Q$6</f>
        <v>0.000472624236260539</v>
      </c>
      <c r="S214" s="101" t="n">
        <f aca="false">$S$6*R214</f>
        <v>48708.5089381899</v>
      </c>
      <c r="T214" s="110" t="n">
        <f aca="false">N214+S214</f>
        <v>375138.874420323</v>
      </c>
      <c r="U214" s="109" t="n">
        <f aca="false">T214/C214</f>
        <v>15.9091973884785</v>
      </c>
      <c r="V214" s="129" t="n">
        <v>101534143.35</v>
      </c>
      <c r="W214" s="105" t="n">
        <f aca="false">C214*C214/V214</f>
        <v>5.47615197858465</v>
      </c>
      <c r="X214" s="100" t="n">
        <f aca="false">W214/$W$6</f>
        <v>0.00328441859361941</v>
      </c>
      <c r="Y214" s="106" t="n">
        <f aca="false">V214/C214</f>
        <v>4305.94331424936</v>
      </c>
      <c r="Z214" s="101" t="n">
        <f aca="false">$Z$6*X214</f>
        <v>1607843.68208977</v>
      </c>
      <c r="AA214" s="107" t="n">
        <v>22127860.9157</v>
      </c>
      <c r="AB214" s="105" t="n">
        <f aca="false">C214*C214/AA214</f>
        <v>25.1274355943506</v>
      </c>
      <c r="AC214" s="105" t="n">
        <f aca="false">AB214/$AB$6</f>
        <v>0.00414747185265151</v>
      </c>
      <c r="AD214" s="106" t="n">
        <f aca="false">AA214/C214</f>
        <v>938.416493456319</v>
      </c>
      <c r="AE214" s="109" t="n">
        <f aca="false">$AE$6*AC214</f>
        <v>1196821.95529155</v>
      </c>
      <c r="AF214" s="110" t="n">
        <f aca="false">Z214+AE214</f>
        <v>2804665.63738131</v>
      </c>
      <c r="AG214" s="111" t="n">
        <f aca="false">AF214/C214</f>
        <v>118.942563078088</v>
      </c>
      <c r="AH214" s="112" t="n">
        <v>5920.5774</v>
      </c>
      <c r="AI214" s="96" t="n">
        <f aca="false">AH214/$AH$6</f>
        <v>0.00626121913405512</v>
      </c>
      <c r="AJ214" s="109" t="n">
        <f aca="false">$AJ$6*AI214</f>
        <v>967927.075944112</v>
      </c>
      <c r="AK214" s="110" t="n">
        <f aca="false">AJ214</f>
        <v>967927.075944112</v>
      </c>
      <c r="AL214" s="109" t="n">
        <f aca="false">AK214/C214</f>
        <v>41.0486461384271</v>
      </c>
      <c r="AM214" s="113" t="n">
        <v>2506.02777777778</v>
      </c>
      <c r="AN214" s="100" t="n">
        <f aca="false">AM214/$AM$6</f>
        <v>0.00273681477739828</v>
      </c>
      <c r="AO214" s="109" t="n">
        <f aca="false">AN214*$AO$6</f>
        <v>70512.0552924647</v>
      </c>
      <c r="AP214" s="114" t="n">
        <v>15.3333333333333</v>
      </c>
      <c r="AQ214" s="115" t="n">
        <f aca="false">AP214/$AP$6</f>
        <v>0.00166775433253571</v>
      </c>
      <c r="AR214" s="101" t="n">
        <f aca="false">AQ214*$AR$6</f>
        <v>128909.765009209</v>
      </c>
      <c r="AS214" s="90" t="n">
        <v>98.25</v>
      </c>
      <c r="AT214" s="116" t="n">
        <f aca="false">AS214/$AS$6</f>
        <v>0.00150309990451045</v>
      </c>
      <c r="AU214" s="117" t="n">
        <f aca="false">AT214*$AU$6</f>
        <v>154909.015485782</v>
      </c>
      <c r="AV214" s="118" t="n">
        <v>36.9722222222222</v>
      </c>
      <c r="AW214" s="115" t="n">
        <f aca="false">AV214/$AV$6</f>
        <v>0.00116871770330727</v>
      </c>
      <c r="AX214" s="119" t="n">
        <f aca="false">$AX$6*AW214</f>
        <v>120447.688311908</v>
      </c>
      <c r="AY214" s="120" t="n">
        <v>70</v>
      </c>
      <c r="AZ214" s="115" t="n">
        <f aca="false">AY214/$AY$6</f>
        <v>0.000793722786647315</v>
      </c>
      <c r="BA214" s="119" t="n">
        <f aca="false">AZ214*$BA$6</f>
        <v>61351.1330254445</v>
      </c>
      <c r="BB214" s="110" t="n">
        <f aca="false">BA214+AX214+AU214+AR214+AO214</f>
        <v>536129.657124808</v>
      </c>
      <c r="BC214" s="111" t="n">
        <f aca="false">BB214/C214</f>
        <v>22.7366266804414</v>
      </c>
      <c r="BD214" s="121" t="n">
        <f aca="false">J214+T214+AF214+AK214+BB214</f>
        <v>4683861.24487056</v>
      </c>
      <c r="BE214" s="97" t="n">
        <v>2952150</v>
      </c>
      <c r="BF214" s="97" t="n">
        <f aca="false">IF(BD214&gt;BE214,0,BE214-BD214)</f>
        <v>0</v>
      </c>
      <c r="BG214" s="97" t="n">
        <f aca="false">IF(BD214&lt;BE214,0,BD214-BE214)</f>
        <v>1731711.24487056</v>
      </c>
      <c r="BH214" s="122" t="n">
        <f aca="false">BG214/$BG$6</f>
        <v>0.00153644841884471</v>
      </c>
      <c r="BI214" s="97" t="n">
        <f aca="false">$BI$6*BH214</f>
        <v>-194.969094601294</v>
      </c>
      <c r="BJ214" s="121" t="n">
        <f aca="false">BD214+BF214+BI214</f>
        <v>4683666.27577595</v>
      </c>
      <c r="BK214" s="123" t="n">
        <v>8</v>
      </c>
      <c r="BL214" s="109" t="n">
        <f aca="false">IF(BK214&gt;=5,0,BJ214*(5-BK214)/5*-0.25)</f>
        <v>0</v>
      </c>
      <c r="BM214" s="130" t="n">
        <v>1500</v>
      </c>
      <c r="BN214" s="101" t="n">
        <f aca="false">IF(BM214&gt;=700,0,BJ214*(700-BM214)/700*-0.25)</f>
        <v>0</v>
      </c>
      <c r="BO214" s="110" t="n">
        <f aca="false">BJ214+BL214+BN214</f>
        <v>4683666.27577595</v>
      </c>
      <c r="BP214" s="109" t="n">
        <f aca="false">IF(BK214&lt;5,0,IF(BM214&lt;700,0,IF(BF214&lt;&gt;0,0,BO214)))</f>
        <v>4683666.27577595</v>
      </c>
      <c r="BQ214" s="125" t="n">
        <f aca="false">BP214/$BP$6</f>
        <v>0.00182990303695407</v>
      </c>
      <c r="BR214" s="111" t="n">
        <f aca="false">$BR$6*BQ214</f>
        <v>9223.99926824272</v>
      </c>
      <c r="BS214" s="126" t="n">
        <f aca="false">ROUND(BJ214+BL214+BR214,0)</f>
        <v>4692890</v>
      </c>
      <c r="BT214" s="127" t="n">
        <f aca="false">BS214/C214</f>
        <v>199.019932145886</v>
      </c>
    </row>
    <row r="215" customFormat="false" ht="15.6" hidden="false" customHeight="false" outlineLevel="0" collapsed="false">
      <c r="A215" s="128" t="s">
        <v>481</v>
      </c>
      <c r="B215" s="89" t="s">
        <v>482</v>
      </c>
      <c r="C215" s="90" t="n">
        <v>7849</v>
      </c>
      <c r="D215" s="91" t="n">
        <v>0</v>
      </c>
      <c r="E215" s="92" t="n">
        <v>0</v>
      </c>
      <c r="F215" s="93" t="n">
        <v>0</v>
      </c>
      <c r="G215" s="92" t="n">
        <v>0</v>
      </c>
      <c r="H215" s="92" t="n">
        <v>0</v>
      </c>
      <c r="I215" s="93" t="n">
        <v>0</v>
      </c>
      <c r="J215" s="92" t="n">
        <f aca="false">SUM(D215:I215)</f>
        <v>0</v>
      </c>
      <c r="K215" s="94" t="n">
        <f aca="false">J215/C215</f>
        <v>0</v>
      </c>
      <c r="L215" s="95" t="n">
        <v>3364</v>
      </c>
      <c r="M215" s="96" t="n">
        <f aca="false">L215/$L$6</f>
        <v>0.0011530249939761</v>
      </c>
      <c r="N215" s="97" t="n">
        <f aca="false">$N$6*M215</f>
        <v>118830.40249777</v>
      </c>
      <c r="O215" s="99" t="n">
        <v>0</v>
      </c>
      <c r="P215" s="99" t="n">
        <v>194</v>
      </c>
      <c r="Q215" s="99" t="n">
        <f aca="false">O215+P215/2</f>
        <v>97</v>
      </c>
      <c r="R215" s="100" t="n">
        <f aca="false">Q215/$Q$6</f>
        <v>0.000108765245355332</v>
      </c>
      <c r="S215" s="101" t="n">
        <f aca="false">$S$6*R215</f>
        <v>11209.3128517305</v>
      </c>
      <c r="T215" s="110" t="n">
        <f aca="false">N215+S215</f>
        <v>130039.715349501</v>
      </c>
      <c r="U215" s="109" t="n">
        <f aca="false">T215/C215</f>
        <v>16.5676793667347</v>
      </c>
      <c r="V215" s="129" t="n">
        <v>26411153.8</v>
      </c>
      <c r="W215" s="105" t="n">
        <f aca="false">C215*C215/V215</f>
        <v>2.33260543884304</v>
      </c>
      <c r="X215" s="100" t="n">
        <f aca="false">W215/$W$6</f>
        <v>0.00139902119314336</v>
      </c>
      <c r="Y215" s="106" t="n">
        <f aca="false">V215/C215</f>
        <v>3364.90684163588</v>
      </c>
      <c r="Z215" s="101" t="n">
        <f aca="false">$Z$6*X215</f>
        <v>684872.321352437</v>
      </c>
      <c r="AA215" s="107" t="n">
        <v>9498877.1101</v>
      </c>
      <c r="AB215" s="105" t="n">
        <f aca="false">C215*C215/AA215</f>
        <v>6.48569302307264</v>
      </c>
      <c r="AC215" s="105" t="n">
        <f aca="false">AB215/$AB$6</f>
        <v>0.00107051231539839</v>
      </c>
      <c r="AD215" s="106" t="n">
        <f aca="false">AA215/C215</f>
        <v>1210.20220538922</v>
      </c>
      <c r="AE215" s="109" t="n">
        <f aca="false">$AE$6*AC215</f>
        <v>308914.126001768</v>
      </c>
      <c r="AF215" s="110" t="n">
        <f aca="false">Z215+AE215</f>
        <v>993786.447354205</v>
      </c>
      <c r="AG215" s="111" t="n">
        <f aca="false">AF215/C215</f>
        <v>126.61312872394</v>
      </c>
      <c r="AH215" s="112" t="n">
        <v>1040.6815</v>
      </c>
      <c r="AI215" s="96" t="n">
        <f aca="false">AH215/$AH$6</f>
        <v>0.00110055734095414</v>
      </c>
      <c r="AJ215" s="109" t="n">
        <f aca="false">$AJ$6*AI215</f>
        <v>170136.075120668</v>
      </c>
      <c r="AK215" s="110" t="n">
        <f aca="false">AJ215</f>
        <v>170136.075120668</v>
      </c>
      <c r="AL215" s="109" t="n">
        <f aca="false">AK215/C215</f>
        <v>21.6761466582582</v>
      </c>
      <c r="AM215" s="113" t="n">
        <v>928.694444444445</v>
      </c>
      <c r="AN215" s="100" t="n">
        <f aca="false">AM215/$AM$6</f>
        <v>0.00101422047344466</v>
      </c>
      <c r="AO215" s="109" t="n">
        <f aca="false">AN215*$AO$6</f>
        <v>26130.6576874976</v>
      </c>
      <c r="AP215" s="114" t="n">
        <v>6</v>
      </c>
      <c r="AQ215" s="115" t="n">
        <f aca="false">AP215/$AP$6</f>
        <v>0.000652599521427018</v>
      </c>
      <c r="AR215" s="101" t="n">
        <f aca="false">AQ215*$AR$6</f>
        <v>50442.9515253426</v>
      </c>
      <c r="AS215" s="90" t="n">
        <v>46.6666666666667</v>
      </c>
      <c r="AT215" s="116" t="n">
        <f aca="false">AS215/$AS$6</f>
        <v>0.000713940582295039</v>
      </c>
      <c r="AU215" s="117" t="n">
        <f aca="false">AT215*$AU$6</f>
        <v>73578.4976013891</v>
      </c>
      <c r="AV215" s="118" t="n">
        <v>10.3055555555556</v>
      </c>
      <c r="AW215" s="115" t="n">
        <f aca="false">AV215/$AV$6</f>
        <v>0.000325765791079637</v>
      </c>
      <c r="AX215" s="119" t="n">
        <f aca="false">$AX$6*AW215</f>
        <v>33573.3225873162</v>
      </c>
      <c r="AY215" s="120" t="n">
        <v>83</v>
      </c>
      <c r="AZ215" s="115" t="n">
        <f aca="false">AY215/$AY$6</f>
        <v>0.000941128447024673</v>
      </c>
      <c r="BA215" s="119" t="n">
        <f aca="false">AZ215*$BA$6</f>
        <v>72744.914873027</v>
      </c>
      <c r="BB215" s="110" t="n">
        <f aca="false">BA215+AX215+AU215+AR215+AO215</f>
        <v>256470.344274573</v>
      </c>
      <c r="BC215" s="111" t="n">
        <f aca="false">BB215/C215</f>
        <v>32.6755439259234</v>
      </c>
      <c r="BD215" s="121" t="n">
        <f aca="false">J215+T215+AF215+AK215+BB215</f>
        <v>1550432.58209895</v>
      </c>
      <c r="BE215" s="97" t="n">
        <v>846605</v>
      </c>
      <c r="BF215" s="97" t="n">
        <f aca="false">IF(BD215&gt;BE215,0,BE215-BD215)</f>
        <v>0</v>
      </c>
      <c r="BG215" s="97" t="n">
        <f aca="false">IF(BD215&lt;BE215,0,BD215-BE215)</f>
        <v>703827.582098947</v>
      </c>
      <c r="BH215" s="122" t="n">
        <f aca="false">BG215/$BG$6</f>
        <v>0.000624465989268352</v>
      </c>
      <c r="BI215" s="97" t="n">
        <f aca="false">$BI$6*BH215</f>
        <v>-79.2422101800854</v>
      </c>
      <c r="BJ215" s="121" t="n">
        <f aca="false">BD215+BF215+BI215</f>
        <v>1550353.33988877</v>
      </c>
      <c r="BK215" s="123" t="n">
        <v>7</v>
      </c>
      <c r="BL215" s="109" t="n">
        <f aca="false">IF(BK215&gt;=5,0,BJ215*(5-BK215)/5*-0.25)</f>
        <v>0</v>
      </c>
      <c r="BM215" s="130" t="n">
        <v>1300</v>
      </c>
      <c r="BN215" s="101" t="n">
        <f aca="false">IF(BM215&gt;=700,0,BJ215*(700-BM215)/700*-0.25)</f>
        <v>0</v>
      </c>
      <c r="BO215" s="110" t="n">
        <f aca="false">BJ215+BL215+BN215</f>
        <v>1550353.33988877</v>
      </c>
      <c r="BP215" s="109" t="n">
        <f aca="false">IF(BK215&lt;5,0,IF(BM215&lt;700,0,IF(BF215&lt;&gt;0,0,BO215)))</f>
        <v>1550353.33988877</v>
      </c>
      <c r="BQ215" s="125" t="n">
        <f aca="false">BP215/$BP$6</f>
        <v>0.000605721270041668</v>
      </c>
      <c r="BR215" s="111" t="n">
        <f aca="false">$BR$6*BQ215</f>
        <v>3053.26153287522</v>
      </c>
      <c r="BS215" s="126" t="n">
        <f aca="false">ROUND(BJ215+BL215+BR215,0)</f>
        <v>1553407</v>
      </c>
      <c r="BT215" s="127" t="n">
        <f aca="false">BS215/C215</f>
        <v>197.911453688368</v>
      </c>
    </row>
    <row r="216" customFormat="false" ht="15.6" hidden="false" customHeight="false" outlineLevel="0" collapsed="false">
      <c r="A216" s="128" t="s">
        <v>483</v>
      </c>
      <c r="B216" s="89" t="s">
        <v>484</v>
      </c>
      <c r="C216" s="90" t="n">
        <v>10332</v>
      </c>
      <c r="D216" s="91" t="n">
        <v>0</v>
      </c>
      <c r="E216" s="92" t="n">
        <v>0</v>
      </c>
      <c r="F216" s="93" t="n">
        <v>0</v>
      </c>
      <c r="G216" s="92" t="n">
        <v>0</v>
      </c>
      <c r="H216" s="92" t="n">
        <v>0</v>
      </c>
      <c r="I216" s="93" t="n">
        <v>0</v>
      </c>
      <c r="J216" s="92" t="n">
        <f aca="false">SUM(D216:I216)</f>
        <v>0</v>
      </c>
      <c r="K216" s="94" t="n">
        <f aca="false">J216/C216</f>
        <v>0</v>
      </c>
      <c r="L216" s="95" t="n">
        <v>5716</v>
      </c>
      <c r="M216" s="96" t="n">
        <f aca="false">L216/$L$6</f>
        <v>0.00195918277811158</v>
      </c>
      <c r="N216" s="97" t="n">
        <f aca="false">$N$6*M216</f>
        <v>201912.776657924</v>
      </c>
      <c r="O216" s="99" t="n">
        <v>0</v>
      </c>
      <c r="P216" s="99" t="n">
        <v>165</v>
      </c>
      <c r="Q216" s="99" t="n">
        <f aca="false">O216+P216/2</f>
        <v>82.5</v>
      </c>
      <c r="R216" s="100" t="n">
        <f aca="false">Q216/$Q$6</f>
        <v>9.25065231114933E-005</v>
      </c>
      <c r="S216" s="101" t="n">
        <f aca="false">$S$6*R216</f>
        <v>9533.69392028629</v>
      </c>
      <c r="T216" s="110" t="n">
        <f aca="false">N216+S216</f>
        <v>211446.47057821</v>
      </c>
      <c r="U216" s="109" t="n">
        <f aca="false">T216/C216</f>
        <v>20.4652023401287</v>
      </c>
      <c r="V216" s="129" t="n">
        <v>35299754.49</v>
      </c>
      <c r="W216" s="105" t="n">
        <f aca="false">C216*C216/V216</f>
        <v>3.02410669825596</v>
      </c>
      <c r="X216" s="100" t="n">
        <f aca="false">W216/$W$6</f>
        <v>0.00181376125200382</v>
      </c>
      <c r="Y216" s="106" t="n">
        <f aca="false">V216/C216</f>
        <v>3416.54611788618</v>
      </c>
      <c r="Z216" s="101" t="n">
        <f aca="false">$Z$6*X216</f>
        <v>887902.831727635</v>
      </c>
      <c r="AA216" s="107" t="n">
        <v>12152329.2999</v>
      </c>
      <c r="AB216" s="105" t="n">
        <f aca="false">C216*C216/AA216</f>
        <v>8.78434260342817</v>
      </c>
      <c r="AC216" s="105" t="n">
        <f aca="false">AB216/$AB$6</f>
        <v>0.00144992168241621</v>
      </c>
      <c r="AD216" s="106" t="n">
        <f aca="false">AA216/C216</f>
        <v>1176.18363336237</v>
      </c>
      <c r="AE216" s="109" t="n">
        <f aca="false">$AE$6*AC216</f>
        <v>418399.006580259</v>
      </c>
      <c r="AF216" s="110" t="n">
        <f aca="false">Z216+AE216</f>
        <v>1306301.83830789</v>
      </c>
      <c r="AG216" s="111" t="n">
        <f aca="false">AF216/C216</f>
        <v>126.432620819579</v>
      </c>
      <c r="AH216" s="112" t="n">
        <v>1680.5749</v>
      </c>
      <c r="AI216" s="96" t="n">
        <f aca="false">AH216/$AH$6</f>
        <v>0.00177726714966901</v>
      </c>
      <c r="AJ216" s="109" t="n">
        <f aca="false">$AJ$6*AI216</f>
        <v>274749.207545546</v>
      </c>
      <c r="AK216" s="110" t="n">
        <f aca="false">AJ216</f>
        <v>274749.207545546</v>
      </c>
      <c r="AL216" s="109" t="n">
        <f aca="false">AK216/C216</f>
        <v>26.5920642223718</v>
      </c>
      <c r="AM216" s="113" t="n">
        <v>1019.91666666667</v>
      </c>
      <c r="AN216" s="100" t="n">
        <f aca="false">AM216/$AM$6</f>
        <v>0.00111384360133603</v>
      </c>
      <c r="AO216" s="109" t="n">
        <f aca="false">AN216*$AO$6</f>
        <v>28697.3755963225</v>
      </c>
      <c r="AP216" s="114" t="n">
        <v>6</v>
      </c>
      <c r="AQ216" s="115" t="n">
        <f aca="false">AP216/$AP$6</f>
        <v>0.000652599521427018</v>
      </c>
      <c r="AR216" s="101" t="n">
        <f aca="false">AQ216*$AR$6</f>
        <v>50442.9515253426</v>
      </c>
      <c r="AS216" s="90" t="n">
        <v>94.5833333333333</v>
      </c>
      <c r="AT216" s="116" t="n">
        <f aca="false">AS216/$AS$6</f>
        <v>0.00144700457304441</v>
      </c>
      <c r="AU216" s="117" t="n">
        <f aca="false">AT216*$AU$6</f>
        <v>149127.847817101</v>
      </c>
      <c r="AV216" s="118" t="n">
        <v>19.0833333333333</v>
      </c>
      <c r="AW216" s="115" t="n">
        <f aca="false">AV216/$AV$6</f>
        <v>0.000603237462187899</v>
      </c>
      <c r="AX216" s="119" t="n">
        <f aca="false">$AX$6*AW216</f>
        <v>62169.467971661</v>
      </c>
      <c r="AY216" s="120" t="n">
        <v>37</v>
      </c>
      <c r="AZ216" s="115" t="n">
        <f aca="false">AY216/$AY$6</f>
        <v>0.000419539187227867</v>
      </c>
      <c r="BA216" s="119" t="n">
        <f aca="false">AZ216*$BA$6</f>
        <v>32428.4560277349</v>
      </c>
      <c r="BB216" s="110" t="n">
        <f aca="false">BA216+AX216+AU216+AR216+AO216</f>
        <v>322866.098938162</v>
      </c>
      <c r="BC216" s="111" t="n">
        <f aca="false">BB216/C216</f>
        <v>31.2491384957571</v>
      </c>
      <c r="BD216" s="121" t="n">
        <f aca="false">J216+T216+AF216+AK216+BB216</f>
        <v>2115363.61536981</v>
      </c>
      <c r="BE216" s="97" t="n">
        <v>1120280</v>
      </c>
      <c r="BF216" s="97" t="n">
        <f aca="false">IF(BD216&gt;BE216,0,BE216-BD216)</f>
        <v>0</v>
      </c>
      <c r="BG216" s="97" t="n">
        <f aca="false">IF(BD216&lt;BE216,0,BD216-BE216)</f>
        <v>995083.615369811</v>
      </c>
      <c r="BH216" s="122" t="n">
        <f aca="false">BG216/$BG$6</f>
        <v>0.000882880822066559</v>
      </c>
      <c r="BI216" s="97" t="n">
        <f aca="false">$BI$6*BH216</f>
        <v>-112.034008046034</v>
      </c>
      <c r="BJ216" s="121" t="n">
        <f aca="false">BD216+BF216+BI216</f>
        <v>2115251.58136176</v>
      </c>
      <c r="BK216" s="123" t="n">
        <v>7.5</v>
      </c>
      <c r="BL216" s="109" t="n">
        <f aca="false">IF(BK216&gt;=5,0,BJ216*(5-BK216)/5*-0.25)</f>
        <v>0</v>
      </c>
      <c r="BM216" s="130" t="n">
        <v>1330</v>
      </c>
      <c r="BN216" s="101" t="n">
        <f aca="false">IF(BM216&gt;=700,0,BJ216*(700-BM216)/700*-0.25)</f>
        <v>0</v>
      </c>
      <c r="BO216" s="110" t="n">
        <f aca="false">BJ216+BL216+BN216</f>
        <v>2115251.58136176</v>
      </c>
      <c r="BP216" s="109" t="n">
        <f aca="false">IF(BK216&lt;5,0,IF(BM216&lt;700,0,IF(BF216&lt;&gt;0,0,BO216)))</f>
        <v>2115251.58136176</v>
      </c>
      <c r="BQ216" s="125" t="n">
        <f aca="false">BP216/$BP$6</f>
        <v>0.000826426364464774</v>
      </c>
      <c r="BR216" s="111" t="n">
        <f aca="false">$BR$6*BQ216</f>
        <v>4165.77055020807</v>
      </c>
      <c r="BS216" s="126" t="n">
        <f aca="false">ROUND(BJ216+BL216+BR216,0)</f>
        <v>2119417</v>
      </c>
      <c r="BT216" s="127" t="n">
        <f aca="false">BS216/C216</f>
        <v>205.131339527681</v>
      </c>
    </row>
    <row r="217" customFormat="false" ht="15.6" hidden="false" customHeight="false" outlineLevel="0" collapsed="false">
      <c r="A217" s="88" t="s">
        <v>485</v>
      </c>
      <c r="B217" s="89" t="s">
        <v>486</v>
      </c>
      <c r="C217" s="90" t="n">
        <v>14378</v>
      </c>
      <c r="D217" s="91" t="n">
        <v>0</v>
      </c>
      <c r="E217" s="92" t="n">
        <v>0</v>
      </c>
      <c r="F217" s="93" t="n">
        <v>0</v>
      </c>
      <c r="G217" s="92" t="n">
        <v>0</v>
      </c>
      <c r="H217" s="92" t="n">
        <v>0</v>
      </c>
      <c r="I217" s="93" t="n">
        <v>0</v>
      </c>
      <c r="J217" s="92" t="n">
        <f aca="false">SUM(D217:I217)</f>
        <v>0</v>
      </c>
      <c r="K217" s="94" t="n">
        <f aca="false">J217/C217</f>
        <v>0</v>
      </c>
      <c r="L217" s="95" t="n">
        <v>3337</v>
      </c>
      <c r="M217" s="96" t="n">
        <f aca="false">L217/$L$6</f>
        <v>0.00114377063165821</v>
      </c>
      <c r="N217" s="97" t="n">
        <f aca="false">$N$6*M217</f>
        <v>117876.650753585</v>
      </c>
      <c r="O217" s="99" t="n">
        <v>1250</v>
      </c>
      <c r="P217" s="99" t="n">
        <v>496</v>
      </c>
      <c r="Q217" s="99" t="n">
        <f aca="false">O217+P217/2</f>
        <v>1498</v>
      </c>
      <c r="R217" s="100" t="n">
        <f aca="false">Q217/$Q$6</f>
        <v>0.00167969420146687</v>
      </c>
      <c r="S217" s="101" t="n">
        <f aca="false">$S$6*R217</f>
        <v>173108.769607138</v>
      </c>
      <c r="T217" s="110" t="n">
        <f aca="false">N217+S217</f>
        <v>290985.420360722</v>
      </c>
      <c r="U217" s="109" t="n">
        <f aca="false">T217/C217</f>
        <v>20.2382403923162</v>
      </c>
      <c r="V217" s="129" t="n">
        <v>70900811.64</v>
      </c>
      <c r="W217" s="105" t="n">
        <f aca="false">C217*C217/V217</f>
        <v>2.91571956961027</v>
      </c>
      <c r="X217" s="100" t="n">
        <f aca="false">W217/$W$6</f>
        <v>0.00174875416271465</v>
      </c>
      <c r="Y217" s="106" t="n">
        <f aca="false">V217/C217</f>
        <v>4931.20125469467</v>
      </c>
      <c r="Z217" s="101" t="n">
        <f aca="false">$Z$6*X217</f>
        <v>856079.470963666</v>
      </c>
      <c r="AA217" s="107" t="n">
        <v>13861230.7072</v>
      </c>
      <c r="AB217" s="105" t="n">
        <f aca="false">C217*C217/AA217</f>
        <v>14.9140352950492</v>
      </c>
      <c r="AC217" s="105" t="n">
        <f aca="false">AB217/$AB$6</f>
        <v>0.00246167347095199</v>
      </c>
      <c r="AD217" s="106" t="n">
        <f aca="false">AA217/C217</f>
        <v>964.05833267492</v>
      </c>
      <c r="AE217" s="109" t="n">
        <f aca="false">$AE$6*AC217</f>
        <v>710356.805655128</v>
      </c>
      <c r="AF217" s="110" t="n">
        <f aca="false">Z217+AE217</f>
        <v>1566436.27661879</v>
      </c>
      <c r="AG217" s="111" t="n">
        <f aca="false">AF217/C217</f>
        <v>108.946743400945</v>
      </c>
      <c r="AH217" s="112" t="n">
        <v>1261.1163</v>
      </c>
      <c r="AI217" s="96" t="n">
        <f aca="false">AH217/$AH$6</f>
        <v>0.00133367490607061</v>
      </c>
      <c r="AJ217" s="109" t="n">
        <f aca="false">$AJ$6*AI217</f>
        <v>206173.913491015</v>
      </c>
      <c r="AK217" s="110" t="n">
        <f aca="false">AJ217</f>
        <v>206173.913491015</v>
      </c>
      <c r="AL217" s="109" t="n">
        <f aca="false">AK217/C217</f>
        <v>14.3395405126593</v>
      </c>
      <c r="AM217" s="113" t="n">
        <v>1339.63888888889</v>
      </c>
      <c r="AN217" s="100" t="n">
        <f aca="false">AM217/$AM$6</f>
        <v>0.00146300992351316</v>
      </c>
      <c r="AO217" s="109" t="n">
        <f aca="false">AN217*$AO$6</f>
        <v>37693.3936019785</v>
      </c>
      <c r="AP217" s="114" t="n">
        <v>8.33333333333333</v>
      </c>
      <c r="AQ217" s="115" t="n">
        <f aca="false">AP217/$AP$6</f>
        <v>0.000906388224204191</v>
      </c>
      <c r="AR217" s="101" t="n">
        <f aca="false">AQ217*$AR$6</f>
        <v>70059.6548963092</v>
      </c>
      <c r="AS217" s="90" t="n">
        <v>82.4166666666667</v>
      </c>
      <c r="AT217" s="116" t="n">
        <f aca="false">AS217/$AS$6</f>
        <v>0.00126087006408892</v>
      </c>
      <c r="AU217" s="117" t="n">
        <f aca="false">AT217*$AU$6</f>
        <v>129944.882371025</v>
      </c>
      <c r="AV217" s="118" t="n">
        <v>37.3611111111111</v>
      </c>
      <c r="AW217" s="115" t="n">
        <f aca="false">AV217/$AV$6</f>
        <v>0.00118101075202726</v>
      </c>
      <c r="AX217" s="119" t="n">
        <f aca="false">$AX$6*AW217</f>
        <v>121714.606145392</v>
      </c>
      <c r="AY217" s="120" t="n">
        <v>78</v>
      </c>
      <c r="AZ217" s="115" t="n">
        <f aca="false">AY217/$AY$6</f>
        <v>0.000884433962264151</v>
      </c>
      <c r="BA217" s="119" t="n">
        <f aca="false">AZ217*$BA$6</f>
        <v>68362.6910854953</v>
      </c>
      <c r="BB217" s="110" t="n">
        <f aca="false">BA217+AX217+AU217+AR217+AO217</f>
        <v>427775.228100199</v>
      </c>
      <c r="BC217" s="111" t="n">
        <f aca="false">BB217/C217</f>
        <v>29.7520676102517</v>
      </c>
      <c r="BD217" s="121" t="n">
        <f aca="false">J217+T217+AF217+AK217+BB217</f>
        <v>2491370.83857073</v>
      </c>
      <c r="BE217" s="97" t="n">
        <v>1448034</v>
      </c>
      <c r="BF217" s="97" t="n">
        <f aca="false">IF(BD217&gt;BE217,0,BE217-BD217)</f>
        <v>0</v>
      </c>
      <c r="BG217" s="97" t="n">
        <f aca="false">IF(BD217&lt;BE217,0,BD217-BE217)</f>
        <v>1043336.83857073</v>
      </c>
      <c r="BH217" s="122" t="n">
        <f aca="false">BG217/$BG$6</f>
        <v>0.000925693149301146</v>
      </c>
      <c r="BI217" s="97" t="n">
        <f aca="false">$BI$6*BH217</f>
        <v>-117.466719340682</v>
      </c>
      <c r="BJ217" s="121" t="n">
        <f aca="false">BD217+BF217+BI217</f>
        <v>2491253.37185139</v>
      </c>
      <c r="BK217" s="123" t="n">
        <v>7.8</v>
      </c>
      <c r="BL217" s="109" t="n">
        <f aca="false">IF(BK217&gt;=5,0,BJ217*(5-BK217)/5*-0.25)</f>
        <v>0</v>
      </c>
      <c r="BM217" s="130" t="n">
        <v>1350</v>
      </c>
      <c r="BN217" s="101" t="n">
        <f aca="false">IF(BM217&gt;=700,0,BJ217*(700-BM217)/700*-0.25)</f>
        <v>0</v>
      </c>
      <c r="BO217" s="110" t="n">
        <f aca="false">BJ217+BL217+BN217</f>
        <v>2491253.37185139</v>
      </c>
      <c r="BP217" s="109" t="n">
        <f aca="false">IF(BK217&lt;5,0,IF(BM217&lt;700,0,IF(BF217&lt;&gt;0,0,BO217)))</f>
        <v>2491253.37185139</v>
      </c>
      <c r="BQ217" s="125" t="n">
        <f aca="false">BP217/$BP$6</f>
        <v>0.000973329832347558</v>
      </c>
      <c r="BR217" s="111" t="n">
        <f aca="false">$BR$6*BQ217</f>
        <v>4906.26742511824</v>
      </c>
      <c r="BS217" s="126" t="n">
        <f aca="false">ROUND(BJ217+BL217+BR217,0)</f>
        <v>2496160</v>
      </c>
      <c r="BT217" s="127" t="n">
        <f aca="false">BS217/C217</f>
        <v>173.609681457783</v>
      </c>
    </row>
    <row r="218" customFormat="false" ht="15.6" hidden="false" customHeight="false" outlineLevel="0" collapsed="false">
      <c r="A218" s="128" t="s">
        <v>487</v>
      </c>
      <c r="B218" s="89" t="s">
        <v>488</v>
      </c>
      <c r="C218" s="90" t="n">
        <v>31132</v>
      </c>
      <c r="D218" s="91" t="n">
        <v>0</v>
      </c>
      <c r="E218" s="92" t="n">
        <v>0</v>
      </c>
      <c r="F218" s="93" t="n">
        <v>0</v>
      </c>
      <c r="G218" s="92" t="n">
        <v>0</v>
      </c>
      <c r="H218" s="92" t="n">
        <f aca="false">C218/($C$9+$C$59+$C$61+$C$66+$C$73+$C$79+$C$93+$C$104+$C$126+$C$140+$C$167+$C$174+$C$200+$C$218+$C$236+$C$254+$C$264+$C$266+$C$267+$C$272+$C$280)*$H$6</f>
        <v>2270599.9337388</v>
      </c>
      <c r="I218" s="93" t="n">
        <v>0</v>
      </c>
      <c r="J218" s="92" t="n">
        <f aca="false">SUM(D218:I218)</f>
        <v>2270599.9337388</v>
      </c>
      <c r="K218" s="94" t="n">
        <f aca="false">J218/C218</f>
        <v>72.9345989251832</v>
      </c>
      <c r="L218" s="95" t="n">
        <v>17563</v>
      </c>
      <c r="M218" s="96" t="n">
        <f aca="false">L218/$L$6</f>
        <v>0.00601979131070219</v>
      </c>
      <c r="N218" s="97" t="n">
        <f aca="false">$N$6*M218</f>
        <v>620397.847523287</v>
      </c>
      <c r="O218" s="99" t="n">
        <v>4419</v>
      </c>
      <c r="P218" s="99" t="n">
        <v>4782</v>
      </c>
      <c r="Q218" s="99" t="n">
        <f aca="false">O218+P218/2</f>
        <v>6810</v>
      </c>
      <c r="R218" s="100" t="n">
        <f aca="false">Q218/$Q$6</f>
        <v>0.00763599299865782</v>
      </c>
      <c r="S218" s="101" t="n">
        <f aca="false">$S$6*R218</f>
        <v>786963.098147268</v>
      </c>
      <c r="T218" s="110" t="n">
        <f aca="false">N218+S218</f>
        <v>1407360.94567056</v>
      </c>
      <c r="U218" s="109" t="n">
        <f aca="false">T218/C218</f>
        <v>45.2062490579004</v>
      </c>
      <c r="V218" s="129" t="n">
        <v>134480571.48</v>
      </c>
      <c r="W218" s="105" t="n">
        <f aca="false">C218*C218/V218</f>
        <v>7.2069995935743</v>
      </c>
      <c r="X218" s="100" t="n">
        <f aca="false">W218/$W$6</f>
        <v>0.00432252493391553</v>
      </c>
      <c r="Y218" s="106" t="n">
        <f aca="false">V218/C218</f>
        <v>4319.6894346653</v>
      </c>
      <c r="Z218" s="101" t="n">
        <f aca="false">$Z$6*X218</f>
        <v>2116034.9107672</v>
      </c>
      <c r="AA218" s="107" t="n">
        <v>32953462.3344</v>
      </c>
      <c r="AB218" s="105" t="n">
        <f aca="false">C218*C218/AA218</f>
        <v>29.4112167688144</v>
      </c>
      <c r="AC218" s="105" t="n">
        <f aca="false">AB218/$AB$6</f>
        <v>0.00485454208977518</v>
      </c>
      <c r="AD218" s="106" t="n">
        <f aca="false">AA218/C218</f>
        <v>1058.50771985096</v>
      </c>
      <c r="AE218" s="109" t="n">
        <f aca="false">$AE$6*AC218</f>
        <v>1400858.82733971</v>
      </c>
      <c r="AF218" s="110" t="n">
        <f aca="false">Z218+AE218</f>
        <v>3516893.7381069</v>
      </c>
      <c r="AG218" s="111" t="n">
        <f aca="false">AF218/C218</f>
        <v>112.967163629285</v>
      </c>
      <c r="AH218" s="112" t="n">
        <v>4725.1293</v>
      </c>
      <c r="AI218" s="96" t="n">
        <f aca="false">AH218/$AH$6</f>
        <v>0.00499699066243851</v>
      </c>
      <c r="AJ218" s="109" t="n">
        <f aca="false">$AJ$6*AI218</f>
        <v>772488.944542275</v>
      </c>
      <c r="AK218" s="110" t="n">
        <f aca="false">AJ218</f>
        <v>772488.944542275</v>
      </c>
      <c r="AL218" s="109" t="n">
        <f aca="false">AK218/C218</f>
        <v>24.8133414024886</v>
      </c>
      <c r="AM218" s="113" t="n">
        <v>3943.25</v>
      </c>
      <c r="AN218" s="100" t="n">
        <f aca="false">AM218/$AM$6</f>
        <v>0.00430639475215456</v>
      </c>
      <c r="AO218" s="109" t="n">
        <f aca="false">AN218*$AO$6</f>
        <v>110951.149264023</v>
      </c>
      <c r="AP218" s="114" t="n">
        <v>17.3333333333333</v>
      </c>
      <c r="AQ218" s="115" t="n">
        <f aca="false">AP218/$AP$6</f>
        <v>0.00188528750634472</v>
      </c>
      <c r="AR218" s="101" t="n">
        <f aca="false">AQ218*$AR$6</f>
        <v>145724.082184323</v>
      </c>
      <c r="AS218" s="90" t="n">
        <v>254.666666666667</v>
      </c>
      <c r="AT218" s="116" t="n">
        <f aca="false">AS218/$AS$6</f>
        <v>0.00389607574909578</v>
      </c>
      <c r="AU218" s="117" t="n">
        <f aca="false">AT218*$AU$6</f>
        <v>401528.372624724</v>
      </c>
      <c r="AV218" s="118" t="n">
        <v>103.75</v>
      </c>
      <c r="AW218" s="115" t="n">
        <f aca="false">AV218/$AV$6</f>
        <v>0.00327960978351063</v>
      </c>
      <c r="AX218" s="119" t="n">
        <f aca="false">$AX$6*AW218</f>
        <v>337995.57914724</v>
      </c>
      <c r="AY218" s="120" t="n">
        <v>334</v>
      </c>
      <c r="AZ218" s="115" t="n">
        <f aca="false">AY218/$AY$6</f>
        <v>0.0037871915820029</v>
      </c>
      <c r="BA218" s="119" t="n">
        <f aca="false">AZ218*$BA$6</f>
        <v>292732.549007121</v>
      </c>
      <c r="BB218" s="110" t="n">
        <f aca="false">BA218+AX218+AU218+AR218+AO218</f>
        <v>1288931.73222743</v>
      </c>
      <c r="BC218" s="111" t="n">
        <f aca="false">BB218/C218</f>
        <v>41.4021499494871</v>
      </c>
      <c r="BD218" s="121" t="n">
        <f aca="false">J218+T218+AF218+AK218+BB218</f>
        <v>9256275.29428596</v>
      </c>
      <c r="BE218" s="97" t="n">
        <v>4661153</v>
      </c>
      <c r="BF218" s="97" t="n">
        <f aca="false">IF(BD218&gt;BE218,0,BE218-BD218)</f>
        <v>0</v>
      </c>
      <c r="BG218" s="97" t="n">
        <f aca="false">IF(BD218&lt;BE218,0,BD218-BE218)</f>
        <v>4595122.29428596</v>
      </c>
      <c r="BH218" s="122" t="n">
        <f aca="false">BG218/$BG$6</f>
        <v>0.00407698939668286</v>
      </c>
      <c r="BI218" s="97" t="n">
        <f aca="false">$BI$6*BH218</f>
        <v>-517.35347677212</v>
      </c>
      <c r="BJ218" s="121" t="n">
        <f aca="false">BD218+BF218+BI218</f>
        <v>9255757.94080919</v>
      </c>
      <c r="BK218" s="123" t="n">
        <v>7</v>
      </c>
      <c r="BL218" s="109" t="n">
        <f aca="false">IF(BK218&gt;=5,0,BJ218*(5-BK218)/5*-0.25)</f>
        <v>0</v>
      </c>
      <c r="BM218" s="130" t="n">
        <v>1200</v>
      </c>
      <c r="BN218" s="101" t="n">
        <f aca="false">IF(BM218&gt;=700,0,BJ218*(700-BM218)/700*-0.25)</f>
        <v>0</v>
      </c>
      <c r="BO218" s="110" t="n">
        <f aca="false">BJ218+BL218+BN218</f>
        <v>9255757.94080919</v>
      </c>
      <c r="BP218" s="109" t="n">
        <f aca="false">IF(BK218&lt;5,0,IF(BM218&lt;700,0,IF(BF218&lt;&gt;0,0,BO218)))</f>
        <v>9255757.94080919</v>
      </c>
      <c r="BQ218" s="125" t="n">
        <f aca="false">BP218/$BP$6</f>
        <v>0.00361621400158201</v>
      </c>
      <c r="BR218" s="111" t="n">
        <f aca="false">$BR$6*BQ218</f>
        <v>18228.2638100451</v>
      </c>
      <c r="BS218" s="126" t="n">
        <f aca="false">ROUND(BJ218+BL218+BR218,0)</f>
        <v>9273986</v>
      </c>
      <c r="BT218" s="127" t="n">
        <f aca="false">BS218/C218</f>
        <v>297.89239367853</v>
      </c>
    </row>
    <row r="219" customFormat="false" ht="15.6" hidden="false" customHeight="false" outlineLevel="0" collapsed="false">
      <c r="A219" s="88" t="s">
        <v>489</v>
      </c>
      <c r="B219" s="89" t="s">
        <v>490</v>
      </c>
      <c r="C219" s="90" t="n">
        <v>9300</v>
      </c>
      <c r="D219" s="91" t="n">
        <v>0</v>
      </c>
      <c r="E219" s="92" t="n">
        <v>0</v>
      </c>
      <c r="F219" s="93" t="n">
        <v>0</v>
      </c>
      <c r="G219" s="92" t="n">
        <v>0</v>
      </c>
      <c r="H219" s="92" t="n">
        <v>0</v>
      </c>
      <c r="I219" s="93" t="n">
        <v>0</v>
      </c>
      <c r="J219" s="92" t="n">
        <f aca="false">SUM(D219:I219)</f>
        <v>0</v>
      </c>
      <c r="K219" s="94" t="n">
        <f aca="false">J219/C219</f>
        <v>0</v>
      </c>
      <c r="L219" s="95" t="n">
        <v>2317</v>
      </c>
      <c r="M219" s="96" t="n">
        <f aca="false">L219/$L$6</f>
        <v>0.000794161388538232</v>
      </c>
      <c r="N219" s="97" t="n">
        <f aca="false">$N$6*M219</f>
        <v>81846.0293065795</v>
      </c>
      <c r="O219" s="99" t="n">
        <v>0</v>
      </c>
      <c r="P219" s="99" t="n">
        <v>169</v>
      </c>
      <c r="Q219" s="99" t="n">
        <f aca="false">O219+P219/2</f>
        <v>84.5</v>
      </c>
      <c r="R219" s="100" t="n">
        <f aca="false">Q219/$Q$6</f>
        <v>9.47491054899538E-005</v>
      </c>
      <c r="S219" s="101" t="n">
        <f aca="false">$S$6*R219</f>
        <v>9764.81377289929</v>
      </c>
      <c r="T219" s="110" t="n">
        <f aca="false">N219+S219</f>
        <v>91610.8430794788</v>
      </c>
      <c r="U219" s="109" t="n">
        <f aca="false">T219/C219</f>
        <v>9.850628288116</v>
      </c>
      <c r="V219" s="129" t="n">
        <v>34612620.53</v>
      </c>
      <c r="W219" s="105" t="n">
        <f aca="false">C219*C219/V219</f>
        <v>2.49879953252993</v>
      </c>
      <c r="X219" s="100" t="n">
        <f aca="false">W219/$W$6</f>
        <v>0.00149869902779616</v>
      </c>
      <c r="Y219" s="106" t="n">
        <f aca="false">V219/C219</f>
        <v>3721.78715376344</v>
      </c>
      <c r="Z219" s="101" t="n">
        <f aca="false">$Z$6*X219</f>
        <v>733668.286946543</v>
      </c>
      <c r="AA219" s="107" t="n">
        <v>6486455.4312</v>
      </c>
      <c r="AB219" s="105" t="n">
        <f aca="false">C219*C219/AA219</f>
        <v>13.3339388387656</v>
      </c>
      <c r="AC219" s="105" t="n">
        <f aca="false">AB219/$AB$6</f>
        <v>0.00220086669055838</v>
      </c>
      <c r="AD219" s="106" t="n">
        <f aca="false">AA219/C219</f>
        <v>697.468325935484</v>
      </c>
      <c r="AE219" s="109" t="n">
        <f aca="false">$AE$6*AC219</f>
        <v>635096.673229053</v>
      </c>
      <c r="AF219" s="110" t="n">
        <f aca="false">Z219+AE219</f>
        <v>1368764.9601756</v>
      </c>
      <c r="AG219" s="111" t="n">
        <f aca="false">AF219/C219</f>
        <v>147.17902797587</v>
      </c>
      <c r="AH219" s="112" t="n">
        <v>2807.8797</v>
      </c>
      <c r="AI219" s="96" t="n">
        <f aca="false">AH219/$AH$6</f>
        <v>0.00296943168140407</v>
      </c>
      <c r="AJ219" s="109" t="n">
        <f aca="false">$AJ$6*AI219</f>
        <v>459046.914516113</v>
      </c>
      <c r="AK219" s="110" t="n">
        <f aca="false">AJ219</f>
        <v>459046.914516113</v>
      </c>
      <c r="AL219" s="109" t="n">
        <f aca="false">AK219/C219</f>
        <v>49.3598832813025</v>
      </c>
      <c r="AM219" s="113" t="n">
        <v>1023.41666666667</v>
      </c>
      <c r="AN219" s="100" t="n">
        <f aca="false">AM219/$AM$6</f>
        <v>0.00111766592597498</v>
      </c>
      <c r="AO219" s="109" t="n">
        <f aca="false">AN219*$AO$6</f>
        <v>28795.8550288779</v>
      </c>
      <c r="AP219" s="114" t="n">
        <v>5.33333333333333</v>
      </c>
      <c r="AQ219" s="115" t="n">
        <f aca="false">AP219/$AP$6</f>
        <v>0.000580088463490682</v>
      </c>
      <c r="AR219" s="101" t="n">
        <f aca="false">AQ219*$AR$6</f>
        <v>44838.1791336379</v>
      </c>
      <c r="AS219" s="90" t="n">
        <v>65</v>
      </c>
      <c r="AT219" s="116" t="n">
        <f aca="false">AS219/$AS$6</f>
        <v>0.000994417239625232</v>
      </c>
      <c r="AU219" s="117" t="n">
        <f aca="false">AT219*$AU$6</f>
        <v>102484.335944792</v>
      </c>
      <c r="AV219" s="118" t="n">
        <v>14.5833333333333</v>
      </c>
      <c r="AW219" s="115" t="n">
        <f aca="false">AV219/$AV$6</f>
        <v>0.000460989326999486</v>
      </c>
      <c r="AX219" s="119" t="n">
        <f aca="false">$AX$6*AW219</f>
        <v>47509.4187556361</v>
      </c>
      <c r="AY219" s="120" t="n">
        <v>56</v>
      </c>
      <c r="AZ219" s="115" t="n">
        <f aca="false">AY219/$AY$6</f>
        <v>0.000634978229317852</v>
      </c>
      <c r="BA219" s="119" t="n">
        <f aca="false">AZ219*$BA$6</f>
        <v>49080.9064203556</v>
      </c>
      <c r="BB219" s="110" t="n">
        <f aca="false">BA219+AX219+AU219+AR219+AO219</f>
        <v>272708.6952833</v>
      </c>
      <c r="BC219" s="111" t="n">
        <f aca="false">BB219/C219</f>
        <v>29.3235156218602</v>
      </c>
      <c r="BD219" s="121" t="n">
        <f aca="false">J219+T219+AF219+AK219+BB219</f>
        <v>2192131.41305449</v>
      </c>
      <c r="BE219" s="97" t="n">
        <v>1209597</v>
      </c>
      <c r="BF219" s="97" t="n">
        <f aca="false">IF(BD219&gt;BE219,0,BE219-BD219)</f>
        <v>0</v>
      </c>
      <c r="BG219" s="97" t="n">
        <f aca="false">IF(BD219&lt;BE219,0,BD219-BE219)</f>
        <v>982534.413054486</v>
      </c>
      <c r="BH219" s="122" t="n">
        <f aca="false">BG219/$BG$6</f>
        <v>0.000871746632049456</v>
      </c>
      <c r="BI219" s="97" t="n">
        <f aca="false">$BI$6*BH219</f>
        <v>-110.621124333097</v>
      </c>
      <c r="BJ219" s="121" t="n">
        <f aca="false">BD219+BF219+BI219</f>
        <v>2192020.79193015</v>
      </c>
      <c r="BK219" s="123" t="n">
        <v>8</v>
      </c>
      <c r="BL219" s="109" t="n">
        <f aca="false">IF(BK219&gt;=5,0,BJ219*(5-BK219)/5*-0.25)</f>
        <v>0</v>
      </c>
      <c r="BM219" s="130" t="n">
        <v>1900</v>
      </c>
      <c r="BN219" s="101" t="n">
        <f aca="false">IF(BM219&gt;=700,0,BJ219*(700-BM219)/700*-0.25)</f>
        <v>0</v>
      </c>
      <c r="BO219" s="110" t="n">
        <f aca="false">BJ219+BL219+BN219</f>
        <v>2192020.79193015</v>
      </c>
      <c r="BP219" s="109" t="n">
        <f aca="false">IF(BK219&lt;5,0,IF(BM219&lt;700,0,IF(BF219&lt;&gt;0,0,BO219)))</f>
        <v>2192020.79193015</v>
      </c>
      <c r="BQ219" s="125" t="n">
        <f aca="false">BP219/$BP$6</f>
        <v>0.000856420006900451</v>
      </c>
      <c r="BR219" s="111" t="n">
        <f aca="false">$BR$6*BQ219</f>
        <v>4316.95961885901</v>
      </c>
      <c r="BS219" s="126" t="n">
        <f aca="false">ROUND(BJ219+BL219+BR219,0)</f>
        <v>2196338</v>
      </c>
      <c r="BT219" s="127" t="n">
        <f aca="false">BS219/C219</f>
        <v>236.165376344086</v>
      </c>
    </row>
    <row r="220" customFormat="false" ht="15.6" hidden="false" customHeight="false" outlineLevel="0" collapsed="false">
      <c r="A220" s="128" t="s">
        <v>491</v>
      </c>
      <c r="B220" s="89" t="s">
        <v>492</v>
      </c>
      <c r="C220" s="90" t="n">
        <v>11099</v>
      </c>
      <c r="D220" s="91" t="n">
        <v>0</v>
      </c>
      <c r="E220" s="92" t="n">
        <v>0</v>
      </c>
      <c r="F220" s="93" t="n">
        <v>0</v>
      </c>
      <c r="G220" s="92" t="n">
        <v>0</v>
      </c>
      <c r="H220" s="92" t="n">
        <v>0</v>
      </c>
      <c r="I220" s="93" t="n">
        <v>0</v>
      </c>
      <c r="J220" s="92" t="n">
        <f aca="false">SUM(D220:I220)</f>
        <v>0</v>
      </c>
      <c r="K220" s="94" t="n">
        <f aca="false">J220/C220</f>
        <v>0</v>
      </c>
      <c r="L220" s="95" t="n">
        <v>2433</v>
      </c>
      <c r="M220" s="96" t="n">
        <f aca="false">L220/$L$6</f>
        <v>0.000833920871089132</v>
      </c>
      <c r="N220" s="97" t="n">
        <f aca="false">$N$6*M220</f>
        <v>85943.6293927096</v>
      </c>
      <c r="O220" s="99" t="n">
        <v>0</v>
      </c>
      <c r="P220" s="99" t="n">
        <v>817</v>
      </c>
      <c r="Q220" s="99" t="n">
        <f aca="false">O220+P220/2</f>
        <v>408.5</v>
      </c>
      <c r="R220" s="100" t="n">
        <f aca="false">Q220/$Q$6</f>
        <v>0.000458047450800546</v>
      </c>
      <c r="S220" s="101" t="n">
        <f aca="false">$S$6*R220</f>
        <v>47206.2298962054</v>
      </c>
      <c r="T220" s="110" t="n">
        <f aca="false">N220+S220</f>
        <v>133149.859288915</v>
      </c>
      <c r="U220" s="109" t="n">
        <f aca="false">T220/C220</f>
        <v>11.9965635903158</v>
      </c>
      <c r="V220" s="129" t="n">
        <v>78148005.01</v>
      </c>
      <c r="W220" s="105" t="n">
        <f aca="false">C220*C220/V220</f>
        <v>1.57633967731149</v>
      </c>
      <c r="X220" s="100" t="n">
        <f aca="false">W220/$W$6</f>
        <v>0.000945437483522875</v>
      </c>
      <c r="Y220" s="106" t="n">
        <f aca="false">V220/C220</f>
        <v>7040.9951355978</v>
      </c>
      <c r="Z220" s="101" t="n">
        <f aca="false">$Z$6*X220</f>
        <v>462826.415502034</v>
      </c>
      <c r="AA220" s="107" t="n">
        <v>12386439.9916</v>
      </c>
      <c r="AB220" s="105" t="n">
        <f aca="false">C220*C220/AA220</f>
        <v>9.94537583708807</v>
      </c>
      <c r="AC220" s="105" t="n">
        <f aca="false">AB220/$AB$6</f>
        <v>0.00164155893240602</v>
      </c>
      <c r="AD220" s="106" t="n">
        <f aca="false">AA220/C220</f>
        <v>1115.99603492207</v>
      </c>
      <c r="AE220" s="109" t="n">
        <f aca="false">$AE$6*AC220</f>
        <v>473699.121056712</v>
      </c>
      <c r="AF220" s="110" t="n">
        <f aca="false">Z220+AE220</f>
        <v>936525.536558746</v>
      </c>
      <c r="AG220" s="111" t="n">
        <f aca="false">AF220/C220</f>
        <v>84.3792716964362</v>
      </c>
      <c r="AH220" s="112" t="n">
        <v>2278.1485</v>
      </c>
      <c r="AI220" s="96" t="n">
        <f aca="false">AH220/$AH$6</f>
        <v>0.00240922227930319</v>
      </c>
      <c r="AJ220" s="109" t="n">
        <f aca="false">$AJ$6*AI220</f>
        <v>372443.676890613</v>
      </c>
      <c r="AK220" s="110" t="n">
        <f aca="false">AJ220</f>
        <v>372443.676890613</v>
      </c>
      <c r="AL220" s="109" t="n">
        <f aca="false">AK220/C220</f>
        <v>33.5565075133447</v>
      </c>
      <c r="AM220" s="113" t="n">
        <v>610</v>
      </c>
      <c r="AN220" s="100" t="n">
        <f aca="false">AM220/$AM$6</f>
        <v>0.000666176579931346</v>
      </c>
      <c r="AO220" s="109" t="n">
        <f aca="false">AN220*$AO$6</f>
        <v>17163.5582453698</v>
      </c>
      <c r="AP220" s="114" t="n">
        <v>3.33333333333333</v>
      </c>
      <c r="AQ220" s="115" t="n">
        <f aca="false">AP220/$AP$6</f>
        <v>0.000362555289681676</v>
      </c>
      <c r="AR220" s="101" t="n">
        <f aca="false">AQ220*$AR$6</f>
        <v>28023.8619585237</v>
      </c>
      <c r="AS220" s="90" t="n">
        <v>28.5833333333333</v>
      </c>
      <c r="AT220" s="116" t="n">
        <f aca="false">AS220/$AS$6</f>
        <v>0.000437288606655711</v>
      </c>
      <c r="AU220" s="117" t="n">
        <f aca="false">AT220*$AU$6</f>
        <v>45066.8297808508</v>
      </c>
      <c r="AV220" s="118" t="n">
        <v>10</v>
      </c>
      <c r="AW220" s="115" t="n">
        <f aca="false">AV220/$AV$6</f>
        <v>0.000316106967085362</v>
      </c>
      <c r="AX220" s="119" t="n">
        <f aca="false">$AX$6*AW220</f>
        <v>32577.8871467219</v>
      </c>
      <c r="AY220" s="120" t="n">
        <v>3</v>
      </c>
      <c r="AZ220" s="115" t="n">
        <f aca="false">AY220/$AY$6</f>
        <v>3.40166908563135E-005</v>
      </c>
      <c r="BA220" s="119" t="n">
        <f aca="false">AZ220*$BA$6</f>
        <v>2629.33427251905</v>
      </c>
      <c r="BB220" s="110" t="n">
        <f aca="false">BA220+AX220+AU220+AR220+AO220</f>
        <v>125461.471403985</v>
      </c>
      <c r="BC220" s="111" t="n">
        <f aca="false">BB220/C220</f>
        <v>11.3038536268119</v>
      </c>
      <c r="BD220" s="121" t="n">
        <f aca="false">J220+T220+AF220+AK220+BB220</f>
        <v>1567580.54414226</v>
      </c>
      <c r="BE220" s="97" t="n">
        <v>1215303</v>
      </c>
      <c r="BF220" s="97" t="n">
        <f aca="false">IF(BD220&gt;BE220,0,BE220-BD220)</f>
        <v>0</v>
      </c>
      <c r="BG220" s="97" t="n">
        <f aca="false">IF(BD220&lt;BE220,0,BD220-BE220)</f>
        <v>352277.544142259</v>
      </c>
      <c r="BH220" s="122" t="n">
        <f aca="false">BG220/$BG$6</f>
        <v>0.000312555731964614</v>
      </c>
      <c r="BI220" s="97" t="n">
        <f aca="false">$BI$6*BH220</f>
        <v>-39.6620591528917</v>
      </c>
      <c r="BJ220" s="121" t="n">
        <f aca="false">BD220+BF220+BI220</f>
        <v>1567540.88208311</v>
      </c>
      <c r="BK220" s="123" t="n">
        <v>6.5</v>
      </c>
      <c r="BL220" s="109" t="n">
        <f aca="false">IF(BK220&gt;=5,0,BJ220*(5-BK220)/5*-0.25)</f>
        <v>0</v>
      </c>
      <c r="BM220" s="130" t="n">
        <v>1100</v>
      </c>
      <c r="BN220" s="101" t="n">
        <f aca="false">IF(BM220&gt;=700,0,BJ220*(700-BM220)/700*-0.25)</f>
        <v>0</v>
      </c>
      <c r="BO220" s="110" t="n">
        <f aca="false">BJ220+BL220+BN220</f>
        <v>1567540.88208311</v>
      </c>
      <c r="BP220" s="109" t="n">
        <f aca="false">IF(BK220&lt;5,0,IF(BM220&lt;700,0,IF(BF220&lt;&gt;0,0,BO220)))</f>
        <v>1567540.88208311</v>
      </c>
      <c r="BQ220" s="125" t="n">
        <f aca="false">BP220/$BP$6</f>
        <v>0.000612436423045174</v>
      </c>
      <c r="BR220" s="111" t="n">
        <f aca="false">$BR$6*BQ220</f>
        <v>3087.11063041734</v>
      </c>
      <c r="BS220" s="126" t="n">
        <f aca="false">ROUND(BJ220+BL220+BR220,0)</f>
        <v>1570628</v>
      </c>
      <c r="BT220" s="127" t="n">
        <f aca="false">BS220/C220</f>
        <v>141.510766735742</v>
      </c>
    </row>
    <row r="221" customFormat="false" ht="15.6" hidden="false" customHeight="false" outlineLevel="0" collapsed="false">
      <c r="A221" s="88" t="s">
        <v>493</v>
      </c>
      <c r="B221" s="89" t="s">
        <v>494</v>
      </c>
      <c r="C221" s="90" t="n">
        <v>13517</v>
      </c>
      <c r="D221" s="91" t="n">
        <v>0</v>
      </c>
      <c r="E221" s="92" t="n">
        <v>0</v>
      </c>
      <c r="F221" s="93" t="n">
        <v>0</v>
      </c>
      <c r="G221" s="92" t="n">
        <v>0</v>
      </c>
      <c r="H221" s="92" t="n">
        <v>0</v>
      </c>
      <c r="I221" s="93" t="n">
        <v>0</v>
      </c>
      <c r="J221" s="92" t="n">
        <f aca="false">SUM(D221:I221)</f>
        <v>0</v>
      </c>
      <c r="K221" s="94" t="n">
        <f aca="false">J221/C221</f>
        <v>0</v>
      </c>
      <c r="L221" s="95" t="n">
        <v>3744</v>
      </c>
      <c r="M221" s="96" t="n">
        <f aca="false">L221/$L$6</f>
        <v>0.00128327157474628</v>
      </c>
      <c r="N221" s="97" t="n">
        <f aca="false">$N$6*M221</f>
        <v>132253.575193713</v>
      </c>
      <c r="O221" s="99" t="n">
        <v>298</v>
      </c>
      <c r="P221" s="99" t="n">
        <v>93</v>
      </c>
      <c r="Q221" s="99" t="n">
        <f aca="false">O221+P221/2</f>
        <v>344.5</v>
      </c>
      <c r="R221" s="100" t="n">
        <f aca="false">Q221/$Q$6</f>
        <v>0.000386284814689812</v>
      </c>
      <c r="S221" s="101" t="n">
        <f aca="false">$S$6*R221</f>
        <v>39810.3946125894</v>
      </c>
      <c r="T221" s="110" t="n">
        <f aca="false">N221+S221</f>
        <v>172063.969806303</v>
      </c>
      <c r="U221" s="109" t="n">
        <f aca="false">T221/C221</f>
        <v>12.7294495676779</v>
      </c>
      <c r="V221" s="129" t="n">
        <v>54087424.69</v>
      </c>
      <c r="W221" s="105" t="n">
        <f aca="false">C221*C221/V221</f>
        <v>3.37803639288044</v>
      </c>
      <c r="X221" s="100" t="n">
        <f aca="false">W221/$W$6</f>
        <v>0.00202603681966605</v>
      </c>
      <c r="Y221" s="106" t="n">
        <f aca="false">V221/C221</f>
        <v>4001.43705629947</v>
      </c>
      <c r="Z221" s="101" t="n">
        <f aca="false">$Z$6*X221</f>
        <v>991819.528275016</v>
      </c>
      <c r="AA221" s="107" t="n">
        <v>14835634.1353</v>
      </c>
      <c r="AB221" s="105" t="n">
        <f aca="false">C221*C221/AA221</f>
        <v>12.3155698862417</v>
      </c>
      <c r="AC221" s="105" t="n">
        <f aca="false">AB221/$AB$6</f>
        <v>0.00203277725101538</v>
      </c>
      <c r="AD221" s="106" t="n">
        <f aca="false">AA221/C221</f>
        <v>1097.55375714286</v>
      </c>
      <c r="AE221" s="109" t="n">
        <f aca="false">$AE$6*AC221</f>
        <v>586591.670942153</v>
      </c>
      <c r="AF221" s="110" t="n">
        <f aca="false">Z221+AE221</f>
        <v>1578411.19921717</v>
      </c>
      <c r="AG221" s="111" t="n">
        <f aca="false">AF221/C221</f>
        <v>116.772301488287</v>
      </c>
      <c r="AH221" s="112" t="n">
        <v>2764.2635</v>
      </c>
      <c r="AI221" s="96" t="n">
        <f aca="false">AH221/$AH$6</f>
        <v>0.0029233060136618</v>
      </c>
      <c r="AJ221" s="109" t="n">
        <f aca="false">$AJ$6*AI221</f>
        <v>451916.309158299</v>
      </c>
      <c r="AK221" s="110" t="n">
        <f aca="false">AJ221</f>
        <v>451916.309158299</v>
      </c>
      <c r="AL221" s="109" t="n">
        <f aca="false">AK221/C221</f>
        <v>33.4331811169859</v>
      </c>
      <c r="AM221" s="113" t="n">
        <v>1214.41666666667</v>
      </c>
      <c r="AN221" s="100" t="n">
        <f aca="false">AM221/$AM$6</f>
        <v>0.00132625564198627</v>
      </c>
      <c r="AO221" s="109" t="n">
        <f aca="false">AN221*$AO$6</f>
        <v>34170.0183483297</v>
      </c>
      <c r="AP221" s="114" t="n">
        <v>2</v>
      </c>
      <c r="AQ221" s="115" t="n">
        <f aca="false">AP221/$AP$6</f>
        <v>0.000217533173809006</v>
      </c>
      <c r="AR221" s="101" t="n">
        <f aca="false">AQ221*$AR$6</f>
        <v>16814.3171751142</v>
      </c>
      <c r="AS221" s="90" t="n">
        <v>108.583333333333</v>
      </c>
      <c r="AT221" s="116" t="n">
        <f aca="false">AS221/$AS$6</f>
        <v>0.00166118674773292</v>
      </c>
      <c r="AU221" s="117" t="n">
        <f aca="false">AT221*$AU$6</f>
        <v>171201.397097518</v>
      </c>
      <c r="AV221" s="118" t="n">
        <v>18.5833333333333</v>
      </c>
      <c r="AW221" s="115" t="n">
        <f aca="false">AV221/$AV$6</f>
        <v>0.000587432113833631</v>
      </c>
      <c r="AX221" s="119" t="n">
        <f aca="false">$AX$6*AW221</f>
        <v>60540.5736143249</v>
      </c>
      <c r="AY221" s="120" t="n">
        <v>28</v>
      </c>
      <c r="AZ221" s="115" t="n">
        <f aca="false">AY221/$AY$6</f>
        <v>0.000317489114658926</v>
      </c>
      <c r="BA221" s="119" t="n">
        <f aca="false">AZ221*$BA$6</f>
        <v>24540.4532101778</v>
      </c>
      <c r="BB221" s="110" t="n">
        <f aca="false">BA221+AX221+AU221+AR221+AO221</f>
        <v>307266.759445465</v>
      </c>
      <c r="BC221" s="111" t="n">
        <f aca="false">BB221/C221</f>
        <v>22.7318753751176</v>
      </c>
      <c r="BD221" s="121" t="n">
        <f aca="false">J221+T221+AF221+AK221+BB221</f>
        <v>2509658.23762724</v>
      </c>
      <c r="BE221" s="97" t="n">
        <v>1476243</v>
      </c>
      <c r="BF221" s="97" t="n">
        <f aca="false">IF(BD221&gt;BE221,0,BE221-BD221)</f>
        <v>0</v>
      </c>
      <c r="BG221" s="97" t="n">
        <f aca="false">IF(BD221&lt;BE221,0,BD221-BE221)</f>
        <v>1033415.23762724</v>
      </c>
      <c r="BH221" s="122" t="n">
        <f aca="false">BG221/$BG$6</f>
        <v>0.000916890279811678</v>
      </c>
      <c r="BI221" s="97" t="n">
        <f aca="false">$BI$6*BH221</f>
        <v>-116.349670780376</v>
      </c>
      <c r="BJ221" s="121" t="n">
        <f aca="false">BD221+BF221+BI221</f>
        <v>2509541.88795646</v>
      </c>
      <c r="BK221" s="123" t="n">
        <v>6</v>
      </c>
      <c r="BL221" s="109" t="n">
        <f aca="false">IF(BK221&gt;=5,0,BJ221*(5-BK221)/5*-0.25)</f>
        <v>0</v>
      </c>
      <c r="BM221" s="130" t="n">
        <v>1200</v>
      </c>
      <c r="BN221" s="101" t="n">
        <f aca="false">IF(BM221&gt;=700,0,BJ221*(700-BM221)/700*-0.25)</f>
        <v>0</v>
      </c>
      <c r="BO221" s="110" t="n">
        <f aca="false">BJ221+BL221+BN221</f>
        <v>2509541.88795646</v>
      </c>
      <c r="BP221" s="109" t="n">
        <f aca="false">IF(BK221&lt;5,0,IF(BM221&lt;700,0,IF(BF221&lt;&gt;0,0,BO221)))</f>
        <v>2509541.88795646</v>
      </c>
      <c r="BQ221" s="125" t="n">
        <f aca="false">BP221/$BP$6</f>
        <v>0.000980475134594034</v>
      </c>
      <c r="BR221" s="111" t="n">
        <f aca="false">$BR$6*BQ221</f>
        <v>4942.28477760188</v>
      </c>
      <c r="BS221" s="126" t="n">
        <f aca="false">ROUND(BJ221+BL221+BR221,0)</f>
        <v>2514484</v>
      </c>
      <c r="BT221" s="127" t="n">
        <f aca="false">BS221/C221</f>
        <v>186.023821853962</v>
      </c>
    </row>
    <row r="222" customFormat="false" ht="15.6" hidden="false" customHeight="false" outlineLevel="0" collapsed="false">
      <c r="A222" s="128" t="s">
        <v>495</v>
      </c>
      <c r="B222" s="89" t="s">
        <v>496</v>
      </c>
      <c r="C222" s="90" t="n">
        <v>25169</v>
      </c>
      <c r="D222" s="91" t="n">
        <v>0</v>
      </c>
      <c r="E222" s="92" t="n">
        <v>0</v>
      </c>
      <c r="F222" s="93" t="n">
        <v>0</v>
      </c>
      <c r="G222" s="92" t="n">
        <v>0</v>
      </c>
      <c r="H222" s="92" t="n">
        <v>0</v>
      </c>
      <c r="I222" s="93" t="n">
        <v>0</v>
      </c>
      <c r="J222" s="92" t="n">
        <f aca="false">SUM(D222:I222)</f>
        <v>0</v>
      </c>
      <c r="K222" s="94" t="n">
        <f aca="false">J222/C222</f>
        <v>0</v>
      </c>
      <c r="L222" s="95" t="n">
        <v>7681</v>
      </c>
      <c r="M222" s="96" t="n">
        <f aca="false">L222/$L$6</f>
        <v>0.00263269470235743</v>
      </c>
      <c r="N222" s="97" t="n">
        <f aca="false">$N$6*M222</f>
        <v>271324.709151419</v>
      </c>
      <c r="O222" s="99" t="n">
        <v>1214</v>
      </c>
      <c r="P222" s="99" t="n">
        <v>1422</v>
      </c>
      <c r="Q222" s="99" t="n">
        <f aca="false">O222+P222/2</f>
        <v>1925</v>
      </c>
      <c r="R222" s="100" t="n">
        <f aca="false">Q222/$Q$6</f>
        <v>0.00215848553926818</v>
      </c>
      <c r="S222" s="101" t="n">
        <f aca="false">$S$6*R222</f>
        <v>222452.858140013</v>
      </c>
      <c r="T222" s="110" t="n">
        <f aca="false">N222+S222</f>
        <v>493777.567291432</v>
      </c>
      <c r="U222" s="109" t="n">
        <f aca="false">T222/C222</f>
        <v>19.6184817549935</v>
      </c>
      <c r="V222" s="129" t="n">
        <v>154555045.6</v>
      </c>
      <c r="W222" s="105" t="n">
        <f aca="false">C222*C222/V222</f>
        <v>4.09872455823597</v>
      </c>
      <c r="X222" s="100" t="n">
        <f aca="false">W222/$W$6</f>
        <v>0.00245828223939725</v>
      </c>
      <c r="Y222" s="106" t="n">
        <f aca="false">V222/C222</f>
        <v>6140.69075449958</v>
      </c>
      <c r="Z222" s="101" t="n">
        <f aca="false">$Z$6*X222</f>
        <v>1203419.55653487</v>
      </c>
      <c r="AA222" s="107" t="n">
        <v>50404325.4121</v>
      </c>
      <c r="AB222" s="105" t="n">
        <f aca="false">C222*C222/AA222</f>
        <v>12.567940465838</v>
      </c>
      <c r="AC222" s="105" t="n">
        <f aca="false">AB222/$AB$6</f>
        <v>0.0020744329094841</v>
      </c>
      <c r="AD222" s="106" t="n">
        <f aca="false">AA222/C222</f>
        <v>2002.635202515</v>
      </c>
      <c r="AE222" s="109" t="n">
        <f aca="false">$AE$6*AC222</f>
        <v>598612.103723541</v>
      </c>
      <c r="AF222" s="110" t="n">
        <f aca="false">Z222+AE222</f>
        <v>1802031.66025841</v>
      </c>
      <c r="AG222" s="111" t="n">
        <f aca="false">AF222/C222</f>
        <v>71.5972688727565</v>
      </c>
      <c r="AH222" s="112" t="n">
        <v>2607.1931</v>
      </c>
      <c r="AI222" s="96" t="n">
        <f aca="false">AH222/$AH$6</f>
        <v>0.00275719853335529</v>
      </c>
      <c r="AJ222" s="109" t="n">
        <f aca="false">$AJ$6*AI222</f>
        <v>426237.615558351</v>
      </c>
      <c r="AK222" s="110" t="n">
        <f aca="false">AJ222</f>
        <v>426237.615558351</v>
      </c>
      <c r="AL222" s="109" t="n">
        <f aca="false">AK222/C222</f>
        <v>16.9350238610335</v>
      </c>
      <c r="AM222" s="113" t="n">
        <v>1633.91666666667</v>
      </c>
      <c r="AN222" s="100" t="n">
        <f aca="false">AM222/$AM$6</f>
        <v>0.00178438855228332</v>
      </c>
      <c r="AO222" s="109" t="n">
        <f aca="false">AN222*$AO$6</f>
        <v>45973.4817646127</v>
      </c>
      <c r="AP222" s="114" t="n">
        <v>2.66666666666667</v>
      </c>
      <c r="AQ222" s="115" t="n">
        <f aca="false">AP222/$AP$6</f>
        <v>0.000290044231745341</v>
      </c>
      <c r="AR222" s="101" t="n">
        <f aca="false">AQ222*$AR$6</f>
        <v>22419.0895668189</v>
      </c>
      <c r="AS222" s="90" t="n">
        <v>102.333333333333</v>
      </c>
      <c r="AT222" s="116" t="n">
        <f aca="false">AS222/$AS$6</f>
        <v>0.00156556970546126</v>
      </c>
      <c r="AU222" s="117" t="n">
        <f aca="false">AT222*$AU$6</f>
        <v>161347.134025903</v>
      </c>
      <c r="AV222" s="118" t="n">
        <v>33.0833333333333</v>
      </c>
      <c r="AW222" s="115" t="n">
        <f aca="false">AV222/$AV$6</f>
        <v>0.00104578721610741</v>
      </c>
      <c r="AX222" s="119" t="n">
        <f aca="false">$AX$6*AW222</f>
        <v>107778.509977072</v>
      </c>
      <c r="AY222" s="120" t="n">
        <v>46</v>
      </c>
      <c r="AZ222" s="115" t="n">
        <f aca="false">AY222/$AY$6</f>
        <v>0.000521589259796807</v>
      </c>
      <c r="BA222" s="119" t="n">
        <f aca="false">AZ222*$BA$6</f>
        <v>40316.4588452921</v>
      </c>
      <c r="BB222" s="110" t="n">
        <f aca="false">BA222+AX222+AU222+AR222+AO222</f>
        <v>377834.674179699</v>
      </c>
      <c r="BC222" s="111" t="n">
        <f aca="false">BB222/C222</f>
        <v>15.0119064793873</v>
      </c>
      <c r="BD222" s="121" t="n">
        <f aca="false">J222+T222+AF222+AK222+BB222</f>
        <v>3099881.51728789</v>
      </c>
      <c r="BE222" s="97" t="n">
        <v>2702014</v>
      </c>
      <c r="BF222" s="97" t="n">
        <f aca="false">IF(BD222&gt;BE222,0,BE222-BD222)</f>
        <v>0</v>
      </c>
      <c r="BG222" s="97" t="n">
        <f aca="false">IF(BD222&lt;BE222,0,BD222-BE222)</f>
        <v>397867.517287892</v>
      </c>
      <c r="BH222" s="122" t="n">
        <f aca="false">BG222/$BG$6</f>
        <v>0.000353005109632088</v>
      </c>
      <c r="BI222" s="97" t="n">
        <f aca="false">$BI$6*BH222</f>
        <v>-44.7949216976319</v>
      </c>
      <c r="BJ222" s="121" t="n">
        <f aca="false">BD222+BF222+BI222</f>
        <v>3099836.72236619</v>
      </c>
      <c r="BK222" s="123" t="n">
        <v>7</v>
      </c>
      <c r="BL222" s="109" t="n">
        <f aca="false">IF(BK222&gt;=5,0,BJ222*(5-BK222)/5*-0.25)</f>
        <v>0</v>
      </c>
      <c r="BM222" s="130" t="n">
        <v>850</v>
      </c>
      <c r="BN222" s="101" t="n">
        <f aca="false">IF(BM222&gt;=700,0,BJ222*(700-BM222)/700*-0.25)</f>
        <v>0</v>
      </c>
      <c r="BO222" s="110" t="n">
        <f aca="false">BJ222+BL222+BN222</f>
        <v>3099836.72236619</v>
      </c>
      <c r="BP222" s="109" t="n">
        <f aca="false">IF(BK222&lt;5,0,IF(BM222&lt;700,0,IF(BF222&lt;&gt;0,0,BO222)))</f>
        <v>3099836.72236619</v>
      </c>
      <c r="BQ222" s="125" t="n">
        <f aca="false">BP222/$BP$6</f>
        <v>0.00121110264872146</v>
      </c>
      <c r="BR222" s="111" t="n">
        <f aca="false">$BR$6*BQ222</f>
        <v>6104.80977405689</v>
      </c>
      <c r="BS222" s="126" t="n">
        <f aca="false">ROUND(BJ222+BL222+BR222,0)</f>
        <v>3105942</v>
      </c>
      <c r="BT222" s="127" t="n">
        <f aca="false">BS222/C222</f>
        <v>123.403472525726</v>
      </c>
    </row>
    <row r="223" customFormat="false" ht="15.6" hidden="false" customHeight="false" outlineLevel="0" collapsed="false">
      <c r="A223" s="88" t="s">
        <v>497</v>
      </c>
      <c r="B223" s="89" t="s">
        <v>498</v>
      </c>
      <c r="C223" s="90" t="n">
        <v>15478</v>
      </c>
      <c r="D223" s="91" t="n">
        <v>0</v>
      </c>
      <c r="E223" s="92" t="n">
        <v>0</v>
      </c>
      <c r="F223" s="93" t="n">
        <v>0</v>
      </c>
      <c r="G223" s="92" t="n">
        <v>0</v>
      </c>
      <c r="H223" s="92" t="n">
        <v>0</v>
      </c>
      <c r="I223" s="93" t="n">
        <v>0</v>
      </c>
      <c r="J223" s="92" t="n">
        <f aca="false">SUM(D223:I223)</f>
        <v>0</v>
      </c>
      <c r="K223" s="94" t="n">
        <f aca="false">J223/C223</f>
        <v>0</v>
      </c>
      <c r="L223" s="95" t="n">
        <v>9065</v>
      </c>
      <c r="M223" s="96" t="n">
        <f aca="false">L223/$L$6</f>
        <v>0.00310706645968885</v>
      </c>
      <c r="N223" s="97" t="n">
        <f aca="false">$N$6*M223</f>
        <v>320213.317075591</v>
      </c>
      <c r="O223" s="99" t="n">
        <v>2282</v>
      </c>
      <c r="P223" s="99" t="n">
        <v>1850</v>
      </c>
      <c r="Q223" s="99" t="n">
        <f aca="false">O223+P223/2</f>
        <v>3207</v>
      </c>
      <c r="R223" s="100" t="n">
        <f aca="false">Q223/$Q$6</f>
        <v>0.00359598084386132</v>
      </c>
      <c r="S223" s="101" t="n">
        <f aca="false">$S$6*R223</f>
        <v>370600.683664947</v>
      </c>
      <c r="T223" s="110" t="n">
        <f aca="false">N223+S223</f>
        <v>690814.000740538</v>
      </c>
      <c r="U223" s="109" t="n">
        <f aca="false">T223/C223</f>
        <v>44.6319938454928</v>
      </c>
      <c r="V223" s="129" t="n">
        <v>48615926.94</v>
      </c>
      <c r="W223" s="105" t="n">
        <f aca="false">C223*C223/V223</f>
        <v>4.92777776911807</v>
      </c>
      <c r="X223" s="100" t="n">
        <f aca="false">W223/$W$6</f>
        <v>0.002955521503678</v>
      </c>
      <c r="Y223" s="106" t="n">
        <f aca="false">V223/C223</f>
        <v>3140.96956583538</v>
      </c>
      <c r="Z223" s="101" t="n">
        <f aca="false">$Z$6*X223</f>
        <v>1446836.46177159</v>
      </c>
      <c r="AA223" s="107" t="n">
        <v>21604644.7142</v>
      </c>
      <c r="AB223" s="105" t="n">
        <f aca="false">C223*C223/AA223</f>
        <v>11.0887490708209</v>
      </c>
      <c r="AC223" s="105" t="n">
        <f aca="false">AB223/$AB$6</f>
        <v>0.00183028126685101</v>
      </c>
      <c r="AD223" s="106" t="n">
        <f aca="false">AA223/C223</f>
        <v>1395.82922303915</v>
      </c>
      <c r="AE223" s="109" t="n">
        <f aca="false">$AE$6*AC223</f>
        <v>528158.088191892</v>
      </c>
      <c r="AF223" s="110" t="n">
        <f aca="false">Z223+AE223</f>
        <v>1974994.54996348</v>
      </c>
      <c r="AG223" s="111" t="n">
        <f aca="false">AF223/C223</f>
        <v>127.600113061344</v>
      </c>
      <c r="AH223" s="112" t="n">
        <v>2683.3738</v>
      </c>
      <c r="AI223" s="96" t="n">
        <f aca="false">AH223/$AH$6</f>
        <v>0.00283776230682875</v>
      </c>
      <c r="AJ223" s="109" t="n">
        <f aca="false">$AJ$6*AI223</f>
        <v>438692.036337375</v>
      </c>
      <c r="AK223" s="110" t="n">
        <f aca="false">AJ223</f>
        <v>438692.036337375</v>
      </c>
      <c r="AL223" s="109" t="n">
        <f aca="false">AK223/C223</f>
        <v>28.3429407118087</v>
      </c>
      <c r="AM223" s="113" t="n">
        <v>1948.61111111111</v>
      </c>
      <c r="AN223" s="100" t="n">
        <f aca="false">AM223/$AM$6</f>
        <v>0.00212806407478069</v>
      </c>
      <c r="AO223" s="109" t="n">
        <f aca="false">AN223*$AO$6</f>
        <v>54828.0332838201</v>
      </c>
      <c r="AP223" s="114" t="n">
        <v>15.6666666666667</v>
      </c>
      <c r="AQ223" s="115" t="n">
        <f aca="false">AP223/$AP$6</f>
        <v>0.00170400986150388</v>
      </c>
      <c r="AR223" s="101" t="n">
        <f aca="false">AQ223*$AR$6</f>
        <v>131712.151205061</v>
      </c>
      <c r="AS223" s="90" t="n">
        <v>90.8333333333333</v>
      </c>
      <c r="AT223" s="116" t="n">
        <f aca="false">AS223/$AS$6</f>
        <v>0.00138963434768141</v>
      </c>
      <c r="AU223" s="117" t="n">
        <f aca="false">AT223*$AU$6</f>
        <v>143215.289974132</v>
      </c>
      <c r="AV223" s="118" t="n">
        <v>31.3888888888889</v>
      </c>
      <c r="AW223" s="115" t="n">
        <f aca="false">AV223/$AV$6</f>
        <v>0.000992224646684609</v>
      </c>
      <c r="AX223" s="119" t="n">
        <f aca="false">$AX$6*AW223</f>
        <v>102258.367988322</v>
      </c>
      <c r="AY223" s="120" t="n">
        <v>104</v>
      </c>
      <c r="AZ223" s="115" t="n">
        <f aca="false">AY223/$AY$6</f>
        <v>0.00117924528301887</v>
      </c>
      <c r="BA223" s="119" t="n">
        <f aca="false">AZ223*$BA$6</f>
        <v>91150.2547806604</v>
      </c>
      <c r="BB223" s="110" t="n">
        <f aca="false">BA223+AX223+AU223+AR223+AO223</f>
        <v>523164.097231996</v>
      </c>
      <c r="BC223" s="111" t="n">
        <f aca="false">BB223/C223</f>
        <v>33.8004973014599</v>
      </c>
      <c r="BD223" s="121" t="n">
        <f aca="false">J223+T223+AF223+AK223+BB223</f>
        <v>3627664.68427339</v>
      </c>
      <c r="BE223" s="97" t="n">
        <v>1725965</v>
      </c>
      <c r="BF223" s="97" t="n">
        <f aca="false">IF(BD223&gt;BE223,0,BE223-BD223)</f>
        <v>0</v>
      </c>
      <c r="BG223" s="97" t="n">
        <f aca="false">IF(BD223&lt;BE223,0,BD223-BE223)</f>
        <v>1901699.68427339</v>
      </c>
      <c r="BH223" s="122" t="n">
        <f aca="false">BG223/$BG$6</f>
        <v>0.00168726944614703</v>
      </c>
      <c r="BI223" s="97" t="n">
        <f aca="false">$BI$6*BH223</f>
        <v>-214.107673403752</v>
      </c>
      <c r="BJ223" s="121" t="n">
        <f aca="false">BD223+BF223+BI223</f>
        <v>3627450.57659998</v>
      </c>
      <c r="BK223" s="123" t="n">
        <v>6</v>
      </c>
      <c r="BL223" s="109" t="n">
        <f aca="false">IF(BK223&gt;=5,0,BJ223*(5-BK223)/5*-0.25)</f>
        <v>0</v>
      </c>
      <c r="BM223" s="130" t="n">
        <v>1176</v>
      </c>
      <c r="BN223" s="101" t="n">
        <f aca="false">IF(BM223&gt;=700,0,BJ223*(700-BM223)/700*-0.25)</f>
        <v>0</v>
      </c>
      <c r="BO223" s="110" t="n">
        <f aca="false">BJ223+BL223+BN223</f>
        <v>3627450.57659998</v>
      </c>
      <c r="BP223" s="109" t="n">
        <f aca="false">IF(BK223&lt;5,0,IF(BM223&lt;700,0,IF(BF223&lt;&gt;0,0,BO223)))</f>
        <v>3627450.57659998</v>
      </c>
      <c r="BQ223" s="125" t="n">
        <f aca="false">BP223/$BP$6</f>
        <v>0.00141724077585382</v>
      </c>
      <c r="BR223" s="111" t="n">
        <f aca="false">$BR$6*BQ223</f>
        <v>7143.89102340592</v>
      </c>
      <c r="BS223" s="126" t="n">
        <f aca="false">ROUND(BJ223+BL223+BR223,0)</f>
        <v>3634594</v>
      </c>
      <c r="BT223" s="127" t="n">
        <f aca="false">BS223/C223</f>
        <v>234.823232975837</v>
      </c>
    </row>
    <row r="224" customFormat="false" ht="15.6" hidden="false" customHeight="false" outlineLevel="0" collapsed="false">
      <c r="A224" s="88" t="s">
        <v>499</v>
      </c>
      <c r="B224" s="89" t="s">
        <v>500</v>
      </c>
      <c r="C224" s="90" t="n">
        <v>16406</v>
      </c>
      <c r="D224" s="91" t="n">
        <v>0</v>
      </c>
      <c r="E224" s="92" t="n">
        <v>0</v>
      </c>
      <c r="F224" s="93" t="n">
        <v>0</v>
      </c>
      <c r="G224" s="92" t="n">
        <v>0</v>
      </c>
      <c r="H224" s="92" t="n">
        <v>0</v>
      </c>
      <c r="I224" s="93" t="n">
        <v>0</v>
      </c>
      <c r="J224" s="92" t="n">
        <f aca="false">SUM(D224:I224)</f>
        <v>0</v>
      </c>
      <c r="K224" s="94" t="n">
        <f aca="false">J224/C224</f>
        <v>0</v>
      </c>
      <c r="L224" s="95" t="n">
        <v>8453</v>
      </c>
      <c r="M224" s="96" t="n">
        <f aca="false">L224/$L$6</f>
        <v>0.00289730091381687</v>
      </c>
      <c r="N224" s="97" t="n">
        <f aca="false">$N$6*M224</f>
        <v>298594.944207388</v>
      </c>
      <c r="O224" s="99" t="n">
        <v>1270</v>
      </c>
      <c r="P224" s="99" t="n">
        <v>463</v>
      </c>
      <c r="Q224" s="99" t="n">
        <f aca="false">O224+P224/2</f>
        <v>1501.5</v>
      </c>
      <c r="R224" s="100" t="n">
        <f aca="false">Q224/$Q$6</f>
        <v>0.00168361872062918</v>
      </c>
      <c r="S224" s="101" t="n">
        <f aca="false">$S$6*R224</f>
        <v>173513.22934921</v>
      </c>
      <c r="T224" s="110" t="n">
        <f aca="false">N224+S224</f>
        <v>472108.173556598</v>
      </c>
      <c r="U224" s="109" t="n">
        <f aca="false">T224/C224</f>
        <v>28.7765557452516</v>
      </c>
      <c r="V224" s="129" t="n">
        <v>54340647.89</v>
      </c>
      <c r="W224" s="105" t="n">
        <f aca="false">C224*C224/V224</f>
        <v>4.95313998730463</v>
      </c>
      <c r="X224" s="100" t="n">
        <f aca="false">W224/$W$6</f>
        <v>0.00297073294070772</v>
      </c>
      <c r="Y224" s="106" t="n">
        <f aca="false">V224/C224</f>
        <v>3312.24234365476</v>
      </c>
      <c r="Z224" s="101" t="n">
        <f aca="false">$Z$6*X224</f>
        <v>1454283.01957979</v>
      </c>
      <c r="AA224" s="107" t="n">
        <v>14496156.7518</v>
      </c>
      <c r="AB224" s="105" t="n">
        <f aca="false">C224*C224/AA224</f>
        <v>18.5674617492377</v>
      </c>
      <c r="AC224" s="105" t="n">
        <f aca="false">AB224/$AB$6</f>
        <v>0.00306469893001976</v>
      </c>
      <c r="AD224" s="106" t="n">
        <f aca="false">AA224/C224</f>
        <v>883.588732890406</v>
      </c>
      <c r="AE224" s="109" t="n">
        <f aca="false">$AE$6*AC224</f>
        <v>884369.827238549</v>
      </c>
      <c r="AF224" s="110" t="n">
        <f aca="false">Z224+AE224</f>
        <v>2338652.84681834</v>
      </c>
      <c r="AG224" s="111" t="n">
        <f aca="false">AF224/C224</f>
        <v>142.548631404263</v>
      </c>
      <c r="AH224" s="112" t="n">
        <v>7113.0804</v>
      </c>
      <c r="AI224" s="96" t="n">
        <f aca="false">AH224/$AH$6</f>
        <v>0.00752233305868992</v>
      </c>
      <c r="AJ224" s="109" t="n">
        <f aca="false">$AJ$6*AI224</f>
        <v>1162883.72693639</v>
      </c>
      <c r="AK224" s="110" t="n">
        <f aca="false">AJ224</f>
        <v>1162883.72693639</v>
      </c>
      <c r="AL224" s="109" t="n">
        <f aca="false">AK224/C224</f>
        <v>70.8816120283062</v>
      </c>
      <c r="AM224" s="113" t="n">
        <v>2064.11111111111</v>
      </c>
      <c r="AN224" s="100" t="n">
        <f aca="false">AM224/$AM$6</f>
        <v>0.00225420078786605</v>
      </c>
      <c r="AO224" s="109" t="n">
        <f aca="false">AN224*$AO$6</f>
        <v>58077.8545581483</v>
      </c>
      <c r="AP224" s="114" t="n">
        <v>12.3333333333333</v>
      </c>
      <c r="AQ224" s="115" t="n">
        <f aca="false">AP224/$AP$6</f>
        <v>0.0013414545718222</v>
      </c>
      <c r="AR224" s="101" t="n">
        <f aca="false">AQ224*$AR$6</f>
        <v>103688.289246538</v>
      </c>
      <c r="AS224" s="90" t="n">
        <v>112.333333333333</v>
      </c>
      <c r="AT224" s="116" t="n">
        <f aca="false">AS224/$AS$6</f>
        <v>0.00171855697309591</v>
      </c>
      <c r="AU224" s="117" t="n">
        <f aca="false">AT224*$AU$6</f>
        <v>177113.954940487</v>
      </c>
      <c r="AV224" s="118" t="n">
        <v>58.8888888888889</v>
      </c>
      <c r="AW224" s="115" t="n">
        <f aca="false">AV224/$AV$6</f>
        <v>0.00186151880616935</v>
      </c>
      <c r="AX224" s="119" t="n">
        <f aca="false">$AX$6*AW224</f>
        <v>191847.557641807</v>
      </c>
      <c r="AY224" s="120" t="n">
        <v>140</v>
      </c>
      <c r="AZ224" s="115" t="n">
        <f aca="false">AY224/$AY$6</f>
        <v>0.00158744557329463</v>
      </c>
      <c r="BA224" s="119" t="n">
        <f aca="false">AZ224*$BA$6</f>
        <v>122702.266050889</v>
      </c>
      <c r="BB224" s="110" t="n">
        <f aca="false">BA224+AX224+AU224+AR224+AO224</f>
        <v>653429.922437869</v>
      </c>
      <c r="BC224" s="111" t="n">
        <f aca="false">BB224/C224</f>
        <v>39.8287164718925</v>
      </c>
      <c r="BD224" s="121" t="n">
        <f aca="false">J224+T224+AF224+AK224+BB224</f>
        <v>4627074.6697492</v>
      </c>
      <c r="BE224" s="97" t="n">
        <v>2407138</v>
      </c>
      <c r="BF224" s="97" t="n">
        <f aca="false">IF(BD224&gt;BE224,0,BE224-BD224)</f>
        <v>0</v>
      </c>
      <c r="BG224" s="97" t="n">
        <f aca="false">IF(BD224&lt;BE224,0,BD224-BE224)</f>
        <v>2219936.6697492</v>
      </c>
      <c r="BH224" s="122" t="n">
        <f aca="false">BG224/$BG$6</f>
        <v>0.00196962293585297</v>
      </c>
      <c r="BI224" s="97" t="n">
        <f aca="false">$BI$6*BH224</f>
        <v>-249.93719008019</v>
      </c>
      <c r="BJ224" s="121" t="n">
        <f aca="false">BD224+BF224+BI224</f>
        <v>4626824.73255912</v>
      </c>
      <c r="BK224" s="123" t="n">
        <v>8</v>
      </c>
      <c r="BL224" s="109" t="n">
        <f aca="false">IF(BK224&gt;=5,0,BJ224*(5-BK224)/5*-0.25)</f>
        <v>0</v>
      </c>
      <c r="BM224" s="130" t="n">
        <v>1550</v>
      </c>
      <c r="BN224" s="101" t="n">
        <f aca="false">IF(BM224&gt;=700,0,BJ224*(700-BM224)/700*-0.25)</f>
        <v>0</v>
      </c>
      <c r="BO224" s="110" t="n">
        <f aca="false">BJ224+BL224+BN224</f>
        <v>4626824.73255912</v>
      </c>
      <c r="BP224" s="109" t="n">
        <f aca="false">IF(BK224&lt;5,0,IF(BM224&lt;700,0,IF(BF224&lt;&gt;0,0,BO224)))</f>
        <v>4626824.73255912</v>
      </c>
      <c r="BQ224" s="125" t="n">
        <f aca="false">BP224/$BP$6</f>
        <v>0.00180769511127508</v>
      </c>
      <c r="BR224" s="111" t="n">
        <f aca="false">$BR$6*BQ224</f>
        <v>9112.05569195728</v>
      </c>
      <c r="BS224" s="126" t="n">
        <f aca="false">ROUND(BJ224+BL224+BR224,0)</f>
        <v>4635937</v>
      </c>
      <c r="BT224" s="127" t="n">
        <f aca="false">BS224/C224</f>
        <v>282.575704010728</v>
      </c>
    </row>
    <row r="225" customFormat="false" ht="15.6" hidden="false" customHeight="false" outlineLevel="0" collapsed="false">
      <c r="A225" s="88" t="s">
        <v>501</v>
      </c>
      <c r="B225" s="89" t="s">
        <v>502</v>
      </c>
      <c r="C225" s="90" t="n">
        <v>4372</v>
      </c>
      <c r="D225" s="91" t="n">
        <v>0</v>
      </c>
      <c r="E225" s="92" t="n">
        <v>0</v>
      </c>
      <c r="F225" s="93" t="n">
        <v>0</v>
      </c>
      <c r="G225" s="92" t="n">
        <v>0</v>
      </c>
      <c r="H225" s="92" t="n">
        <v>0</v>
      </c>
      <c r="I225" s="93" t="n">
        <v>0</v>
      </c>
      <c r="J225" s="92" t="n">
        <f aca="false">SUM(D225:I225)</f>
        <v>0</v>
      </c>
      <c r="K225" s="94" t="n">
        <f aca="false">J225/C225</f>
        <v>0</v>
      </c>
      <c r="L225" s="95" t="n">
        <v>1429</v>
      </c>
      <c r="M225" s="96" t="n">
        <f aca="false">L225/$L$6</f>
        <v>0.000489795694527896</v>
      </c>
      <c r="N225" s="97" t="n">
        <f aca="false">$N$6*M225</f>
        <v>50478.1941644809</v>
      </c>
      <c r="O225" s="99" t="n">
        <v>0</v>
      </c>
      <c r="P225" s="99" t="n">
        <v>0</v>
      </c>
      <c r="Q225" s="99" t="n">
        <f aca="false">O225+P225/2</f>
        <v>0</v>
      </c>
      <c r="R225" s="100" t="n">
        <f aca="false">Q225/$Q$6</f>
        <v>0</v>
      </c>
      <c r="S225" s="101" t="n">
        <f aca="false">$S$6*R225</f>
        <v>0</v>
      </c>
      <c r="T225" s="110" t="n">
        <f aca="false">N225+S225</f>
        <v>50478.1941644809</v>
      </c>
      <c r="U225" s="109" t="n">
        <f aca="false">T225/C225</f>
        <v>11.5457900650688</v>
      </c>
      <c r="V225" s="129" t="n">
        <v>24864214.7</v>
      </c>
      <c r="W225" s="105" t="n">
        <f aca="false">C225*C225/V225</f>
        <v>0.768750762114357</v>
      </c>
      <c r="X225" s="100" t="n">
        <f aca="false">W225/$W$6</f>
        <v>0.000461071808602373</v>
      </c>
      <c r="Y225" s="106" t="n">
        <f aca="false">V225/C225</f>
        <v>5687.14883348582</v>
      </c>
      <c r="Z225" s="101" t="n">
        <f aca="false">$Z$6*X225</f>
        <v>225711.605667804</v>
      </c>
      <c r="AA225" s="107" t="n">
        <v>4409994.2181</v>
      </c>
      <c r="AB225" s="105" t="n">
        <f aca="false">C225*C225/AA225</f>
        <v>4.33433312033575</v>
      </c>
      <c r="AC225" s="105" t="n">
        <f aca="false">AB225/$AB$6</f>
        <v>0.000715414215235293</v>
      </c>
      <c r="AD225" s="106" t="n">
        <f aca="false">AA225/C225</f>
        <v>1008.69035180695</v>
      </c>
      <c r="AE225" s="109" t="n">
        <f aca="false">$AE$6*AC225</f>
        <v>206444.665651891</v>
      </c>
      <c r="AF225" s="110" t="n">
        <f aca="false">Z225+AE225</f>
        <v>432156.271319695</v>
      </c>
      <c r="AG225" s="111" t="n">
        <f aca="false">AF225/C225</f>
        <v>98.8463566604975</v>
      </c>
      <c r="AH225" s="112" t="n">
        <v>3084.8886</v>
      </c>
      <c r="AI225" s="96" t="n">
        <f aca="false">AH225/$AH$6</f>
        <v>0.00326237834991373</v>
      </c>
      <c r="AJ225" s="109" t="n">
        <f aca="false">$AJ$6*AI225</f>
        <v>504333.783764287</v>
      </c>
      <c r="AK225" s="110" t="n">
        <f aca="false">AJ225</f>
        <v>504333.783764287</v>
      </c>
      <c r="AL225" s="109" t="n">
        <f aca="false">AK225/C225</f>
        <v>115.355394273625</v>
      </c>
      <c r="AM225" s="113" t="n">
        <v>388.472222222222</v>
      </c>
      <c r="AN225" s="100" t="n">
        <f aca="false">AM225/$AM$6</f>
        <v>0.000424247699013655</v>
      </c>
      <c r="AO225" s="109" t="n">
        <f aca="false">AN225*$AO$6</f>
        <v>10930.4354308514</v>
      </c>
      <c r="AP225" s="114" t="n">
        <v>1</v>
      </c>
      <c r="AQ225" s="115" t="n">
        <f aca="false">AP225/$AP$6</f>
        <v>0.000108766586904503</v>
      </c>
      <c r="AR225" s="101" t="n">
        <f aca="false">AQ225*$AR$6</f>
        <v>8407.1585875571</v>
      </c>
      <c r="AS225" s="90" t="n">
        <v>13.4166666666667</v>
      </c>
      <c r="AT225" s="116" t="n">
        <f aca="false">AS225/$AS$6</f>
        <v>0.000205257917409824</v>
      </c>
      <c r="AU225" s="117" t="n">
        <f aca="false">AT225*$AU$6</f>
        <v>21153.8180603994</v>
      </c>
      <c r="AV225" s="118" t="n">
        <v>7.52777777777778</v>
      </c>
      <c r="AW225" s="115" t="n">
        <f aca="false">AV225/$AV$6</f>
        <v>0.000237958300222592</v>
      </c>
      <c r="AX225" s="119" t="n">
        <f aca="false">$AX$6*AW225</f>
        <v>24523.9094910046</v>
      </c>
      <c r="AY225" s="120" t="n">
        <v>18</v>
      </c>
      <c r="AZ225" s="115" t="n">
        <f aca="false">AY225/$AY$6</f>
        <v>0.000204100145137881</v>
      </c>
      <c r="BA225" s="119" t="n">
        <f aca="false">AZ225*$BA$6</f>
        <v>15776.0056351143</v>
      </c>
      <c r="BB225" s="110" t="n">
        <f aca="false">BA225+AX225+AU225+AR225+AO225</f>
        <v>80791.3272049267</v>
      </c>
      <c r="BC225" s="111" t="n">
        <f aca="false">BB225/C225</f>
        <v>18.479260568373</v>
      </c>
      <c r="BD225" s="121" t="n">
        <f aca="false">J225+T225+AF225+AK225+BB225</f>
        <v>1067759.57645339</v>
      </c>
      <c r="BE225" s="97" t="n">
        <v>569329</v>
      </c>
      <c r="BF225" s="97" t="n">
        <f aca="false">IF(BD225&gt;BE225,0,BE225-BD225)</f>
        <v>0</v>
      </c>
      <c r="BG225" s="97" t="n">
        <f aca="false">IF(BD225&lt;BE225,0,BD225-BE225)</f>
        <v>498430.576453389</v>
      </c>
      <c r="BH225" s="122" t="n">
        <f aca="false">BG225/$BG$6</f>
        <v>0.000442228964767686</v>
      </c>
      <c r="BI225" s="97" t="n">
        <f aca="false">$BI$6*BH225</f>
        <v>-56.1170683048736</v>
      </c>
      <c r="BJ225" s="121" t="n">
        <f aca="false">BD225+BF225+BI225</f>
        <v>1067703.45938508</v>
      </c>
      <c r="BK225" s="123" t="n">
        <v>7.8</v>
      </c>
      <c r="BL225" s="109" t="n">
        <f aca="false">IF(BK225&gt;=5,0,BJ225*(5-BK225)/5*-0.25)</f>
        <v>0</v>
      </c>
      <c r="BM225" s="130" t="n">
        <v>1350</v>
      </c>
      <c r="BN225" s="101" t="n">
        <f aca="false">IF(BM225&gt;=700,0,BJ225*(700-BM225)/700*-0.25)</f>
        <v>0</v>
      </c>
      <c r="BO225" s="110" t="n">
        <f aca="false">BJ225+BL225+BN225</f>
        <v>1067703.45938508</v>
      </c>
      <c r="BP225" s="109" t="n">
        <f aca="false">IF(BK225&lt;5,0,IF(BM225&lt;700,0,IF(BF225&lt;&gt;0,0,BO225)))</f>
        <v>1067703.45938508</v>
      </c>
      <c r="BQ225" s="125" t="n">
        <f aca="false">BP225/$BP$6</f>
        <v>0.000417150515825648</v>
      </c>
      <c r="BR225" s="111" t="n">
        <f aca="false">$BR$6*BQ225</f>
        <v>2102.73220767349</v>
      </c>
      <c r="BS225" s="126" t="n">
        <f aca="false">ROUND(BJ225+BL225+BR225,0)</f>
        <v>1069806</v>
      </c>
      <c r="BT225" s="127" t="n">
        <f aca="false">BS225/C225</f>
        <v>244.694876486734</v>
      </c>
    </row>
    <row r="226" customFormat="false" ht="15.6" hidden="false" customHeight="false" outlineLevel="0" collapsed="false">
      <c r="A226" s="128" t="s">
        <v>503</v>
      </c>
      <c r="B226" s="89" t="s">
        <v>504</v>
      </c>
      <c r="C226" s="90" t="n">
        <v>6752</v>
      </c>
      <c r="D226" s="91" t="n">
        <v>0</v>
      </c>
      <c r="E226" s="92" t="n">
        <v>0</v>
      </c>
      <c r="F226" s="93" t="n">
        <v>0</v>
      </c>
      <c r="G226" s="92" t="n">
        <v>0</v>
      </c>
      <c r="H226" s="92" t="n">
        <v>0</v>
      </c>
      <c r="I226" s="93" t="n">
        <v>0</v>
      </c>
      <c r="J226" s="92" t="n">
        <f aca="false">SUM(D226:I226)</f>
        <v>0</v>
      </c>
      <c r="K226" s="94" t="n">
        <f aca="false">J226/C226</f>
        <v>0</v>
      </c>
      <c r="L226" s="95" t="n">
        <v>3270</v>
      </c>
      <c r="M226" s="96" t="n">
        <f aca="false">L226/$L$6</f>
        <v>0.00112080610294347</v>
      </c>
      <c r="N226" s="97" t="n">
        <f aca="false">$N$6*M226</f>
        <v>115509.933462458</v>
      </c>
      <c r="O226" s="99" t="n">
        <v>0</v>
      </c>
      <c r="P226" s="99" t="n">
        <v>91</v>
      </c>
      <c r="Q226" s="99" t="n">
        <f aca="false">O226+P226/2</f>
        <v>45.5</v>
      </c>
      <c r="R226" s="100" t="n">
        <f aca="false">Q226/$Q$6</f>
        <v>5.10187491099751E-005</v>
      </c>
      <c r="S226" s="101" t="n">
        <f aca="false">$S$6*R226</f>
        <v>5257.97664694577</v>
      </c>
      <c r="T226" s="110" t="n">
        <f aca="false">N226+S226</f>
        <v>120767.910109404</v>
      </c>
      <c r="U226" s="109" t="n">
        <f aca="false">T226/C226</f>
        <v>17.8862426109899</v>
      </c>
      <c r="V226" s="129" t="n">
        <v>23259439.43</v>
      </c>
      <c r="W226" s="105" t="n">
        <f aca="false">C226*C226/V226</f>
        <v>1.96004311011893</v>
      </c>
      <c r="X226" s="100" t="n">
        <f aca="false">W226/$W$6</f>
        <v>0.00117557037502711</v>
      </c>
      <c r="Y226" s="106" t="n">
        <f aca="false">V226/C226</f>
        <v>3444.82219046209</v>
      </c>
      <c r="Z226" s="101" t="n">
        <f aca="false">$Z$6*X226</f>
        <v>575484.928751522</v>
      </c>
      <c r="AA226" s="107" t="n">
        <v>6943383.826</v>
      </c>
      <c r="AB226" s="105" t="n">
        <f aca="false">C226*C226/AA226</f>
        <v>6.56589137839202</v>
      </c>
      <c r="AC226" s="105" t="n">
        <f aca="false">AB226/$AB$6</f>
        <v>0.00108374965591676</v>
      </c>
      <c r="AD226" s="106" t="n">
        <f aca="false">AA226/C226</f>
        <v>1028.34476095972</v>
      </c>
      <c r="AE226" s="109" t="n">
        <f aca="false">$AE$6*AC226</f>
        <v>312733.980680694</v>
      </c>
      <c r="AF226" s="110" t="n">
        <f aca="false">Z226+AE226</f>
        <v>888218.909432217</v>
      </c>
      <c r="AG226" s="111" t="n">
        <f aca="false">AF226/C226</f>
        <v>131.549009098373</v>
      </c>
      <c r="AH226" s="112" t="n">
        <v>2659.156</v>
      </c>
      <c r="AI226" s="96" t="n">
        <f aca="false">AH226/$AH$6</f>
        <v>0.00281215113033358</v>
      </c>
      <c r="AJ226" s="109" t="n">
        <f aca="false">$AJ$6*AI226</f>
        <v>434732.783251721</v>
      </c>
      <c r="AK226" s="110" t="n">
        <f aca="false">AJ226</f>
        <v>434732.783251721</v>
      </c>
      <c r="AL226" s="109" t="n">
        <f aca="false">AK226/C226</f>
        <v>64.3857795100298</v>
      </c>
      <c r="AM226" s="113" t="n">
        <v>936.388888888889</v>
      </c>
      <c r="AN226" s="100" t="n">
        <f aca="false">AM226/$AM$6</f>
        <v>0.00102262352046838</v>
      </c>
      <c r="AO226" s="109" t="n">
        <f aca="false">AN226*$AO$6</f>
        <v>26347.1561225599</v>
      </c>
      <c r="AP226" s="114" t="n">
        <v>1.66666666666667</v>
      </c>
      <c r="AQ226" s="115" t="n">
        <f aca="false">AP226/$AP$6</f>
        <v>0.000181277644840838</v>
      </c>
      <c r="AR226" s="101" t="n">
        <f aca="false">AQ226*$AR$6</f>
        <v>14011.9309792618</v>
      </c>
      <c r="AS226" s="90" t="n">
        <v>32.3333333333333</v>
      </c>
      <c r="AT226" s="116" t="n">
        <f aca="false">AS226/$AS$6</f>
        <v>0.000494658832018705</v>
      </c>
      <c r="AU226" s="117" t="n">
        <f aca="false">AT226*$AU$6</f>
        <v>50979.3876238196</v>
      </c>
      <c r="AV226" s="118" t="n">
        <v>4.61111111111111</v>
      </c>
      <c r="AW226" s="115" t="n">
        <f aca="false">AV226/$AV$6</f>
        <v>0.000145760434822695</v>
      </c>
      <c r="AX226" s="119" t="n">
        <f aca="false">$AX$6*AW226</f>
        <v>15022.0257398773</v>
      </c>
      <c r="AY226" s="120" t="n">
        <v>31</v>
      </c>
      <c r="AZ226" s="115" t="n">
        <f aca="false">AY226/$AY$6</f>
        <v>0.00035150580551524</v>
      </c>
      <c r="BA226" s="119" t="n">
        <f aca="false">AZ226*$BA$6</f>
        <v>27169.7874826968</v>
      </c>
      <c r="BB226" s="110" t="n">
        <f aca="false">BA226+AX226+AU226+AR226+AO226</f>
        <v>133530.287948216</v>
      </c>
      <c r="BC226" s="111" t="n">
        <f aca="false">BB226/C226</f>
        <v>19.7764052056006</v>
      </c>
      <c r="BD226" s="121" t="n">
        <f aca="false">J226+T226+AF226+AK226+BB226</f>
        <v>1577249.89074156</v>
      </c>
      <c r="BE226" s="97" t="n">
        <v>850780</v>
      </c>
      <c r="BF226" s="97" t="n">
        <f aca="false">IF(BD226&gt;BE226,0,BE226-BD226)</f>
        <v>0</v>
      </c>
      <c r="BG226" s="97" t="n">
        <f aca="false">IF(BD226&lt;BE226,0,BD226-BE226)</f>
        <v>726469.890741557</v>
      </c>
      <c r="BH226" s="122" t="n">
        <f aca="false">BG226/$BG$6</f>
        <v>0.000644555215700287</v>
      </c>
      <c r="BI226" s="97" t="n">
        <f aca="false">$BI$6*BH226</f>
        <v>-81.7914518211552</v>
      </c>
      <c r="BJ226" s="121" t="n">
        <f aca="false">BD226+BF226+BI226</f>
        <v>1577168.09928974</v>
      </c>
      <c r="BK226" s="123" t="n">
        <v>7.5</v>
      </c>
      <c r="BL226" s="109" t="n">
        <f aca="false">IF(BK226&gt;=5,0,BJ226*(5-BK226)/5*-0.25)</f>
        <v>0</v>
      </c>
      <c r="BM226" s="130" t="n">
        <v>1625</v>
      </c>
      <c r="BN226" s="101" t="n">
        <f aca="false">IF(BM226&gt;=700,0,BJ226*(700-BM226)/700*-0.25)</f>
        <v>0</v>
      </c>
      <c r="BO226" s="110" t="n">
        <f aca="false">BJ226+BL226+BN226</f>
        <v>1577168.09928974</v>
      </c>
      <c r="BP226" s="109" t="n">
        <f aca="false">IF(BK226&lt;5,0,IF(BM226&lt;700,0,IF(BF226&lt;&gt;0,0,BO226)))</f>
        <v>1577168.09928974</v>
      </c>
      <c r="BQ226" s="125" t="n">
        <f aca="false">BP226/$BP$6</f>
        <v>0.000616197765755466</v>
      </c>
      <c r="BR226" s="111" t="n">
        <f aca="false">$BR$6*BQ226</f>
        <v>3106.07044506691</v>
      </c>
      <c r="BS226" s="126" t="n">
        <f aca="false">ROUND(BJ226+BL226+BR226,0)</f>
        <v>1580274</v>
      </c>
      <c r="BT226" s="127" t="n">
        <f aca="false">BS226/C226</f>
        <v>234.045319905213</v>
      </c>
    </row>
    <row r="227" customFormat="false" ht="15.6" hidden="false" customHeight="false" outlineLevel="0" collapsed="false">
      <c r="A227" s="128" t="s">
        <v>505</v>
      </c>
      <c r="B227" s="89" t="s">
        <v>506</v>
      </c>
      <c r="C227" s="90" t="n">
        <v>19718</v>
      </c>
      <c r="D227" s="91" t="n">
        <v>0</v>
      </c>
      <c r="E227" s="92" t="n">
        <v>0</v>
      </c>
      <c r="F227" s="93" t="n">
        <v>0</v>
      </c>
      <c r="G227" s="92" t="n">
        <v>0</v>
      </c>
      <c r="H227" s="92" t="n">
        <v>0</v>
      </c>
      <c r="I227" s="93" t="n">
        <v>0</v>
      </c>
      <c r="J227" s="92" t="n">
        <f aca="false">SUM(D227:I227)</f>
        <v>0</v>
      </c>
      <c r="K227" s="94" t="n">
        <f aca="false">J227/C227</f>
        <v>0</v>
      </c>
      <c r="L227" s="95" t="n">
        <v>7999</v>
      </c>
      <c r="M227" s="96" t="n">
        <f aca="false">L227/$L$6</f>
        <v>0.00274169052521248</v>
      </c>
      <c r="N227" s="97" t="n">
        <f aca="false">$N$6*M227</f>
        <v>282557.785249603</v>
      </c>
      <c r="O227" s="99" t="n">
        <v>1964</v>
      </c>
      <c r="P227" s="99" t="n">
        <v>1287</v>
      </c>
      <c r="Q227" s="99" t="n">
        <f aca="false">O227+P227/2</f>
        <v>2607.5</v>
      </c>
      <c r="R227" s="100" t="n">
        <f aca="false">Q227/$Q$6</f>
        <v>0.00292376677591781</v>
      </c>
      <c r="S227" s="101" t="n">
        <f aca="false">$S$6*R227</f>
        <v>301322.5078442</v>
      </c>
      <c r="T227" s="110" t="n">
        <f aca="false">N227+S227</f>
        <v>583880.293093803</v>
      </c>
      <c r="U227" s="109" t="n">
        <f aca="false">T227/C227</f>
        <v>29.6115373310581</v>
      </c>
      <c r="V227" s="129" t="n">
        <v>59578389.83</v>
      </c>
      <c r="W227" s="105" t="n">
        <f aca="false">C227*C227/V227</f>
        <v>6.52584813234117</v>
      </c>
      <c r="X227" s="100" t="n">
        <f aca="false">W227/$W$6</f>
        <v>0.00391399234879116</v>
      </c>
      <c r="Y227" s="106" t="n">
        <f aca="false">V227/C227</f>
        <v>3021.52296531088</v>
      </c>
      <c r="Z227" s="101" t="n">
        <f aca="false">$Z$6*X227</f>
        <v>1916043.18705814</v>
      </c>
      <c r="AA227" s="107" t="n">
        <v>17405321.3592</v>
      </c>
      <c r="AB227" s="105" t="n">
        <f aca="false">C227*C227/AA227</f>
        <v>22.3379687152108</v>
      </c>
      <c r="AC227" s="105" t="n">
        <f aca="false">AB227/$AB$6</f>
        <v>0.00368704940636984</v>
      </c>
      <c r="AD227" s="106" t="n">
        <f aca="false">AA227/C227</f>
        <v>882.712311552896</v>
      </c>
      <c r="AE227" s="109" t="n">
        <f aca="false">$AE$6*AC227</f>
        <v>1063959.40383947</v>
      </c>
      <c r="AF227" s="110" t="n">
        <f aca="false">Z227+AE227</f>
        <v>2980002.59089761</v>
      </c>
      <c r="AG227" s="111" t="n">
        <f aca="false">AF227/C227</f>
        <v>151.131077741029</v>
      </c>
      <c r="AH227" s="112" t="n">
        <v>10109.4783</v>
      </c>
      <c r="AI227" s="96" t="n">
        <f aca="false">AH227/$AH$6</f>
        <v>0.0106911293765495</v>
      </c>
      <c r="AJ227" s="109" t="n">
        <f aca="false">$AJ$6*AI227</f>
        <v>1652750.58649507</v>
      </c>
      <c r="AK227" s="110" t="n">
        <f aca="false">AJ227</f>
        <v>1652750.58649507</v>
      </c>
      <c r="AL227" s="109" t="n">
        <f aca="false">AK227/C227</f>
        <v>83.8193826196911</v>
      </c>
      <c r="AM227" s="113" t="n">
        <v>3729.25</v>
      </c>
      <c r="AN227" s="100" t="n">
        <f aca="false">AM227/$AM$6</f>
        <v>0.00407268690280159</v>
      </c>
      <c r="AO227" s="109" t="n">
        <f aca="false">AN227*$AO$6</f>
        <v>104929.835387779</v>
      </c>
      <c r="AP227" s="114" t="n">
        <v>17.6666666666667</v>
      </c>
      <c r="AQ227" s="115" t="n">
        <f aca="false">AP227/$AP$6</f>
        <v>0.00192154303531289</v>
      </c>
      <c r="AR227" s="101" t="n">
        <f aca="false">AQ227*$AR$6</f>
        <v>148526.468380176</v>
      </c>
      <c r="AS227" s="90" t="n">
        <v>139.416666666667</v>
      </c>
      <c r="AT227" s="116" t="n">
        <f aca="false">AS227/$AS$6</f>
        <v>0.00213289748960643</v>
      </c>
      <c r="AU227" s="117" t="n">
        <f aca="false">AT227*$AU$6</f>
        <v>219815.76158415</v>
      </c>
      <c r="AV227" s="118" t="n">
        <v>33.75</v>
      </c>
      <c r="AW227" s="115" t="n">
        <f aca="false">AV227/$AV$6</f>
        <v>0.0010668610139131</v>
      </c>
      <c r="AX227" s="119" t="n">
        <f aca="false">$AX$6*AW227</f>
        <v>109950.369120187</v>
      </c>
      <c r="AY227" s="120" t="n">
        <v>113</v>
      </c>
      <c r="AZ227" s="115" t="n">
        <f aca="false">AY227/$AY$6</f>
        <v>0.00128129535558781</v>
      </c>
      <c r="BA227" s="119" t="n">
        <f aca="false">AZ227*$BA$6</f>
        <v>99038.2575982175</v>
      </c>
      <c r="BB227" s="110" t="n">
        <f aca="false">BA227+AX227+AU227+AR227+AO227</f>
        <v>682260.692070509</v>
      </c>
      <c r="BC227" s="111" t="n">
        <f aca="false">BB227/C227</f>
        <v>34.6009073978349</v>
      </c>
      <c r="BD227" s="121" t="n">
        <f aca="false">J227+T227+AF227+AK227+BB227</f>
        <v>5898894.16255699</v>
      </c>
      <c r="BE227" s="97" t="n">
        <v>3356672</v>
      </c>
      <c r="BF227" s="97" t="n">
        <f aca="false">IF(BD227&gt;BE227,0,BE227-BD227)</f>
        <v>0</v>
      </c>
      <c r="BG227" s="97" t="n">
        <f aca="false">IF(BD227&lt;BE227,0,BD227-BE227)</f>
        <v>2542222.16255699</v>
      </c>
      <c r="BH227" s="122" t="n">
        <f aca="false">BG227/$BG$6</f>
        <v>0.00225556843473903</v>
      </c>
      <c r="BI227" s="97" t="n">
        <f aca="false">$BI$6*BH227</f>
        <v>-286.222518204027</v>
      </c>
      <c r="BJ227" s="121" t="n">
        <f aca="false">BD227+BF227+BI227</f>
        <v>5898607.94003879</v>
      </c>
      <c r="BK227" s="123" t="n">
        <v>8</v>
      </c>
      <c r="BL227" s="109" t="n">
        <f aca="false">IF(BK227&gt;=5,0,BJ227*(5-BK227)/5*-0.25)</f>
        <v>0</v>
      </c>
      <c r="BM227" s="130" t="n">
        <v>1950</v>
      </c>
      <c r="BN227" s="101" t="n">
        <f aca="false">IF(BM227&gt;=700,0,BJ227*(700-BM227)/700*-0.25)</f>
        <v>0</v>
      </c>
      <c r="BO227" s="110" t="n">
        <f aca="false">BJ227+BL227+BN227</f>
        <v>5898607.94003879</v>
      </c>
      <c r="BP227" s="109" t="n">
        <f aca="false">IF(BK227&lt;5,0,IF(BM227&lt;700,0,IF(BF227&lt;&gt;0,0,BO227)))</f>
        <v>5898607.94003879</v>
      </c>
      <c r="BQ227" s="125" t="n">
        <f aca="false">BP227/$BP$6</f>
        <v>0.00230457935039151</v>
      </c>
      <c r="BR227" s="111" t="n">
        <f aca="false">$BR$6*BQ227</f>
        <v>11616.7019849326</v>
      </c>
      <c r="BS227" s="126" t="n">
        <f aca="false">ROUND(BJ227+BL227+BR227,0)</f>
        <v>5910225</v>
      </c>
      <c r="BT227" s="127" t="n">
        <f aca="false">BS227/C227</f>
        <v>299.737549447206</v>
      </c>
    </row>
    <row r="228" customFormat="false" ht="15.6" hidden="false" customHeight="false" outlineLevel="0" collapsed="false">
      <c r="A228" s="128" t="s">
        <v>507</v>
      </c>
      <c r="B228" s="89" t="s">
        <v>508</v>
      </c>
      <c r="C228" s="90" t="n">
        <v>17584</v>
      </c>
      <c r="D228" s="91" t="n">
        <v>0</v>
      </c>
      <c r="E228" s="92" t="n">
        <v>0</v>
      </c>
      <c r="F228" s="93" t="n">
        <v>0</v>
      </c>
      <c r="G228" s="92" t="n">
        <v>0</v>
      </c>
      <c r="H228" s="92" t="n">
        <v>0</v>
      </c>
      <c r="I228" s="93" t="n">
        <v>0</v>
      </c>
      <c r="J228" s="92" t="n">
        <f aca="false">SUM(D228:I228)</f>
        <v>0</v>
      </c>
      <c r="K228" s="94" t="n">
        <f aca="false">J228/C228</f>
        <v>0</v>
      </c>
      <c r="L228" s="95" t="n">
        <v>4321</v>
      </c>
      <c r="M228" s="96" t="n">
        <f aca="false">L228/$L$6</f>
        <v>0.00148104072502102</v>
      </c>
      <c r="N228" s="97" t="n">
        <f aca="false">$N$6*M228</f>
        <v>152635.603208343</v>
      </c>
      <c r="O228" s="99" t="n">
        <v>0</v>
      </c>
      <c r="P228" s="99" t="n">
        <v>503</v>
      </c>
      <c r="Q228" s="99" t="n">
        <f aca="false">O228+P228/2</f>
        <v>251.5</v>
      </c>
      <c r="R228" s="100" t="n">
        <f aca="false">Q228/$Q$6</f>
        <v>0.000282004734091401</v>
      </c>
      <c r="S228" s="101" t="n">
        <f aca="false">$S$6*R228</f>
        <v>29063.3214660849</v>
      </c>
      <c r="T228" s="110" t="n">
        <f aca="false">N228+S228</f>
        <v>181698.924674428</v>
      </c>
      <c r="U228" s="109" t="n">
        <f aca="false">T228/C228</f>
        <v>10.3331963531863</v>
      </c>
      <c r="V228" s="129" t="n">
        <v>76696911.36</v>
      </c>
      <c r="W228" s="105" t="n">
        <f aca="false">C228*C228/V228</f>
        <v>4.03141470128687</v>
      </c>
      <c r="X228" s="100" t="n">
        <f aca="false">W228/$W$6</f>
        <v>0.00241791196724957</v>
      </c>
      <c r="Y228" s="106" t="n">
        <f aca="false">V228/C228</f>
        <v>4361.74427661511</v>
      </c>
      <c r="Z228" s="101" t="n">
        <f aca="false">$Z$6*X228</f>
        <v>1183656.82375075</v>
      </c>
      <c r="AA228" s="107" t="n">
        <v>15746582.8285</v>
      </c>
      <c r="AB228" s="105" t="n">
        <f aca="false">C228*C228/AA228</f>
        <v>19.6358193626861</v>
      </c>
      <c r="AC228" s="105" t="n">
        <f aca="false">AB228/$AB$6</f>
        <v>0.00324103937326576</v>
      </c>
      <c r="AD228" s="106" t="n">
        <f aca="false">AA228/C228</f>
        <v>895.506302803685</v>
      </c>
      <c r="AE228" s="109" t="n">
        <f aca="false">$AE$6*AC228</f>
        <v>935255.793817859</v>
      </c>
      <c r="AF228" s="110" t="n">
        <f aca="false">Z228+AE228</f>
        <v>2118912.61756861</v>
      </c>
      <c r="AG228" s="111" t="n">
        <f aca="false">AF228/C228</f>
        <v>120.502309916322</v>
      </c>
      <c r="AH228" s="112" t="n">
        <v>2407.6038</v>
      </c>
      <c r="AI228" s="96" t="n">
        <f aca="false">AH228/$AH$6</f>
        <v>0.00254612581870542</v>
      </c>
      <c r="AJ228" s="109" t="n">
        <f aca="false">$AJ$6*AI228</f>
        <v>393607.708965334</v>
      </c>
      <c r="AK228" s="110" t="n">
        <f aca="false">AJ228</f>
        <v>393607.708965334</v>
      </c>
      <c r="AL228" s="109" t="n">
        <f aca="false">AK228/C228</f>
        <v>22.3844238492569</v>
      </c>
      <c r="AM228" s="113" t="n">
        <v>2231.08333333333</v>
      </c>
      <c r="AN228" s="100" t="n">
        <f aca="false">AM228/$AM$6</f>
        <v>0.00243654994187185</v>
      </c>
      <c r="AO228" s="109" t="n">
        <f aca="false">AN228*$AO$6</f>
        <v>62775.9487572793</v>
      </c>
      <c r="AP228" s="114" t="n">
        <v>14.3333333333333</v>
      </c>
      <c r="AQ228" s="115" t="n">
        <f aca="false">AP228/$AP$6</f>
        <v>0.00155898774563121</v>
      </c>
      <c r="AR228" s="101" t="n">
        <f aca="false">AQ228*$AR$6</f>
        <v>120502.606421652</v>
      </c>
      <c r="AS228" s="90" t="n">
        <v>124.916666666667</v>
      </c>
      <c r="AT228" s="116" t="n">
        <f aca="false">AS228/$AS$6</f>
        <v>0.00191106595153618</v>
      </c>
      <c r="AU228" s="117" t="n">
        <f aca="false">AT228*$AU$6</f>
        <v>196953.871258004</v>
      </c>
      <c r="AV228" s="118" t="n">
        <v>26.9166666666667</v>
      </c>
      <c r="AW228" s="115" t="n">
        <f aca="false">AV228/$AV$6</f>
        <v>0.000850854586404766</v>
      </c>
      <c r="AX228" s="119" t="n">
        <f aca="false">$AX$6*AW228</f>
        <v>87688.8129032599</v>
      </c>
      <c r="AY228" s="120" t="n">
        <v>96</v>
      </c>
      <c r="AZ228" s="115" t="n">
        <f aca="false">AY228/$AY$6</f>
        <v>0.00108853410740203</v>
      </c>
      <c r="BA228" s="119" t="n">
        <f aca="false">AZ228*$BA$6</f>
        <v>84138.6967206096</v>
      </c>
      <c r="BB228" s="110" t="n">
        <f aca="false">BA228+AX228+AU228+AR228+AO228</f>
        <v>552059.936060805</v>
      </c>
      <c r="BC228" s="111" t="n">
        <f aca="false">BB228/C228</f>
        <v>31.3955832609648</v>
      </c>
      <c r="BD228" s="121" t="n">
        <f aca="false">J228+T228+AF228+AK228+BB228</f>
        <v>3246279.18726918</v>
      </c>
      <c r="BE228" s="97" t="n">
        <v>1979448</v>
      </c>
      <c r="BF228" s="97" t="n">
        <f aca="false">IF(BD228&gt;BE228,0,BE228-BD228)</f>
        <v>0</v>
      </c>
      <c r="BG228" s="97" t="n">
        <f aca="false">IF(BD228&lt;BE228,0,BD228-BE228)</f>
        <v>1266831.18726918</v>
      </c>
      <c r="BH228" s="122" t="n">
        <f aca="false">BG228/$BG$6</f>
        <v>0.00112398691201453</v>
      </c>
      <c r="BI228" s="97" t="n">
        <f aca="false">$BI$6*BH228</f>
        <v>-142.629396399754</v>
      </c>
      <c r="BJ228" s="121" t="n">
        <f aca="false">BD228+BF228+BI228</f>
        <v>3246136.55787278</v>
      </c>
      <c r="BK228" s="123" t="n">
        <v>7.5</v>
      </c>
      <c r="BL228" s="109" t="n">
        <f aca="false">IF(BK228&gt;=5,0,BJ228*(5-BK228)/5*-0.25)</f>
        <v>0</v>
      </c>
      <c r="BM228" s="130" t="n">
        <v>1350</v>
      </c>
      <c r="BN228" s="101" t="n">
        <f aca="false">IF(BM228&gt;=700,0,BJ228*(700-BM228)/700*-0.25)</f>
        <v>0</v>
      </c>
      <c r="BO228" s="110" t="n">
        <f aca="false">BJ228+BL228+BN228</f>
        <v>3246136.55787278</v>
      </c>
      <c r="BP228" s="109" t="n">
        <f aca="false">IF(BK228&lt;5,0,IF(BM228&lt;700,0,IF(BF228&lt;&gt;0,0,BO228)))</f>
        <v>3246136.55787278</v>
      </c>
      <c r="BQ228" s="125" t="n">
        <f aca="false">BP228/$BP$6</f>
        <v>0.00126826182649722</v>
      </c>
      <c r="BR228" s="111" t="n">
        <f aca="false">$BR$6*BQ228</f>
        <v>6392.93226105735</v>
      </c>
      <c r="BS228" s="126" t="n">
        <f aca="false">ROUND(BJ228+BL228+BR228,0)</f>
        <v>3252529</v>
      </c>
      <c r="BT228" s="127" t="n">
        <f aca="false">BS228/C228</f>
        <v>184.970939490446</v>
      </c>
    </row>
    <row r="229" customFormat="false" ht="15.6" hidden="false" customHeight="false" outlineLevel="0" collapsed="false">
      <c r="A229" s="88" t="s">
        <v>509</v>
      </c>
      <c r="B229" s="89" t="s">
        <v>510</v>
      </c>
      <c r="C229" s="90" t="n">
        <v>17452</v>
      </c>
      <c r="D229" s="91" t="n">
        <v>0</v>
      </c>
      <c r="E229" s="92" t="n">
        <v>0</v>
      </c>
      <c r="F229" s="93" t="n">
        <v>0</v>
      </c>
      <c r="G229" s="92" t="n">
        <v>0</v>
      </c>
      <c r="H229" s="92" t="n">
        <v>0</v>
      </c>
      <c r="I229" s="93" t="n">
        <v>0</v>
      </c>
      <c r="J229" s="92" t="n">
        <f aca="false">SUM(D229:I229)</f>
        <v>0</v>
      </c>
      <c r="K229" s="94" t="n">
        <f aca="false">J229/C229</f>
        <v>0</v>
      </c>
      <c r="L229" s="95" t="n">
        <v>11918</v>
      </c>
      <c r="M229" s="96" t="n">
        <f aca="false">L229/$L$6</f>
        <v>0.00408494407794504</v>
      </c>
      <c r="N229" s="97" t="n">
        <f aca="false">$N$6*M229</f>
        <v>420993.084711185</v>
      </c>
      <c r="O229" s="99" t="n">
        <v>1338</v>
      </c>
      <c r="P229" s="99" t="n">
        <v>880</v>
      </c>
      <c r="Q229" s="99" t="n">
        <f aca="false">O229+P229/2</f>
        <v>1778</v>
      </c>
      <c r="R229" s="100" t="n">
        <f aca="false">Q229/$Q$6</f>
        <v>0.00199365573445134</v>
      </c>
      <c r="S229" s="101" t="n">
        <f aca="false">$S$6*R229</f>
        <v>205465.548972958</v>
      </c>
      <c r="T229" s="110" t="n">
        <f aca="false">N229+S229</f>
        <v>626458.633684143</v>
      </c>
      <c r="U229" s="109" t="n">
        <f aca="false">T229/C229</f>
        <v>35.896094068539</v>
      </c>
      <c r="V229" s="129" t="n">
        <v>84597093.07</v>
      </c>
      <c r="W229" s="105" t="n">
        <f aca="false">C229*C229/V229</f>
        <v>3.60026914574927</v>
      </c>
      <c r="X229" s="100" t="n">
        <f aca="false">W229/$W$6</f>
        <v>0.00215932482710047</v>
      </c>
      <c r="Y229" s="106" t="n">
        <f aca="false">V229/C229</f>
        <v>4847.41537187715</v>
      </c>
      <c r="Z229" s="101" t="n">
        <f aca="false">$Z$6*X229</f>
        <v>1057068.90941909</v>
      </c>
      <c r="AA229" s="107" t="n">
        <v>22075218.6547</v>
      </c>
      <c r="AB229" s="105" t="n">
        <f aca="false">C229*C229/AA229</f>
        <v>13.7970232034442</v>
      </c>
      <c r="AC229" s="105" t="n">
        <f aca="false">AB229/$AB$6</f>
        <v>0.00227730224088327</v>
      </c>
      <c r="AD229" s="106" t="n">
        <f aca="false">AA229/C229</f>
        <v>1264.91053487852</v>
      </c>
      <c r="AE229" s="109" t="n">
        <f aca="false">$AE$6*AC229</f>
        <v>657153.422025342</v>
      </c>
      <c r="AF229" s="110" t="n">
        <f aca="false">Z229+AE229</f>
        <v>1714222.33144444</v>
      </c>
      <c r="AG229" s="111" t="n">
        <f aca="false">AF229/C229</f>
        <v>98.2249788817577</v>
      </c>
      <c r="AH229" s="112" t="n">
        <v>2051.3989</v>
      </c>
      <c r="AI229" s="96" t="n">
        <f aca="false">AH229/$AH$6</f>
        <v>0.00216942659076792</v>
      </c>
      <c r="AJ229" s="109" t="n">
        <f aca="false">$AJ$6*AI229</f>
        <v>335373.461864035</v>
      </c>
      <c r="AK229" s="110" t="n">
        <f aca="false">AJ229</f>
        <v>335373.461864035</v>
      </c>
      <c r="AL229" s="109" t="n">
        <f aca="false">AK229/C229</f>
        <v>19.216907051572</v>
      </c>
      <c r="AM229" s="113" t="n">
        <v>1844.69444444444</v>
      </c>
      <c r="AN229" s="100" t="n">
        <f aca="false">AM229/$AM$6</f>
        <v>0.00201457743609566</v>
      </c>
      <c r="AO229" s="109" t="n">
        <f aca="false">AN229*$AO$6</f>
        <v>51904.1320362824</v>
      </c>
      <c r="AP229" s="114" t="n">
        <v>10</v>
      </c>
      <c r="AQ229" s="115" t="n">
        <f aca="false">AP229/$AP$6</f>
        <v>0.00108766586904503</v>
      </c>
      <c r="AR229" s="101" t="n">
        <f aca="false">AQ229*$AR$6</f>
        <v>84071.585875571</v>
      </c>
      <c r="AS229" s="90" t="n">
        <v>139.5</v>
      </c>
      <c r="AT229" s="116" t="n">
        <f aca="false">AS229/$AS$6</f>
        <v>0.00213417238350338</v>
      </c>
      <c r="AU229" s="117" t="n">
        <f aca="false">AT229*$AU$6</f>
        <v>219947.151758438</v>
      </c>
      <c r="AV229" s="118" t="n">
        <v>26.3055555555556</v>
      </c>
      <c r="AW229" s="115" t="n">
        <f aca="false">AV229/$AV$6</f>
        <v>0.000831536938416216</v>
      </c>
      <c r="AX229" s="119" t="n">
        <f aca="false">$AX$6*AW229</f>
        <v>85697.9420220713</v>
      </c>
      <c r="AY229" s="120" t="n">
        <v>115</v>
      </c>
      <c r="AZ229" s="115" t="n">
        <f aca="false">AY229/$AY$6</f>
        <v>0.00130397314949202</v>
      </c>
      <c r="BA229" s="119" t="n">
        <f aca="false">AZ229*$BA$6</f>
        <v>100791.14711323</v>
      </c>
      <c r="BB229" s="110" t="n">
        <f aca="false">BA229+AX229+AU229+AR229+AO229</f>
        <v>542411.958805593</v>
      </c>
      <c r="BC229" s="111" t="n">
        <f aca="false">BB229/C229</f>
        <v>31.0802176716476</v>
      </c>
      <c r="BD229" s="121" t="n">
        <f aca="false">J229+T229+AF229+AK229+BB229</f>
        <v>3218466.38579821</v>
      </c>
      <c r="BE229" s="97" t="n">
        <v>2076299</v>
      </c>
      <c r="BF229" s="97" t="n">
        <f aca="false">IF(BD229&gt;BE229,0,BE229-BD229)</f>
        <v>0</v>
      </c>
      <c r="BG229" s="97" t="n">
        <f aca="false">IF(BD229&lt;BE229,0,BD229-BE229)</f>
        <v>1142167.38579821</v>
      </c>
      <c r="BH229" s="122" t="n">
        <f aca="false">BG229/$BG$6</f>
        <v>0.00101337984560863</v>
      </c>
      <c r="BI229" s="97" t="n">
        <f aca="false">$BI$6*BH229</f>
        <v>-128.593806705257</v>
      </c>
      <c r="BJ229" s="121" t="n">
        <f aca="false">BD229+BF229+BI229</f>
        <v>3218337.7919915</v>
      </c>
      <c r="BK229" s="123" t="n">
        <v>7.7</v>
      </c>
      <c r="BL229" s="109" t="n">
        <f aca="false">IF(BK229&gt;=5,0,BJ229*(5-BK229)/5*-0.25)</f>
        <v>0</v>
      </c>
      <c r="BM229" s="130" t="n">
        <v>1495</v>
      </c>
      <c r="BN229" s="101" t="n">
        <f aca="false">IF(BM229&gt;=700,0,BJ229*(700-BM229)/700*-0.25)</f>
        <v>0</v>
      </c>
      <c r="BO229" s="110" t="n">
        <f aca="false">BJ229+BL229+BN229</f>
        <v>3218337.7919915</v>
      </c>
      <c r="BP229" s="109" t="n">
        <f aca="false">IF(BK229&lt;5,0,IF(BM229&lt;700,0,IF(BF229&lt;&gt;0,0,BO229)))</f>
        <v>3218337.7919915</v>
      </c>
      <c r="BQ229" s="125" t="n">
        <f aca="false">BP229/$BP$6</f>
        <v>0.00125740088058123</v>
      </c>
      <c r="BR229" s="111" t="n">
        <f aca="false">$BR$6*BQ229</f>
        <v>6338.18544925457</v>
      </c>
      <c r="BS229" s="126" t="n">
        <f aca="false">ROUND(BJ229+BL229+BR229,0)</f>
        <v>3224676</v>
      </c>
      <c r="BT229" s="127" t="n">
        <f aca="false">BS229/C229</f>
        <v>184.774008709604</v>
      </c>
    </row>
    <row r="230" customFormat="false" ht="15.6" hidden="false" customHeight="false" outlineLevel="0" collapsed="false">
      <c r="A230" s="128" t="s">
        <v>511</v>
      </c>
      <c r="B230" s="89" t="s">
        <v>512</v>
      </c>
      <c r="C230" s="90" t="n">
        <v>18981</v>
      </c>
      <c r="D230" s="91" t="n">
        <v>0</v>
      </c>
      <c r="E230" s="92" t="n">
        <v>0</v>
      </c>
      <c r="F230" s="93" t="n">
        <v>0</v>
      </c>
      <c r="G230" s="92" t="n">
        <v>0</v>
      </c>
      <c r="H230" s="92" t="n">
        <v>0</v>
      </c>
      <c r="I230" s="93" t="n">
        <v>0</v>
      </c>
      <c r="J230" s="92" t="n">
        <f aca="false">SUM(D230:I230)</f>
        <v>0</v>
      </c>
      <c r="K230" s="94" t="n">
        <f aca="false">J230/C230</f>
        <v>0</v>
      </c>
      <c r="L230" s="95" t="n">
        <v>6581</v>
      </c>
      <c r="M230" s="96" t="n">
        <f aca="false">L230/$L$6</f>
        <v>0.00225566512644372</v>
      </c>
      <c r="N230" s="97" t="n">
        <f aca="false">$N$6*M230</f>
        <v>232468.156610531</v>
      </c>
      <c r="O230" s="99" t="n">
        <v>0</v>
      </c>
      <c r="P230" s="99" t="n">
        <v>357</v>
      </c>
      <c r="Q230" s="99" t="n">
        <f aca="false">O230+P230/2</f>
        <v>178.5</v>
      </c>
      <c r="R230" s="100" t="n">
        <f aca="false">Q230/$Q$6</f>
        <v>0.000200150477277595</v>
      </c>
      <c r="S230" s="101" t="n">
        <f aca="false">$S$6*R230</f>
        <v>20627.4468457103</v>
      </c>
      <c r="T230" s="110" t="n">
        <f aca="false">N230+S230</f>
        <v>253095.603456241</v>
      </c>
      <c r="U230" s="109" t="n">
        <f aca="false">T230/C230</f>
        <v>13.3341553899289</v>
      </c>
      <c r="V230" s="129" t="n">
        <v>94247595.15</v>
      </c>
      <c r="W230" s="105" t="n">
        <f aca="false">C230*C230/V230</f>
        <v>3.82267961773028</v>
      </c>
      <c r="X230" s="100" t="n">
        <f aca="false">W230/$W$6</f>
        <v>0.00229271942470236</v>
      </c>
      <c r="Y230" s="106" t="n">
        <f aca="false">V230/C230</f>
        <v>4965.36510984669</v>
      </c>
      <c r="Z230" s="101" t="n">
        <f aca="false">$Z$6*X230</f>
        <v>1122370.47036987</v>
      </c>
      <c r="AA230" s="107" t="n">
        <v>18007272.3058</v>
      </c>
      <c r="AB230" s="105" t="n">
        <f aca="false">C230*C230/AA230</f>
        <v>20.0073811781009</v>
      </c>
      <c r="AC230" s="105" t="n">
        <f aca="false">AB230/$AB$6</f>
        <v>0.00330236843986178</v>
      </c>
      <c r="AD230" s="106" t="n">
        <f aca="false">AA230/C230</f>
        <v>948.699873863337</v>
      </c>
      <c r="AE230" s="109" t="n">
        <f aca="false">$AE$6*AC230</f>
        <v>952953.315587109</v>
      </c>
      <c r="AF230" s="110" t="n">
        <f aca="false">Z230+AE230</f>
        <v>2075323.78595698</v>
      </c>
      <c r="AG230" s="111" t="n">
        <f aca="false">AF230/C230</f>
        <v>109.336904586533</v>
      </c>
      <c r="AH230" s="112" t="n">
        <v>2636.0126</v>
      </c>
      <c r="AI230" s="96" t="n">
        <f aca="false">AH230/$AH$6</f>
        <v>0.00278767616968074</v>
      </c>
      <c r="AJ230" s="109" t="n">
        <f aca="false">$AJ$6*AI230</f>
        <v>430949.178718588</v>
      </c>
      <c r="AK230" s="110" t="n">
        <f aca="false">AJ230</f>
        <v>430949.178718588</v>
      </c>
      <c r="AL230" s="109" t="n">
        <f aca="false">AK230/C230</f>
        <v>22.704239961993</v>
      </c>
      <c r="AM230" s="113" t="n">
        <v>1674.08333333333</v>
      </c>
      <c r="AN230" s="100" t="n">
        <f aca="false">AM230/$AM$6</f>
        <v>0.00182825427790175</v>
      </c>
      <c r="AO230" s="109" t="n">
        <f aca="false">AN230*$AO$6</f>
        <v>47103.6504906056</v>
      </c>
      <c r="AP230" s="114" t="n">
        <v>11.3333333333333</v>
      </c>
      <c r="AQ230" s="115" t="n">
        <f aca="false">AP230/$AP$6</f>
        <v>0.0012326879849177</v>
      </c>
      <c r="AR230" s="101" t="n">
        <f aca="false">AQ230*$AR$6</f>
        <v>95281.1306589805</v>
      </c>
      <c r="AS230" s="90" t="n">
        <v>115.75</v>
      </c>
      <c r="AT230" s="116" t="n">
        <f aca="false">AS230/$AS$6</f>
        <v>0.00177082762287109</v>
      </c>
      <c r="AU230" s="117" t="n">
        <f aca="false">AT230*$AU$6</f>
        <v>182500.952086303</v>
      </c>
      <c r="AV230" s="118" t="n">
        <v>47.9166666666667</v>
      </c>
      <c r="AW230" s="115" t="n">
        <f aca="false">AV230/$AV$6</f>
        <v>0.00151467921728403</v>
      </c>
      <c r="AX230" s="119" t="n">
        <f aca="false">$AX$6*AW230</f>
        <v>156102.375911376</v>
      </c>
      <c r="AY230" s="120" t="n">
        <v>18</v>
      </c>
      <c r="AZ230" s="115" t="n">
        <f aca="false">AY230/$AY$6</f>
        <v>0.000204100145137881</v>
      </c>
      <c r="BA230" s="119" t="n">
        <f aca="false">AZ230*$BA$6</f>
        <v>15776.0056351143</v>
      </c>
      <c r="BB230" s="110" t="n">
        <f aca="false">BA230+AX230+AU230+AR230+AO230</f>
        <v>496764.114782379</v>
      </c>
      <c r="BC230" s="111" t="n">
        <f aca="false">BB230/C230</f>
        <v>26.1716513767651</v>
      </c>
      <c r="BD230" s="121" t="n">
        <f aca="false">J230+T230+AF230+AK230+BB230</f>
        <v>3256132.68291419</v>
      </c>
      <c r="BE230" s="97" t="n">
        <v>2230396</v>
      </c>
      <c r="BF230" s="97" t="n">
        <f aca="false">IF(BD230&gt;BE230,0,BE230-BD230)</f>
        <v>0</v>
      </c>
      <c r="BG230" s="97" t="n">
        <f aca="false">IF(BD230&lt;BE230,0,BD230-BE230)</f>
        <v>1025736.68291419</v>
      </c>
      <c r="BH230" s="122" t="n">
        <f aca="false">BG230/$BG$6</f>
        <v>0.00091007753705054</v>
      </c>
      <c r="BI230" s="97" t="n">
        <f aca="false">$BI$6*BH230</f>
        <v>-115.485161258547</v>
      </c>
      <c r="BJ230" s="121" t="n">
        <f aca="false">BD230+BF230+BI230</f>
        <v>3256017.19775293</v>
      </c>
      <c r="BK230" s="123" t="n">
        <v>6.5</v>
      </c>
      <c r="BL230" s="109" t="n">
        <f aca="false">IF(BK230&gt;=5,0,BJ230*(5-BK230)/5*-0.25)</f>
        <v>0</v>
      </c>
      <c r="BM230" s="130" t="n">
        <v>1120</v>
      </c>
      <c r="BN230" s="101" t="n">
        <f aca="false">IF(BM230&gt;=700,0,BJ230*(700-BM230)/700*-0.25)</f>
        <v>0</v>
      </c>
      <c r="BO230" s="110" t="n">
        <f aca="false">BJ230+BL230+BN230</f>
        <v>3256017.19775293</v>
      </c>
      <c r="BP230" s="109" t="n">
        <f aca="false">IF(BK230&lt;5,0,IF(BM230&lt;700,0,IF(BF230&lt;&gt;0,0,BO230)))</f>
        <v>3256017.19775293</v>
      </c>
      <c r="BQ230" s="125" t="n">
        <f aca="false">BP230/$BP$6</f>
        <v>0.00127212218115512</v>
      </c>
      <c r="BR230" s="111" t="n">
        <f aca="false">$BR$6*BQ230</f>
        <v>6412.39116561161</v>
      </c>
      <c r="BS230" s="126" t="n">
        <f aca="false">ROUND(BJ230+BL230+BR230,0)</f>
        <v>3262430</v>
      </c>
      <c r="BT230" s="127" t="n">
        <f aca="false">BS230/C230</f>
        <v>171.878720826089</v>
      </c>
    </row>
    <row r="231" customFormat="false" ht="15.6" hidden="false" customHeight="false" outlineLevel="0" collapsed="false">
      <c r="A231" s="128" t="s">
        <v>513</v>
      </c>
      <c r="B231" s="89" t="s">
        <v>514</v>
      </c>
      <c r="C231" s="90" t="n">
        <v>14871</v>
      </c>
      <c r="D231" s="91" t="n">
        <v>0</v>
      </c>
      <c r="E231" s="92" t="n">
        <v>0</v>
      </c>
      <c r="F231" s="93" t="n">
        <v>0</v>
      </c>
      <c r="G231" s="92" t="n">
        <v>0</v>
      </c>
      <c r="H231" s="92" t="n">
        <v>0</v>
      </c>
      <c r="I231" s="93" t="n">
        <v>0</v>
      </c>
      <c r="J231" s="92" t="n">
        <f aca="false">SUM(D231:I231)</f>
        <v>0</v>
      </c>
      <c r="K231" s="94" t="n">
        <f aca="false">J231/C231</f>
        <v>0</v>
      </c>
      <c r="L231" s="95" t="n">
        <v>4208</v>
      </c>
      <c r="M231" s="96" t="n">
        <f aca="false">L231/$L$6</f>
        <v>0.00144230950494988</v>
      </c>
      <c r="N231" s="97" t="n">
        <f aca="false">$N$6*M231</f>
        <v>148643.975538233</v>
      </c>
      <c r="O231" s="99" t="n">
        <v>0</v>
      </c>
      <c r="P231" s="99" t="n">
        <v>69</v>
      </c>
      <c r="Q231" s="99" t="n">
        <f aca="false">O231+P231/2</f>
        <v>34.5</v>
      </c>
      <c r="R231" s="100" t="n">
        <f aca="false">Q231/$Q$6</f>
        <v>3.86845460284427E-005</v>
      </c>
      <c r="S231" s="101" t="n">
        <f aca="false">$S$6*R231</f>
        <v>3986.81745757427</v>
      </c>
      <c r="T231" s="110" t="n">
        <f aca="false">N231+S231</f>
        <v>152630.792995808</v>
      </c>
      <c r="U231" s="109" t="n">
        <f aca="false">T231/C231</f>
        <v>10.2636536208599</v>
      </c>
      <c r="V231" s="129" t="n">
        <v>40386400.49</v>
      </c>
      <c r="W231" s="105" t="n">
        <f aca="false">C231*C231/V231</f>
        <v>5.47577001953313</v>
      </c>
      <c r="X231" s="100" t="n">
        <f aca="false">W231/$W$6</f>
        <v>0.00328418950695131</v>
      </c>
      <c r="Y231" s="106" t="n">
        <f aca="false">V231/C231</f>
        <v>2715.78242821599</v>
      </c>
      <c r="Z231" s="101" t="n">
        <f aca="false">$Z$6*X231</f>
        <v>1607731.53574135</v>
      </c>
      <c r="AA231" s="107" t="n">
        <v>15602540.9554</v>
      </c>
      <c r="AB231" s="105" t="n">
        <f aca="false">C231*C231/AA231</f>
        <v>14.1737580841576</v>
      </c>
      <c r="AC231" s="105" t="n">
        <f aca="false">AB231/$AB$6</f>
        <v>0.0023394851607361</v>
      </c>
      <c r="AD231" s="106" t="n">
        <f aca="false">AA231/C231</f>
        <v>1049.19245211485</v>
      </c>
      <c r="AE231" s="109" t="n">
        <f aca="false">$AE$6*AC231</f>
        <v>675097.337347257</v>
      </c>
      <c r="AF231" s="110" t="n">
        <f aca="false">Z231+AE231</f>
        <v>2282828.8730886</v>
      </c>
      <c r="AG231" s="111" t="n">
        <f aca="false">AF231/C231</f>
        <v>153.50876693488</v>
      </c>
      <c r="AH231" s="112" t="n">
        <v>7782.5054</v>
      </c>
      <c r="AI231" s="96" t="n">
        <f aca="false">AH231/$AH$6</f>
        <v>0.00823027357456171</v>
      </c>
      <c r="AJ231" s="109" t="n">
        <f aca="false">$AJ$6*AI231</f>
        <v>1272324.84036798</v>
      </c>
      <c r="AK231" s="110" t="n">
        <f aca="false">AJ231</f>
        <v>1272324.84036798</v>
      </c>
      <c r="AL231" s="109" t="n">
        <f aca="false">AK231/C231</f>
        <v>85.5574500953519</v>
      </c>
      <c r="AM231" s="113" t="n">
        <v>1577.66666666667</v>
      </c>
      <c r="AN231" s="100" t="n">
        <f aca="false">AM231/$AM$6</f>
        <v>0.00172295833487162</v>
      </c>
      <c r="AO231" s="109" t="n">
        <f aca="false">AN231*$AO$6</f>
        <v>44390.7765985438</v>
      </c>
      <c r="AP231" s="114" t="n">
        <v>8</v>
      </c>
      <c r="AQ231" s="115" t="n">
        <f aca="false">AP231/$AP$6</f>
        <v>0.000870132695236024</v>
      </c>
      <c r="AR231" s="101" t="n">
        <f aca="false">AQ231*$AR$6</f>
        <v>67257.2687004568</v>
      </c>
      <c r="AS231" s="90" t="n">
        <v>171.083333333333</v>
      </c>
      <c r="AT231" s="116" t="n">
        <f aca="false">AS231/$AS$6</f>
        <v>0.00261735717044949</v>
      </c>
      <c r="AU231" s="117" t="n">
        <f aca="false">AT231*$AU$6</f>
        <v>269744.027813664</v>
      </c>
      <c r="AV231" s="118" t="n">
        <v>21.3333333333333</v>
      </c>
      <c r="AW231" s="115" t="n">
        <f aca="false">AV231/$AV$6</f>
        <v>0.000674361529782106</v>
      </c>
      <c r="AX231" s="119" t="n">
        <f aca="false">$AX$6*AW231</f>
        <v>69499.4925796734</v>
      </c>
      <c r="AY231" s="120" t="n">
        <v>99</v>
      </c>
      <c r="AZ231" s="115" t="n">
        <f aca="false">AY231/$AY$6</f>
        <v>0.00112255079825835</v>
      </c>
      <c r="BA231" s="119" t="n">
        <f aca="false">AZ231*$BA$6</f>
        <v>86768.0309931286</v>
      </c>
      <c r="BB231" s="110" t="n">
        <f aca="false">BA231+AX231+AU231+AR231+AO231</f>
        <v>537659.596685467</v>
      </c>
      <c r="BC231" s="111" t="n">
        <f aca="false">BB231/C231</f>
        <v>36.1549052979266</v>
      </c>
      <c r="BD231" s="121" t="n">
        <f aca="false">J231+T231+AF231+AK231+BB231</f>
        <v>4245444.10313785</v>
      </c>
      <c r="BE231" s="97" t="n">
        <v>2000599</v>
      </c>
      <c r="BF231" s="97" t="n">
        <f aca="false">IF(BD231&gt;BE231,0,BE231-BD231)</f>
        <v>0</v>
      </c>
      <c r="BG231" s="97" t="n">
        <f aca="false">IF(BD231&lt;BE231,0,BD231-BE231)</f>
        <v>2244845.10313785</v>
      </c>
      <c r="BH231" s="122" t="n">
        <f aca="false">BG231/$BG$6</f>
        <v>0.00199172276526117</v>
      </c>
      <c r="BI231" s="97" t="n">
        <f aca="false">$BI$6*BH231</f>
        <v>-252.741569112842</v>
      </c>
      <c r="BJ231" s="121" t="n">
        <f aca="false">BD231+BF231+BI231</f>
        <v>4245191.36156874</v>
      </c>
      <c r="BK231" s="123" t="n">
        <v>6</v>
      </c>
      <c r="BL231" s="109" t="n">
        <f aca="false">IF(BK231&gt;=5,0,BJ231*(5-BK231)/5*-0.25)</f>
        <v>0</v>
      </c>
      <c r="BM231" s="130" t="n">
        <v>1250</v>
      </c>
      <c r="BN231" s="101" t="n">
        <f aca="false">IF(BM231&gt;=700,0,BJ231*(700-BM231)/700*-0.25)</f>
        <v>0</v>
      </c>
      <c r="BO231" s="110" t="n">
        <f aca="false">BJ231+BL231+BN231</f>
        <v>4245191.36156874</v>
      </c>
      <c r="BP231" s="109" t="n">
        <f aca="false">IF(BK231&lt;5,0,IF(BM231&lt;700,0,IF(BF231&lt;&gt;0,0,BO231)))</f>
        <v>4245191.36156874</v>
      </c>
      <c r="BQ231" s="125" t="n">
        <f aca="false">BP231/$BP$6</f>
        <v>0.00165859139135587</v>
      </c>
      <c r="BR231" s="111" t="n">
        <f aca="false">$BR$6*BQ231</f>
        <v>8360.46799815451</v>
      </c>
      <c r="BS231" s="126" t="n">
        <f aca="false">ROUND(BJ231+BL231+BR231,0)</f>
        <v>4253552</v>
      </c>
      <c r="BT231" s="127" t="n">
        <f aca="false">BS231/C231</f>
        <v>286.029991258154</v>
      </c>
    </row>
    <row r="232" customFormat="false" ht="15.6" hidden="false" customHeight="false" outlineLevel="0" collapsed="false">
      <c r="A232" s="128" t="s">
        <v>515</v>
      </c>
      <c r="B232" s="89" t="s">
        <v>516</v>
      </c>
      <c r="C232" s="90" t="n">
        <v>11240</v>
      </c>
      <c r="D232" s="91" t="n">
        <v>0</v>
      </c>
      <c r="E232" s="92" t="n">
        <v>0</v>
      </c>
      <c r="F232" s="93" t="n">
        <v>0</v>
      </c>
      <c r="G232" s="92" t="n">
        <v>0</v>
      </c>
      <c r="H232" s="92" t="n">
        <v>0</v>
      </c>
      <c r="I232" s="93" t="n">
        <v>0</v>
      </c>
      <c r="J232" s="92" t="n">
        <f aca="false">SUM(D232:I232)</f>
        <v>0</v>
      </c>
      <c r="K232" s="94" t="n">
        <f aca="false">J232/C232</f>
        <v>0</v>
      </c>
      <c r="L232" s="95" t="n">
        <v>2505</v>
      </c>
      <c r="M232" s="96" t="n">
        <f aca="false">L232/$L$6</f>
        <v>0.000858599170603484</v>
      </c>
      <c r="N232" s="97" t="n">
        <f aca="false">$N$6*M232</f>
        <v>88486.967377204</v>
      </c>
      <c r="O232" s="99" t="n">
        <v>0</v>
      </c>
      <c r="P232" s="99" t="n">
        <v>72</v>
      </c>
      <c r="Q232" s="99" t="n">
        <f aca="false">O232+P232/2</f>
        <v>36</v>
      </c>
      <c r="R232" s="100" t="n">
        <f aca="false">Q232/$Q$6</f>
        <v>4.0366482812288E-005</v>
      </c>
      <c r="S232" s="101" t="n">
        <f aca="false">$S$6*R232</f>
        <v>4160.15734703402</v>
      </c>
      <c r="T232" s="110" t="n">
        <f aca="false">N232+S232</f>
        <v>92647.1247242381</v>
      </c>
      <c r="U232" s="109" t="n">
        <f aca="false">T232/C232</f>
        <v>8.24262675482545</v>
      </c>
      <c r="V232" s="129" t="n">
        <v>39646600.12</v>
      </c>
      <c r="W232" s="105" t="n">
        <f aca="false">C232*C232/V232</f>
        <v>3.18659354440504</v>
      </c>
      <c r="X232" s="100" t="n">
        <f aca="false">W232/$W$6</f>
        <v>0.0019112155996548</v>
      </c>
      <c r="Y232" s="106" t="n">
        <f aca="false">V232/C232</f>
        <v>3527.27759074733</v>
      </c>
      <c r="Z232" s="101" t="n">
        <f aca="false">$Z$6*X232</f>
        <v>935610.31866831</v>
      </c>
      <c r="AA232" s="107" t="n">
        <v>10124621.5727</v>
      </c>
      <c r="AB232" s="105" t="n">
        <f aca="false">C232*C232/AA232</f>
        <v>12.4782540357515</v>
      </c>
      <c r="AC232" s="105" t="n">
        <f aca="false">AB232/$AB$6</f>
        <v>0.00205962949100743</v>
      </c>
      <c r="AD232" s="106" t="n">
        <f aca="false">AA232/C232</f>
        <v>900.76704383452</v>
      </c>
      <c r="AE232" s="109" t="n">
        <f aca="false">$AE$6*AC232</f>
        <v>594340.331213517</v>
      </c>
      <c r="AF232" s="110" t="n">
        <f aca="false">Z232+AE232</f>
        <v>1529950.64988183</v>
      </c>
      <c r="AG232" s="111" t="n">
        <f aca="false">AF232/C232</f>
        <v>136.116605861373</v>
      </c>
      <c r="AH232" s="112" t="n">
        <v>3842.0596</v>
      </c>
      <c r="AI232" s="96" t="n">
        <f aca="false">AH232/$AH$6</f>
        <v>0.00406311335135998</v>
      </c>
      <c r="AJ232" s="109" t="n">
        <f aca="false">$AJ$6*AI232</f>
        <v>628120.073935863</v>
      </c>
      <c r="AK232" s="110" t="n">
        <f aca="false">AJ232</f>
        <v>628120.073935863</v>
      </c>
      <c r="AL232" s="109" t="n">
        <f aca="false">AK232/C232</f>
        <v>55.8825688555039</v>
      </c>
      <c r="AM232" s="113" t="n">
        <v>1199.08333333333</v>
      </c>
      <c r="AN232" s="100" t="n">
        <f aca="false">AM232/$AM$6</f>
        <v>0.00130951021975849</v>
      </c>
      <c r="AO232" s="109" t="n">
        <f aca="false">AN232*$AO$6</f>
        <v>33738.5846438013</v>
      </c>
      <c r="AP232" s="114" t="n">
        <v>3</v>
      </c>
      <c r="AQ232" s="115" t="n">
        <f aca="false">AP232/$AP$6</f>
        <v>0.000326299760713509</v>
      </c>
      <c r="AR232" s="101" t="n">
        <f aca="false">AQ232*$AR$6</f>
        <v>25221.4757626713</v>
      </c>
      <c r="AS232" s="90" t="n">
        <v>86.75</v>
      </c>
      <c r="AT232" s="116" t="n">
        <f aca="false">AS232/$AS$6</f>
        <v>0.0013271645467306</v>
      </c>
      <c r="AU232" s="117" t="n">
        <f aca="false">AT232*$AU$6</f>
        <v>136777.171434011</v>
      </c>
      <c r="AV232" s="118" t="n">
        <v>27.9166666666667</v>
      </c>
      <c r="AW232" s="115" t="n">
        <f aca="false">AV232/$AV$6</f>
        <v>0.000882465283113302</v>
      </c>
      <c r="AX232" s="119" t="n">
        <f aca="false">$AX$6*AW232</f>
        <v>90946.601617932</v>
      </c>
      <c r="AY232" s="120" t="n">
        <v>64</v>
      </c>
      <c r="AZ232" s="115" t="n">
        <f aca="false">AY232/$AY$6</f>
        <v>0.000725689404934688</v>
      </c>
      <c r="BA232" s="119" t="n">
        <f aca="false">AZ232*$BA$6</f>
        <v>56092.4644804064</v>
      </c>
      <c r="BB232" s="110" t="n">
        <f aca="false">BA232+AX232+AU232+AR232+AO232</f>
        <v>342776.297938822</v>
      </c>
      <c r="BC232" s="111" t="n">
        <f aca="false">BB232/C232</f>
        <v>30.4961119162653</v>
      </c>
      <c r="BD232" s="121" t="n">
        <f aca="false">J232+T232+AF232+AK232+BB232</f>
        <v>2593494.14648075</v>
      </c>
      <c r="BE232" s="97" t="n">
        <v>1322593</v>
      </c>
      <c r="BF232" s="97" t="n">
        <f aca="false">IF(BD232&gt;BE232,0,BE232-BD232)</f>
        <v>0</v>
      </c>
      <c r="BG232" s="97" t="n">
        <f aca="false">IF(BD232&lt;BE232,0,BD232-BE232)</f>
        <v>1270901.14648075</v>
      </c>
      <c r="BH232" s="122" t="n">
        <f aca="false">BG232/$BG$6</f>
        <v>0.00112759795422142</v>
      </c>
      <c r="BI232" s="97" t="n">
        <f aca="false">$BI$6*BH232</f>
        <v>-143.087623061327</v>
      </c>
      <c r="BJ232" s="121" t="n">
        <f aca="false">BD232+BF232+BI232</f>
        <v>2593351.05885769</v>
      </c>
      <c r="BK232" s="123" t="n">
        <v>7.3</v>
      </c>
      <c r="BL232" s="109" t="n">
        <f aca="false">IF(BK232&gt;=5,0,BJ232*(5-BK232)/5*-0.25)</f>
        <v>0</v>
      </c>
      <c r="BM232" s="130" t="n">
        <v>1275</v>
      </c>
      <c r="BN232" s="101" t="n">
        <f aca="false">IF(BM232&gt;=700,0,BJ232*(700-BM232)/700*-0.25)</f>
        <v>0</v>
      </c>
      <c r="BO232" s="110" t="n">
        <f aca="false">BJ232+BL232+BN232</f>
        <v>2593351.05885769</v>
      </c>
      <c r="BP232" s="109" t="n">
        <f aca="false">IF(BK232&lt;5,0,IF(BM232&lt;700,0,IF(BF232&lt;&gt;0,0,BO232)))</f>
        <v>2593351.05885769</v>
      </c>
      <c r="BQ232" s="125" t="n">
        <f aca="false">BP232/$BP$6</f>
        <v>0.00101321928144966</v>
      </c>
      <c r="BR232" s="111" t="n">
        <f aca="false">$BR$6*BQ232</f>
        <v>5107.33832444899</v>
      </c>
      <c r="BS232" s="126" t="n">
        <f aca="false">ROUND(BJ232+BL232+BR232,0)</f>
        <v>2598458</v>
      </c>
      <c r="BT232" s="127" t="n">
        <f aca="false">BS232/C232</f>
        <v>231.179537366548</v>
      </c>
    </row>
    <row r="233" customFormat="false" ht="15.6" hidden="false" customHeight="false" outlineLevel="0" collapsed="false">
      <c r="A233" s="128" t="s">
        <v>517</v>
      </c>
      <c r="B233" s="89" t="s">
        <v>518</v>
      </c>
      <c r="C233" s="90" t="n">
        <v>16665</v>
      </c>
      <c r="D233" s="91" t="n">
        <v>0</v>
      </c>
      <c r="E233" s="92" t="n">
        <v>0</v>
      </c>
      <c r="F233" s="93" t="n">
        <v>0</v>
      </c>
      <c r="G233" s="92" t="n">
        <v>0</v>
      </c>
      <c r="H233" s="92" t="n">
        <v>0</v>
      </c>
      <c r="I233" s="93" t="n">
        <v>0</v>
      </c>
      <c r="J233" s="92" t="n">
        <f aca="false">SUM(D233:I233)</f>
        <v>0</v>
      </c>
      <c r="K233" s="94" t="n">
        <f aca="false">J233/C233</f>
        <v>0</v>
      </c>
      <c r="L233" s="95" t="n">
        <v>3597</v>
      </c>
      <c r="M233" s="96" t="n">
        <f aca="false">L233/$L$6</f>
        <v>0.00123288671323782</v>
      </c>
      <c r="N233" s="97" t="n">
        <f aca="false">$N$6*M233</f>
        <v>127060.926808704</v>
      </c>
      <c r="O233" s="99" t="n">
        <v>0</v>
      </c>
      <c r="P233" s="99" t="n">
        <v>533</v>
      </c>
      <c r="Q233" s="99" t="n">
        <f aca="false">O233+P233/2</f>
        <v>266.5</v>
      </c>
      <c r="R233" s="100" t="n">
        <f aca="false">Q233/$Q$6</f>
        <v>0.000298824101929854</v>
      </c>
      <c r="S233" s="101" t="n">
        <f aca="false">$S$6*R233</f>
        <v>30796.7203606824</v>
      </c>
      <c r="T233" s="110" t="n">
        <f aca="false">N233+S233</f>
        <v>157857.647169386</v>
      </c>
      <c r="U233" s="109" t="n">
        <f aca="false">T233/C233</f>
        <v>9.47240607077025</v>
      </c>
      <c r="V233" s="129" t="n">
        <v>49004543.34</v>
      </c>
      <c r="W233" s="105" t="n">
        <f aca="false">C233*C233/V233</f>
        <v>5.66727503352345</v>
      </c>
      <c r="X233" s="100" t="n">
        <f aca="false">W233/$W$6</f>
        <v>0.00339904801182497</v>
      </c>
      <c r="Y233" s="106" t="n">
        <f aca="false">V233/C233</f>
        <v>2940.56665706571</v>
      </c>
      <c r="Z233" s="101" t="n">
        <f aca="false">$Z$6*X233</f>
        <v>1663958.99765931</v>
      </c>
      <c r="AA233" s="107" t="n">
        <v>12191963.7243</v>
      </c>
      <c r="AB233" s="105" t="n">
        <f aca="false">C233*C233/AA233</f>
        <v>22.7791216640899</v>
      </c>
      <c r="AC233" s="105" t="n">
        <f aca="false">AB233/$AB$6</f>
        <v>0.0037598650118987</v>
      </c>
      <c r="AD233" s="106" t="n">
        <f aca="false">AA233/C233</f>
        <v>731.590982556256</v>
      </c>
      <c r="AE233" s="109" t="n">
        <f aca="false">$AE$6*AC233</f>
        <v>1084971.55738286</v>
      </c>
      <c r="AF233" s="110" t="n">
        <f aca="false">Z233+AE233</f>
        <v>2748930.55504217</v>
      </c>
      <c r="AG233" s="111" t="n">
        <f aca="false">AF233/C233</f>
        <v>164.952328535384</v>
      </c>
      <c r="AH233" s="112" t="n">
        <v>4676.3475</v>
      </c>
      <c r="AI233" s="96" t="n">
        <f aca="false">AH233/$AH$6</f>
        <v>0.00494540219075437</v>
      </c>
      <c r="AJ233" s="109" t="n">
        <f aca="false">$AJ$6*AI233</f>
        <v>764513.839777444</v>
      </c>
      <c r="AK233" s="110" t="n">
        <f aca="false">AJ233</f>
        <v>764513.839777444</v>
      </c>
      <c r="AL233" s="109" t="n">
        <f aca="false">AK233/C233</f>
        <v>45.8754179284395</v>
      </c>
      <c r="AM233" s="113" t="n">
        <v>2213.38888888889</v>
      </c>
      <c r="AN233" s="100" t="n">
        <f aca="false">AM233/$AM$6</f>
        <v>0.00241722596730826</v>
      </c>
      <c r="AO233" s="109" t="n">
        <f aca="false">AN233*$AO$6</f>
        <v>62278.0805149159</v>
      </c>
      <c r="AP233" s="114" t="n">
        <v>9</v>
      </c>
      <c r="AQ233" s="115" t="n">
        <f aca="false">AP233/$AP$6</f>
        <v>0.000978899282140527</v>
      </c>
      <c r="AR233" s="101" t="n">
        <f aca="false">AQ233*$AR$6</f>
        <v>75664.4272880139</v>
      </c>
      <c r="AS233" s="90" t="n">
        <v>174.75</v>
      </c>
      <c r="AT233" s="116" t="n">
        <f aca="false">AS233/$AS$6</f>
        <v>0.00267345250191553</v>
      </c>
      <c r="AU233" s="117" t="n">
        <f aca="false">AT233*$AU$6</f>
        <v>275525.195482345</v>
      </c>
      <c r="AV233" s="118" t="n">
        <v>19.6111111111111</v>
      </c>
      <c r="AW233" s="115" t="n">
        <f aca="false">AV233/$AV$6</f>
        <v>0.000619920885450738</v>
      </c>
      <c r="AX233" s="119" t="n">
        <f aca="false">$AX$6*AW233</f>
        <v>63888.8564599602</v>
      </c>
      <c r="AY233" s="120" t="n">
        <v>52</v>
      </c>
      <c r="AZ233" s="115" t="n">
        <f aca="false">AY233/$AY$6</f>
        <v>0.000589622641509434</v>
      </c>
      <c r="BA233" s="119" t="n">
        <f aca="false">AZ233*$BA$6</f>
        <v>45575.1273903302</v>
      </c>
      <c r="BB233" s="110" t="n">
        <f aca="false">BA233+AX233+AU233+AR233+AO233</f>
        <v>522931.687135565</v>
      </c>
      <c r="BC233" s="111" t="n">
        <f aca="false">BB233/C233</f>
        <v>31.3790391320471</v>
      </c>
      <c r="BD233" s="121" t="n">
        <f aca="false">J233+T233+AF233+AK233+BB233</f>
        <v>4194233.72912456</v>
      </c>
      <c r="BE233" s="97" t="n">
        <v>2317145</v>
      </c>
      <c r="BF233" s="97" t="n">
        <f aca="false">IF(BD233&gt;BE233,0,BE233-BD233)</f>
        <v>0</v>
      </c>
      <c r="BG233" s="97" t="n">
        <f aca="false">IF(BD233&lt;BE233,0,BD233-BE233)</f>
        <v>1877088.72912456</v>
      </c>
      <c r="BH233" s="122" t="n">
        <f aca="false">BG233/$BG$6</f>
        <v>0.00166543355217991</v>
      </c>
      <c r="BI233" s="97" t="n">
        <f aca="false">$BI$6*BH233</f>
        <v>-211.336786711844</v>
      </c>
      <c r="BJ233" s="121" t="n">
        <f aca="false">BD233+BF233+BI233</f>
        <v>4194022.39233785</v>
      </c>
      <c r="BK233" s="123" t="n">
        <v>8</v>
      </c>
      <c r="BL233" s="109" t="n">
        <f aca="false">IF(BK233&gt;=5,0,BJ233*(5-BK233)/5*-0.25)</f>
        <v>0</v>
      </c>
      <c r="BM233" s="130" t="n">
        <v>1400</v>
      </c>
      <c r="BN233" s="101" t="n">
        <f aca="false">IF(BM233&gt;=700,0,BJ233*(700-BM233)/700*-0.25)</f>
        <v>0</v>
      </c>
      <c r="BO233" s="110" t="n">
        <f aca="false">BJ233+BL233+BN233</f>
        <v>4194022.39233785</v>
      </c>
      <c r="BP233" s="109" t="n">
        <f aca="false">IF(BK233&lt;5,0,IF(BM233&lt;700,0,IF(BF233&lt;&gt;0,0,BO233)))</f>
        <v>4194022.39233785</v>
      </c>
      <c r="BQ233" s="125" t="n">
        <f aca="false">BP233/$BP$6</f>
        <v>0.0016385997338209</v>
      </c>
      <c r="BR233" s="111" t="n">
        <f aca="false">$BR$6*BQ233</f>
        <v>8259.69597321679</v>
      </c>
      <c r="BS233" s="126" t="n">
        <f aca="false">ROUND(BJ233+BL233+BR233,0)</f>
        <v>4202282</v>
      </c>
      <c r="BT233" s="127" t="n">
        <f aca="false">BS233/C233</f>
        <v>252.162136213621</v>
      </c>
    </row>
    <row r="234" customFormat="false" ht="15.6" hidden="false" customHeight="false" outlineLevel="0" collapsed="false">
      <c r="A234" s="88" t="s">
        <v>519</v>
      </c>
      <c r="B234" s="89" t="s">
        <v>520</v>
      </c>
      <c r="C234" s="90" t="n">
        <v>11932</v>
      </c>
      <c r="D234" s="91" t="n">
        <v>0</v>
      </c>
      <c r="E234" s="92" t="n">
        <v>0</v>
      </c>
      <c r="F234" s="93" t="n">
        <v>0</v>
      </c>
      <c r="G234" s="92" t="n">
        <v>0</v>
      </c>
      <c r="H234" s="92" t="n">
        <v>0</v>
      </c>
      <c r="I234" s="93" t="n">
        <v>0</v>
      </c>
      <c r="J234" s="92" t="n">
        <f aca="false">SUM(D234:I234)</f>
        <v>0</v>
      </c>
      <c r="K234" s="94" t="n">
        <f aca="false">J234/C234</f>
        <v>0</v>
      </c>
      <c r="L234" s="95" t="n">
        <v>4113</v>
      </c>
      <c r="M234" s="96" t="n">
        <f aca="false">L234/$L$6</f>
        <v>0.00140974785975734</v>
      </c>
      <c r="N234" s="97" t="n">
        <f aca="false">$N$6*M234</f>
        <v>145288.182364248</v>
      </c>
      <c r="O234" s="99" t="n">
        <v>0</v>
      </c>
      <c r="P234" s="99" t="n">
        <v>115</v>
      </c>
      <c r="Q234" s="99" t="n">
        <f aca="false">O234+P234/2</f>
        <v>57.5</v>
      </c>
      <c r="R234" s="100" t="n">
        <f aca="false">Q234/$Q$6</f>
        <v>6.44742433807378E-005</v>
      </c>
      <c r="S234" s="101" t="n">
        <f aca="false">$S$6*R234</f>
        <v>6644.69576262378</v>
      </c>
      <c r="T234" s="110" t="n">
        <f aca="false">N234+S234</f>
        <v>151932.878126871</v>
      </c>
      <c r="U234" s="109" t="n">
        <f aca="false">T234/C234</f>
        <v>12.7332281366805</v>
      </c>
      <c r="V234" s="129" t="n">
        <v>40697651.93</v>
      </c>
      <c r="W234" s="105" t="n">
        <f aca="false">C234*C234/V234</f>
        <v>3.49830069422386</v>
      </c>
      <c r="X234" s="100" t="n">
        <f aca="false">W234/$W$6</f>
        <v>0.00209816745245814</v>
      </c>
      <c r="Y234" s="106" t="n">
        <f aca="false">V234/C234</f>
        <v>3410.79885434127</v>
      </c>
      <c r="Z234" s="101" t="n">
        <f aca="false">$Z$6*X234</f>
        <v>1027130.12554334</v>
      </c>
      <c r="AA234" s="107" t="n">
        <v>12229359.9148</v>
      </c>
      <c r="AB234" s="105" t="n">
        <f aca="false">C234*C234/AA234</f>
        <v>11.6418704651664</v>
      </c>
      <c r="AC234" s="105" t="n">
        <f aca="false">AB234/$AB$6</f>
        <v>0.00192157810474493</v>
      </c>
      <c r="AD234" s="106" t="n">
        <f aca="false">AA234/C234</f>
        <v>1024.92121310761</v>
      </c>
      <c r="AE234" s="109" t="n">
        <f aca="false">$AE$6*AC234</f>
        <v>554503.308586888</v>
      </c>
      <c r="AF234" s="110" t="n">
        <f aca="false">Z234+AE234</f>
        <v>1581633.43413023</v>
      </c>
      <c r="AG234" s="111" t="n">
        <f aca="false">AF234/C234</f>
        <v>132.553925086342</v>
      </c>
      <c r="AH234" s="112" t="n">
        <v>3650.013</v>
      </c>
      <c r="AI234" s="96" t="n">
        <f aca="false">AH234/$AH$6</f>
        <v>0.00386001730762778</v>
      </c>
      <c r="AJ234" s="109" t="n">
        <f aca="false">$AJ$6*AI234</f>
        <v>596723.287537461</v>
      </c>
      <c r="AK234" s="110" t="n">
        <f aca="false">AJ234</f>
        <v>596723.287537461</v>
      </c>
      <c r="AL234" s="109" t="n">
        <f aca="false">AK234/C234</f>
        <v>50.0103325123585</v>
      </c>
      <c r="AM234" s="113" t="n">
        <v>1287.63888888889</v>
      </c>
      <c r="AN234" s="100" t="n">
        <f aca="false">AM234/$AM$6</f>
        <v>0.0014062211003059</v>
      </c>
      <c r="AO234" s="109" t="n">
        <f aca="false">AN234*$AO$6</f>
        <v>36230.2706040125</v>
      </c>
      <c r="AP234" s="114" t="n">
        <v>14</v>
      </c>
      <c r="AQ234" s="115" t="n">
        <f aca="false">AP234/$AP$6</f>
        <v>0.00152273221666304</v>
      </c>
      <c r="AR234" s="101" t="n">
        <f aca="false">AQ234*$AR$6</f>
        <v>117700.220225799</v>
      </c>
      <c r="AS234" s="90" t="n">
        <v>115.583333333333</v>
      </c>
      <c r="AT234" s="116" t="n">
        <f aca="false">AS234/$AS$6</f>
        <v>0.00176827783507718</v>
      </c>
      <c r="AU234" s="117" t="n">
        <f aca="false">AT234*$AU$6</f>
        <v>182238.171737726</v>
      </c>
      <c r="AV234" s="118" t="n">
        <v>20.3611111111111</v>
      </c>
      <c r="AW234" s="115" t="n">
        <f aca="false">AV234/$AV$6</f>
        <v>0.00064362890798214</v>
      </c>
      <c r="AX234" s="119" t="n">
        <f aca="false">$AX$6*AW234</f>
        <v>66332.1979959644</v>
      </c>
      <c r="AY234" s="120" t="n">
        <v>59</v>
      </c>
      <c r="AZ234" s="115" t="n">
        <f aca="false">AY234/$AY$6</f>
        <v>0.000668994920174166</v>
      </c>
      <c r="BA234" s="119" t="n">
        <f aca="false">AZ234*$BA$6</f>
        <v>51710.2406928746</v>
      </c>
      <c r="BB234" s="110" t="n">
        <f aca="false">BA234+AX234+AU234+AR234+AO234</f>
        <v>454211.101256377</v>
      </c>
      <c r="BC234" s="111" t="n">
        <f aca="false">BB234/C234</f>
        <v>38.066636042271</v>
      </c>
      <c r="BD234" s="121" t="n">
        <f aca="false">J234+T234+AF234+AK234+BB234</f>
        <v>2784500.70105094</v>
      </c>
      <c r="BE234" s="97" t="n">
        <v>1387471</v>
      </c>
      <c r="BF234" s="97" t="n">
        <f aca="false">IF(BD234&gt;BE234,0,BE234-BD234)</f>
        <v>0</v>
      </c>
      <c r="BG234" s="97" t="n">
        <f aca="false">IF(BD234&lt;BE234,0,BD234-BE234)</f>
        <v>1397029.70105094</v>
      </c>
      <c r="BH234" s="122" t="n">
        <f aca="false">BG234/$BG$6</f>
        <v>0.00123950461234041</v>
      </c>
      <c r="BI234" s="97" t="n">
        <f aca="false">$BI$6*BH234</f>
        <v>-157.288125691751</v>
      </c>
      <c r="BJ234" s="121" t="n">
        <f aca="false">BD234+BF234+BI234</f>
        <v>2784343.41292525</v>
      </c>
      <c r="BK234" s="123" t="n">
        <v>7.4</v>
      </c>
      <c r="BL234" s="109" t="n">
        <f aca="false">IF(BK234&gt;=5,0,BJ234*(5-BK234)/5*-0.25)</f>
        <v>0</v>
      </c>
      <c r="BM234" s="130" t="n">
        <v>1330</v>
      </c>
      <c r="BN234" s="101" t="n">
        <f aca="false">IF(BM234&gt;=700,0,BJ234*(700-BM234)/700*-0.25)</f>
        <v>0</v>
      </c>
      <c r="BO234" s="110" t="n">
        <f aca="false">BJ234+BL234+BN234</f>
        <v>2784343.41292525</v>
      </c>
      <c r="BP234" s="109" t="n">
        <f aca="false">IF(BK234&lt;5,0,IF(BM234&lt;700,0,IF(BF234&lt;&gt;0,0,BO234)))</f>
        <v>2784343.41292525</v>
      </c>
      <c r="BQ234" s="125" t="n">
        <f aca="false">BP234/$BP$6</f>
        <v>0.00108783977491882</v>
      </c>
      <c r="BR234" s="111" t="n">
        <f aca="false">$BR$6*BQ234</f>
        <v>5483.47813254564</v>
      </c>
      <c r="BS234" s="126" t="n">
        <f aca="false">ROUND(BJ234+BL234+BR234,0)</f>
        <v>2789827</v>
      </c>
      <c r="BT234" s="127" t="n">
        <f aca="false">BS234/C234</f>
        <v>233.81050955414</v>
      </c>
    </row>
    <row r="235" customFormat="false" ht="15.6" hidden="false" customHeight="false" outlineLevel="0" collapsed="false">
      <c r="A235" s="88" t="s">
        <v>521</v>
      </c>
      <c r="B235" s="89" t="s">
        <v>522</v>
      </c>
      <c r="C235" s="90" t="n">
        <v>62301</v>
      </c>
      <c r="D235" s="91" t="n">
        <v>0</v>
      </c>
      <c r="E235" s="92" t="n">
        <f aca="false">C235/($C$7+$C$148+$C$98+$C$81+$C$187+$C$212+$C$235+$C$252+$C$270)*$E$6</f>
        <v>13302238.3011235</v>
      </c>
      <c r="F235" s="93" t="n">
        <v>0</v>
      </c>
      <c r="G235" s="92" t="n">
        <v>0</v>
      </c>
      <c r="H235" s="92" t="n">
        <v>0</v>
      </c>
      <c r="I235" s="93" t="n">
        <v>0</v>
      </c>
      <c r="J235" s="92" t="n">
        <f aca="false">SUM(D235:I235)</f>
        <v>13302238.3011235</v>
      </c>
      <c r="K235" s="94" t="n">
        <f aca="false">J235/C235</f>
        <v>213.515646636868</v>
      </c>
      <c r="L235" s="95" t="n">
        <v>42168</v>
      </c>
      <c r="M235" s="96" t="n">
        <f aca="false">L235/$L$6</f>
        <v>0.0144532574155719</v>
      </c>
      <c r="N235" s="97" t="n">
        <f aca="false">$N$6*M235</f>
        <v>1489548.2795856</v>
      </c>
      <c r="O235" s="99" t="n">
        <v>8460</v>
      </c>
      <c r="P235" s="99" t="n">
        <v>7794</v>
      </c>
      <c r="Q235" s="99" t="n">
        <f aca="false">O235+P235/2</f>
        <v>12357</v>
      </c>
      <c r="R235" s="100" t="n">
        <f aca="false">Q235/$Q$6</f>
        <v>0.0138557952253179</v>
      </c>
      <c r="S235" s="101" t="n">
        <f aca="false">$S$6*R235</f>
        <v>1427974.00936943</v>
      </c>
      <c r="T235" s="110" t="n">
        <f aca="false">N235+S235</f>
        <v>2917522.28895503</v>
      </c>
      <c r="U235" s="109" t="n">
        <f aca="false">T235/C235</f>
        <v>46.8294616291076</v>
      </c>
      <c r="V235" s="104" t="n">
        <v>228922181.65</v>
      </c>
      <c r="W235" s="105" t="n">
        <f aca="false">C235*C235/V235</f>
        <v>16.9551704121635</v>
      </c>
      <c r="X235" s="100" t="n">
        <f aca="false">W235/$W$6</f>
        <v>0.0101691620644335</v>
      </c>
      <c r="Y235" s="106" t="n">
        <f aca="false">V235/C235</f>
        <v>3674.45436911125</v>
      </c>
      <c r="Z235" s="101" t="n">
        <f aca="false">$Z$6*X235</f>
        <v>4978178.7891501</v>
      </c>
      <c r="AA235" s="107" t="n">
        <v>72294672.7346</v>
      </c>
      <c r="AB235" s="105" t="n">
        <f aca="false">C235*C235/AA235</f>
        <v>53.6888051938351</v>
      </c>
      <c r="AC235" s="105" t="n">
        <f aca="false">AB235/$AB$6</f>
        <v>0.00886174028813289</v>
      </c>
      <c r="AD235" s="106" t="n">
        <f aca="false">AA235/C235</f>
        <v>1160.40950762588</v>
      </c>
      <c r="AE235" s="109" t="n">
        <f aca="false">$AE$6*AC235</f>
        <v>2557202.48761872</v>
      </c>
      <c r="AF235" s="110" t="n">
        <f aca="false">Z235+AE235</f>
        <v>7535381.27676882</v>
      </c>
      <c r="AG235" s="111" t="n">
        <f aca="false">AF235/C235</f>
        <v>120.951209078006</v>
      </c>
      <c r="AH235" s="112" t="n">
        <v>2770.7707</v>
      </c>
      <c r="AI235" s="96" t="n">
        <f aca="false">AH235/$AH$6</f>
        <v>0.00293018760685728</v>
      </c>
      <c r="AJ235" s="109" t="n">
        <f aca="false">$AJ$6*AI235</f>
        <v>452980.140376616</v>
      </c>
      <c r="AK235" s="110" t="n">
        <f aca="false">AJ235</f>
        <v>452980.140376616</v>
      </c>
      <c r="AL235" s="109" t="n">
        <f aca="false">AK235/C235</f>
        <v>7.27083257695087</v>
      </c>
      <c r="AM235" s="113" t="n">
        <v>9423.94444444445</v>
      </c>
      <c r="AN235" s="100" t="n">
        <f aca="false">AM235/$AM$6</f>
        <v>0.0102918214417426</v>
      </c>
      <c r="AO235" s="109" t="n">
        <f aca="false">AN235*$AO$6</f>
        <v>265161.343235002</v>
      </c>
      <c r="AP235" s="114" t="n">
        <v>99.6666666666667</v>
      </c>
      <c r="AQ235" s="115" t="n">
        <f aca="false">AP235/$AP$6</f>
        <v>0.0108404031614821</v>
      </c>
      <c r="AR235" s="101" t="n">
        <f aca="false">AQ235*$AR$6</f>
        <v>837913.472559858</v>
      </c>
      <c r="AS235" s="90" t="n">
        <v>543.166666666667</v>
      </c>
      <c r="AT235" s="116" t="n">
        <f aca="false">AS235/$AS$6</f>
        <v>0.00830975842035547</v>
      </c>
      <c r="AU235" s="117" t="n">
        <f aca="false">AT235*$AU$6</f>
        <v>856401.156010454</v>
      </c>
      <c r="AV235" s="118" t="n">
        <v>514.055555555556</v>
      </c>
      <c r="AW235" s="115" t="n">
        <f aca="false">AV235/$AV$6</f>
        <v>0.0162496542580048</v>
      </c>
      <c r="AX235" s="119" t="n">
        <f aca="false">$AX$6*AW235</f>
        <v>1674684.38760343</v>
      </c>
      <c r="AY235" s="120" t="n">
        <v>905</v>
      </c>
      <c r="AZ235" s="115" t="n">
        <f aca="false">AY235/$AY$6</f>
        <v>0.0102617017416546</v>
      </c>
      <c r="BA235" s="119" t="n">
        <f aca="false">AZ235*$BA$6</f>
        <v>793182.505543247</v>
      </c>
      <c r="BB235" s="110" t="n">
        <f aca="false">BA235+AX235+AU235+AR235+AO235</f>
        <v>4427342.86495199</v>
      </c>
      <c r="BC235" s="111" t="n">
        <f aca="false">BB235/C235</f>
        <v>71.063752828237</v>
      </c>
      <c r="BD235" s="121" t="n">
        <f aca="false">J235+T235+AF235+AK235+BB235</f>
        <v>28635464.872176</v>
      </c>
      <c r="BE235" s="97" t="n">
        <v>13733408</v>
      </c>
      <c r="BF235" s="97" t="n">
        <f aca="false">IF(BD235&gt;BE235,0,BE235-BD235)</f>
        <v>0</v>
      </c>
      <c r="BG235" s="97" t="n">
        <f aca="false">IF(BD235&lt;BE235,0,BD235-BE235)</f>
        <v>14902056.872176</v>
      </c>
      <c r="BH235" s="122" t="n">
        <f aca="false">BG235/$BG$6</f>
        <v>0.0132217433978147</v>
      </c>
      <c r="BI235" s="97" t="n">
        <f aca="false">$BI$6*BH235</f>
        <v>-1677.78579983889</v>
      </c>
      <c r="BJ235" s="121" t="n">
        <f aca="false">BD235+BF235+BI235</f>
        <v>28633787.0863762</v>
      </c>
      <c r="BK235" s="123" t="n">
        <v>8.5</v>
      </c>
      <c r="BL235" s="109" t="n">
        <f aca="false">IF(BK235&gt;=5,0,BJ235*(5-BK235)/5*-0.25)</f>
        <v>0</v>
      </c>
      <c r="BM235" s="130" t="n">
        <v>1810</v>
      </c>
      <c r="BN235" s="101" t="n">
        <f aca="false">IF(BM235&gt;=700,0,BJ235*(700-BM235)/700*-0.25)</f>
        <v>0</v>
      </c>
      <c r="BO235" s="110" t="n">
        <f aca="false">BJ235+BL235+BN235</f>
        <v>28633787.0863762</v>
      </c>
      <c r="BP235" s="109" t="n">
        <f aca="false">IF(BK235&lt;5,0,IF(BM235&lt;700,0,IF(BF235&lt;&gt;0,0,BO235)))</f>
        <v>28633787.0863762</v>
      </c>
      <c r="BQ235" s="125" t="n">
        <f aca="false">BP235/$BP$6</f>
        <v>0.0111871877421871</v>
      </c>
      <c r="BR235" s="111" t="n">
        <f aca="false">$BR$6*BQ235</f>
        <v>56391.3002294329</v>
      </c>
      <c r="BS235" s="126" t="n">
        <f aca="false">ROUND(BJ235+BL235+BR235,0)</f>
        <v>28690178</v>
      </c>
      <c r="BT235" s="127" t="n">
        <f aca="false">BS235/C235</f>
        <v>460.509109003066</v>
      </c>
    </row>
    <row r="236" customFormat="false" ht="15.6" hidden="false" customHeight="false" outlineLevel="0" collapsed="false">
      <c r="A236" s="88" t="s">
        <v>523</v>
      </c>
      <c r="B236" s="89" t="s">
        <v>524</v>
      </c>
      <c r="C236" s="90" t="n">
        <v>26337</v>
      </c>
      <c r="D236" s="91" t="n">
        <v>0</v>
      </c>
      <c r="E236" s="92" t="n">
        <v>0</v>
      </c>
      <c r="F236" s="93" t="n">
        <v>0</v>
      </c>
      <c r="G236" s="92" t="n">
        <v>0</v>
      </c>
      <c r="H236" s="92" t="n">
        <f aca="false">C236/($C$9+$C$59+$C$61+$C$66+$C$73+$C$79+$C$93+$C$104+$C$126+$C$140+$C$167+$C$174+$C$200+$C$218+$C$236+$C$254+$C$264+$C$266+$C$267+$C$272+$C$280)*$H$6</f>
        <v>1920878.53189255</v>
      </c>
      <c r="I236" s="93" t="n">
        <v>0</v>
      </c>
      <c r="J236" s="92" t="n">
        <f aca="false">SUM(D236:I236)</f>
        <v>1920878.53189255</v>
      </c>
      <c r="K236" s="94" t="n">
        <f aca="false">J236/C236</f>
        <v>72.9345989251832</v>
      </c>
      <c r="L236" s="95" t="n">
        <v>9321</v>
      </c>
      <c r="M236" s="96" t="n">
        <f aca="false">L236/$L$6</f>
        <v>0.00319481152462877</v>
      </c>
      <c r="N236" s="97" t="n">
        <f aca="false">$N$6*M236</f>
        <v>329256.296576016</v>
      </c>
      <c r="O236" s="99" t="n">
        <v>1503</v>
      </c>
      <c r="P236" s="99" t="n">
        <v>2204</v>
      </c>
      <c r="Q236" s="99" t="n">
        <f aca="false">O236+P236/2</f>
        <v>2605</v>
      </c>
      <c r="R236" s="100" t="n">
        <f aca="false">Q236/$Q$6</f>
        <v>0.00292096354794473</v>
      </c>
      <c r="S236" s="101" t="n">
        <f aca="false">$S$6*R236</f>
        <v>301033.608028434</v>
      </c>
      <c r="T236" s="110" t="n">
        <f aca="false">N236+S236</f>
        <v>630289.904604449</v>
      </c>
      <c r="U236" s="109" t="n">
        <f aca="false">T236/C236</f>
        <v>23.9317274026825</v>
      </c>
      <c r="V236" s="129" t="n">
        <v>70269132.05</v>
      </c>
      <c r="W236" s="105" t="n">
        <f aca="false">C236*C236/V236</f>
        <v>9.87115606474892</v>
      </c>
      <c r="X236" s="100" t="n">
        <f aca="false">W236/$W$6</f>
        <v>0.00592039969788418</v>
      </c>
      <c r="Y236" s="106" t="n">
        <f aca="false">V236/C236</f>
        <v>2668.07654820215</v>
      </c>
      <c r="Z236" s="101" t="n">
        <f aca="false">$Z$6*X236</f>
        <v>2898253.36763767</v>
      </c>
      <c r="AA236" s="107" t="n">
        <v>24997098.1455</v>
      </c>
      <c r="AB236" s="105" t="n">
        <f aca="false">C236*C236/AA236</f>
        <v>27.7487236703461</v>
      </c>
      <c r="AC236" s="105" t="n">
        <f aca="false">AB236/$AB$6</f>
        <v>0.00458013512511559</v>
      </c>
      <c r="AD236" s="106" t="n">
        <f aca="false">AA236/C236</f>
        <v>949.124734992596</v>
      </c>
      <c r="AE236" s="109" t="n">
        <f aca="false">$AE$6*AC236</f>
        <v>1321674.13563902</v>
      </c>
      <c r="AF236" s="110" t="n">
        <f aca="false">Z236+AE236</f>
        <v>4219927.50327669</v>
      </c>
      <c r="AG236" s="111" t="n">
        <f aca="false">AF236/C236</f>
        <v>160.228101274886</v>
      </c>
      <c r="AH236" s="112" t="n">
        <v>2312.2463</v>
      </c>
      <c r="AI236" s="96" t="n">
        <f aca="false">AH236/$AH$6</f>
        <v>0.00244528190379002</v>
      </c>
      <c r="AJ236" s="109" t="n">
        <f aca="false">$AJ$6*AI236</f>
        <v>378018.164245533</v>
      </c>
      <c r="AK236" s="110" t="n">
        <f aca="false">AJ236</f>
        <v>378018.164245533</v>
      </c>
      <c r="AL236" s="109" t="n">
        <f aca="false">AK236/C236</f>
        <v>14.3531216253003</v>
      </c>
      <c r="AM236" s="113" t="n">
        <v>6123.72222222222</v>
      </c>
      <c r="AN236" s="100" t="n">
        <f aca="false">AM236/$AM$6</f>
        <v>0.00668767266631079</v>
      </c>
      <c r="AO236" s="109" t="n">
        <f aca="false">AN236*$AO$6</f>
        <v>172303.05416324</v>
      </c>
      <c r="AP236" s="114" t="n">
        <v>67.6666666666667</v>
      </c>
      <c r="AQ236" s="115" t="n">
        <f aca="false">AP236/$AP$6</f>
        <v>0.00735987238053803</v>
      </c>
      <c r="AR236" s="101" t="n">
        <f aca="false">AQ236*$AR$6</f>
        <v>568884.397758031</v>
      </c>
      <c r="AS236" s="90" t="n">
        <v>472.25</v>
      </c>
      <c r="AT236" s="116" t="n">
        <f aca="false">AS236/$AS$6</f>
        <v>0.0072248237140464</v>
      </c>
      <c r="AU236" s="117" t="n">
        <f aca="false">AT236*$AU$6</f>
        <v>744588.1176912</v>
      </c>
      <c r="AV236" s="118" t="n">
        <v>66.2777777777778</v>
      </c>
      <c r="AW236" s="115" t="n">
        <f aca="false">AV236/$AV$6</f>
        <v>0.00209508673184909</v>
      </c>
      <c r="AX236" s="119" t="n">
        <f aca="false">$AX$6*AW236</f>
        <v>215918.996477996</v>
      </c>
      <c r="AY236" s="120" t="n">
        <v>482</v>
      </c>
      <c r="AZ236" s="115" t="n">
        <f aca="false">AY236/$AY$6</f>
        <v>0.00546534833091437</v>
      </c>
      <c r="BA236" s="119" t="n">
        <f aca="false">AZ236*$BA$6</f>
        <v>422446.373118061</v>
      </c>
      <c r="BB236" s="110" t="n">
        <f aca="false">BA236+AX236+AU236+AR236+AO236</f>
        <v>2124140.93920853</v>
      </c>
      <c r="BC236" s="111" t="n">
        <f aca="false">BB236/C236</f>
        <v>80.652349895908</v>
      </c>
      <c r="BD236" s="121" t="n">
        <f aca="false">J236+T236+AF236+AK236+BB236</f>
        <v>9273255.04322775</v>
      </c>
      <c r="BE236" s="97" t="n">
        <v>5418845</v>
      </c>
      <c r="BF236" s="97" t="n">
        <f aca="false">IF(BD236&gt;BE236,0,BE236-BD236)</f>
        <v>0</v>
      </c>
      <c r="BG236" s="97" t="n">
        <f aca="false">IF(BD236&lt;BE236,0,BD236-BE236)</f>
        <v>3854410.04322775</v>
      </c>
      <c r="BH236" s="122" t="n">
        <f aca="false">BG236/$BG$6</f>
        <v>0.00341979774863626</v>
      </c>
      <c r="BI236" s="97" t="n">
        <f aca="false">$BI$6*BH236</f>
        <v>-433.958512757953</v>
      </c>
      <c r="BJ236" s="121" t="n">
        <f aca="false">BD236+BF236+BI236</f>
        <v>9272821.08471499</v>
      </c>
      <c r="BK236" s="123" t="n">
        <v>8</v>
      </c>
      <c r="BL236" s="109" t="n">
        <f aca="false">IF(BK236&gt;=5,0,BJ236*(5-BK236)/5*-0.25)</f>
        <v>0</v>
      </c>
      <c r="BM236" s="130" t="n">
        <v>1500</v>
      </c>
      <c r="BN236" s="101" t="n">
        <f aca="false">IF(BM236&gt;=700,0,BJ236*(700-BM236)/700*-0.25)</f>
        <v>0</v>
      </c>
      <c r="BO236" s="110" t="n">
        <f aca="false">BJ236+BL236+BN236</f>
        <v>9272821.08471499</v>
      </c>
      <c r="BP236" s="109" t="n">
        <f aca="false">IF(BK236&lt;5,0,IF(BM236&lt;700,0,IF(BF236&lt;&gt;0,0,BO236)))</f>
        <v>9272821.08471499</v>
      </c>
      <c r="BQ236" s="125" t="n">
        <f aca="false">BP236/$BP$6</f>
        <v>0.003622880552317</v>
      </c>
      <c r="BR236" s="111" t="n">
        <f aca="false">$BR$6*BQ236</f>
        <v>18261.8679179456</v>
      </c>
      <c r="BS236" s="126" t="n">
        <f aca="false">ROUND(BJ236+BL236+BR236,0)</f>
        <v>9291083</v>
      </c>
      <c r="BT236" s="127" t="n">
        <f aca="false">BS236/C236</f>
        <v>352.776815886396</v>
      </c>
    </row>
    <row r="237" customFormat="false" ht="15.6" hidden="false" customHeight="false" outlineLevel="0" collapsed="false">
      <c r="A237" s="88" t="s">
        <v>525</v>
      </c>
      <c r="B237" s="89" t="s">
        <v>526</v>
      </c>
      <c r="C237" s="90" t="n">
        <v>11629</v>
      </c>
      <c r="D237" s="91" t="n">
        <v>0</v>
      </c>
      <c r="E237" s="92" t="n">
        <v>0</v>
      </c>
      <c r="F237" s="93" t="n">
        <v>0</v>
      </c>
      <c r="G237" s="92" t="n">
        <v>0</v>
      </c>
      <c r="H237" s="92" t="n">
        <v>0</v>
      </c>
      <c r="I237" s="93" t="n">
        <v>0</v>
      </c>
      <c r="J237" s="92" t="n">
        <f aca="false">SUM(D237:I237)</f>
        <v>0</v>
      </c>
      <c r="K237" s="94" t="n">
        <f aca="false">J237/C237</f>
        <v>0</v>
      </c>
      <c r="L237" s="95" t="n">
        <v>2956</v>
      </c>
      <c r="M237" s="96" t="n">
        <f aca="false">L237/$L$6</f>
        <v>0.0010131812967281</v>
      </c>
      <c r="N237" s="97" t="n">
        <f aca="false">$N$6*M237</f>
        <v>104418.153918968</v>
      </c>
      <c r="O237" s="99" t="n">
        <v>809</v>
      </c>
      <c r="P237" s="99" t="n">
        <v>372</v>
      </c>
      <c r="Q237" s="99" t="n">
        <f aca="false">O237+P237/2</f>
        <v>995</v>
      </c>
      <c r="R237" s="100" t="n">
        <f aca="false">Q237/$Q$6</f>
        <v>0.00111568473328407</v>
      </c>
      <c r="S237" s="101" t="n">
        <f aca="false">$S$6*R237</f>
        <v>114982.126674968</v>
      </c>
      <c r="T237" s="110" t="n">
        <f aca="false">N237+S237</f>
        <v>219400.280593936</v>
      </c>
      <c r="U237" s="109" t="n">
        <f aca="false">T237/C237</f>
        <v>18.8666506659159</v>
      </c>
      <c r="V237" s="129" t="n">
        <v>57044969.28</v>
      </c>
      <c r="W237" s="105" t="n">
        <f aca="false">C237*C237/V237</f>
        <v>2.37064972962327</v>
      </c>
      <c r="X237" s="100" t="n">
        <f aca="false">W237/$W$6</f>
        <v>0.00142183892656426</v>
      </c>
      <c r="Y237" s="106" t="n">
        <f aca="false">V237/C237</f>
        <v>4905.40624989251</v>
      </c>
      <c r="Z237" s="101" t="n">
        <f aca="false">$Z$6*X237</f>
        <v>696042.440956458</v>
      </c>
      <c r="AA237" s="107" t="n">
        <v>9614604.3419</v>
      </c>
      <c r="AB237" s="105" t="n">
        <f aca="false">C237*C237/AA237</f>
        <v>14.0654400525519</v>
      </c>
      <c r="AC237" s="105" t="n">
        <f aca="false">AB237/$AB$6</f>
        <v>0.00232160645657896</v>
      </c>
      <c r="AD237" s="106" t="n">
        <f aca="false">AA237/C237</f>
        <v>826.778256247313</v>
      </c>
      <c r="AE237" s="109" t="n">
        <f aca="false">$AE$6*AC237</f>
        <v>669938.140027149</v>
      </c>
      <c r="AF237" s="110" t="n">
        <f aca="false">Z237+AE237</f>
        <v>1365980.58098361</v>
      </c>
      <c r="AG237" s="111" t="n">
        <f aca="false">AF237/C237</f>
        <v>117.463288415479</v>
      </c>
      <c r="AH237" s="112" t="n">
        <v>1494.8814</v>
      </c>
      <c r="AI237" s="96" t="n">
        <f aca="false">AH237/$AH$6</f>
        <v>0.00158088973295461</v>
      </c>
      <c r="AJ237" s="109" t="n">
        <f aca="false">$AJ$6*AI237</f>
        <v>244391.059288447</v>
      </c>
      <c r="AK237" s="110" t="n">
        <f aca="false">AJ237</f>
        <v>244391.059288447</v>
      </c>
      <c r="AL237" s="109" t="n">
        <f aca="false">AK237/C237</f>
        <v>21.0156556271775</v>
      </c>
      <c r="AM237" s="113" t="n">
        <v>1163.25</v>
      </c>
      <c r="AN237" s="100" t="n">
        <f aca="false">AM237/$AM$6</f>
        <v>0.001270376896074</v>
      </c>
      <c r="AO237" s="109" t="n">
        <f aca="false">AN237*$AO$6</f>
        <v>32730.3428343055</v>
      </c>
      <c r="AP237" s="114" t="n">
        <v>2</v>
      </c>
      <c r="AQ237" s="115" t="n">
        <f aca="false">AP237/$AP$6</f>
        <v>0.000217533173809006</v>
      </c>
      <c r="AR237" s="101" t="n">
        <f aca="false">AQ237*$AR$6</f>
        <v>16814.3171751142</v>
      </c>
      <c r="AS237" s="90" t="n">
        <v>47.8333333333333</v>
      </c>
      <c r="AT237" s="116" t="n">
        <f aca="false">AS237/$AS$6</f>
        <v>0.000731789096852415</v>
      </c>
      <c r="AU237" s="117" t="n">
        <f aca="false">AT237*$AU$6</f>
        <v>75417.9600414239</v>
      </c>
      <c r="AV237" s="118" t="n">
        <v>14.75</v>
      </c>
      <c r="AW237" s="115" t="n">
        <f aca="false">AV237/$AV$6</f>
        <v>0.000466257776450909</v>
      </c>
      <c r="AX237" s="119" t="n">
        <f aca="false">$AX$6*AW237</f>
        <v>48052.3835414148</v>
      </c>
      <c r="AY237" s="120" t="n">
        <v>51</v>
      </c>
      <c r="AZ237" s="115" t="n">
        <f aca="false">AY237/$AY$6</f>
        <v>0.00057828374455733</v>
      </c>
      <c r="BA237" s="119" t="n">
        <f aca="false">AZ237*$BA$6</f>
        <v>44698.6826328238</v>
      </c>
      <c r="BB237" s="110" t="n">
        <f aca="false">BA237+AX237+AU237+AR237+AO237</f>
        <v>217713.686225082</v>
      </c>
      <c r="BC237" s="111" t="n">
        <f aca="false">BB237/C237</f>
        <v>18.7216171833418</v>
      </c>
      <c r="BD237" s="121" t="n">
        <f aca="false">J237+T237+AF237+AK237+BB237</f>
        <v>2047485.60709107</v>
      </c>
      <c r="BE237" s="97" t="n">
        <v>1296786</v>
      </c>
      <c r="BF237" s="97" t="n">
        <f aca="false">IF(BD237&gt;BE237,0,BE237-BD237)</f>
        <v>0</v>
      </c>
      <c r="BG237" s="97" t="n">
        <f aca="false">IF(BD237&lt;BE237,0,BD237-BE237)</f>
        <v>750699.607091073</v>
      </c>
      <c r="BH237" s="122" t="n">
        <f aca="false">BG237/$BG$6</f>
        <v>0.000666052858268896</v>
      </c>
      <c r="BI237" s="97" t="n">
        <f aca="false">$BI$6*BH237</f>
        <v>-84.5194157776775</v>
      </c>
      <c r="BJ237" s="121" t="n">
        <f aca="false">BD237+BF237+BI237</f>
        <v>2047401.08767529</v>
      </c>
      <c r="BK237" s="123" t="n">
        <v>7.5</v>
      </c>
      <c r="BL237" s="109" t="n">
        <f aca="false">IF(BK237&gt;=5,0,BJ237*(5-BK237)/5*-0.25)</f>
        <v>0</v>
      </c>
      <c r="BM237" s="130" t="n">
        <v>1050</v>
      </c>
      <c r="BN237" s="101" t="n">
        <f aca="false">IF(BM237&gt;=700,0,BJ237*(700-BM237)/700*-0.25)</f>
        <v>0</v>
      </c>
      <c r="BO237" s="110" t="n">
        <f aca="false">BJ237+BL237+BN237</f>
        <v>2047401.08767529</v>
      </c>
      <c r="BP237" s="109" t="n">
        <f aca="false">IF(BK237&lt;5,0,IF(BM237&lt;700,0,IF(BF237&lt;&gt;0,0,BO237)))</f>
        <v>2047401.08767529</v>
      </c>
      <c r="BQ237" s="125" t="n">
        <f aca="false">BP237/$BP$6</f>
        <v>0.000799917254475905</v>
      </c>
      <c r="BR237" s="111" t="n">
        <f aca="false">$BR$6*BQ237</f>
        <v>4032.14597764814</v>
      </c>
      <c r="BS237" s="126" t="n">
        <f aca="false">ROUND(BJ237+BL237+BR237,0)</f>
        <v>2051433</v>
      </c>
      <c r="BT237" s="127" t="n">
        <f aca="false">BS237/C237</f>
        <v>176.406655774357</v>
      </c>
    </row>
    <row r="238" customFormat="false" ht="15.6" hidden="false" customHeight="false" outlineLevel="0" collapsed="false">
      <c r="A238" s="88" t="s">
        <v>527</v>
      </c>
      <c r="B238" s="89" t="s">
        <v>528</v>
      </c>
      <c r="C238" s="90" t="n">
        <v>16678</v>
      </c>
      <c r="D238" s="91" t="n">
        <v>0</v>
      </c>
      <c r="E238" s="92" t="n">
        <v>0</v>
      </c>
      <c r="F238" s="93" t="n">
        <v>0</v>
      </c>
      <c r="G238" s="92" t="n">
        <v>0</v>
      </c>
      <c r="H238" s="92" t="n">
        <v>0</v>
      </c>
      <c r="I238" s="93" t="n">
        <v>0</v>
      </c>
      <c r="J238" s="92" t="n">
        <f aca="false">SUM(D238:I238)</f>
        <v>0</v>
      </c>
      <c r="K238" s="94" t="n">
        <f aca="false">J238/C238</f>
        <v>0</v>
      </c>
      <c r="L238" s="95" t="n">
        <v>4778</v>
      </c>
      <c r="M238" s="96" t="n">
        <f aca="false">L238/$L$6</f>
        <v>0.00163767937610517</v>
      </c>
      <c r="N238" s="97" t="n">
        <f aca="false">$N$6*M238</f>
        <v>168778.734582148</v>
      </c>
      <c r="O238" s="99" t="n">
        <v>877</v>
      </c>
      <c r="P238" s="99" t="n">
        <v>678</v>
      </c>
      <c r="Q238" s="99" t="n">
        <f aca="false">O238+P238/2</f>
        <v>1216</v>
      </c>
      <c r="R238" s="100" t="n">
        <f aca="false">Q238/$Q$6</f>
        <v>0.00136349008610395</v>
      </c>
      <c r="S238" s="101" t="n">
        <f aca="false">$S$6*R238</f>
        <v>140520.870388705</v>
      </c>
      <c r="T238" s="110" t="n">
        <f aca="false">N238+S238</f>
        <v>309299.604970853</v>
      </c>
      <c r="U238" s="109" t="n">
        <f aca="false">T238/C238</f>
        <v>18.5453654497453</v>
      </c>
      <c r="V238" s="129" t="n">
        <v>94023520.61</v>
      </c>
      <c r="W238" s="105" t="n">
        <f aca="false">C238*C238/V238</f>
        <v>2.95836278194433</v>
      </c>
      <c r="X238" s="100" t="n">
        <f aca="false">W238/$W$6</f>
        <v>0.00177433018033238</v>
      </c>
      <c r="Y238" s="106" t="n">
        <f aca="false">V238/C238</f>
        <v>5637.57768377503</v>
      </c>
      <c r="Z238" s="101" t="n">
        <f aca="false">$Z$6*X238</f>
        <v>868599.872114594</v>
      </c>
      <c r="AA238" s="107" t="n">
        <v>16157583.664</v>
      </c>
      <c r="AB238" s="105" t="n">
        <f aca="false">C238*C238/AA238</f>
        <v>17.2151783202427</v>
      </c>
      <c r="AC238" s="105" t="n">
        <f aca="false">AB238/$AB$6</f>
        <v>0.00284149439975625</v>
      </c>
      <c r="AD238" s="106" t="n">
        <f aca="false">AA238/C238</f>
        <v>968.79623839789</v>
      </c>
      <c r="AE238" s="109" t="n">
        <f aca="false">$AE$6*AC238</f>
        <v>819960.449229357</v>
      </c>
      <c r="AF238" s="110" t="n">
        <f aca="false">Z238+AE238</f>
        <v>1688560.32134395</v>
      </c>
      <c r="AG238" s="111" t="n">
        <f aca="false">AF238/C238</f>
        <v>101.244772835109</v>
      </c>
      <c r="AH238" s="112" t="n">
        <v>2522.4419</v>
      </c>
      <c r="AI238" s="96" t="n">
        <f aca="false">AH238/$AH$6</f>
        <v>0.00266757115426315</v>
      </c>
      <c r="AJ238" s="109" t="n">
        <f aca="false">$AJ$6*AI238</f>
        <v>412382.044444839</v>
      </c>
      <c r="AK238" s="110" t="n">
        <f aca="false">AJ238</f>
        <v>412382.044444839</v>
      </c>
      <c r="AL238" s="109" t="n">
        <f aca="false">AK238/C238</f>
        <v>24.7261089126297</v>
      </c>
      <c r="AM238" s="113" t="n">
        <v>1307.52777777778</v>
      </c>
      <c r="AN238" s="100" t="n">
        <f aca="false">AM238/$AM$6</f>
        <v>0.00142794161174628</v>
      </c>
      <c r="AO238" s="109" t="n">
        <f aca="false">AN238*$AO$6</f>
        <v>36789.8838874226</v>
      </c>
      <c r="AP238" s="114" t="n">
        <v>6.66666666666667</v>
      </c>
      <c r="AQ238" s="115" t="n">
        <f aca="false">AP238/$AP$6</f>
        <v>0.000725110579363353</v>
      </c>
      <c r="AR238" s="101" t="n">
        <f aca="false">AQ238*$AR$6</f>
        <v>56047.7239170474</v>
      </c>
      <c r="AS238" s="90" t="n">
        <v>73.5</v>
      </c>
      <c r="AT238" s="116" t="n">
        <f aca="false">AS238/$AS$6</f>
        <v>0.00112445641711469</v>
      </c>
      <c r="AU238" s="117" t="n">
        <f aca="false">AT238*$AU$6</f>
        <v>115886.133722188</v>
      </c>
      <c r="AV238" s="118" t="n">
        <v>41.4722222222222</v>
      </c>
      <c r="AW238" s="115" t="n">
        <f aca="false">AV238/$AV$6</f>
        <v>0.00131096583849568</v>
      </c>
      <c r="AX238" s="119" t="n">
        <f aca="false">$AX$6*AW238</f>
        <v>135107.737527933</v>
      </c>
      <c r="AY238" s="120" t="n">
        <v>2</v>
      </c>
      <c r="AZ238" s="115" t="n">
        <f aca="false">AY238/$AY$6</f>
        <v>2.2677793904209E-005</v>
      </c>
      <c r="BA238" s="119" t="n">
        <f aca="false">AZ238*$BA$6</f>
        <v>1752.8895150127</v>
      </c>
      <c r="BB238" s="110" t="n">
        <f aca="false">BA238+AX238+AU238+AR238+AO238</f>
        <v>345584.368569603</v>
      </c>
      <c r="BC238" s="111" t="n">
        <f aca="false">BB238/C238</f>
        <v>20.720971853316</v>
      </c>
      <c r="BD238" s="121" t="n">
        <f aca="false">J238+T238+AF238+AK238+BB238</f>
        <v>2755826.33932925</v>
      </c>
      <c r="BE238" s="97" t="n">
        <v>1799031</v>
      </c>
      <c r="BF238" s="97" t="n">
        <f aca="false">IF(BD238&gt;BE238,0,BE238-BD238)</f>
        <v>0</v>
      </c>
      <c r="BG238" s="97" t="n">
        <f aca="false">IF(BD238&lt;BE238,0,BD238-BE238)</f>
        <v>956795.339329246</v>
      </c>
      <c r="BH238" s="122" t="n">
        <f aca="false">BG238/$BG$6</f>
        <v>0.000848909822942387</v>
      </c>
      <c r="BI238" s="97" t="n">
        <f aca="false">$BI$6*BH238</f>
        <v>-107.723225555254</v>
      </c>
      <c r="BJ238" s="121" t="n">
        <f aca="false">BD238+BF238+BI238</f>
        <v>2755718.61610369</v>
      </c>
      <c r="BK238" s="123" t="n">
        <v>6.5</v>
      </c>
      <c r="BL238" s="109" t="n">
        <f aca="false">IF(BK238&gt;=5,0,BJ238*(5-BK238)/5*-0.25)</f>
        <v>0</v>
      </c>
      <c r="BM238" s="130" t="n">
        <v>1450</v>
      </c>
      <c r="BN238" s="101" t="n">
        <f aca="false">IF(BM238&gt;=700,0,BJ238*(700-BM238)/700*-0.25)</f>
        <v>0</v>
      </c>
      <c r="BO238" s="110" t="n">
        <f aca="false">BJ238+BL238+BN238</f>
        <v>2755718.61610369</v>
      </c>
      <c r="BP238" s="109" t="n">
        <f aca="false">IF(BK238&lt;5,0,IF(BM238&lt;700,0,IF(BF238&lt;&gt;0,0,BO238)))</f>
        <v>2755718.61610369</v>
      </c>
      <c r="BQ238" s="125" t="n">
        <f aca="false">BP238/$BP$6</f>
        <v>0.00107665609966277</v>
      </c>
      <c r="BR238" s="111" t="n">
        <f aca="false">$BR$6*BQ238</f>
        <v>5427.10453771861</v>
      </c>
      <c r="BS238" s="126" t="n">
        <f aca="false">ROUND(BJ238+BL238+BR238,0)</f>
        <v>2761146</v>
      </c>
      <c r="BT238" s="127" t="n">
        <f aca="false">BS238/C238</f>
        <v>165.556181796378</v>
      </c>
    </row>
    <row r="239" customFormat="false" ht="15.6" hidden="false" customHeight="false" outlineLevel="0" collapsed="false">
      <c r="A239" s="88" t="s">
        <v>529</v>
      </c>
      <c r="B239" s="89" t="s">
        <v>530</v>
      </c>
      <c r="C239" s="90" t="n">
        <v>5387</v>
      </c>
      <c r="D239" s="91" t="n">
        <v>0</v>
      </c>
      <c r="E239" s="92" t="n">
        <v>0</v>
      </c>
      <c r="F239" s="93" t="n">
        <v>0</v>
      </c>
      <c r="G239" s="92" t="n">
        <v>0</v>
      </c>
      <c r="H239" s="92" t="n">
        <v>0</v>
      </c>
      <c r="I239" s="93" t="n">
        <v>0</v>
      </c>
      <c r="J239" s="92" t="n">
        <f aca="false">SUM(D239:I239)</f>
        <v>0</v>
      </c>
      <c r="K239" s="94" t="n">
        <f aca="false">J239/C239</f>
        <v>0</v>
      </c>
      <c r="L239" s="95" t="n">
        <v>2093</v>
      </c>
      <c r="M239" s="96" t="n">
        <f aca="false">L239/$L$6</f>
        <v>0.000717384456715805</v>
      </c>
      <c r="N239" s="97" t="n">
        <f aca="false">$N$6*M239</f>
        <v>73933.4222437078</v>
      </c>
      <c r="O239" s="99" t="n">
        <v>185</v>
      </c>
      <c r="P239" s="99" t="n">
        <v>135</v>
      </c>
      <c r="Q239" s="99" t="n">
        <f aca="false">O239+P239/2</f>
        <v>252.5</v>
      </c>
      <c r="R239" s="100" t="n">
        <f aca="false">Q239/$Q$6</f>
        <v>0.000283126025280631</v>
      </c>
      <c r="S239" s="101" t="n">
        <f aca="false">$S$6*R239</f>
        <v>29178.8813923914</v>
      </c>
      <c r="T239" s="110" t="n">
        <f aca="false">N239+S239</f>
        <v>103112.303636099</v>
      </c>
      <c r="U239" s="109" t="n">
        <f aca="false">T239/C239</f>
        <v>19.140951111212</v>
      </c>
      <c r="V239" s="129" t="n">
        <v>19969606.51</v>
      </c>
      <c r="W239" s="105" t="n">
        <f aca="false">C239*C239/V239</f>
        <v>1.45319683617542</v>
      </c>
      <c r="X239" s="100" t="n">
        <f aca="false">W239/$W$6</f>
        <v>0.000871580395794098</v>
      </c>
      <c r="Y239" s="106" t="n">
        <f aca="false">V239/C239</f>
        <v>3706.99953777613</v>
      </c>
      <c r="Z239" s="101" t="n">
        <f aca="false">$Z$6*X239</f>
        <v>426670.655053911</v>
      </c>
      <c r="AA239" s="107" t="n">
        <v>4463356.358</v>
      </c>
      <c r="AB239" s="105" t="n">
        <f aca="false">C239*C239/AA239</f>
        <v>6.50178176967334</v>
      </c>
      <c r="AC239" s="105" t="n">
        <f aca="false">AB239/$AB$6</f>
        <v>0.00107316788378778</v>
      </c>
      <c r="AD239" s="106" t="n">
        <f aca="false">AA239/C239</f>
        <v>828.542112121775</v>
      </c>
      <c r="AE239" s="109" t="n">
        <f aca="false">$AE$6*AC239</f>
        <v>309680.434409665</v>
      </c>
      <c r="AF239" s="110" t="n">
        <f aca="false">Z239+AE239</f>
        <v>736351.089463576</v>
      </c>
      <c r="AG239" s="111" t="n">
        <f aca="false">AF239/C239</f>
        <v>136.690382302502</v>
      </c>
      <c r="AH239" s="112" t="n">
        <v>2429.0525</v>
      </c>
      <c r="AI239" s="96" t="n">
        <f aca="false">AH239/$AH$6</f>
        <v>0.00256880857441783</v>
      </c>
      <c r="AJ239" s="109" t="n">
        <f aca="false">$AJ$6*AI239</f>
        <v>397114.255045417</v>
      </c>
      <c r="AK239" s="110" t="n">
        <f aca="false">AJ239</f>
        <v>397114.255045417</v>
      </c>
      <c r="AL239" s="109" t="n">
        <f aca="false">AK239/C239</f>
        <v>73.7171440589228</v>
      </c>
      <c r="AM239" s="113" t="n">
        <v>693.777777777778</v>
      </c>
      <c r="AN239" s="100" t="n">
        <f aca="false">AM239/$AM$6</f>
        <v>0.00075766968398749</v>
      </c>
      <c r="AO239" s="109" t="n">
        <f aca="false">AN239*$AO$6</f>
        <v>19520.8119643149</v>
      </c>
      <c r="AP239" s="114" t="n">
        <v>3</v>
      </c>
      <c r="AQ239" s="115" t="n">
        <f aca="false">AP239/$AP$6</f>
        <v>0.000326299760713509</v>
      </c>
      <c r="AR239" s="101" t="n">
        <f aca="false">AQ239*$AR$6</f>
        <v>25221.4757626713</v>
      </c>
      <c r="AS239" s="90" t="n">
        <v>25</v>
      </c>
      <c r="AT239" s="116" t="n">
        <f aca="false">AS239/$AS$6</f>
        <v>0.000382468169086628</v>
      </c>
      <c r="AU239" s="117" t="n">
        <f aca="false">AT239*$AU$6</f>
        <v>39417.0522864585</v>
      </c>
      <c r="AV239" s="118" t="n">
        <v>5.22222222222222</v>
      </c>
      <c r="AW239" s="115" t="n">
        <f aca="false">AV239/$AV$6</f>
        <v>0.000165078082811245</v>
      </c>
      <c r="AX239" s="119" t="n">
        <f aca="false">$AX$6*AW239</f>
        <v>17012.8966210659</v>
      </c>
      <c r="AY239" s="120" t="n">
        <v>0</v>
      </c>
      <c r="AZ239" s="115" t="n">
        <f aca="false">AY239/$AY$6</f>
        <v>0</v>
      </c>
      <c r="BA239" s="119" t="n">
        <f aca="false">AZ239*$BA$6</f>
        <v>0</v>
      </c>
      <c r="BB239" s="110" t="n">
        <f aca="false">BA239+AX239+AU239+AR239+AO239</f>
        <v>101172.236634511</v>
      </c>
      <c r="BC239" s="111" t="n">
        <f aca="false">BB239/C239</f>
        <v>18.7808124437554</v>
      </c>
      <c r="BD239" s="121" t="n">
        <f aca="false">J239+T239+AF239+AK239+BB239</f>
        <v>1337749.8847796</v>
      </c>
      <c r="BE239" s="97" t="n">
        <v>698555</v>
      </c>
      <c r="BF239" s="97" t="n">
        <f aca="false">IF(BD239&gt;BE239,0,BE239-BD239)</f>
        <v>0</v>
      </c>
      <c r="BG239" s="97" t="n">
        <f aca="false">IF(BD239&lt;BE239,0,BD239-BE239)</f>
        <v>639194.884779603</v>
      </c>
      <c r="BH239" s="122" t="n">
        <f aca="false">BG239/$BG$6</f>
        <v>0.00056712109074897</v>
      </c>
      <c r="BI239" s="97" t="n">
        <f aca="false">$BI$6*BH239</f>
        <v>-71.965374324617</v>
      </c>
      <c r="BJ239" s="121" t="n">
        <f aca="false">BD239+BF239+BI239</f>
        <v>1337677.91940528</v>
      </c>
      <c r="BK239" s="123" t="n">
        <v>6.5</v>
      </c>
      <c r="BL239" s="109" t="n">
        <f aca="false">IF(BK239&gt;=5,0,BJ239*(5-BK239)/5*-0.25)</f>
        <v>0</v>
      </c>
      <c r="BM239" s="130" t="n">
        <v>1500</v>
      </c>
      <c r="BN239" s="101" t="n">
        <f aca="false">IF(BM239&gt;=700,0,BJ239*(700-BM239)/700*-0.25)</f>
        <v>0</v>
      </c>
      <c r="BO239" s="110" t="n">
        <f aca="false">BJ239+BL239+BN239</f>
        <v>1337677.91940528</v>
      </c>
      <c r="BP239" s="109" t="n">
        <f aca="false">IF(BK239&lt;5,0,IF(BM239&lt;700,0,IF(BF239&lt;&gt;0,0,BO239)))</f>
        <v>1337677.91940528</v>
      </c>
      <c r="BQ239" s="125" t="n">
        <f aca="false">BP239/$BP$6</f>
        <v>0.000522629227416632</v>
      </c>
      <c r="BR239" s="111" t="n">
        <f aca="false">$BR$6*BQ239</f>
        <v>2634.41915440368</v>
      </c>
      <c r="BS239" s="126" t="n">
        <f aca="false">ROUND(BJ239+BL239+BR239,0)</f>
        <v>1340312</v>
      </c>
      <c r="BT239" s="127" t="n">
        <f aca="false">BS239/C239</f>
        <v>248.804900686839</v>
      </c>
    </row>
    <row r="240" customFormat="false" ht="15.6" hidden="false" customHeight="false" outlineLevel="0" collapsed="false">
      <c r="A240" s="88" t="s">
        <v>531</v>
      </c>
      <c r="B240" s="89" t="s">
        <v>532</v>
      </c>
      <c r="C240" s="90" t="n">
        <v>15114</v>
      </c>
      <c r="D240" s="91" t="n">
        <v>0</v>
      </c>
      <c r="E240" s="92" t="n">
        <v>0</v>
      </c>
      <c r="F240" s="93" t="n">
        <v>0</v>
      </c>
      <c r="G240" s="92" t="n">
        <v>0</v>
      </c>
      <c r="H240" s="92" t="n">
        <v>0</v>
      </c>
      <c r="I240" s="93" t="n">
        <v>0</v>
      </c>
      <c r="J240" s="92" t="n">
        <f aca="false">SUM(D240:I240)</f>
        <v>0</v>
      </c>
      <c r="K240" s="94" t="n">
        <f aca="false">J240/C240</f>
        <v>0</v>
      </c>
      <c r="L240" s="95" t="n">
        <v>5559</v>
      </c>
      <c r="M240" s="96" t="n">
        <f aca="false">L240/$L$6</f>
        <v>0.0019053703750039</v>
      </c>
      <c r="N240" s="97" t="n">
        <f aca="false">$N$6*M240</f>
        <v>196366.886886179</v>
      </c>
      <c r="O240" s="99" t="n">
        <v>307</v>
      </c>
      <c r="P240" s="99" t="n">
        <v>193</v>
      </c>
      <c r="Q240" s="99" t="n">
        <f aca="false">O240+P240/2</f>
        <v>403.5</v>
      </c>
      <c r="R240" s="100" t="n">
        <f aca="false">Q240/$Q$6</f>
        <v>0.000452440994854395</v>
      </c>
      <c r="S240" s="101" t="n">
        <f aca="false">$S$6*R240</f>
        <v>46628.4302646729</v>
      </c>
      <c r="T240" s="110" t="n">
        <f aca="false">N240+S240</f>
        <v>242995.317150851</v>
      </c>
      <c r="U240" s="109" t="n">
        <f aca="false">T240/C240</f>
        <v>16.0774988190321</v>
      </c>
      <c r="V240" s="129" t="n">
        <v>73771784.37</v>
      </c>
      <c r="W240" s="105" t="n">
        <f aca="false">C240*C240/V240</f>
        <v>3.09648191311602</v>
      </c>
      <c r="X240" s="100" t="n">
        <f aca="false">W240/$W$6</f>
        <v>0.00185716956176826</v>
      </c>
      <c r="Y240" s="106" t="n">
        <f aca="false">V240/C240</f>
        <v>4881.02318181818</v>
      </c>
      <c r="Z240" s="101" t="n">
        <f aca="false">$Z$6*X240</f>
        <v>909152.79564531</v>
      </c>
      <c r="AA240" s="107" t="n">
        <v>12809096.4346</v>
      </c>
      <c r="AB240" s="105" t="n">
        <f aca="false">C240*C240/AA240</f>
        <v>17.8336541664996</v>
      </c>
      <c r="AC240" s="105" t="n">
        <f aca="false">AB240/$AB$6</f>
        <v>0.00294357848049198</v>
      </c>
      <c r="AD240" s="106" t="n">
        <f aca="false">AA240/C240</f>
        <v>847.498771642186</v>
      </c>
      <c r="AE240" s="109" t="n">
        <f aca="false">$AE$6*AC240</f>
        <v>849418.50788554</v>
      </c>
      <c r="AF240" s="110" t="n">
        <f aca="false">Z240+AE240</f>
        <v>1758571.30353085</v>
      </c>
      <c r="AG240" s="111" t="n">
        <f aca="false">AF240/C240</f>
        <v>116.353798036976</v>
      </c>
      <c r="AH240" s="112" t="n">
        <v>1153.2261</v>
      </c>
      <c r="AI240" s="96" t="n">
        <f aca="false">AH240/$AH$6</f>
        <v>0.00121957721948061</v>
      </c>
      <c r="AJ240" s="109" t="n">
        <f aca="false">$AJ$6*AI240</f>
        <v>188535.457179469</v>
      </c>
      <c r="AK240" s="110" t="n">
        <f aca="false">AJ240</f>
        <v>188535.457179469</v>
      </c>
      <c r="AL240" s="109" t="n">
        <f aca="false">AK240/C240</f>
        <v>12.4742263583081</v>
      </c>
      <c r="AM240" s="113" t="n">
        <v>1367.08333333333</v>
      </c>
      <c r="AN240" s="100" t="n">
        <f aca="false">AM240/$AM$6</f>
        <v>0.0014929818024281</v>
      </c>
      <c r="AO240" s="109" t="n">
        <f aca="false">AN240*$AO$6</f>
        <v>38465.5974064605</v>
      </c>
      <c r="AP240" s="114" t="n">
        <v>11</v>
      </c>
      <c r="AQ240" s="115" t="n">
        <f aca="false">AP240/$AP$6</f>
        <v>0.00119643245594953</v>
      </c>
      <c r="AR240" s="101" t="n">
        <f aca="false">AQ240*$AR$6</f>
        <v>92478.7444631281</v>
      </c>
      <c r="AS240" s="90" t="n">
        <v>99.6666666666667</v>
      </c>
      <c r="AT240" s="116" t="n">
        <f aca="false">AS240/$AS$6</f>
        <v>0.00152477310075869</v>
      </c>
      <c r="AU240" s="117" t="n">
        <f aca="false">AT240*$AU$6</f>
        <v>157142.648448681</v>
      </c>
      <c r="AV240" s="118" t="n">
        <v>22.9166666666667</v>
      </c>
      <c r="AW240" s="115" t="n">
        <f aca="false">AV240/$AV$6</f>
        <v>0.000724411799570621</v>
      </c>
      <c r="AX240" s="119" t="n">
        <f aca="false">$AX$6*AW240</f>
        <v>74657.6580445711</v>
      </c>
      <c r="AY240" s="120" t="n">
        <v>147</v>
      </c>
      <c r="AZ240" s="115" t="n">
        <f aca="false">AY240/$AY$6</f>
        <v>0.00166681785195936</v>
      </c>
      <c r="BA240" s="119" t="n">
        <f aca="false">AZ240*$BA$6</f>
        <v>128837.379353433</v>
      </c>
      <c r="BB240" s="110" t="n">
        <f aca="false">BA240+AX240+AU240+AR240+AO240</f>
        <v>491582.027716274</v>
      </c>
      <c r="BC240" s="111" t="n">
        <f aca="false">BB240/C240</f>
        <v>32.5249455945663</v>
      </c>
      <c r="BD240" s="121" t="n">
        <f aca="false">J240+T240+AF240+AK240+BB240</f>
        <v>2681684.10557745</v>
      </c>
      <c r="BE240" s="97" t="n">
        <v>1836167</v>
      </c>
      <c r="BF240" s="97" t="n">
        <f aca="false">IF(BD240&gt;BE240,0,BE240-BD240)</f>
        <v>0</v>
      </c>
      <c r="BG240" s="97" t="n">
        <f aca="false">IF(BD240&lt;BE240,0,BD240-BE240)</f>
        <v>845517.105577445</v>
      </c>
      <c r="BH240" s="122" t="n">
        <f aca="false">BG240/$BG$6</f>
        <v>0.000750179005777447</v>
      </c>
      <c r="BI240" s="97" t="n">
        <f aca="false">$BI$6*BH240</f>
        <v>-95.1946838900754</v>
      </c>
      <c r="BJ240" s="121" t="n">
        <f aca="false">BD240+BF240+BI240</f>
        <v>2681588.91089356</v>
      </c>
      <c r="BK240" s="123" t="n">
        <v>6.5</v>
      </c>
      <c r="BL240" s="109" t="n">
        <f aca="false">IF(BK240&gt;=5,0,BJ240*(5-BK240)/5*-0.25)</f>
        <v>0</v>
      </c>
      <c r="BM240" s="130" t="n">
        <v>1250</v>
      </c>
      <c r="BN240" s="101" t="n">
        <f aca="false">IF(BM240&gt;=700,0,BJ240*(700-BM240)/700*-0.25)</f>
        <v>0</v>
      </c>
      <c r="BO240" s="110" t="n">
        <f aca="false">BJ240+BL240+BN240</f>
        <v>2681588.91089356</v>
      </c>
      <c r="BP240" s="109" t="n">
        <f aca="false">IF(BK240&lt;5,0,IF(BM240&lt;700,0,IF(BF240&lt;&gt;0,0,BO240)))</f>
        <v>2681588.91089356</v>
      </c>
      <c r="BQ240" s="125" t="n">
        <f aca="false">BP240/$BP$6</f>
        <v>0.00104769370894033</v>
      </c>
      <c r="BR240" s="111" t="n">
        <f aca="false">$BR$6*BQ240</f>
        <v>5281.1137035403</v>
      </c>
      <c r="BS240" s="126" t="n">
        <f aca="false">ROUND(BJ240+BL240+BR240,0)</f>
        <v>2686870</v>
      </c>
      <c r="BT240" s="127" t="n">
        <f aca="false">BS240/C240</f>
        <v>177.773587402408</v>
      </c>
    </row>
    <row r="241" customFormat="false" ht="15.6" hidden="false" customHeight="false" outlineLevel="0" collapsed="false">
      <c r="A241" s="88" t="s">
        <v>533</v>
      </c>
      <c r="B241" s="89" t="s">
        <v>534</v>
      </c>
      <c r="C241" s="90" t="n">
        <v>8433</v>
      </c>
      <c r="D241" s="91" t="n">
        <v>0</v>
      </c>
      <c r="E241" s="92" t="n">
        <v>0</v>
      </c>
      <c r="F241" s="93" t="n">
        <v>0</v>
      </c>
      <c r="G241" s="92" t="n">
        <v>0</v>
      </c>
      <c r="H241" s="92" t="n">
        <v>0</v>
      </c>
      <c r="I241" s="93" t="n">
        <v>0</v>
      </c>
      <c r="J241" s="92" t="n">
        <f aca="false">SUM(D241:I241)</f>
        <v>0</v>
      </c>
      <c r="K241" s="94" t="n">
        <f aca="false">J241/C241</f>
        <v>0</v>
      </c>
      <c r="L241" s="95" t="n">
        <v>3465</v>
      </c>
      <c r="M241" s="96" t="n">
        <f aca="false">L241/$L$6</f>
        <v>0.00118764316412817</v>
      </c>
      <c r="N241" s="97" t="n">
        <f aca="false">$N$6*M241</f>
        <v>122398.140503797</v>
      </c>
      <c r="O241" s="99" t="n">
        <v>0</v>
      </c>
      <c r="P241" s="99" t="n">
        <v>116</v>
      </c>
      <c r="Q241" s="99" t="n">
        <f aca="false">O241+P241/2</f>
        <v>58</v>
      </c>
      <c r="R241" s="100" t="n">
        <f aca="false">Q241/$Q$6</f>
        <v>6.50348889753529E-005</v>
      </c>
      <c r="S241" s="101" t="n">
        <f aca="false">$S$6*R241</f>
        <v>6702.47572577703</v>
      </c>
      <c r="T241" s="110" t="n">
        <f aca="false">N241+S241</f>
        <v>129100.616229574</v>
      </c>
      <c r="U241" s="109" t="n">
        <f aca="false">T241/C241</f>
        <v>15.3089785639244</v>
      </c>
      <c r="V241" s="129" t="n">
        <v>38857735.23</v>
      </c>
      <c r="W241" s="105" t="n">
        <f aca="false">C241*C241/V241</f>
        <v>1.83015012529849</v>
      </c>
      <c r="X241" s="100" t="n">
        <f aca="false">W241/$W$6</f>
        <v>0.00109766476974199</v>
      </c>
      <c r="Y241" s="106" t="n">
        <f aca="false">V241/C241</f>
        <v>4607.81871575952</v>
      </c>
      <c r="Z241" s="101" t="n">
        <f aca="false">$Z$6*X241</f>
        <v>537347.270080241</v>
      </c>
      <c r="AA241" s="107" t="n">
        <v>8524882.7447</v>
      </c>
      <c r="AB241" s="105" t="n">
        <f aca="false">C241*C241/AA241</f>
        <v>8.34210758431993</v>
      </c>
      <c r="AC241" s="105" t="n">
        <f aca="false">AB241/$AB$6</f>
        <v>0.00137692747307395</v>
      </c>
      <c r="AD241" s="106" t="n">
        <f aca="false">AA241/C241</f>
        <v>1010.89561777541</v>
      </c>
      <c r="AE241" s="109" t="n">
        <f aca="false">$AE$6*AC241</f>
        <v>397335.313937205</v>
      </c>
      <c r="AF241" s="110" t="n">
        <f aca="false">Z241+AE241</f>
        <v>934682.584017447</v>
      </c>
      <c r="AG241" s="111" t="n">
        <f aca="false">AF241/C241</f>
        <v>110.836307840323</v>
      </c>
      <c r="AH241" s="112" t="n">
        <v>428.0271</v>
      </c>
      <c r="AI241" s="96" t="n">
        <f aca="false">AH241/$AH$6</f>
        <v>0.000452653734146626</v>
      </c>
      <c r="AJ241" s="109" t="n">
        <f aca="false">$AJ$6*AI241</f>
        <v>69976.1174185203</v>
      </c>
      <c r="AK241" s="110" t="n">
        <f aca="false">AJ241</f>
        <v>69976.1174185203</v>
      </c>
      <c r="AL241" s="109" t="n">
        <f aca="false">AK241/C241</f>
        <v>8.29789131015301</v>
      </c>
      <c r="AM241" s="113" t="n">
        <v>783.444444444445</v>
      </c>
      <c r="AN241" s="100" t="n">
        <f aca="false">AM241/$AM$6</f>
        <v>0.000855594000928218</v>
      </c>
      <c r="AO241" s="109" t="n">
        <f aca="false">AN241*$AO$6</f>
        <v>22043.7612364485</v>
      </c>
      <c r="AP241" s="114" t="n">
        <v>5</v>
      </c>
      <c r="AQ241" s="115" t="n">
        <f aca="false">AP241/$AP$6</f>
        <v>0.000543832934522515</v>
      </c>
      <c r="AR241" s="101" t="n">
        <f aca="false">AQ241*$AR$6</f>
        <v>42035.7929377855</v>
      </c>
      <c r="AS241" s="131" t="n">
        <v>63.8333333333333</v>
      </c>
      <c r="AT241" s="116" t="n">
        <f aca="false">AS241/$AS$6</f>
        <v>0.000976568725067856</v>
      </c>
      <c r="AU241" s="117" t="n">
        <f aca="false">AT241*$AU$6</f>
        <v>100644.873504757</v>
      </c>
      <c r="AV241" s="118" t="n">
        <v>15.5555555555556</v>
      </c>
      <c r="AW241" s="115" t="n">
        <f aca="false">AV241/$AV$6</f>
        <v>0.000491721948799452</v>
      </c>
      <c r="AX241" s="119" t="n">
        <f aca="false">$AX$6*AW241</f>
        <v>50676.7133393452</v>
      </c>
      <c r="AY241" s="120" t="n">
        <v>134</v>
      </c>
      <c r="AZ241" s="115" t="n">
        <f aca="false">AY241/$AY$6</f>
        <v>0.001519412191582</v>
      </c>
      <c r="BA241" s="119" t="n">
        <f aca="false">AZ241*$BA$6</f>
        <v>117443.597505851</v>
      </c>
      <c r="BB241" s="110" t="n">
        <f aca="false">BA241+AX241+AU241+AR241+AO241</f>
        <v>332844.738524187</v>
      </c>
      <c r="BC241" s="111" t="n">
        <f aca="false">BB241/C241</f>
        <v>39.4693156082281</v>
      </c>
      <c r="BD241" s="121" t="n">
        <f aca="false">J241+T241+AF241+AK241+BB241</f>
        <v>1466604.05618973</v>
      </c>
      <c r="BE241" s="97" t="n">
        <v>892396</v>
      </c>
      <c r="BF241" s="97" t="n">
        <f aca="false">IF(BD241&gt;BE241,0,BE241-BD241)</f>
        <v>0</v>
      </c>
      <c r="BG241" s="97" t="n">
        <f aca="false">IF(BD241&lt;BE241,0,BD241-BE241)</f>
        <v>574208.056189729</v>
      </c>
      <c r="BH241" s="122" t="n">
        <f aca="false">BG241/$BG$6</f>
        <v>0.000509461991792141</v>
      </c>
      <c r="BI241" s="97" t="n">
        <f aca="false">$BI$6*BH241</f>
        <v>-64.6486677035172</v>
      </c>
      <c r="BJ241" s="121" t="n">
        <f aca="false">BD241+BF241+BI241</f>
        <v>1466539.40752203</v>
      </c>
      <c r="BK241" s="123" t="n">
        <v>6.5</v>
      </c>
      <c r="BL241" s="109" t="n">
        <f aca="false">IF(BK241&gt;=5,0,BJ241*(5-BK241)/5*-0.25)</f>
        <v>0</v>
      </c>
      <c r="BM241" s="130" t="n">
        <v>1350</v>
      </c>
      <c r="BN241" s="101" t="n">
        <f aca="false">IF(BM241&gt;=700,0,BJ241*(700-BM241)/700*-0.25)</f>
        <v>0</v>
      </c>
      <c r="BO241" s="110" t="n">
        <f aca="false">BJ241+BL241+BN241</f>
        <v>1466539.40752203</v>
      </c>
      <c r="BP241" s="109" t="n">
        <f aca="false">IF(BK241&lt;5,0,IF(BM241&lt;700,0,IF(BF241&lt;&gt;0,0,BO241)))</f>
        <v>1466539.40752203</v>
      </c>
      <c r="BQ241" s="125" t="n">
        <f aca="false">BP241/$BP$6</f>
        <v>0.00057297526288693</v>
      </c>
      <c r="BR241" s="111" t="n">
        <f aca="false">$BR$6*BQ241</f>
        <v>2888.19860881125</v>
      </c>
      <c r="BS241" s="126" t="n">
        <f aca="false">ROUND(BJ241+BL241+BR241,0)</f>
        <v>1469428</v>
      </c>
      <c r="BT241" s="127" t="n">
        <f aca="false">BS241/C241</f>
        <v>174.247361555793</v>
      </c>
    </row>
    <row r="242" customFormat="false" ht="15.6" hidden="false" customHeight="false" outlineLevel="0" collapsed="false">
      <c r="A242" s="88" t="s">
        <v>535</v>
      </c>
      <c r="B242" s="89" t="s">
        <v>536</v>
      </c>
      <c r="C242" s="90" t="n">
        <v>22952</v>
      </c>
      <c r="D242" s="91" t="n">
        <v>0</v>
      </c>
      <c r="E242" s="92" t="n">
        <v>0</v>
      </c>
      <c r="F242" s="93" t="n">
        <v>0</v>
      </c>
      <c r="G242" s="92" t="n">
        <v>0</v>
      </c>
      <c r="H242" s="92" t="n">
        <v>0</v>
      </c>
      <c r="I242" s="93" t="n">
        <v>0</v>
      </c>
      <c r="J242" s="92" t="n">
        <f aca="false">SUM(D242:I242)</f>
        <v>0</v>
      </c>
      <c r="K242" s="94" t="n">
        <f aca="false">J242/C242</f>
        <v>0</v>
      </c>
      <c r="L242" s="95" t="n">
        <v>4924</v>
      </c>
      <c r="M242" s="96" t="n">
        <f aca="false">L242/$L$6</f>
        <v>0.00168772148345371</v>
      </c>
      <c r="N242" s="97" t="n">
        <f aca="false">$N$6*M242</f>
        <v>173936.058828484</v>
      </c>
      <c r="O242" s="99" t="n">
        <v>0</v>
      </c>
      <c r="P242" s="99" t="n">
        <v>572</v>
      </c>
      <c r="Q242" s="99" t="n">
        <f aca="false">O242+P242/2</f>
        <v>286</v>
      </c>
      <c r="R242" s="100" t="n">
        <f aca="false">Q242/$Q$6</f>
        <v>0.000320689280119844</v>
      </c>
      <c r="S242" s="101" t="n">
        <f aca="false">$S$6*R242</f>
        <v>33050.1389236591</v>
      </c>
      <c r="T242" s="110" t="n">
        <f aca="false">N242+S242</f>
        <v>206986.197752143</v>
      </c>
      <c r="U242" s="109" t="n">
        <f aca="false">T242/C242</f>
        <v>9.01822053643008</v>
      </c>
      <c r="V242" s="129" t="n">
        <v>91194204.91</v>
      </c>
      <c r="W242" s="105" t="n">
        <f aca="false">C242*C242/V242</f>
        <v>5.77662039512155</v>
      </c>
      <c r="X242" s="100" t="n">
        <f aca="false">W242/$W$6</f>
        <v>0.00346462981820348</v>
      </c>
      <c r="Y242" s="106" t="n">
        <f aca="false">V242/C242</f>
        <v>3973.2574464099</v>
      </c>
      <c r="Z242" s="101" t="n">
        <f aca="false">$Z$6*X242</f>
        <v>1696063.70357304</v>
      </c>
      <c r="AA242" s="107" t="n">
        <v>17658852.7045</v>
      </c>
      <c r="AB242" s="105" t="n">
        <f aca="false">C242*C242/AA242</f>
        <v>29.8317400804729</v>
      </c>
      <c r="AC242" s="105" t="n">
        <f aca="false">AB242/$AB$6</f>
        <v>0.00492395261883368</v>
      </c>
      <c r="AD242" s="106" t="n">
        <f aca="false">AA242/C242</f>
        <v>769.381871056989</v>
      </c>
      <c r="AE242" s="109" t="n">
        <f aca="false">$AE$6*AC242</f>
        <v>1420888.38945777</v>
      </c>
      <c r="AF242" s="110" t="n">
        <f aca="false">Z242+AE242</f>
        <v>3116952.09303081</v>
      </c>
      <c r="AG242" s="111" t="n">
        <f aca="false">AF242/C242</f>
        <v>135.803071324103</v>
      </c>
      <c r="AH242" s="112" t="n">
        <v>3755.697</v>
      </c>
      <c r="AI242" s="96" t="n">
        <f aca="false">AH242/$AH$6</f>
        <v>0.00397178186001139</v>
      </c>
      <c r="AJ242" s="109" t="n">
        <f aca="false">$AJ$6*AI242</f>
        <v>614001.062690621</v>
      </c>
      <c r="AK242" s="110" t="n">
        <f aca="false">AJ242</f>
        <v>614001.062690621</v>
      </c>
      <c r="AL242" s="109" t="n">
        <f aca="false">AK242/C242</f>
        <v>26.7515276529549</v>
      </c>
      <c r="AM242" s="113" t="n">
        <v>2804.61111111111</v>
      </c>
      <c r="AN242" s="100" t="n">
        <f aca="false">AM242/$AM$6</f>
        <v>0.00306289547219254</v>
      </c>
      <c r="AO242" s="109" t="n">
        <f aca="false">AN242*$AO$6</f>
        <v>78913.288788798</v>
      </c>
      <c r="AP242" s="114" t="n">
        <v>17.6666666666667</v>
      </c>
      <c r="AQ242" s="115" t="n">
        <f aca="false">AP242/$AP$6</f>
        <v>0.00192154303531289</v>
      </c>
      <c r="AR242" s="101" t="n">
        <f aca="false">AQ242*$AR$6</f>
        <v>148526.468380176</v>
      </c>
      <c r="AS242" s="90" t="n">
        <v>149.166666666667</v>
      </c>
      <c r="AT242" s="116" t="n">
        <f aca="false">AS242/$AS$6</f>
        <v>0.00228206007555021</v>
      </c>
      <c r="AU242" s="117" t="n">
        <f aca="false">AT242*$AU$6</f>
        <v>235188.411975869</v>
      </c>
      <c r="AV242" s="118" t="n">
        <v>43.3888888888889</v>
      </c>
      <c r="AW242" s="115" t="n">
        <f aca="false">AV242/$AV$6</f>
        <v>0.00137155300718704</v>
      </c>
      <c r="AX242" s="119" t="n">
        <f aca="false">$AX$6*AW242</f>
        <v>141351.832564388</v>
      </c>
      <c r="AY242" s="120" t="n">
        <v>40</v>
      </c>
      <c r="AZ242" s="115" t="n">
        <f aca="false">AY242/$AY$6</f>
        <v>0.00045355587808418</v>
      </c>
      <c r="BA242" s="119" t="n">
        <f aca="false">AZ242*$BA$6</f>
        <v>35057.790300254</v>
      </c>
      <c r="BB242" s="110" t="n">
        <f aca="false">BA242+AX242+AU242+AR242+AO242</f>
        <v>639037.792009484</v>
      </c>
      <c r="BC242" s="111" t="n">
        <f aca="false">BB242/C242</f>
        <v>27.8423576163073</v>
      </c>
      <c r="BD242" s="121" t="n">
        <f aca="false">J242+T242+AF242+AK242+BB242</f>
        <v>4576977.14548306</v>
      </c>
      <c r="BE242" s="97" t="n">
        <v>3007105</v>
      </c>
      <c r="BF242" s="97" t="n">
        <f aca="false">IF(BD242&gt;BE242,0,BE242-BD242)</f>
        <v>0</v>
      </c>
      <c r="BG242" s="97" t="n">
        <f aca="false">IF(BD242&lt;BE242,0,BD242-BE242)</f>
        <v>1569872.14548306</v>
      </c>
      <c r="BH242" s="122" t="n">
        <f aca="false">BG242/$BG$6</f>
        <v>0.00139285783519647</v>
      </c>
      <c r="BI242" s="97" t="n">
        <f aca="false">$BI$6*BH242</f>
        <v>-176.74802987579</v>
      </c>
      <c r="BJ242" s="121" t="n">
        <f aca="false">BD242+BF242+BI242</f>
        <v>4576800.39745318</v>
      </c>
      <c r="BK242" s="123" t="n">
        <v>8.5</v>
      </c>
      <c r="BL242" s="109" t="n">
        <f aca="false">IF(BK242&gt;=5,0,BJ242*(5-BK242)/5*-0.25)</f>
        <v>0</v>
      </c>
      <c r="BM242" s="130" t="n">
        <v>1600</v>
      </c>
      <c r="BN242" s="101" t="n">
        <f aca="false">IF(BM242&gt;=700,0,BJ242*(700-BM242)/700*-0.25)</f>
        <v>0</v>
      </c>
      <c r="BO242" s="110" t="n">
        <f aca="false">BJ242+BL242+BN242</f>
        <v>4576800.39745318</v>
      </c>
      <c r="BP242" s="109" t="n">
        <f aca="false">IF(BK242&lt;5,0,IF(BM242&lt;700,0,IF(BF242&lt;&gt;0,0,BO242)))</f>
        <v>4576800.39745318</v>
      </c>
      <c r="BQ242" s="125" t="n">
        <f aca="false">BP242/$BP$6</f>
        <v>0.00178815066097865</v>
      </c>
      <c r="BR242" s="111" t="n">
        <f aca="false">$BR$6*BQ242</f>
        <v>9013.5379062649</v>
      </c>
      <c r="BS242" s="126" t="n">
        <f aca="false">ROUND(BJ242+BL242+BR242,0)</f>
        <v>4585814</v>
      </c>
      <c r="BT242" s="127" t="n">
        <f aca="false">BS242/C242</f>
        <v>199.800191704427</v>
      </c>
    </row>
    <row r="243" customFormat="false" ht="15.6" hidden="false" customHeight="false" outlineLevel="0" collapsed="false">
      <c r="A243" s="88" t="s">
        <v>537</v>
      </c>
      <c r="B243" s="89" t="s">
        <v>538</v>
      </c>
      <c r="C243" s="90" t="n">
        <v>19585</v>
      </c>
      <c r="D243" s="91" t="n">
        <v>0</v>
      </c>
      <c r="E243" s="92" t="n">
        <v>0</v>
      </c>
      <c r="F243" s="93" t="n">
        <v>0</v>
      </c>
      <c r="G243" s="92" t="n">
        <v>0</v>
      </c>
      <c r="H243" s="92" t="n">
        <v>0</v>
      </c>
      <c r="I243" s="93" t="n">
        <v>0</v>
      </c>
      <c r="J243" s="92" t="n">
        <f aca="false">SUM(D243:I243)</f>
        <v>0</v>
      </c>
      <c r="K243" s="94" t="n">
        <f aca="false">J243/C243</f>
        <v>0</v>
      </c>
      <c r="L243" s="95" t="n">
        <v>7008</v>
      </c>
      <c r="M243" s="96" t="n">
        <f aca="false">L243/$L$6</f>
        <v>0.00240202115273023</v>
      </c>
      <c r="N243" s="97" t="n">
        <f aca="false">$N$6*M243</f>
        <v>247551.56382413</v>
      </c>
      <c r="O243" s="99" t="n">
        <v>1171</v>
      </c>
      <c r="P243" s="99" t="n">
        <v>524</v>
      </c>
      <c r="Q243" s="99" t="n">
        <f aca="false">O243+P243/2</f>
        <v>1433</v>
      </c>
      <c r="R243" s="100" t="n">
        <f aca="false">Q243/$Q$6</f>
        <v>0.00160681027416691</v>
      </c>
      <c r="S243" s="101" t="n">
        <f aca="false">$S$6*R243</f>
        <v>165597.374397215</v>
      </c>
      <c r="T243" s="110" t="n">
        <f aca="false">N243+S243</f>
        <v>413148.938221345</v>
      </c>
      <c r="U243" s="109" t="n">
        <f aca="false">T243/C243</f>
        <v>21.0951717243475</v>
      </c>
      <c r="V243" s="129" t="n">
        <v>122566696.8</v>
      </c>
      <c r="W243" s="105" t="n">
        <f aca="false">C243*C243/V243</f>
        <v>3.12949793879083</v>
      </c>
      <c r="X243" s="100" t="n">
        <f aca="false">W243/$W$6</f>
        <v>0.00187697150463578</v>
      </c>
      <c r="Y243" s="106" t="n">
        <f aca="false">V243/C243</f>
        <v>6258.19233086546</v>
      </c>
      <c r="Z243" s="101" t="n">
        <f aca="false">$Z$6*X243</f>
        <v>918846.574871406</v>
      </c>
      <c r="AA243" s="107" t="n">
        <v>38430520.7205</v>
      </c>
      <c r="AB243" s="105" t="n">
        <f aca="false">C243*C243/AA243</f>
        <v>9.98092708109966</v>
      </c>
      <c r="AC243" s="105" t="n">
        <f aca="false">AB243/$AB$6</f>
        <v>0.00164742693207957</v>
      </c>
      <c r="AD243" s="106" t="n">
        <f aca="false">AA243/C243</f>
        <v>1962.24256933878</v>
      </c>
      <c r="AE243" s="109" t="n">
        <f aca="false">$AE$6*AC243</f>
        <v>475392.429918702</v>
      </c>
      <c r="AF243" s="110" t="n">
        <f aca="false">Z243+AE243</f>
        <v>1394239.00479011</v>
      </c>
      <c r="AG243" s="111" t="n">
        <f aca="false">AF243/C243</f>
        <v>71.1891245744247</v>
      </c>
      <c r="AH243" s="112" t="n">
        <v>1834.4993</v>
      </c>
      <c r="AI243" s="96" t="n">
        <f aca="false">AH243/$AH$6</f>
        <v>0.00194004762416766</v>
      </c>
      <c r="AJ243" s="109" t="n">
        <f aca="false">$AJ$6*AI243</f>
        <v>299913.576549226</v>
      </c>
      <c r="AK243" s="110" t="n">
        <f aca="false">AJ243</f>
        <v>299913.576549226</v>
      </c>
      <c r="AL243" s="109" t="n">
        <f aca="false">AK243/C243</f>
        <v>15.3134325529347</v>
      </c>
      <c r="AM243" s="113" t="n">
        <v>1233.08333333333</v>
      </c>
      <c r="AN243" s="100" t="n">
        <f aca="false">AM243/$AM$6</f>
        <v>0.00134664137339401</v>
      </c>
      <c r="AO243" s="109" t="n">
        <f aca="false">AN243*$AO$6</f>
        <v>34695.2419886252</v>
      </c>
      <c r="AP243" s="114" t="n">
        <v>2.66666666666667</v>
      </c>
      <c r="AQ243" s="115" t="n">
        <f aca="false">AP243/$AP$6</f>
        <v>0.000290044231745341</v>
      </c>
      <c r="AR243" s="101" t="n">
        <f aca="false">AQ243*$AR$6</f>
        <v>22419.0895668189</v>
      </c>
      <c r="AS243" s="90" t="n">
        <v>94.75</v>
      </c>
      <c r="AT243" s="116" t="n">
        <f aca="false">AS243/$AS$6</f>
        <v>0.00144955436083832</v>
      </c>
      <c r="AU243" s="117" t="n">
        <f aca="false">AT243*$AU$6</f>
        <v>149390.628165678</v>
      </c>
      <c r="AV243" s="118" t="n">
        <v>15.9166666666667</v>
      </c>
      <c r="AW243" s="115" t="n">
        <f aca="false">AV243/$AV$6</f>
        <v>0.000503136922610868</v>
      </c>
      <c r="AX243" s="119" t="n">
        <f aca="false">$AX$6*AW243</f>
        <v>51853.1370418657</v>
      </c>
      <c r="AY243" s="120" t="n">
        <v>10</v>
      </c>
      <c r="AZ243" s="115" t="n">
        <f aca="false">AY243/$AY$6</f>
        <v>0.000113388969521045</v>
      </c>
      <c r="BA243" s="119" t="n">
        <f aca="false">AZ243*$BA$6</f>
        <v>8764.4475750635</v>
      </c>
      <c r="BB243" s="110" t="n">
        <f aca="false">BA243+AX243+AU243+AR243+AO243</f>
        <v>267122.544338051</v>
      </c>
      <c r="BC243" s="111" t="n">
        <f aca="false">BB243/C243</f>
        <v>13.6391393585934</v>
      </c>
      <c r="BD243" s="121" t="n">
        <f aca="false">J243+T243+AF243+AK243+BB243</f>
        <v>2374424.06389873</v>
      </c>
      <c r="BE243" s="97" t="n">
        <v>2238407</v>
      </c>
      <c r="BF243" s="97" t="n">
        <f aca="false">IF(BD243&gt;BE243,0,BE243-BD243)</f>
        <v>0</v>
      </c>
      <c r="BG243" s="97" t="n">
        <f aca="false">IF(BD243&lt;BE243,0,BD243-BE243)</f>
        <v>136017.063898731</v>
      </c>
      <c r="BH243" s="122" t="n">
        <f aca="false">BG243/$BG$6</f>
        <v>0.000120680167309721</v>
      </c>
      <c r="BI243" s="97" t="n">
        <f aca="false">$BI$6*BH243</f>
        <v>-15.3138254874844</v>
      </c>
      <c r="BJ243" s="121" t="n">
        <f aca="false">BD243+BF243+BI243</f>
        <v>2374408.75007324</v>
      </c>
      <c r="BK243" s="123" t="n">
        <v>5</v>
      </c>
      <c r="BL243" s="109" t="n">
        <f aca="false">IF(BK243&gt;=5,0,BJ243*(5-BK243)/5*-0.25)</f>
        <v>0</v>
      </c>
      <c r="BM243" s="130" t="n">
        <v>875</v>
      </c>
      <c r="BN243" s="101" t="n">
        <f aca="false">IF(BM243&gt;=700,0,BJ243*(700-BM243)/700*-0.25)</f>
        <v>0</v>
      </c>
      <c r="BO243" s="110" t="n">
        <f aca="false">BJ243+BL243+BN243</f>
        <v>2374408.75007324</v>
      </c>
      <c r="BP243" s="109" t="n">
        <f aca="false">IF(BK243&lt;5,0,IF(BM243&lt;700,0,IF(BF243&lt;&gt;0,0,BO243)))</f>
        <v>2374408.75007324</v>
      </c>
      <c r="BQ243" s="125" t="n">
        <f aca="false">BP243/$BP$6</f>
        <v>0.000927678772760023</v>
      </c>
      <c r="BR243" s="111" t="n">
        <f aca="false">$BR$6*BQ243</f>
        <v>4676.15395367942</v>
      </c>
      <c r="BS243" s="126" t="n">
        <f aca="false">ROUND(BJ243+BL243+BR243,0)</f>
        <v>2379085</v>
      </c>
      <c r="BT243" s="127" t="n">
        <f aca="false">BS243/C243</f>
        <v>121.474853203983</v>
      </c>
    </row>
    <row r="244" customFormat="false" ht="15.6" hidden="false" customHeight="false" outlineLevel="0" collapsed="false">
      <c r="A244" s="128" t="s">
        <v>539</v>
      </c>
      <c r="B244" s="89" t="s">
        <v>540</v>
      </c>
      <c r="C244" s="90" t="n">
        <v>34462</v>
      </c>
      <c r="D244" s="91" t="n">
        <v>0</v>
      </c>
      <c r="E244" s="92" t="n">
        <v>0</v>
      </c>
      <c r="F244" s="93" t="n">
        <v>0</v>
      </c>
      <c r="G244" s="92" t="n">
        <v>0</v>
      </c>
      <c r="H244" s="92" t="n">
        <v>0</v>
      </c>
      <c r="I244" s="93" t="n">
        <v>0</v>
      </c>
      <c r="J244" s="92" t="n">
        <f aca="false">SUM(D244:I244)</f>
        <v>0</v>
      </c>
      <c r="K244" s="94" t="n">
        <f aca="false">J244/C244</f>
        <v>0</v>
      </c>
      <c r="L244" s="95" t="n">
        <v>12606</v>
      </c>
      <c r="M244" s="96" t="n">
        <f aca="false">L244/$L$6</f>
        <v>0.00432075893997107</v>
      </c>
      <c r="N244" s="97" t="n">
        <f aca="false">$N$6*M244</f>
        <v>445296.092118577</v>
      </c>
      <c r="O244" s="99" t="n">
        <v>2839</v>
      </c>
      <c r="P244" s="99" t="n">
        <v>1827</v>
      </c>
      <c r="Q244" s="99" t="n">
        <f aca="false">O244+P244/2</f>
        <v>3752.5</v>
      </c>
      <c r="R244" s="100" t="n">
        <f aca="false">Q244/$Q$6</f>
        <v>0.00420764518758641</v>
      </c>
      <c r="S244" s="101" t="n">
        <f aca="false">$S$6*R244</f>
        <v>433638.623465143</v>
      </c>
      <c r="T244" s="110" t="n">
        <f aca="false">N244+S244</f>
        <v>878934.71558372</v>
      </c>
      <c r="U244" s="109" t="n">
        <f aca="false">T244/C244</f>
        <v>25.504460437111</v>
      </c>
      <c r="V244" s="129" t="n">
        <v>165194762.64</v>
      </c>
      <c r="W244" s="105" t="n">
        <f aca="false">C244*C244/V244</f>
        <v>7.18926814034738</v>
      </c>
      <c r="X244" s="100" t="n">
        <f aca="false">W244/$W$6</f>
        <v>0.00431189018256127</v>
      </c>
      <c r="Y244" s="106" t="n">
        <f aca="false">V244/C244</f>
        <v>4793.533823922</v>
      </c>
      <c r="Z244" s="101" t="n">
        <f aca="false">$Z$6*X244</f>
        <v>2110828.80889919</v>
      </c>
      <c r="AA244" s="107" t="n">
        <v>44912742.6207</v>
      </c>
      <c r="AB244" s="105" t="n">
        <f aca="false">C244*C244/AA244</f>
        <v>26.4430398746709</v>
      </c>
      <c r="AC244" s="105" t="n">
        <f aca="false">AB244/$AB$6</f>
        <v>0.00436462221411072</v>
      </c>
      <c r="AD244" s="106" t="n">
        <f aca="false">AA244/C244</f>
        <v>1303.25409496547</v>
      </c>
      <c r="AE244" s="109" t="n">
        <f aca="false">$AE$6*AC244</f>
        <v>1259484.30224098</v>
      </c>
      <c r="AF244" s="110" t="n">
        <f aca="false">Z244+AE244</f>
        <v>3370313.11114018</v>
      </c>
      <c r="AG244" s="111" t="n">
        <f aca="false">AF244/C244</f>
        <v>97.7979545917293</v>
      </c>
      <c r="AH244" s="112" t="n">
        <v>1205.5364</v>
      </c>
      <c r="AI244" s="96" t="n">
        <f aca="false">AH244/$AH$6</f>
        <v>0.00127489720419497</v>
      </c>
      <c r="AJ244" s="109" t="n">
        <f aca="false">$AJ$6*AI244</f>
        <v>197087.419648663</v>
      </c>
      <c r="AK244" s="110" t="n">
        <f aca="false">AJ244</f>
        <v>197087.419648663</v>
      </c>
      <c r="AL244" s="109" t="n">
        <f aca="false">AK244/C244</f>
        <v>5.71897799456396</v>
      </c>
      <c r="AM244" s="113" t="n">
        <v>3418.91666666667</v>
      </c>
      <c r="AN244" s="100" t="n">
        <f aca="false">AM244/$AM$6</f>
        <v>0.00373377411814799</v>
      </c>
      <c r="AO244" s="109" t="n">
        <f aca="false">AN244*$AO$6</f>
        <v>96197.9923678668</v>
      </c>
      <c r="AP244" s="114" t="n">
        <v>45.6666666666667</v>
      </c>
      <c r="AQ244" s="115" t="n">
        <f aca="false">AP244/$AP$6</f>
        <v>0.00496700746863897</v>
      </c>
      <c r="AR244" s="101" t="n">
        <f aca="false">AQ244*$AR$6</f>
        <v>383926.908831774</v>
      </c>
      <c r="AS244" s="90" t="n">
        <v>316.583333333333</v>
      </c>
      <c r="AT244" s="116" t="n">
        <f aca="false">AS244/$AS$6</f>
        <v>0.00484332191453366</v>
      </c>
      <c r="AU244" s="117" t="n">
        <f aca="false">AT244*$AU$6</f>
        <v>499151.272120852</v>
      </c>
      <c r="AV244" s="118" t="n">
        <v>127.083333333333</v>
      </c>
      <c r="AW244" s="115" t="n">
        <f aca="false">AV244/$AV$6</f>
        <v>0.00401719270670981</v>
      </c>
      <c r="AX244" s="119" t="n">
        <f aca="false">$AX$6*AW244</f>
        <v>414010.649156258</v>
      </c>
      <c r="AY244" s="120" t="n">
        <v>234</v>
      </c>
      <c r="AZ244" s="115" t="n">
        <f aca="false">AY244/$AY$6</f>
        <v>0.00265330188679245</v>
      </c>
      <c r="BA244" s="119" t="n">
        <f aca="false">AZ244*$BA$6</f>
        <v>205088.073256486</v>
      </c>
      <c r="BB244" s="110" t="n">
        <f aca="false">BA244+AX244+AU244+AR244+AO244</f>
        <v>1598374.89573324</v>
      </c>
      <c r="BC244" s="111" t="n">
        <f aca="false">BB244/C244</f>
        <v>46.3807932137786</v>
      </c>
      <c r="BD244" s="121" t="n">
        <f aca="false">J244+T244+AF244+AK244+BB244</f>
        <v>6044710.1421058</v>
      </c>
      <c r="BE244" s="97" t="n">
        <v>4604580</v>
      </c>
      <c r="BF244" s="97" t="n">
        <f aca="false">IF(BD244&gt;BE244,0,BE244-BD244)</f>
        <v>0</v>
      </c>
      <c r="BG244" s="97" t="n">
        <f aca="false">IF(BD244&lt;BE244,0,BD244-BE244)</f>
        <v>1440130.1421058</v>
      </c>
      <c r="BH244" s="122" t="n">
        <f aca="false">BG244/$BG$6</f>
        <v>0.00127774517046256</v>
      </c>
      <c r="BI244" s="97" t="n">
        <f aca="false">$BI$6*BH244</f>
        <v>-162.140697963412</v>
      </c>
      <c r="BJ244" s="121" t="n">
        <f aca="false">BD244+BF244+BI244</f>
        <v>6044548.00140783</v>
      </c>
      <c r="BK244" s="123" t="n">
        <v>6.5</v>
      </c>
      <c r="BL244" s="109" t="n">
        <f aca="false">IF(BK244&gt;=5,0,BJ244*(5-BK244)/5*-0.25)</f>
        <v>0</v>
      </c>
      <c r="BM244" s="130" t="n">
        <v>1150</v>
      </c>
      <c r="BN244" s="101" t="n">
        <f aca="false">IF(BM244&gt;=700,0,BJ244*(700-BM244)/700*-0.25)</f>
        <v>0</v>
      </c>
      <c r="BO244" s="110" t="n">
        <f aca="false">BJ244+BL244+BN244</f>
        <v>6044548.00140783</v>
      </c>
      <c r="BP244" s="109" t="n">
        <f aca="false">IF(BK244&lt;5,0,IF(BM244&lt;700,0,IF(BF244&lt;&gt;0,0,BO244)))</f>
        <v>6044548.00140783</v>
      </c>
      <c r="BQ244" s="125" t="n">
        <f aca="false">BP244/$BP$6</f>
        <v>0.00236159796482476</v>
      </c>
      <c r="BR244" s="111" t="n">
        <f aca="false">$BR$6*BQ244</f>
        <v>11904.1159337525</v>
      </c>
      <c r="BS244" s="126" t="n">
        <f aca="false">ROUND(BJ244+BL244+BR244,0)</f>
        <v>6056452</v>
      </c>
      <c r="BT244" s="127" t="n">
        <f aca="false">BS244/C244</f>
        <v>175.742905228948</v>
      </c>
    </row>
    <row r="245" customFormat="false" ht="15.6" hidden="false" customHeight="false" outlineLevel="0" collapsed="false">
      <c r="A245" s="88" t="s">
        <v>541</v>
      </c>
      <c r="B245" s="89" t="s">
        <v>542</v>
      </c>
      <c r="C245" s="90" t="n">
        <v>8480</v>
      </c>
      <c r="D245" s="91" t="n">
        <v>0</v>
      </c>
      <c r="E245" s="92" t="n">
        <v>0</v>
      </c>
      <c r="F245" s="93" t="n">
        <v>0</v>
      </c>
      <c r="G245" s="92" t="n">
        <v>0</v>
      </c>
      <c r="H245" s="92" t="n">
        <v>0</v>
      </c>
      <c r="I245" s="93" t="n">
        <v>0</v>
      </c>
      <c r="J245" s="92" t="n">
        <f aca="false">SUM(D245:I245)</f>
        <v>0</v>
      </c>
      <c r="K245" s="94" t="n">
        <f aca="false">J245/C245</f>
        <v>0</v>
      </c>
      <c r="L245" s="95" t="n">
        <v>1784</v>
      </c>
      <c r="M245" s="96" t="n">
        <f aca="false">L245/$L$6</f>
        <v>0.000611473421300046</v>
      </c>
      <c r="N245" s="97" t="n">
        <f aca="false">$N$6*M245</f>
        <v>63018.2633935856</v>
      </c>
      <c r="O245" s="99" t="n">
        <v>152</v>
      </c>
      <c r="P245" s="99" t="n">
        <v>144</v>
      </c>
      <c r="Q245" s="99" t="n">
        <f aca="false">O245+P245/2</f>
        <v>224</v>
      </c>
      <c r="R245" s="100" t="n">
        <f aca="false">Q245/$Q$6</f>
        <v>0.00025116922638757</v>
      </c>
      <c r="S245" s="101" t="n">
        <f aca="false">$S$6*R245</f>
        <v>25885.4234926561</v>
      </c>
      <c r="T245" s="110" t="n">
        <f aca="false">N245+S245</f>
        <v>88903.6868862417</v>
      </c>
      <c r="U245" s="109" t="n">
        <f aca="false">T245/C245</f>
        <v>10.4839253403587</v>
      </c>
      <c r="V245" s="129" t="n">
        <v>37731890.55</v>
      </c>
      <c r="W245" s="105" t="n">
        <f aca="false">C245*C245/V245</f>
        <v>1.90582552190722</v>
      </c>
      <c r="X245" s="100" t="n">
        <f aca="false">W245/$W$6</f>
        <v>0.00114305242163208</v>
      </c>
      <c r="Y245" s="106" t="n">
        <f aca="false">V245/C245</f>
        <v>4449.51539504717</v>
      </c>
      <c r="Z245" s="101" t="n">
        <f aca="false">$Z$6*X245</f>
        <v>559566.194756331</v>
      </c>
      <c r="AA245" s="107" t="n">
        <v>5687218.3674</v>
      </c>
      <c r="AB245" s="105" t="n">
        <f aca="false">C245*C245/AA245</f>
        <v>12.6442129270438</v>
      </c>
      <c r="AC245" s="105" t="n">
        <f aca="false">AB245/$AB$6</f>
        <v>0.00208702225171107</v>
      </c>
      <c r="AD245" s="106" t="n">
        <f aca="false">AA245/C245</f>
        <v>670.662543325472</v>
      </c>
      <c r="AE245" s="109" t="n">
        <f aca="false">$AE$6*AC245</f>
        <v>602244.967722433</v>
      </c>
      <c r="AF245" s="110" t="n">
        <f aca="false">Z245+AE245</f>
        <v>1161811.16247876</v>
      </c>
      <c r="AG245" s="111" t="n">
        <f aca="false">AF245/C245</f>
        <v>137.006033311175</v>
      </c>
      <c r="AH245" s="112" t="n">
        <v>1083.9701</v>
      </c>
      <c r="AI245" s="96" t="n">
        <f aca="false">AH245/$AH$6</f>
        <v>0.00114633656015774</v>
      </c>
      <c r="AJ245" s="109" t="n">
        <f aca="false">$AJ$6*AI245</f>
        <v>177213.122710607</v>
      </c>
      <c r="AK245" s="110" t="n">
        <f aca="false">AJ245</f>
        <v>177213.122710607</v>
      </c>
      <c r="AL245" s="109" t="n">
        <f aca="false">AK245/C245</f>
        <v>20.8977739045527</v>
      </c>
      <c r="AM245" s="113" t="n">
        <v>1106.63888888889</v>
      </c>
      <c r="AN245" s="100" t="n">
        <f aca="false">AM245/$AM$6</f>
        <v>0.00120855231183447</v>
      </c>
      <c r="AO245" s="109" t="n">
        <f aca="false">AN245*$AO$6</f>
        <v>31137.4770918618</v>
      </c>
      <c r="AP245" s="114" t="n">
        <v>5.33333333333333</v>
      </c>
      <c r="AQ245" s="115" t="n">
        <f aca="false">AP245/$AP$6</f>
        <v>0.000580088463490682</v>
      </c>
      <c r="AR245" s="101" t="n">
        <f aca="false">AQ245*$AR$6</f>
        <v>44838.1791336379</v>
      </c>
      <c r="AS245" s="90" t="n">
        <v>73.1666666666667</v>
      </c>
      <c r="AT245" s="116" t="n">
        <f aca="false">AS245/$AS$6</f>
        <v>0.00111935684152686</v>
      </c>
      <c r="AU245" s="117" t="n">
        <f aca="false">AT245*$AU$6</f>
        <v>115360.573025035</v>
      </c>
      <c r="AV245" s="118" t="n">
        <v>10.3611111111111</v>
      </c>
      <c r="AW245" s="115" t="n">
        <f aca="false">AV245/$AV$6</f>
        <v>0.000327521940896778</v>
      </c>
      <c r="AX245" s="119" t="n">
        <f aca="false">$AX$6*AW245</f>
        <v>33754.3108492424</v>
      </c>
      <c r="AY245" s="120" t="n">
        <v>89</v>
      </c>
      <c r="AZ245" s="115" t="n">
        <f aca="false">AY245/$AY$6</f>
        <v>0.0010091618287373</v>
      </c>
      <c r="BA245" s="119" t="n">
        <f aca="false">AZ245*$BA$6</f>
        <v>78003.5834180651</v>
      </c>
      <c r="BB245" s="110" t="n">
        <f aca="false">BA245+AX245+AU245+AR245+AO245</f>
        <v>303094.123517842</v>
      </c>
      <c r="BC245" s="111" t="n">
        <f aca="false">BB245/C245</f>
        <v>35.7422315469154</v>
      </c>
      <c r="BD245" s="121" t="n">
        <f aca="false">J245+T245+AF245+AK245+BB245</f>
        <v>1731022.09559345</v>
      </c>
      <c r="BE245" s="97" t="n">
        <v>972514</v>
      </c>
      <c r="BF245" s="97" t="n">
        <f aca="false">IF(BD245&gt;BE245,0,BE245-BD245)</f>
        <v>0</v>
      </c>
      <c r="BG245" s="97" t="n">
        <f aca="false">IF(BD245&lt;BE245,0,BD245-BE245)</f>
        <v>758508.095593454</v>
      </c>
      <c r="BH245" s="122" t="n">
        <f aca="false">BG245/$BG$6</f>
        <v>0.000672980883855487</v>
      </c>
      <c r="BI245" s="97" t="n">
        <f aca="false">$BI$6*BH245</f>
        <v>-85.3985542241266</v>
      </c>
      <c r="BJ245" s="121" t="n">
        <f aca="false">BD245+BF245+BI245</f>
        <v>1730936.69703923</v>
      </c>
      <c r="BK245" s="123" t="n">
        <v>8.3</v>
      </c>
      <c r="BL245" s="109" t="n">
        <f aca="false">IF(BK245&gt;=5,0,BJ245*(5-BK245)/5*-0.25)</f>
        <v>0</v>
      </c>
      <c r="BM245" s="130" t="n">
        <v>1500</v>
      </c>
      <c r="BN245" s="101" t="n">
        <f aca="false">IF(BM245&gt;=700,0,BJ245*(700-BM245)/700*-0.25)</f>
        <v>0</v>
      </c>
      <c r="BO245" s="110" t="n">
        <f aca="false">BJ245+BL245+BN245</f>
        <v>1730936.69703923</v>
      </c>
      <c r="BP245" s="109" t="n">
        <f aca="false">IF(BK245&lt;5,0,IF(BM245&lt;700,0,IF(BF245&lt;&gt;0,0,BO245)))</f>
        <v>1730936.69703923</v>
      </c>
      <c r="BQ245" s="125" t="n">
        <f aca="false">BP245/$BP$6</f>
        <v>0.000676274980365157</v>
      </c>
      <c r="BR245" s="111" t="n">
        <f aca="false">$BR$6*BQ245</f>
        <v>3408.90189154632</v>
      </c>
      <c r="BS245" s="126" t="n">
        <f aca="false">ROUND(BJ245+BL245+BR245,0)</f>
        <v>1734346</v>
      </c>
      <c r="BT245" s="127" t="n">
        <f aca="false">BS245/C245</f>
        <v>204.521933962264</v>
      </c>
    </row>
    <row r="246" customFormat="false" ht="15.6" hidden="false" customHeight="false" outlineLevel="0" collapsed="false">
      <c r="A246" s="88" t="s">
        <v>543</v>
      </c>
      <c r="B246" s="89" t="s">
        <v>544</v>
      </c>
      <c r="C246" s="90" t="n">
        <v>18296</v>
      </c>
      <c r="D246" s="91" t="n">
        <v>0</v>
      </c>
      <c r="E246" s="92" t="n">
        <v>0</v>
      </c>
      <c r="F246" s="93" t="n">
        <v>0</v>
      </c>
      <c r="G246" s="92" t="n">
        <v>0</v>
      </c>
      <c r="H246" s="92" t="n">
        <v>0</v>
      </c>
      <c r="I246" s="93" t="n">
        <v>0</v>
      </c>
      <c r="J246" s="92" t="n">
        <f aca="false">SUM(D246:I246)</f>
        <v>0</v>
      </c>
      <c r="K246" s="94" t="n">
        <f aca="false">J246/C246</f>
        <v>0</v>
      </c>
      <c r="L246" s="95" t="n">
        <v>5489</v>
      </c>
      <c r="M246" s="96" t="n">
        <f aca="false">L246/$L$6</f>
        <v>0.00188137758380939</v>
      </c>
      <c r="N246" s="97" t="n">
        <f aca="false">$N$6*M246</f>
        <v>193894.197179031</v>
      </c>
      <c r="O246" s="99" t="n">
        <v>460</v>
      </c>
      <c r="P246" s="99" t="n">
        <v>2613</v>
      </c>
      <c r="Q246" s="99" t="n">
        <f aca="false">O246+P246/2</f>
        <v>1766.5</v>
      </c>
      <c r="R246" s="100" t="n">
        <f aca="false">Q246/$Q$6</f>
        <v>0.00198076088577519</v>
      </c>
      <c r="S246" s="101" t="n">
        <f aca="false">$S$6*R246</f>
        <v>204136.609820433</v>
      </c>
      <c r="T246" s="110" t="n">
        <f aca="false">N246+S246</f>
        <v>398030.806999464</v>
      </c>
      <c r="U246" s="109" t="n">
        <f aca="false">T246/C246</f>
        <v>21.7550725294854</v>
      </c>
      <c r="V246" s="129" t="n">
        <v>168610312.69</v>
      </c>
      <c r="W246" s="105" t="n">
        <f aca="false">C246*C246/V246</f>
        <v>1.98530926524907</v>
      </c>
      <c r="X246" s="100" t="n">
        <f aca="false">W246/$W$6</f>
        <v>0.0011907241965469</v>
      </c>
      <c r="Y246" s="106" t="n">
        <f aca="false">V246/C246</f>
        <v>9215.69264811981</v>
      </c>
      <c r="Z246" s="101" t="n">
        <f aca="false">$Z$6*X246</f>
        <v>582903.28164888</v>
      </c>
      <c r="AA246" s="107" t="n">
        <v>37094037.855</v>
      </c>
      <c r="AB246" s="105" t="n">
        <f aca="false">C246*C246/AA246</f>
        <v>9.0241892055135</v>
      </c>
      <c r="AC246" s="105" t="n">
        <f aca="false">AB246/$AB$6</f>
        <v>0.00148951016439113</v>
      </c>
      <c r="AD246" s="106" t="n">
        <f aca="false">AA246/C246</f>
        <v>2027.43976033013</v>
      </c>
      <c r="AE246" s="109" t="n">
        <f aca="false">$AE$6*AC246</f>
        <v>429822.921217307</v>
      </c>
      <c r="AF246" s="110" t="n">
        <f aca="false">Z246+AE246</f>
        <v>1012726.20286619</v>
      </c>
      <c r="AG246" s="111" t="n">
        <f aca="false">AF246/C246</f>
        <v>55.352328534444</v>
      </c>
      <c r="AH246" s="112" t="n">
        <v>1248.4661</v>
      </c>
      <c r="AI246" s="96" t="n">
        <f aca="false">AH246/$AH$6</f>
        <v>0.00132029687400745</v>
      </c>
      <c r="AJ246" s="109" t="n">
        <f aca="false">$AJ$6*AI246</f>
        <v>204105.792382403</v>
      </c>
      <c r="AK246" s="110" t="n">
        <f aca="false">AJ246</f>
        <v>204105.792382403</v>
      </c>
      <c r="AL246" s="109" t="n">
        <f aca="false">AK246/C246</f>
        <v>11.1557604056845</v>
      </c>
      <c r="AM246" s="113" t="n">
        <v>1046.05555555556</v>
      </c>
      <c r="AN246" s="100" t="n">
        <f aca="false">AM246/$AM$6</f>
        <v>0.00114238969248883</v>
      </c>
      <c r="AO246" s="109" t="n">
        <f aca="false">AN246*$AO$6</f>
        <v>29432.8450092957</v>
      </c>
      <c r="AP246" s="114" t="n">
        <v>2.33333333333333</v>
      </c>
      <c r="AQ246" s="115" t="n">
        <f aca="false">AP246/$AP$6</f>
        <v>0.000253788702777174</v>
      </c>
      <c r="AR246" s="101" t="n">
        <f aca="false">AQ246*$AR$6</f>
        <v>19616.7033709666</v>
      </c>
      <c r="AS246" s="90" t="n">
        <v>81.1666666666667</v>
      </c>
      <c r="AT246" s="116" t="n">
        <f aca="false">AS246/$AS$6</f>
        <v>0.00124174665563459</v>
      </c>
      <c r="AU246" s="117" t="n">
        <f aca="false">AT246*$AU$6</f>
        <v>127974.029756702</v>
      </c>
      <c r="AV246" s="118" t="n">
        <v>67.9444444444444</v>
      </c>
      <c r="AW246" s="115" t="n">
        <f aca="false">AV246/$AV$6</f>
        <v>0.00214777122636332</v>
      </c>
      <c r="AX246" s="119" t="n">
        <f aca="false">$AX$6*AW246</f>
        <v>221348.644335783</v>
      </c>
      <c r="AY246" s="120" t="n">
        <v>54</v>
      </c>
      <c r="AZ246" s="115" t="n">
        <f aca="false">AY246/$AY$6</f>
        <v>0.000612300435413643</v>
      </c>
      <c r="BA246" s="119" t="n">
        <f aca="false">AZ246*$BA$6</f>
        <v>47328.0169053429</v>
      </c>
      <c r="BB246" s="110" t="n">
        <f aca="false">BA246+AX246+AU246+AR246+AO246</f>
        <v>445700.23937809</v>
      </c>
      <c r="BC246" s="111" t="n">
        <f aca="false">BB246/C246</f>
        <v>24.3605290434024</v>
      </c>
      <c r="BD246" s="121" t="n">
        <f aca="false">J246+T246+AF246+AK246+BB246</f>
        <v>2060563.04162614</v>
      </c>
      <c r="BE246" s="97" t="n">
        <v>2187459</v>
      </c>
      <c r="BF246" s="97" t="n">
        <f aca="false">IF(BD246&gt;BE246,0,BE246-BD246)</f>
        <v>126895.958373856</v>
      </c>
      <c r="BG246" s="97" t="n">
        <f aca="false">IF(BD246&lt;BE246,0,BD246-BE246)</f>
        <v>0</v>
      </c>
      <c r="BH246" s="122" t="n">
        <f aca="false">BG246/$BG$6</f>
        <v>0</v>
      </c>
      <c r="BI246" s="97" t="n">
        <f aca="false">$BI$6*BH246</f>
        <v>-0</v>
      </c>
      <c r="BJ246" s="121" t="n">
        <f aca="false">BD246+BF246+BI246</f>
        <v>2187459</v>
      </c>
      <c r="BK246" s="123" t="n">
        <v>6</v>
      </c>
      <c r="BL246" s="109" t="n">
        <f aca="false">IF(BK246&gt;=5,0,BJ246*(5-BK246)/5*-0.25)</f>
        <v>0</v>
      </c>
      <c r="BM246" s="130" t="n">
        <v>1035</v>
      </c>
      <c r="BN246" s="101" t="n">
        <f aca="false">IF(BM246&gt;=700,0,BJ246*(700-BM246)/700*-0.25)</f>
        <v>0</v>
      </c>
      <c r="BO246" s="110" t="n">
        <f aca="false">BJ246+BL246+BN246</f>
        <v>2187459</v>
      </c>
      <c r="BP246" s="109" t="n">
        <f aca="false">IF(BK246&lt;5,0,IF(BM246&lt;700,0,IF(BF246&lt;&gt;0,0,BO246)))</f>
        <v>0</v>
      </c>
      <c r="BQ246" s="125" t="n">
        <f aca="false">BP246/$BP$6</f>
        <v>0</v>
      </c>
      <c r="BR246" s="111" t="n">
        <f aca="false">$BR$6*BQ246</f>
        <v>0</v>
      </c>
      <c r="BS246" s="126" t="n">
        <f aca="false">ROUND(BJ246+BL246+BR246,0)</f>
        <v>2187459</v>
      </c>
      <c r="BT246" s="127" t="n">
        <f aca="false">BS246/C246</f>
        <v>119.55941189331</v>
      </c>
    </row>
    <row r="247" customFormat="false" ht="15.6" hidden="false" customHeight="false" outlineLevel="0" collapsed="false">
      <c r="A247" s="128" t="s">
        <v>545</v>
      </c>
      <c r="B247" s="89" t="s">
        <v>546</v>
      </c>
      <c r="C247" s="90" t="n">
        <v>19273</v>
      </c>
      <c r="D247" s="91" t="n">
        <v>0</v>
      </c>
      <c r="E247" s="92" t="n">
        <v>0</v>
      </c>
      <c r="F247" s="93" t="n">
        <v>0</v>
      </c>
      <c r="G247" s="92" t="n">
        <v>0</v>
      </c>
      <c r="H247" s="92" t="n">
        <v>0</v>
      </c>
      <c r="I247" s="93" t="n">
        <v>0</v>
      </c>
      <c r="J247" s="92" t="n">
        <f aca="false">SUM(D247:I247)</f>
        <v>0</v>
      </c>
      <c r="K247" s="94" t="n">
        <f aca="false">J247/C247</f>
        <v>0</v>
      </c>
      <c r="L247" s="95" t="n">
        <v>4638</v>
      </c>
      <c r="M247" s="96" t="n">
        <f aca="false">L247/$L$6</f>
        <v>0.00158969379371615</v>
      </c>
      <c r="N247" s="97" t="n">
        <f aca="false">$N$6*M247</f>
        <v>163833.355167853</v>
      </c>
      <c r="O247" s="99" t="n">
        <v>0</v>
      </c>
      <c r="P247" s="99" t="n">
        <v>621</v>
      </c>
      <c r="Q247" s="99" t="n">
        <f aca="false">O247+P247/2</f>
        <v>310.5</v>
      </c>
      <c r="R247" s="100" t="n">
        <f aca="false">Q247/$Q$6</f>
        <v>0.000348160914255984</v>
      </c>
      <c r="S247" s="101" t="n">
        <f aca="false">$S$6*R247</f>
        <v>35881.3571181684</v>
      </c>
      <c r="T247" s="110" t="n">
        <f aca="false">N247+S247</f>
        <v>199714.712286022</v>
      </c>
      <c r="U247" s="109" t="n">
        <f aca="false">T247/C247</f>
        <v>10.3624091882956</v>
      </c>
      <c r="V247" s="129" t="n">
        <v>83231398.66</v>
      </c>
      <c r="W247" s="105" t="n">
        <f aca="false">C247*C247/V247</f>
        <v>4.462841367323</v>
      </c>
      <c r="X247" s="100" t="n">
        <f aca="false">W247/$W$6</f>
        <v>0.00267666770837101</v>
      </c>
      <c r="Y247" s="106" t="n">
        <f aca="false">V247/C247</f>
        <v>4318.54919628496</v>
      </c>
      <c r="Z247" s="101" t="n">
        <f aca="false">$Z$6*X247</f>
        <v>1310327.27445846</v>
      </c>
      <c r="AA247" s="107" t="n">
        <v>15757230.9628</v>
      </c>
      <c r="AB247" s="105" t="n">
        <f aca="false">C247*C247/AA247</f>
        <v>23.5732109199214</v>
      </c>
      <c r="AC247" s="105" t="n">
        <f aca="false">AB247/$AB$6</f>
        <v>0.00389093540404786</v>
      </c>
      <c r="AD247" s="106" t="n">
        <f aca="false">AA247/C247</f>
        <v>817.580603061277</v>
      </c>
      <c r="AE247" s="109" t="n">
        <f aca="false">$AE$6*AC247</f>
        <v>1122794.09809823</v>
      </c>
      <c r="AF247" s="110" t="n">
        <f aca="false">Z247+AE247</f>
        <v>2433121.3725567</v>
      </c>
      <c r="AG247" s="111" t="n">
        <f aca="false">AF247/C247</f>
        <v>126.245077183453</v>
      </c>
      <c r="AH247" s="112" t="n">
        <v>4200.8314</v>
      </c>
      <c r="AI247" s="96" t="n">
        <f aca="false">AH247/$AH$6</f>
        <v>0.00444252716645838</v>
      </c>
      <c r="AJ247" s="109" t="n">
        <f aca="false">$AJ$6*AI247</f>
        <v>686773.971325197</v>
      </c>
      <c r="AK247" s="110" t="n">
        <f aca="false">AJ247</f>
        <v>686773.971325197</v>
      </c>
      <c r="AL247" s="109" t="n">
        <f aca="false">AK247/C247</f>
        <v>35.6339942575207</v>
      </c>
      <c r="AM247" s="113" t="n">
        <v>2190.19444444444</v>
      </c>
      <c r="AN247" s="100" t="n">
        <f aca="false">AM247/$AM$6</f>
        <v>0.00239189548259776</v>
      </c>
      <c r="AO247" s="109" t="n">
        <f aca="false">AN247*$AO$6</f>
        <v>61625.4588785369</v>
      </c>
      <c r="AP247" s="114" t="n">
        <v>17.3333333333333</v>
      </c>
      <c r="AQ247" s="115" t="n">
        <f aca="false">AP247/$AP$6</f>
        <v>0.00188528750634472</v>
      </c>
      <c r="AR247" s="101" t="n">
        <f aca="false">AQ247*$AR$6</f>
        <v>145724.082184323</v>
      </c>
      <c r="AS247" s="90" t="n">
        <v>148.916666666667</v>
      </c>
      <c r="AT247" s="116" t="n">
        <f aca="false">AS247/$AS$6</f>
        <v>0.00227823539385935</v>
      </c>
      <c r="AU247" s="117" t="n">
        <f aca="false">AT247*$AU$6</f>
        <v>234794.241453004</v>
      </c>
      <c r="AV247" s="118" t="n">
        <v>58.8055555555556</v>
      </c>
      <c r="AW247" s="115" t="n">
        <f aca="false">AV247/$AV$6</f>
        <v>0.00185888458144364</v>
      </c>
      <c r="AX247" s="119" t="n">
        <f aca="false">$AX$6*AW247</f>
        <v>191576.075248918</v>
      </c>
      <c r="AY247" s="120" t="n">
        <v>84</v>
      </c>
      <c r="AZ247" s="115" t="n">
        <f aca="false">AY247/$AY$6</f>
        <v>0.000952467343976778</v>
      </c>
      <c r="BA247" s="119" t="n">
        <f aca="false">AZ247*$BA$6</f>
        <v>73621.3596305334</v>
      </c>
      <c r="BB247" s="110" t="n">
        <f aca="false">BA247+AX247+AU247+AR247+AO247</f>
        <v>707341.217395315</v>
      </c>
      <c r="BC247" s="111" t="n">
        <f aca="false">BB247/C247</f>
        <v>36.7011475844609</v>
      </c>
      <c r="BD247" s="121" t="n">
        <f aca="false">J247+T247+AF247+AK247+BB247</f>
        <v>4026951.27356323</v>
      </c>
      <c r="BE247" s="97" t="n">
        <v>2351544</v>
      </c>
      <c r="BF247" s="97" t="n">
        <f aca="false">IF(BD247&gt;BE247,0,BE247-BD247)</f>
        <v>0</v>
      </c>
      <c r="BG247" s="97" t="n">
        <f aca="false">IF(BD247&lt;BE247,0,BD247-BE247)</f>
        <v>1675407.27356323</v>
      </c>
      <c r="BH247" s="122" t="n">
        <f aca="false">BG247/$BG$6</f>
        <v>0.00148649312292221</v>
      </c>
      <c r="BI247" s="97" t="n">
        <f aca="false">$BI$6*BH247</f>
        <v>-188.62996944936</v>
      </c>
      <c r="BJ247" s="121" t="n">
        <f aca="false">BD247+BF247+BI247</f>
        <v>4026762.64359378</v>
      </c>
      <c r="BK247" s="123" t="n">
        <v>6.9</v>
      </c>
      <c r="BL247" s="109" t="n">
        <f aca="false">IF(BK247&gt;=5,0,BJ247*(5-BK247)/5*-0.25)</f>
        <v>0</v>
      </c>
      <c r="BM247" s="130" t="n">
        <v>1400</v>
      </c>
      <c r="BN247" s="101" t="n">
        <f aca="false">IF(BM247&gt;=700,0,BJ247*(700-BM247)/700*-0.25)</f>
        <v>0</v>
      </c>
      <c r="BO247" s="110" t="n">
        <f aca="false">BJ247+BL247+BN247</f>
        <v>4026762.64359378</v>
      </c>
      <c r="BP247" s="109" t="n">
        <f aca="false">IF(BK247&lt;5,0,IF(BM247&lt;700,0,IF(BF247&lt;&gt;0,0,BO247)))</f>
        <v>4026762.64359378</v>
      </c>
      <c r="BQ247" s="125" t="n">
        <f aca="false">BP247/$BP$6</f>
        <v>0.00157325154200588</v>
      </c>
      <c r="BR247" s="111" t="n">
        <f aca="false">$BR$6*BQ247</f>
        <v>7930.29509168917</v>
      </c>
      <c r="BS247" s="126" t="n">
        <f aca="false">ROUND(BJ247+BL247+BR247,0)</f>
        <v>4034693</v>
      </c>
      <c r="BT247" s="127" t="n">
        <f aca="false">BS247/C247</f>
        <v>209.344315882322</v>
      </c>
    </row>
    <row r="248" customFormat="false" ht="15.6" hidden="false" customHeight="false" outlineLevel="0" collapsed="false">
      <c r="A248" s="128" t="s">
        <v>547</v>
      </c>
      <c r="B248" s="89" t="s">
        <v>548</v>
      </c>
      <c r="C248" s="90" t="n">
        <v>20870</v>
      </c>
      <c r="D248" s="91" t="n">
        <v>0</v>
      </c>
      <c r="E248" s="92" t="n">
        <v>0</v>
      </c>
      <c r="F248" s="93" t="n">
        <v>0</v>
      </c>
      <c r="G248" s="92" t="n">
        <v>0</v>
      </c>
      <c r="H248" s="92" t="n">
        <v>0</v>
      </c>
      <c r="I248" s="93" t="n">
        <v>0</v>
      </c>
      <c r="J248" s="92" t="n">
        <f aca="false">SUM(D248:I248)</f>
        <v>0</v>
      </c>
      <c r="K248" s="94" t="n">
        <f aca="false">J248/C248</f>
        <v>0</v>
      </c>
      <c r="L248" s="95" t="n">
        <v>8851</v>
      </c>
      <c r="M248" s="96" t="n">
        <f aca="false">L248/$L$6</f>
        <v>0.00303371706946564</v>
      </c>
      <c r="N248" s="97" t="n">
        <f aca="false">$N$6*M248</f>
        <v>312653.951399454</v>
      </c>
      <c r="O248" s="99" t="n">
        <v>3869</v>
      </c>
      <c r="P248" s="99" t="n">
        <v>719</v>
      </c>
      <c r="Q248" s="99" t="n">
        <f aca="false">O248+P248/2</f>
        <v>4228.5</v>
      </c>
      <c r="R248" s="100" t="n">
        <f aca="false">Q248/$Q$6</f>
        <v>0.00474137979366</v>
      </c>
      <c r="S248" s="101" t="n">
        <f aca="false">$S$6*R248</f>
        <v>488645.148387037</v>
      </c>
      <c r="T248" s="110" t="n">
        <f aca="false">N248+S248</f>
        <v>801299.099786492</v>
      </c>
      <c r="U248" s="109" t="n">
        <f aca="false">T248/C248</f>
        <v>38.3947819734783</v>
      </c>
      <c r="V248" s="129" t="n">
        <v>100514487.85</v>
      </c>
      <c r="W248" s="105" t="n">
        <f aca="false">C248*C248/V248</f>
        <v>4.33327482750538</v>
      </c>
      <c r="X248" s="100" t="n">
        <f aca="false">W248/$W$6</f>
        <v>0.00259895789422558</v>
      </c>
      <c r="Y248" s="106" t="n">
        <f aca="false">V248/C248</f>
        <v>4816.21887158601</v>
      </c>
      <c r="Z248" s="101" t="n">
        <f aca="false">$Z$6*X248</f>
        <v>1272285.46275005</v>
      </c>
      <c r="AA248" s="107" t="n">
        <v>22099060.4008</v>
      </c>
      <c r="AB248" s="105" t="n">
        <f aca="false">C248*C248/AA248</f>
        <v>19.7092949700356</v>
      </c>
      <c r="AC248" s="105" t="n">
        <f aca="false">AB248/$AB$6</f>
        <v>0.00325316707377043</v>
      </c>
      <c r="AD248" s="106" t="n">
        <f aca="false">AA248/C248</f>
        <v>1058.89125063728</v>
      </c>
      <c r="AE248" s="109" t="n">
        <f aca="false">$AE$6*AC248</f>
        <v>938755.443422933</v>
      </c>
      <c r="AF248" s="110" t="n">
        <f aca="false">Z248+AE248</f>
        <v>2211040.90617298</v>
      </c>
      <c r="AG248" s="111" t="n">
        <f aca="false">AF248/C248</f>
        <v>105.943502931144</v>
      </c>
      <c r="AH248" s="112" t="n">
        <v>2140.2109</v>
      </c>
      <c r="AI248" s="96" t="n">
        <f aca="false">AH248/$AH$6</f>
        <v>0.00226334840888886</v>
      </c>
      <c r="AJ248" s="109" t="n">
        <f aca="false">$AJ$6*AI248</f>
        <v>349892.913880446</v>
      </c>
      <c r="AK248" s="110" t="n">
        <f aca="false">AJ248</f>
        <v>349892.913880446</v>
      </c>
      <c r="AL248" s="109" t="n">
        <f aca="false">AK248/C248</f>
        <v>16.7653528452538</v>
      </c>
      <c r="AM248" s="113" t="n">
        <v>2312.33333333333</v>
      </c>
      <c r="AN248" s="100" t="n">
        <f aca="false">AM248/$AM$6</f>
        <v>0.00252528247813319</v>
      </c>
      <c r="AO248" s="109" t="n">
        <f aca="false">AN248*$AO$6</f>
        <v>65062.0784416011</v>
      </c>
      <c r="AP248" s="114" t="n">
        <v>18.6666666666667</v>
      </c>
      <c r="AQ248" s="115" t="n">
        <f aca="false">AP248/$AP$6</f>
        <v>0.00203030962221739</v>
      </c>
      <c r="AR248" s="101" t="n">
        <f aca="false">AQ248*$AR$6</f>
        <v>156933.626967733</v>
      </c>
      <c r="AS248" s="90" t="n">
        <v>136.166666666667</v>
      </c>
      <c r="AT248" s="116" t="n">
        <f aca="false">AS248/$AS$6</f>
        <v>0.00208317662762517</v>
      </c>
      <c r="AU248" s="117" t="n">
        <f aca="false">AT248*$AU$6</f>
        <v>214691.54478691</v>
      </c>
      <c r="AV248" s="118" t="n">
        <v>41.6666666666667</v>
      </c>
      <c r="AW248" s="115" t="n">
        <f aca="false">AV248/$AV$6</f>
        <v>0.00131711236285568</v>
      </c>
      <c r="AX248" s="119" t="n">
        <f aca="false">$AX$6*AW248</f>
        <v>135741.196444675</v>
      </c>
      <c r="AY248" s="120" t="n">
        <v>57</v>
      </c>
      <c r="AZ248" s="115" t="n">
        <f aca="false">AY248/$AY$6</f>
        <v>0.000646317126269957</v>
      </c>
      <c r="BA248" s="119" t="n">
        <f aca="false">AZ248*$BA$6</f>
        <v>49957.3511778619</v>
      </c>
      <c r="BB248" s="110" t="n">
        <f aca="false">BA248+AX248+AU248+AR248+AO248</f>
        <v>622385.797818781</v>
      </c>
      <c r="BC248" s="111" t="n">
        <f aca="false">BB248/C248</f>
        <v>29.8220315198266</v>
      </c>
      <c r="BD248" s="121" t="n">
        <f aca="false">J248+T248+AF248+AK248+BB248</f>
        <v>3984618.7176587</v>
      </c>
      <c r="BE248" s="97" t="n">
        <v>2547700</v>
      </c>
      <c r="BF248" s="97" t="n">
        <f aca="false">IF(BD248&gt;BE248,0,BE248-BD248)</f>
        <v>0</v>
      </c>
      <c r="BG248" s="97" t="n">
        <f aca="false">IF(BD248&lt;BE248,0,BD248-BE248)</f>
        <v>1436918.7176587</v>
      </c>
      <c r="BH248" s="122" t="n">
        <f aca="false">BG248/$BG$6</f>
        <v>0.00127489585708621</v>
      </c>
      <c r="BI248" s="97" t="n">
        <f aca="false">$BI$6*BH248</f>
        <v>-161.779131611813</v>
      </c>
      <c r="BJ248" s="121" t="n">
        <f aca="false">BD248+BF248+BI248</f>
        <v>3984456.93852709</v>
      </c>
      <c r="BK248" s="123" t="n">
        <v>7.3</v>
      </c>
      <c r="BL248" s="109" t="n">
        <f aca="false">IF(BK248&gt;=5,0,BJ248*(5-BK248)/5*-0.25)</f>
        <v>0</v>
      </c>
      <c r="BM248" s="130" t="n">
        <v>1400</v>
      </c>
      <c r="BN248" s="101" t="n">
        <f aca="false">IF(BM248&gt;=700,0,BJ248*(700-BM248)/700*-0.25)</f>
        <v>0</v>
      </c>
      <c r="BO248" s="110" t="n">
        <f aca="false">BJ248+BL248+BN248</f>
        <v>3984456.93852709</v>
      </c>
      <c r="BP248" s="109" t="n">
        <f aca="false">IF(BK248&lt;5,0,IF(BM248&lt;700,0,IF(BF248&lt;&gt;0,0,BO248)))</f>
        <v>3984456.93852709</v>
      </c>
      <c r="BQ248" s="125" t="n">
        <f aca="false">BP248/$BP$6</f>
        <v>0.00155672275160456</v>
      </c>
      <c r="BR248" s="111" t="n">
        <f aca="false">$BR$6*BQ248</f>
        <v>7846.97835441522</v>
      </c>
      <c r="BS248" s="126" t="n">
        <f aca="false">ROUND(BJ248+BL248+BR248,0)</f>
        <v>3992304</v>
      </c>
      <c r="BT248" s="127" t="n">
        <f aca="false">BS248/C248</f>
        <v>191.29391471011</v>
      </c>
    </row>
    <row r="249" customFormat="false" ht="15.6" hidden="false" customHeight="false" outlineLevel="0" collapsed="false">
      <c r="A249" s="88" t="s">
        <v>549</v>
      </c>
      <c r="B249" s="89" t="s">
        <v>550</v>
      </c>
      <c r="C249" s="90" t="n">
        <v>6684</v>
      </c>
      <c r="D249" s="91" t="n">
        <v>0</v>
      </c>
      <c r="E249" s="92" t="n">
        <v>0</v>
      </c>
      <c r="F249" s="93" t="n">
        <v>0</v>
      </c>
      <c r="G249" s="92" t="n">
        <v>0</v>
      </c>
      <c r="H249" s="92" t="n">
        <v>0</v>
      </c>
      <c r="I249" s="93" t="n">
        <v>0</v>
      </c>
      <c r="J249" s="92" t="n">
        <f aca="false">SUM(D249:I249)</f>
        <v>0</v>
      </c>
      <c r="K249" s="94" t="n">
        <f aca="false">J249/C249</f>
        <v>0</v>
      </c>
      <c r="L249" s="95" t="n">
        <v>1631</v>
      </c>
      <c r="M249" s="96" t="n">
        <f aca="false">L249/$L$6</f>
        <v>0.000559032034832049</v>
      </c>
      <c r="N249" s="97" t="n">
        <f aca="false">$N$6*M249</f>
        <v>57613.6701765348</v>
      </c>
      <c r="O249" s="99" t="n">
        <v>0</v>
      </c>
      <c r="P249" s="99" t="n">
        <v>0</v>
      </c>
      <c r="Q249" s="99" t="n">
        <f aca="false">O249+P249/2</f>
        <v>0</v>
      </c>
      <c r="R249" s="100" t="n">
        <f aca="false">Q249/$Q$6</f>
        <v>0</v>
      </c>
      <c r="S249" s="101" t="n">
        <f aca="false">$S$6*R249</f>
        <v>0</v>
      </c>
      <c r="T249" s="110" t="n">
        <f aca="false">N249+S249</f>
        <v>57613.6701765348</v>
      </c>
      <c r="U249" s="109" t="n">
        <f aca="false">T249/C249</f>
        <v>8.61963946387415</v>
      </c>
      <c r="V249" s="129" t="n">
        <v>24482875.61</v>
      </c>
      <c r="W249" s="105" t="n">
        <f aca="false">C249*C249/V249</f>
        <v>1.82477976491259</v>
      </c>
      <c r="X249" s="100" t="n">
        <f aca="false">W249/$W$6</f>
        <v>0.00109444380151926</v>
      </c>
      <c r="Y249" s="106" t="n">
        <f aca="false">V249/C249</f>
        <v>3662.9077812687</v>
      </c>
      <c r="Z249" s="101" t="n">
        <f aca="false">$Z$6*X249</f>
        <v>535770.487688011</v>
      </c>
      <c r="AA249" s="107" t="n">
        <v>5026996.5285</v>
      </c>
      <c r="AB249" s="105" t="n">
        <f aca="false">C249*C249/AA249</f>
        <v>8.88718656293379</v>
      </c>
      <c r="AC249" s="105" t="n">
        <f aca="false">AB249/$AB$6</f>
        <v>0.00146689684988458</v>
      </c>
      <c r="AD249" s="106" t="n">
        <f aca="false">AA249/C249</f>
        <v>752.09403478456</v>
      </c>
      <c r="AE249" s="109" t="n">
        <f aca="false">$AE$6*AC249</f>
        <v>423297.473367419</v>
      </c>
      <c r="AF249" s="110" t="n">
        <f aca="false">Z249+AE249</f>
        <v>959067.96105543</v>
      </c>
      <c r="AG249" s="111" t="n">
        <f aca="false">AF249/C249</f>
        <v>143.487127626486</v>
      </c>
      <c r="AH249" s="112" t="n">
        <v>6568.4719</v>
      </c>
      <c r="AI249" s="96" t="n">
        <f aca="false">AH249/$AH$6</f>
        <v>0.00694639038783335</v>
      </c>
      <c r="AJ249" s="109" t="n">
        <f aca="false">$AJ$6*AI249</f>
        <v>1073848.27020217</v>
      </c>
      <c r="AK249" s="110" t="n">
        <f aca="false">AJ249</f>
        <v>1073848.27020217</v>
      </c>
      <c r="AL249" s="109" t="n">
        <f aca="false">AK249/C249</f>
        <v>160.659525763341</v>
      </c>
      <c r="AM249" s="113" t="n">
        <v>847.5</v>
      </c>
      <c r="AN249" s="100" t="n">
        <f aca="false">AM249/$AM$6</f>
        <v>0.000925548609002976</v>
      </c>
      <c r="AO249" s="109" t="n">
        <f aca="false">AN249*$AO$6</f>
        <v>23846.0911687719</v>
      </c>
      <c r="AP249" s="114" t="n">
        <v>3.66666666666667</v>
      </c>
      <c r="AQ249" s="115" t="n">
        <f aca="false">AP249/$AP$6</f>
        <v>0.000398810818649844</v>
      </c>
      <c r="AR249" s="101" t="n">
        <f aca="false">AQ249*$AR$6</f>
        <v>30826.248154376</v>
      </c>
      <c r="AS249" s="90" t="n">
        <v>53.25</v>
      </c>
      <c r="AT249" s="116" t="n">
        <f aca="false">AS249/$AS$6</f>
        <v>0.000814657200154517</v>
      </c>
      <c r="AU249" s="117" t="n">
        <f aca="false">AT249*$AU$6</f>
        <v>83958.3213701565</v>
      </c>
      <c r="AV249" s="118" t="n">
        <v>13.5</v>
      </c>
      <c r="AW249" s="115" t="n">
        <f aca="false">AV249/$AV$6</f>
        <v>0.000426744405565239</v>
      </c>
      <c r="AX249" s="119" t="n">
        <f aca="false">$AX$6*AW249</f>
        <v>43980.1476480746</v>
      </c>
      <c r="AY249" s="120" t="n">
        <v>7</v>
      </c>
      <c r="AZ249" s="115" t="n">
        <f aca="false">AY249/$AY$6</f>
        <v>7.93722786647315E-005</v>
      </c>
      <c r="BA249" s="119" t="n">
        <f aca="false">AZ249*$BA$6</f>
        <v>6135.11330254445</v>
      </c>
      <c r="BB249" s="110" t="n">
        <f aca="false">BA249+AX249+AU249+AR249+AO249</f>
        <v>188745.921643924</v>
      </c>
      <c r="BC249" s="111" t="n">
        <f aca="false">BB249/C249</f>
        <v>28.2384682291926</v>
      </c>
      <c r="BD249" s="121" t="n">
        <f aca="false">J249+T249+AF249+AK249+BB249</f>
        <v>2279275.82307806</v>
      </c>
      <c r="BE249" s="97" t="n">
        <v>1084005</v>
      </c>
      <c r="BF249" s="97" t="n">
        <f aca="false">IF(BD249&gt;BE249,0,BE249-BD249)</f>
        <v>0</v>
      </c>
      <c r="BG249" s="97" t="n">
        <f aca="false">IF(BD249&lt;BE249,0,BD249-BE249)</f>
        <v>1195270.82307806</v>
      </c>
      <c r="BH249" s="122" t="n">
        <f aca="false">BG249/$BG$6</f>
        <v>0.00106049549060171</v>
      </c>
      <c r="BI249" s="97" t="n">
        <f aca="false">$BI$6*BH249</f>
        <v>-134.572591631056</v>
      </c>
      <c r="BJ249" s="121" t="n">
        <f aca="false">BD249+BF249+BI249</f>
        <v>2279141.25048643</v>
      </c>
      <c r="BK249" s="123" t="n">
        <v>7</v>
      </c>
      <c r="BL249" s="109" t="n">
        <f aca="false">IF(BK249&gt;=5,0,BJ249*(5-BK249)/5*-0.25)</f>
        <v>0</v>
      </c>
      <c r="BM249" s="130" t="n">
        <v>1400</v>
      </c>
      <c r="BN249" s="101" t="n">
        <f aca="false">IF(BM249&gt;=700,0,BJ249*(700-BM249)/700*-0.25)</f>
        <v>0</v>
      </c>
      <c r="BO249" s="110" t="n">
        <f aca="false">BJ249+BL249+BN249</f>
        <v>2279141.25048643</v>
      </c>
      <c r="BP249" s="109" t="n">
        <f aca="false">IF(BK249&lt;5,0,IF(BM249&lt;700,0,IF(BF249&lt;&gt;0,0,BO249)))</f>
        <v>2279141.25048643</v>
      </c>
      <c r="BQ249" s="125" t="n">
        <f aca="false">BP249/$BP$6</f>
        <v>0.000890457870041446</v>
      </c>
      <c r="BR249" s="111" t="n">
        <f aca="false">$BR$6*BQ249</f>
        <v>4488.53440635578</v>
      </c>
      <c r="BS249" s="126" t="n">
        <f aca="false">ROUND(BJ249+BL249+BR249,0)</f>
        <v>2283630</v>
      </c>
      <c r="BT249" s="127" t="n">
        <f aca="false">BS249/C249</f>
        <v>341.656193895871</v>
      </c>
    </row>
    <row r="250" customFormat="false" ht="15.6" hidden="false" customHeight="false" outlineLevel="0" collapsed="false">
      <c r="A250" s="128" t="s">
        <v>551</v>
      </c>
      <c r="B250" s="89" t="s">
        <v>552</v>
      </c>
      <c r="C250" s="90" t="n">
        <v>10255</v>
      </c>
      <c r="D250" s="91" t="n">
        <v>0</v>
      </c>
      <c r="E250" s="92" t="n">
        <v>0</v>
      </c>
      <c r="F250" s="93" t="n">
        <v>0</v>
      </c>
      <c r="G250" s="92" t="n">
        <v>0</v>
      </c>
      <c r="H250" s="92" t="n">
        <v>0</v>
      </c>
      <c r="I250" s="93" t="n">
        <v>0</v>
      </c>
      <c r="J250" s="92" t="n">
        <f aca="false">SUM(D250:I250)</f>
        <v>0</v>
      </c>
      <c r="K250" s="94" t="n">
        <f aca="false">J250/C250</f>
        <v>0</v>
      </c>
      <c r="L250" s="95" t="n">
        <v>2524</v>
      </c>
      <c r="M250" s="96" t="n">
        <f aca="false">L250/$L$6</f>
        <v>0.000865111499641993</v>
      </c>
      <c r="N250" s="97" t="n">
        <f aca="false">$N$6*M250</f>
        <v>89158.1260120012</v>
      </c>
      <c r="O250" s="99" t="n">
        <v>0</v>
      </c>
      <c r="P250" s="99" t="n">
        <v>161</v>
      </c>
      <c r="Q250" s="99" t="n">
        <f aca="false">O250+P250/2</f>
        <v>80.5</v>
      </c>
      <c r="R250" s="100" t="n">
        <f aca="false">Q250/$Q$6</f>
        <v>9.02639407330329E-005</v>
      </c>
      <c r="S250" s="101" t="n">
        <f aca="false">$S$6*R250</f>
        <v>9302.57406767329</v>
      </c>
      <c r="T250" s="110" t="n">
        <f aca="false">N250+S250</f>
        <v>98460.7000796745</v>
      </c>
      <c r="U250" s="109" t="n">
        <f aca="false">T250/C250</f>
        <v>9.60123842805212</v>
      </c>
      <c r="V250" s="129" t="n">
        <v>46396061.32</v>
      </c>
      <c r="W250" s="105" t="n">
        <f aca="false">C250*C250/V250</f>
        <v>2.26668001567337</v>
      </c>
      <c r="X250" s="100" t="n">
        <f aca="false">W250/$W$6</f>
        <v>0.00135948125953716</v>
      </c>
      <c r="Y250" s="106" t="n">
        <f aca="false">V250/C250</f>
        <v>4524.23806143345</v>
      </c>
      <c r="Z250" s="101" t="n">
        <f aca="false">$Z$6*X250</f>
        <v>665516.069819066</v>
      </c>
      <c r="AA250" s="107" t="n">
        <v>8642987.5418</v>
      </c>
      <c r="AB250" s="105" t="n">
        <f aca="false">C250*C250/AA250</f>
        <v>12.1676705527332</v>
      </c>
      <c r="AC250" s="105" t="n">
        <f aca="false">AB250/$AB$6</f>
        <v>0.00200836535587992</v>
      </c>
      <c r="AD250" s="106" t="n">
        <f aca="false">AA250/C250</f>
        <v>842.807171311555</v>
      </c>
      <c r="AE250" s="109" t="n">
        <f aca="false">$AE$6*AC250</f>
        <v>579547.212750179</v>
      </c>
      <c r="AF250" s="110" t="n">
        <f aca="false">Z250+AE250</f>
        <v>1245063.28256925</v>
      </c>
      <c r="AG250" s="111" t="n">
        <f aca="false">AF250/C250</f>
        <v>121.410363975548</v>
      </c>
      <c r="AH250" s="112" t="n">
        <v>1957.8604</v>
      </c>
      <c r="AI250" s="96" t="n">
        <f aca="false">AH250/$AH$6</f>
        <v>0.00207050633242102</v>
      </c>
      <c r="AJ250" s="109" t="n">
        <f aca="false">$AJ$6*AI250</f>
        <v>320081.296813849</v>
      </c>
      <c r="AK250" s="110" t="n">
        <f aca="false">AJ250</f>
        <v>320081.296813849</v>
      </c>
      <c r="AL250" s="109" t="n">
        <f aca="false">AK250/C250</f>
        <v>31.2122181193417</v>
      </c>
      <c r="AM250" s="113" t="n">
        <v>1141.63888888889</v>
      </c>
      <c r="AN250" s="100" t="n">
        <f aca="false">AM250/$AM$6</f>
        <v>0.00124677555822397</v>
      </c>
      <c r="AO250" s="109" t="n">
        <f aca="false">AN250*$AO$6</f>
        <v>32122.2714174158</v>
      </c>
      <c r="AP250" s="114" t="n">
        <v>2.33333333333333</v>
      </c>
      <c r="AQ250" s="115" t="n">
        <f aca="false">AP250/$AP$6</f>
        <v>0.000253788702777174</v>
      </c>
      <c r="AR250" s="101" t="n">
        <f aca="false">AQ250*$AR$6</f>
        <v>19616.7033709666</v>
      </c>
      <c r="AS250" s="90" t="n">
        <v>76.3333333333333</v>
      </c>
      <c r="AT250" s="116" t="n">
        <f aca="false">AS250/$AS$6</f>
        <v>0.00116780280961117</v>
      </c>
      <c r="AU250" s="117" t="n">
        <f aca="false">AT250*$AU$6</f>
        <v>120353.399647987</v>
      </c>
      <c r="AV250" s="118" t="n">
        <v>24.3611111111111</v>
      </c>
      <c r="AW250" s="115" t="n">
        <f aca="false">AV250/$AV$6</f>
        <v>0.000770071694816285</v>
      </c>
      <c r="AX250" s="119" t="n">
        <f aca="false">$AX$6*AW250</f>
        <v>79363.3528546531</v>
      </c>
      <c r="AY250" s="120" t="n">
        <v>20</v>
      </c>
      <c r="AZ250" s="115" t="n">
        <f aca="false">AY250/$AY$6</f>
        <v>0.00022677793904209</v>
      </c>
      <c r="BA250" s="119" t="n">
        <f aca="false">AZ250*$BA$6</f>
        <v>17528.895150127</v>
      </c>
      <c r="BB250" s="110" t="n">
        <f aca="false">BA250+AX250+AU250+AR250+AO250</f>
        <v>268984.622441149</v>
      </c>
      <c r="BC250" s="111" t="n">
        <f aca="false">BB250/C250</f>
        <v>26.2296072590101</v>
      </c>
      <c r="BD250" s="121" t="n">
        <f aca="false">J250+T250+AF250+AK250+BB250</f>
        <v>1932589.90190392</v>
      </c>
      <c r="BE250" s="97" t="n">
        <v>1151877</v>
      </c>
      <c r="BF250" s="97" t="n">
        <f aca="false">IF(BD250&gt;BE250,0,BE250-BD250)</f>
        <v>0</v>
      </c>
      <c r="BG250" s="97" t="n">
        <f aca="false">IF(BD250&lt;BE250,0,BD250-BE250)</f>
        <v>780712.901903918</v>
      </c>
      <c r="BH250" s="122" t="n">
        <f aca="false">BG250/$BG$6</f>
        <v>0.000692681939471728</v>
      </c>
      <c r="BI250" s="97" t="n">
        <f aca="false">$BI$6*BH250</f>
        <v>-87.8985385575261</v>
      </c>
      <c r="BJ250" s="121" t="n">
        <f aca="false">BD250+BF250+BI250</f>
        <v>1932502.00336536</v>
      </c>
      <c r="BK250" s="123" t="n">
        <v>8.5</v>
      </c>
      <c r="BL250" s="109" t="n">
        <f aca="false">IF(BK250&gt;=5,0,BJ250*(5-BK250)/5*-0.25)</f>
        <v>0</v>
      </c>
      <c r="BM250" s="130" t="n">
        <v>1495</v>
      </c>
      <c r="BN250" s="101" t="n">
        <f aca="false">IF(BM250&gt;=700,0,BJ250*(700-BM250)/700*-0.25)</f>
        <v>0</v>
      </c>
      <c r="BO250" s="110" t="n">
        <f aca="false">BJ250+BL250+BN250</f>
        <v>1932502.00336536</v>
      </c>
      <c r="BP250" s="109" t="n">
        <f aca="false">IF(BK250&lt;5,0,IF(BM250&lt;700,0,IF(BF250&lt;&gt;0,0,BO250)))</f>
        <v>1932502.00336536</v>
      </c>
      <c r="BQ250" s="125" t="n">
        <f aca="false">BP250/$BP$6</f>
        <v>0.000755026314143663</v>
      </c>
      <c r="BR250" s="111" t="n">
        <f aca="false">$BR$6*BQ250</f>
        <v>3805.86404225961</v>
      </c>
      <c r="BS250" s="126" t="n">
        <f aca="false">ROUND(BJ250+BL250+BR250,0)</f>
        <v>1936308</v>
      </c>
      <c r="BT250" s="127" t="n">
        <f aca="false">BS250/C250</f>
        <v>188.815992198927</v>
      </c>
    </row>
    <row r="251" customFormat="false" ht="15.6" hidden="false" customHeight="false" outlineLevel="0" collapsed="false">
      <c r="A251" s="128" t="s">
        <v>553</v>
      </c>
      <c r="B251" s="89" t="s">
        <v>554</v>
      </c>
      <c r="C251" s="90" t="n">
        <v>8468</v>
      </c>
      <c r="D251" s="91" t="n">
        <v>0</v>
      </c>
      <c r="E251" s="92" t="n">
        <v>0</v>
      </c>
      <c r="F251" s="93" t="n">
        <v>0</v>
      </c>
      <c r="G251" s="92" t="n">
        <v>0</v>
      </c>
      <c r="H251" s="92" t="n">
        <v>0</v>
      </c>
      <c r="I251" s="93" t="n">
        <v>0</v>
      </c>
      <c r="J251" s="92" t="n">
        <f aca="false">SUM(D251:I251)</f>
        <v>0</v>
      </c>
      <c r="K251" s="94" t="n">
        <f aca="false">J251/C251</f>
        <v>0</v>
      </c>
      <c r="L251" s="95" t="n">
        <v>4710</v>
      </c>
      <c r="M251" s="96" t="n">
        <f aca="false">L251/$L$6</f>
        <v>0.0016143720932305</v>
      </c>
      <c r="N251" s="97" t="n">
        <f aca="false">$N$6*M251</f>
        <v>166376.693152348</v>
      </c>
      <c r="O251" s="99" t="n">
        <v>0</v>
      </c>
      <c r="P251" s="99" t="n">
        <v>223</v>
      </c>
      <c r="Q251" s="99" t="n">
        <f aca="false">O251+P251/2</f>
        <v>111.5</v>
      </c>
      <c r="R251" s="100" t="n">
        <f aca="false">Q251/$Q$6</f>
        <v>0.00012502396759917</v>
      </c>
      <c r="S251" s="101" t="n">
        <f aca="false">$S$6*R251</f>
        <v>12884.9317831748</v>
      </c>
      <c r="T251" s="110" t="n">
        <f aca="false">N251+S251</f>
        <v>179261.624935523</v>
      </c>
      <c r="U251" s="109" t="n">
        <f aca="false">T251/C251</f>
        <v>21.1692991185076</v>
      </c>
      <c r="V251" s="129" t="n">
        <v>68468529.5</v>
      </c>
      <c r="W251" s="105" t="n">
        <f aca="false">C251*C251/V251</f>
        <v>1.04729902224642</v>
      </c>
      <c r="X251" s="100" t="n">
        <f aca="false">W251/$W$6</f>
        <v>0.000628136033330945</v>
      </c>
      <c r="Y251" s="106" t="n">
        <f aca="false">V251/C251</f>
        <v>8085.56087623996</v>
      </c>
      <c r="Z251" s="101" t="n">
        <f aca="false">$Z$6*X251</f>
        <v>307495.687256822</v>
      </c>
      <c r="AA251" s="107" t="n">
        <v>17071724.4753</v>
      </c>
      <c r="AB251" s="105" t="n">
        <f aca="false">C251*C251/AA251</f>
        <v>4.20033864204805</v>
      </c>
      <c r="AC251" s="105" t="n">
        <f aca="false">AB251/$AB$6</f>
        <v>0.000693297420824569</v>
      </c>
      <c r="AD251" s="106" t="n">
        <f aca="false">AA251/C251</f>
        <v>2016.02792575579</v>
      </c>
      <c r="AE251" s="109" t="n">
        <f aca="false">$AE$6*AC251</f>
        <v>200062.49693036</v>
      </c>
      <c r="AF251" s="110" t="n">
        <f aca="false">Z251+AE251</f>
        <v>507558.184187182</v>
      </c>
      <c r="AG251" s="111" t="n">
        <f aca="false">AF251/C251</f>
        <v>59.9383779153498</v>
      </c>
      <c r="AH251" s="112" t="n">
        <v>675.1782</v>
      </c>
      <c r="AI251" s="96" t="n">
        <f aca="false">AH251/$AH$6</f>
        <v>0.000714024727510005</v>
      </c>
      <c r="AJ251" s="109" t="n">
        <f aca="false">$AJ$6*AI251</f>
        <v>110381.67677146</v>
      </c>
      <c r="AK251" s="110" t="n">
        <f aca="false">AJ251</f>
        <v>110381.67677146</v>
      </c>
      <c r="AL251" s="109" t="n">
        <f aca="false">AK251/C251</f>
        <v>13.0351531378672</v>
      </c>
      <c r="AM251" s="113" t="n">
        <v>527.944444444445</v>
      </c>
      <c r="AN251" s="100" t="n">
        <f aca="false">AM251/$AM$6</f>
        <v>0.000576564302284843</v>
      </c>
      <c r="AO251" s="109" t="n">
        <f aca="false">AN251*$AO$6</f>
        <v>14854.7626599043</v>
      </c>
      <c r="AP251" s="114" t="n">
        <v>0.333333333333333</v>
      </c>
      <c r="AQ251" s="115" t="n">
        <f aca="false">AP251/$AP$6</f>
        <v>3.62555289681676E-005</v>
      </c>
      <c r="AR251" s="101" t="n">
        <f aca="false">AQ251*$AR$6</f>
        <v>2802.38619585237</v>
      </c>
      <c r="AS251" s="90" t="n">
        <v>23.1666666666667</v>
      </c>
      <c r="AT251" s="116" t="n">
        <f aca="false">AS251/$AS$6</f>
        <v>0.000354420503353608</v>
      </c>
      <c r="AU251" s="117" t="n">
        <f aca="false">AT251*$AU$6</f>
        <v>36526.4684521182</v>
      </c>
      <c r="AV251" s="118" t="n">
        <v>12.0555555555556</v>
      </c>
      <c r="AW251" s="115" t="n">
        <f aca="false">AV251/$AV$6</f>
        <v>0.000381084510319575</v>
      </c>
      <c r="AX251" s="119" t="n">
        <f aca="false">$AX$6*AW251</f>
        <v>39274.4528379926</v>
      </c>
      <c r="AY251" s="120" t="n">
        <v>5</v>
      </c>
      <c r="AZ251" s="115" t="n">
        <f aca="false">AY251/$AY$6</f>
        <v>5.66944847605225E-005</v>
      </c>
      <c r="BA251" s="119" t="n">
        <f aca="false">AZ251*$BA$6</f>
        <v>4382.22378753175</v>
      </c>
      <c r="BB251" s="110" t="n">
        <f aca="false">BA251+AX251+AU251+AR251+AO251</f>
        <v>97840.2939333991</v>
      </c>
      <c r="BC251" s="111" t="n">
        <f aca="false">BB251/C251</f>
        <v>11.5541206817902</v>
      </c>
      <c r="BD251" s="121" t="n">
        <f aca="false">J251+T251+AF251+AK251+BB251</f>
        <v>895041.779827563</v>
      </c>
      <c r="BE251" s="97" t="n">
        <v>809273</v>
      </c>
      <c r="BF251" s="97" t="n">
        <f aca="false">IF(BD251&gt;BE251,0,BE251-BD251)</f>
        <v>0</v>
      </c>
      <c r="BG251" s="97" t="n">
        <f aca="false">IF(BD251&lt;BE251,0,BD251-BE251)</f>
        <v>85768.7798275632</v>
      </c>
      <c r="BH251" s="122" t="n">
        <f aca="false">BG251/$BG$6</f>
        <v>7.60977365843401E-005</v>
      </c>
      <c r="BI251" s="97" t="n">
        <f aca="false">$BI$6*BH251</f>
        <v>-9.65649521395107</v>
      </c>
      <c r="BJ251" s="121" t="n">
        <f aca="false">BD251+BF251+BI251</f>
        <v>895032.123332349</v>
      </c>
      <c r="BK251" s="123" t="n">
        <v>5.5</v>
      </c>
      <c r="BL251" s="109" t="n">
        <f aca="false">IF(BK251&gt;=5,0,BJ251*(5-BK251)/5*-0.25)</f>
        <v>0</v>
      </c>
      <c r="BM251" s="130" t="n">
        <v>750</v>
      </c>
      <c r="BN251" s="101" t="n">
        <f aca="false">IF(BM251&gt;=700,0,BJ251*(700-BM251)/700*-0.25)</f>
        <v>0</v>
      </c>
      <c r="BO251" s="110" t="n">
        <f aca="false">BJ251+BL251+BN251</f>
        <v>895032.123332349</v>
      </c>
      <c r="BP251" s="109" t="n">
        <f aca="false">IF(BK251&lt;5,0,IF(BM251&lt;700,0,IF(BF251&lt;&gt;0,0,BO251)))</f>
        <v>895032.123332349</v>
      </c>
      <c r="BQ251" s="125" t="n">
        <f aca="false">BP251/$BP$6</f>
        <v>0.0003496880230618</v>
      </c>
      <c r="BR251" s="111" t="n">
        <f aca="false">$BR$6*BQ251</f>
        <v>1762.67376123069</v>
      </c>
      <c r="BS251" s="126" t="n">
        <f aca="false">ROUND(BJ251+BL251+BR251,0)</f>
        <v>896795</v>
      </c>
      <c r="BT251" s="127" t="n">
        <f aca="false">BS251/C251</f>
        <v>105.903991497402</v>
      </c>
    </row>
    <row r="252" customFormat="false" ht="15.6" hidden="false" customHeight="false" outlineLevel="0" collapsed="false">
      <c r="A252" s="88" t="s">
        <v>555</v>
      </c>
      <c r="B252" s="89" t="s">
        <v>556</v>
      </c>
      <c r="C252" s="90" t="n">
        <v>76756</v>
      </c>
      <c r="D252" s="91" t="n">
        <v>0</v>
      </c>
      <c r="E252" s="92" t="n">
        <f aca="false">C252/($C$7+$C$148+$C$98+$C$81+$C$187+$C$212+$C$235+$C$252+$C$270)*$E$6</f>
        <v>16388606.9732595</v>
      </c>
      <c r="F252" s="93" t="n">
        <v>0</v>
      </c>
      <c r="G252" s="92" t="n">
        <v>0</v>
      </c>
      <c r="H252" s="92" t="n">
        <v>0</v>
      </c>
      <c r="I252" s="93" t="n">
        <v>0</v>
      </c>
      <c r="J252" s="92" t="n">
        <f aca="false">SUM(D252:I252)</f>
        <v>16388606.9732595</v>
      </c>
      <c r="K252" s="94" t="n">
        <f aca="false">J252/C252</f>
        <v>213.515646636868</v>
      </c>
      <c r="L252" s="95" t="n">
        <v>36027</v>
      </c>
      <c r="M252" s="96" t="n">
        <f aca="false">L252/$L$6</f>
        <v>0.0123484041194937</v>
      </c>
      <c r="N252" s="97" t="n">
        <f aca="false">$N$6*M252</f>
        <v>1272622.74399143</v>
      </c>
      <c r="O252" s="99" t="n">
        <v>12282</v>
      </c>
      <c r="P252" s="99" t="n">
        <v>6884</v>
      </c>
      <c r="Q252" s="99" t="n">
        <f aca="false">O252+P252/2</f>
        <v>15724</v>
      </c>
      <c r="R252" s="100" t="n">
        <f aca="false">Q252/$Q$6</f>
        <v>0.017631182659456</v>
      </c>
      <c r="S252" s="101" t="n">
        <f aca="false">$S$6*R252</f>
        <v>1817064.28124341</v>
      </c>
      <c r="T252" s="110" t="n">
        <f aca="false">N252+S252</f>
        <v>3089687.02523484</v>
      </c>
      <c r="U252" s="109" t="n">
        <f aca="false">T252/C252</f>
        <v>40.2533616295123</v>
      </c>
      <c r="V252" s="104" t="n">
        <v>277009784.81</v>
      </c>
      <c r="W252" s="105" t="n">
        <f aca="false">C252*C252/V252</f>
        <v>21.2681423511482</v>
      </c>
      <c r="X252" s="100" t="n">
        <f aca="false">W252/$W$6</f>
        <v>0.0127559429437</v>
      </c>
      <c r="Y252" s="106" t="n">
        <f aca="false">V252/C252</f>
        <v>3608.96587641357</v>
      </c>
      <c r="Z252" s="101" t="n">
        <f aca="false">$Z$6*X252</f>
        <v>6244503.15528269</v>
      </c>
      <c r="AA252" s="107" t="n">
        <v>81355893.8406</v>
      </c>
      <c r="AB252" s="105" t="n">
        <f aca="false">C252*C252/AA252</f>
        <v>72.4161859439851</v>
      </c>
      <c r="AC252" s="105" t="n">
        <f aca="false">AB252/$AB$6</f>
        <v>0.0119528350496134</v>
      </c>
      <c r="AD252" s="106" t="n">
        <f aca="false">AA252/C252</f>
        <v>1059.92878524936</v>
      </c>
      <c r="AE252" s="109" t="n">
        <f aca="false">$AE$6*AC252</f>
        <v>3449189.27085907</v>
      </c>
      <c r="AF252" s="110" t="n">
        <f aca="false">Z252+AE252</f>
        <v>9693692.42614176</v>
      </c>
      <c r="AG252" s="111" t="n">
        <f aca="false">AF252/C252</f>
        <v>126.292308433761</v>
      </c>
      <c r="AH252" s="112" t="n">
        <v>5149.3157</v>
      </c>
      <c r="AI252" s="96" t="n">
        <f aca="false">AH252/$AH$6</f>
        <v>0.00544558272105866</v>
      </c>
      <c r="AJ252" s="109" t="n">
        <f aca="false">$AJ$6*AI252</f>
        <v>841837.164161405</v>
      </c>
      <c r="AK252" s="110" t="n">
        <f aca="false">AJ252</f>
        <v>841837.164161405</v>
      </c>
      <c r="AL252" s="109" t="n">
        <f aca="false">AK252/C252</f>
        <v>10.9677049893351</v>
      </c>
      <c r="AM252" s="113" t="n">
        <v>14344</v>
      </c>
      <c r="AN252" s="100" t="n">
        <f aca="false">AM252/$AM$6</f>
        <v>0.0156649784631725</v>
      </c>
      <c r="AO252" s="109" t="n">
        <f aca="false">AN252*$AO$6</f>
        <v>403596.85159276</v>
      </c>
      <c r="AP252" s="114" t="n">
        <v>206.666666666667</v>
      </c>
      <c r="AQ252" s="115" t="n">
        <f aca="false">AP252/$AP$6</f>
        <v>0.0224784279602639</v>
      </c>
      <c r="AR252" s="101" t="n">
        <f aca="false">AQ252*$AR$6</f>
        <v>1737479.44142847</v>
      </c>
      <c r="AS252" s="90" t="n">
        <v>1094</v>
      </c>
      <c r="AT252" s="116" t="n">
        <f aca="false">AS252/$AS$6</f>
        <v>0.0167368070792308</v>
      </c>
      <c r="AU252" s="117" t="n">
        <f aca="false">AT252*$AU$6</f>
        <v>1724890.20805542</v>
      </c>
      <c r="AV252" s="118" t="n">
        <v>695</v>
      </c>
      <c r="AW252" s="115" t="n">
        <f aca="false">AV252/$AV$6</f>
        <v>0.0219694342124327</v>
      </c>
      <c r="AX252" s="119" t="n">
        <f aca="false">$AX$6*AW252</f>
        <v>2264163.15669717</v>
      </c>
      <c r="AY252" s="120" t="n">
        <v>1475</v>
      </c>
      <c r="AZ252" s="115" t="n">
        <f aca="false">AY252/$AY$6</f>
        <v>0.0167248730043541</v>
      </c>
      <c r="BA252" s="119" t="n">
        <f aca="false">AZ252*$BA$6</f>
        <v>1292756.01732187</v>
      </c>
      <c r="BB252" s="110" t="n">
        <f aca="false">BA252+AX252+AU252+AR252+AO252</f>
        <v>7422885.67509569</v>
      </c>
      <c r="BC252" s="111" t="n">
        <f aca="false">BB252/C252</f>
        <v>96.707562602216</v>
      </c>
      <c r="BD252" s="121" t="n">
        <f aca="false">J252+T252+AF252+AK252+BB252</f>
        <v>37436709.2638932</v>
      </c>
      <c r="BE252" s="97" t="n">
        <v>18704826</v>
      </c>
      <c r="BF252" s="97" t="n">
        <f aca="false">IF(BD252&gt;BE252,0,BE252-BD252)</f>
        <v>0</v>
      </c>
      <c r="BG252" s="97" t="n">
        <f aca="false">IF(BD252&lt;BE252,0,BD252-BE252)</f>
        <v>18731883.2638932</v>
      </c>
      <c r="BH252" s="122" t="n">
        <f aca="false">BG252/$BG$6</f>
        <v>0.0166197294774416</v>
      </c>
      <c r="BI252" s="97" t="n">
        <f aca="false">$BI$6*BH252</f>
        <v>-2108.97649995418</v>
      </c>
      <c r="BJ252" s="121" t="n">
        <f aca="false">BD252+BF252+BI252</f>
        <v>37434600.2873932</v>
      </c>
      <c r="BK252" s="123" t="n">
        <v>8.5</v>
      </c>
      <c r="BL252" s="109" t="n">
        <f aca="false">IF(BK252&gt;=5,0,BJ252*(5-BK252)/5*-0.25)</f>
        <v>0</v>
      </c>
      <c r="BM252" s="130" t="n">
        <v>1325</v>
      </c>
      <c r="BN252" s="101" t="n">
        <f aca="false">IF(BM252&gt;=700,0,BJ252*(700-BM252)/700*-0.25)</f>
        <v>0</v>
      </c>
      <c r="BO252" s="110" t="n">
        <f aca="false">BJ252+BL252+BN252</f>
        <v>37434600.2873932</v>
      </c>
      <c r="BP252" s="109" t="n">
        <f aca="false">IF(BK252&lt;5,0,IF(BM252&lt;700,0,IF(BF252&lt;&gt;0,0,BO252)))</f>
        <v>37434600.2873932</v>
      </c>
      <c r="BQ252" s="125" t="n">
        <f aca="false">BP252/$BP$6</f>
        <v>0.0146256553562228</v>
      </c>
      <c r="BR252" s="111" t="n">
        <f aca="false">$BR$6*BQ252</f>
        <v>73723.5971409316</v>
      </c>
      <c r="BS252" s="126" t="n">
        <f aca="false">ROUND(BJ252+BL252+BR252,0)</f>
        <v>37508324</v>
      </c>
      <c r="BT252" s="127" t="n">
        <f aca="false">BS252/C252</f>
        <v>488.669602376361</v>
      </c>
    </row>
    <row r="253" customFormat="false" ht="15.6" hidden="false" customHeight="false" outlineLevel="0" collapsed="false">
      <c r="A253" s="88" t="s">
        <v>557</v>
      </c>
      <c r="B253" s="89" t="s">
        <v>558</v>
      </c>
      <c r="C253" s="90" t="n">
        <v>34038</v>
      </c>
      <c r="D253" s="91" t="n">
        <v>0</v>
      </c>
      <c r="E253" s="92" t="n">
        <v>0</v>
      </c>
      <c r="F253" s="93" t="n">
        <v>0</v>
      </c>
      <c r="G253" s="92" t="n">
        <v>0</v>
      </c>
      <c r="H253" s="92" t="n">
        <v>0</v>
      </c>
      <c r="I253" s="93" t="n">
        <v>0</v>
      </c>
      <c r="J253" s="92" t="n">
        <f aca="false">SUM(D253:I253)</f>
        <v>0</v>
      </c>
      <c r="K253" s="94" t="n">
        <f aca="false">J253/C253</f>
        <v>0</v>
      </c>
      <c r="L253" s="95" t="n">
        <v>9663</v>
      </c>
      <c r="M253" s="96" t="n">
        <f aca="false">L253/$L$6</f>
        <v>0.00331203344732194</v>
      </c>
      <c r="N253" s="97" t="n">
        <f aca="false">$N$6*M253</f>
        <v>341337.152002364</v>
      </c>
      <c r="O253" s="99" t="n">
        <v>22</v>
      </c>
      <c r="P253" s="99" t="n">
        <v>646</v>
      </c>
      <c r="Q253" s="99" t="n">
        <f aca="false">O253+P253/2</f>
        <v>345</v>
      </c>
      <c r="R253" s="100" t="n">
        <f aca="false">Q253/$Q$6</f>
        <v>0.000386845460284427</v>
      </c>
      <c r="S253" s="101" t="n">
        <f aca="false">$S$6*R253</f>
        <v>39868.1745757427</v>
      </c>
      <c r="T253" s="110" t="n">
        <f aca="false">N253+S253</f>
        <v>381205.326578107</v>
      </c>
      <c r="U253" s="109" t="n">
        <f aca="false">T253/C253</f>
        <v>11.1994043885689</v>
      </c>
      <c r="V253" s="129" t="n">
        <v>130722624.42</v>
      </c>
      <c r="W253" s="105" t="n">
        <f aca="false">C253*C253/V253</f>
        <v>8.86292980377727</v>
      </c>
      <c r="X253" s="100" t="n">
        <f aca="false">W253/$W$6</f>
        <v>0.00531569824126636</v>
      </c>
      <c r="Y253" s="106" t="n">
        <f aca="false">V253/C253</f>
        <v>3840.49075797638</v>
      </c>
      <c r="Z253" s="101" t="n">
        <f aca="false">$Z$6*X253</f>
        <v>2602229.76746008</v>
      </c>
      <c r="AA253" s="107" t="n">
        <v>43946895.5696</v>
      </c>
      <c r="AB253" s="105" t="n">
        <f aca="false">C253*C253/AA253</f>
        <v>26.3633057348753</v>
      </c>
      <c r="AC253" s="105" t="n">
        <f aca="false">AB253/$AB$6</f>
        <v>0.00435146149584896</v>
      </c>
      <c r="AD253" s="106" t="n">
        <f aca="false">AA253/C253</f>
        <v>1291.11274368647</v>
      </c>
      <c r="AE253" s="109" t="n">
        <f aca="false">$AE$6*AC253</f>
        <v>1255686.55818806</v>
      </c>
      <c r="AF253" s="110" t="n">
        <f aca="false">Z253+AE253</f>
        <v>3857916.32564814</v>
      </c>
      <c r="AG253" s="111" t="n">
        <f aca="false">AF253/C253</f>
        <v>113.34145148505</v>
      </c>
      <c r="AH253" s="112" t="n">
        <v>2709.1519</v>
      </c>
      <c r="AI253" s="96" t="n">
        <f aca="false">AH253/$AH$6</f>
        <v>0.00286502355553054</v>
      </c>
      <c r="AJ253" s="109" t="n">
        <f aca="false">$AJ$6*AI253</f>
        <v>442906.375458487</v>
      </c>
      <c r="AK253" s="110" t="n">
        <f aca="false">AJ253</f>
        <v>442906.375458487</v>
      </c>
      <c r="AL253" s="109" t="n">
        <f aca="false">AK253/C253</f>
        <v>13.0121151494943</v>
      </c>
      <c r="AM253" s="113" t="n">
        <v>4414.94444444444</v>
      </c>
      <c r="AN253" s="100" t="n">
        <f aca="false">AM253/$AM$6</f>
        <v>0.0048215288370277</v>
      </c>
      <c r="AO253" s="109" t="n">
        <f aca="false">AN253*$AO$6</f>
        <v>124223.206757859</v>
      </c>
      <c r="AP253" s="114" t="n">
        <v>24</v>
      </c>
      <c r="AQ253" s="115" t="n">
        <f aca="false">AP253/$AP$6</f>
        <v>0.00261039808570807</v>
      </c>
      <c r="AR253" s="101" t="n">
        <f aca="false">AQ253*$AR$6</f>
        <v>201771.80610137</v>
      </c>
      <c r="AS253" s="90" t="n">
        <v>287.833333333333</v>
      </c>
      <c r="AT253" s="116" t="n">
        <f aca="false">AS253/$AS$6</f>
        <v>0.00440348352008404</v>
      </c>
      <c r="AU253" s="117" t="n">
        <f aca="false">AT253*$AU$6</f>
        <v>453821.661991425</v>
      </c>
      <c r="AV253" s="118" t="n">
        <v>100.055555555556</v>
      </c>
      <c r="AW253" s="115" t="n">
        <f aca="false">AV253/$AV$6</f>
        <v>0.00316282582067076</v>
      </c>
      <c r="AX253" s="119" t="n">
        <f aca="false">$AX$6*AW253</f>
        <v>325959.859729146</v>
      </c>
      <c r="AY253" s="120" t="n">
        <v>544</v>
      </c>
      <c r="AZ253" s="115" t="n">
        <f aca="false">AY253/$AY$6</f>
        <v>0.00616835994194485</v>
      </c>
      <c r="BA253" s="119" t="n">
        <f aca="false">AZ253*$BA$6</f>
        <v>476785.948083454</v>
      </c>
      <c r="BB253" s="110" t="n">
        <f aca="false">BA253+AX253+AU253+AR253+AO253</f>
        <v>1582562.48266325</v>
      </c>
      <c r="BC253" s="111" t="n">
        <f aca="false">BB253/C253</f>
        <v>46.4939914995962</v>
      </c>
      <c r="BD253" s="121" t="n">
        <f aca="false">J253+T253+AF253+AK253+BB253</f>
        <v>6264590.51034799</v>
      </c>
      <c r="BE253" s="97" t="n">
        <v>3700971</v>
      </c>
      <c r="BF253" s="97" t="n">
        <f aca="false">IF(BD253&gt;BE253,0,BE253-BD253)</f>
        <v>0</v>
      </c>
      <c r="BG253" s="97" t="n">
        <f aca="false">IF(BD253&lt;BE253,0,BD253-BE253)</f>
        <v>2563619.51034799</v>
      </c>
      <c r="BH253" s="122" t="n">
        <f aca="false">BG253/$BG$6</f>
        <v>0.00227455307855787</v>
      </c>
      <c r="BI253" s="97" t="n">
        <f aca="false">$BI$6*BH253</f>
        <v>-288.631592775805</v>
      </c>
      <c r="BJ253" s="121" t="n">
        <f aca="false">BD253+BF253+BI253</f>
        <v>6264301.87875521</v>
      </c>
      <c r="BK253" s="123" t="n">
        <v>7.4</v>
      </c>
      <c r="BL253" s="109" t="n">
        <f aca="false">IF(BK253&gt;=5,0,BJ253*(5-BK253)/5*-0.25)</f>
        <v>0</v>
      </c>
      <c r="BM253" s="130" t="n">
        <v>900</v>
      </c>
      <c r="BN253" s="101" t="n">
        <f aca="false">IF(BM253&gt;=700,0,BJ253*(700-BM253)/700*-0.25)</f>
        <v>0</v>
      </c>
      <c r="BO253" s="110" t="n">
        <f aca="false">BJ253+BL253+BN253</f>
        <v>6264301.87875521</v>
      </c>
      <c r="BP253" s="109" t="n">
        <f aca="false">IF(BK253&lt;5,0,IF(BM253&lt;700,0,IF(BF253&lt;&gt;0,0,BO253)))</f>
        <v>6264301.87875521</v>
      </c>
      <c r="BQ253" s="125" t="n">
        <f aca="false">BP253/$BP$6</f>
        <v>0.00244745555242023</v>
      </c>
      <c r="BR253" s="111" t="n">
        <f aca="false">$BR$6*BQ253</f>
        <v>12336.8986053808</v>
      </c>
      <c r="BS253" s="126" t="n">
        <f aca="false">ROUND(BJ253+BL253+BR253,0)</f>
        <v>6276639</v>
      </c>
      <c r="BT253" s="127" t="n">
        <f aca="false">BS253/C253</f>
        <v>184.400934249956</v>
      </c>
    </row>
    <row r="254" customFormat="false" ht="15.6" hidden="false" customHeight="false" outlineLevel="0" collapsed="false">
      <c r="A254" s="128" t="s">
        <v>559</v>
      </c>
      <c r="B254" s="89" t="s">
        <v>560</v>
      </c>
      <c r="C254" s="90" t="n">
        <v>40473</v>
      </c>
      <c r="D254" s="91" t="n">
        <v>0</v>
      </c>
      <c r="E254" s="92" t="n">
        <v>0</v>
      </c>
      <c r="F254" s="93" t="n">
        <v>0</v>
      </c>
      <c r="G254" s="92" t="n">
        <v>0</v>
      </c>
      <c r="H254" s="92" t="n">
        <f aca="false">C254/($C$9+$C$59+$C$61+$C$66+$C$73+$C$79+$C$93+$C$104+$C$126+$C$140+$C$167+$C$174+$C$200+$C$218+$C$236+$C$254+$C$264+$C$266+$C$267+$C$272+$C$280)*$H$6</f>
        <v>2951882.02229894</v>
      </c>
      <c r="I254" s="93" t="n">
        <v>0</v>
      </c>
      <c r="J254" s="92" t="n">
        <f aca="false">SUM(D254:I254)</f>
        <v>2951882.02229894</v>
      </c>
      <c r="K254" s="94" t="n">
        <f aca="false">J254/C254</f>
        <v>72.9345989251832</v>
      </c>
      <c r="L254" s="95" t="n">
        <v>21011</v>
      </c>
      <c r="M254" s="96" t="n">
        <f aca="false">L254/$L$6</f>
        <v>0.0072016076541117</v>
      </c>
      <c r="N254" s="97" t="n">
        <f aca="false">$N$6*M254</f>
        <v>742195.477669634</v>
      </c>
      <c r="O254" s="99" t="n">
        <v>3737</v>
      </c>
      <c r="P254" s="99" t="n">
        <v>3402</v>
      </c>
      <c r="Q254" s="99" t="n">
        <f aca="false">O254+P254/2</f>
        <v>5438</v>
      </c>
      <c r="R254" s="100" t="n">
        <f aca="false">Q254/$Q$6</f>
        <v>0.00609758148703395</v>
      </c>
      <c r="S254" s="101" t="n">
        <f aca="false">$S$6*R254</f>
        <v>628414.87925475</v>
      </c>
      <c r="T254" s="110" t="n">
        <f aca="false">N254+S254</f>
        <v>1370610.35692438</v>
      </c>
      <c r="U254" s="109" t="n">
        <f aca="false">T254/C254</f>
        <v>33.8648075735523</v>
      </c>
      <c r="V254" s="129" t="n">
        <v>151360451.12</v>
      </c>
      <c r="W254" s="105" t="n">
        <f aca="false">C254*C254/V254</f>
        <v>10.8222703941423</v>
      </c>
      <c r="X254" s="100" t="n">
        <f aca="false">W254/$W$6</f>
        <v>0.0064908472676985</v>
      </c>
      <c r="Y254" s="106" t="n">
        <f aca="false">V254/C254</f>
        <v>3739.78828157043</v>
      </c>
      <c r="Z254" s="101" t="n">
        <f aca="false">$Z$6*X254</f>
        <v>3177508.43057978</v>
      </c>
      <c r="AA254" s="107" t="n">
        <v>44332436.2712</v>
      </c>
      <c r="AB254" s="105" t="n">
        <f aca="false">C254*C254/AA254</f>
        <v>36.9495535724516</v>
      </c>
      <c r="AC254" s="105" t="n">
        <f aca="false">AB254/$AB$6</f>
        <v>0.00609880116235325</v>
      </c>
      <c r="AD254" s="106" t="n">
        <f aca="false">AA254/C254</f>
        <v>1095.35829494231</v>
      </c>
      <c r="AE254" s="109" t="n">
        <f aca="false">$AE$6*AC254</f>
        <v>1759910.46868601</v>
      </c>
      <c r="AF254" s="110" t="n">
        <f aca="false">Z254+AE254</f>
        <v>4937418.89926579</v>
      </c>
      <c r="AG254" s="111" t="n">
        <f aca="false">AF254/C254</f>
        <v>121.992906363892</v>
      </c>
      <c r="AH254" s="112" t="n">
        <v>8081.0532</v>
      </c>
      <c r="AI254" s="96" t="n">
        <f aca="false">AH254/$AH$6</f>
        <v>0.00854599838846078</v>
      </c>
      <c r="AJ254" s="109" t="n">
        <f aca="false">$AJ$6*AI254</f>
        <v>1321133.00206578</v>
      </c>
      <c r="AK254" s="110" t="n">
        <f aca="false">AJ254</f>
        <v>1321133.00206578</v>
      </c>
      <c r="AL254" s="109" t="n">
        <f aca="false">AK254/C254</f>
        <v>32.642329505245</v>
      </c>
      <c r="AM254" s="113" t="n">
        <v>7081.41666666667</v>
      </c>
      <c r="AN254" s="100" t="n">
        <f aca="false">AM254/$AM$6</f>
        <v>0.00773356382962103</v>
      </c>
      <c r="AO254" s="109" t="n">
        <f aca="false">AN254*$AO$6</f>
        <v>199249.684291911</v>
      </c>
      <c r="AP254" s="114" t="n">
        <v>53.6666666666667</v>
      </c>
      <c r="AQ254" s="115" t="n">
        <f aca="false">AP254/$AP$6</f>
        <v>0.00583714016387499</v>
      </c>
      <c r="AR254" s="101" t="n">
        <f aca="false">AQ254*$AR$6</f>
        <v>451184.177532231</v>
      </c>
      <c r="AS254" s="90" t="n">
        <v>508</v>
      </c>
      <c r="AT254" s="116" t="n">
        <f aca="false">AS254/$AS$6</f>
        <v>0.00777175319584028</v>
      </c>
      <c r="AU254" s="117" t="n">
        <f aca="false">AT254*$AU$6</f>
        <v>800954.502460836</v>
      </c>
      <c r="AV254" s="118" t="n">
        <v>158.583333333333</v>
      </c>
      <c r="AW254" s="115" t="n">
        <f aca="false">AV254/$AV$6</f>
        <v>0.0050129296530287</v>
      </c>
      <c r="AX254" s="119" t="n">
        <f aca="false">$AX$6*AW254</f>
        <v>516630.993668432</v>
      </c>
      <c r="AY254" s="120" t="n">
        <v>861</v>
      </c>
      <c r="AZ254" s="115" t="n">
        <f aca="false">AY254/$AY$6</f>
        <v>0.00976279027576197</v>
      </c>
      <c r="BA254" s="119" t="n">
        <f aca="false">AZ254*$BA$6</f>
        <v>754618.936212967</v>
      </c>
      <c r="BB254" s="110" t="n">
        <f aca="false">BA254+AX254+AU254+AR254+AO254</f>
        <v>2722638.29416638</v>
      </c>
      <c r="BC254" s="111" t="n">
        <f aca="false">BB254/C254</f>
        <v>67.2704838822518</v>
      </c>
      <c r="BD254" s="121" t="n">
        <f aca="false">J254+T254+AF254+AK254+BB254</f>
        <v>13303682.5747213</v>
      </c>
      <c r="BE254" s="97" t="n">
        <v>6729364</v>
      </c>
      <c r="BF254" s="97" t="n">
        <f aca="false">IF(BD254&gt;BE254,0,BE254-BD254)</f>
        <v>0</v>
      </c>
      <c r="BG254" s="97" t="n">
        <f aca="false">IF(BD254&lt;BE254,0,BD254-BE254)</f>
        <v>6574318.57472127</v>
      </c>
      <c r="BH254" s="122" t="n">
        <f aca="false">BG254/$BG$6</f>
        <v>0.00583301714360984</v>
      </c>
      <c r="BI254" s="97" t="n">
        <f aca="false">$BI$6*BH254</f>
        <v>-740.186300649501</v>
      </c>
      <c r="BJ254" s="121" t="n">
        <f aca="false">BD254+BF254+BI254</f>
        <v>13302942.3884206</v>
      </c>
      <c r="BK254" s="123" t="n">
        <v>8</v>
      </c>
      <c r="BL254" s="109" t="n">
        <f aca="false">IF(BK254&gt;=5,0,BJ254*(5-BK254)/5*-0.25)</f>
        <v>0</v>
      </c>
      <c r="BM254" s="130" t="n">
        <v>1500</v>
      </c>
      <c r="BN254" s="101" t="n">
        <f aca="false">IF(BM254&gt;=700,0,BJ254*(700-BM254)/700*-0.25)</f>
        <v>0</v>
      </c>
      <c r="BO254" s="110" t="n">
        <f aca="false">BJ254+BL254+BN254</f>
        <v>13302942.3884206</v>
      </c>
      <c r="BP254" s="109" t="n">
        <f aca="false">IF(BK254&lt;5,0,IF(BM254&lt;700,0,IF(BF254&lt;&gt;0,0,BO254)))</f>
        <v>13302942.3884206</v>
      </c>
      <c r="BQ254" s="125" t="n">
        <f aca="false">BP254/$BP$6</f>
        <v>0.00519744431897273</v>
      </c>
      <c r="BR254" s="111" t="n">
        <f aca="false">$BR$6*BQ254</f>
        <v>26198.7775454684</v>
      </c>
      <c r="BS254" s="126" t="n">
        <f aca="false">ROUND(BJ254+BL254+BR254,0)</f>
        <v>13329141</v>
      </c>
      <c r="BT254" s="127" t="n">
        <f aca="false">BS254/C254</f>
        <v>329.33414869172</v>
      </c>
    </row>
    <row r="255" customFormat="false" ht="15.6" hidden="false" customHeight="false" outlineLevel="0" collapsed="false">
      <c r="A255" s="128" t="s">
        <v>561</v>
      </c>
      <c r="B255" s="89" t="s">
        <v>562</v>
      </c>
      <c r="C255" s="90" t="n">
        <v>2087</v>
      </c>
      <c r="D255" s="91" t="n">
        <v>0</v>
      </c>
      <c r="E255" s="92" t="n">
        <v>0</v>
      </c>
      <c r="F255" s="93" t="n">
        <v>0</v>
      </c>
      <c r="G255" s="92" t="n">
        <v>0</v>
      </c>
      <c r="H255" s="92" t="n">
        <v>0</v>
      </c>
      <c r="I255" s="93" t="n">
        <v>0</v>
      </c>
      <c r="J255" s="92" t="n">
        <f aca="false">SUM(D255:I255)</f>
        <v>0</v>
      </c>
      <c r="K255" s="94" t="n">
        <f aca="false">J255/C255</f>
        <v>0</v>
      </c>
      <c r="L255" s="95" t="n">
        <v>659</v>
      </c>
      <c r="M255" s="96" t="n">
        <f aca="false">L255/$L$6</f>
        <v>0.000225874991388302</v>
      </c>
      <c r="N255" s="97" t="n">
        <f aca="false">$N$6*M255</f>
        <v>23278.6073858593</v>
      </c>
      <c r="O255" s="99" t="n">
        <v>0</v>
      </c>
      <c r="P255" s="99" t="n">
        <v>194</v>
      </c>
      <c r="Q255" s="99" t="n">
        <f aca="false">O255+P255/2</f>
        <v>97</v>
      </c>
      <c r="R255" s="100" t="n">
        <f aca="false">Q255/$Q$6</f>
        <v>0.000108765245355332</v>
      </c>
      <c r="S255" s="101" t="n">
        <f aca="false">$S$6*R255</f>
        <v>11209.3128517305</v>
      </c>
      <c r="T255" s="110" t="n">
        <f aca="false">N255+S255</f>
        <v>34487.9202375898</v>
      </c>
      <c r="U255" s="109" t="n">
        <f aca="false">T255/C255</f>
        <v>16.5251175072304</v>
      </c>
      <c r="V255" s="129" t="n">
        <v>7252578.13</v>
      </c>
      <c r="W255" s="105" t="n">
        <f aca="false">C255*C255/V255</f>
        <v>0.60055457823796</v>
      </c>
      <c r="X255" s="100" t="n">
        <f aca="false">W255/$W$6</f>
        <v>0.000360193185098164</v>
      </c>
      <c r="Y255" s="106" t="n">
        <f aca="false">V255/C255</f>
        <v>3475.12128893148</v>
      </c>
      <c r="Z255" s="101" t="n">
        <f aca="false">$Z$6*X255</f>
        <v>176327.809773379</v>
      </c>
      <c r="AA255" s="107" t="n">
        <v>2133913.98</v>
      </c>
      <c r="AB255" s="105" t="n">
        <f aca="false">C255*C255/AA255</f>
        <v>2.04111742123738</v>
      </c>
      <c r="AC255" s="105" t="n">
        <f aca="false">AB255/$AB$6</f>
        <v>0.000336901751105949</v>
      </c>
      <c r="AD255" s="106" t="n">
        <f aca="false">AA255/C255</f>
        <v>1022.4791471011</v>
      </c>
      <c r="AE255" s="109" t="n">
        <f aca="false">$AE$6*AC255</f>
        <v>97218.6013129882</v>
      </c>
      <c r="AF255" s="110" t="n">
        <f aca="false">Z255+AE255</f>
        <v>273546.411086367</v>
      </c>
      <c r="AG255" s="111" t="n">
        <f aca="false">AF255/C255</f>
        <v>131.071591320732</v>
      </c>
      <c r="AH255" s="112" t="n">
        <v>869.1857</v>
      </c>
      <c r="AI255" s="96" t="n">
        <f aca="false">AH255/$AH$6</f>
        <v>0.000919194492058678</v>
      </c>
      <c r="AJ255" s="109" t="n">
        <f aca="false">$AJ$6*AI255</f>
        <v>142099.041396441</v>
      </c>
      <c r="AK255" s="110" t="n">
        <f aca="false">AJ255</f>
        <v>142099.041396441</v>
      </c>
      <c r="AL255" s="109" t="n">
        <f aca="false">AK255/C255</f>
        <v>68.0877055085968</v>
      </c>
      <c r="AM255" s="113" t="n">
        <v>295.527777777778</v>
      </c>
      <c r="AN255" s="100" t="n">
        <f aca="false">AM255/$AM$6</f>
        <v>0.000322743744712641</v>
      </c>
      <c r="AO255" s="109" t="n">
        <f aca="false">AN255*$AO$6</f>
        <v>8315.25938854685</v>
      </c>
      <c r="AP255" s="114" t="n">
        <v>1.66666666666667</v>
      </c>
      <c r="AQ255" s="115" t="n">
        <f aca="false">AP255/$AP$6</f>
        <v>0.000181277644840838</v>
      </c>
      <c r="AR255" s="101" t="n">
        <f aca="false">AQ255*$AR$6</f>
        <v>14011.9309792618</v>
      </c>
      <c r="AS255" s="90" t="n">
        <v>20.1666666666667</v>
      </c>
      <c r="AT255" s="116" t="n">
        <f aca="false">AS255/$AS$6</f>
        <v>0.000308524323063213</v>
      </c>
      <c r="AU255" s="117" t="n">
        <f aca="false">AT255*$AU$6</f>
        <v>31796.4221777432</v>
      </c>
      <c r="AV255" s="118" t="n">
        <v>12.4722222222222</v>
      </c>
      <c r="AW255" s="115" t="n">
        <f aca="false">AV255/$AV$6</f>
        <v>0.000394255633948132</v>
      </c>
      <c r="AX255" s="119" t="n">
        <f aca="false">$AX$6*AW255</f>
        <v>40631.8648024393</v>
      </c>
      <c r="AY255" s="120" t="n">
        <v>25</v>
      </c>
      <c r="AZ255" s="115" t="n">
        <f aca="false">AY255/$AY$6</f>
        <v>0.000283472423802612</v>
      </c>
      <c r="BA255" s="119" t="n">
        <f aca="false">AZ255*$BA$6</f>
        <v>21911.1189376587</v>
      </c>
      <c r="BB255" s="110" t="n">
        <f aca="false">BA255+AX255+AU255+AR255+AO255</f>
        <v>116666.59628565</v>
      </c>
      <c r="BC255" s="111" t="n">
        <f aca="false">BB255/C255</f>
        <v>55.9015794373023</v>
      </c>
      <c r="BD255" s="121" t="n">
        <f aca="false">J255+T255+AF255+AK255+BB255</f>
        <v>566799.969006049</v>
      </c>
      <c r="BE255" s="97" t="n">
        <v>254026</v>
      </c>
      <c r="BF255" s="97" t="n">
        <f aca="false">IF(BD255&gt;BE255,0,BE255-BD255)</f>
        <v>0</v>
      </c>
      <c r="BG255" s="97" t="n">
        <f aca="false">IF(BD255&lt;BE255,0,BD255-BE255)</f>
        <v>312773.969006049</v>
      </c>
      <c r="BH255" s="122" t="n">
        <f aca="false">BG255/$BG$6</f>
        <v>0.000277506467408225</v>
      </c>
      <c r="BI255" s="97" t="n">
        <f aca="false">$BI$6*BH255</f>
        <v>-35.2144491367098</v>
      </c>
      <c r="BJ255" s="121" t="n">
        <f aca="false">BD255+BF255+BI255</f>
        <v>566764.754556912</v>
      </c>
      <c r="BK255" s="123" t="n">
        <v>7</v>
      </c>
      <c r="BL255" s="109" t="n">
        <f aca="false">IF(BK255&gt;=5,0,BJ255*(5-BK255)/5*-0.25)</f>
        <v>0</v>
      </c>
      <c r="BM255" s="130" t="n">
        <v>2200</v>
      </c>
      <c r="BN255" s="101" t="n">
        <f aca="false">IF(BM255&gt;=700,0,BJ255*(700-BM255)/700*-0.25)</f>
        <v>0</v>
      </c>
      <c r="BO255" s="110" t="n">
        <f aca="false">BJ255+BL255+BN255</f>
        <v>566764.754556912</v>
      </c>
      <c r="BP255" s="109" t="n">
        <f aca="false">IF(BK255&lt;5,0,IF(BM255&lt;700,0,IF(BF255&lt;&gt;0,0,BO255)))</f>
        <v>566764.754556912</v>
      </c>
      <c r="BQ255" s="125" t="n">
        <f aca="false">BP255/$BP$6</f>
        <v>0.000221434338942178</v>
      </c>
      <c r="BR255" s="111" t="n">
        <f aca="false">$BR$6*BQ255</f>
        <v>1116.18492298165</v>
      </c>
      <c r="BS255" s="126" t="n">
        <f aca="false">ROUND(BJ255+BL255+BR255,0)</f>
        <v>567881</v>
      </c>
      <c r="BT255" s="127" t="n">
        <f aca="false">BS255/C255</f>
        <v>272.103977000479</v>
      </c>
    </row>
    <row r="256" customFormat="false" ht="15.6" hidden="false" customHeight="false" outlineLevel="0" collapsed="false">
      <c r="A256" s="88" t="s">
        <v>563</v>
      </c>
      <c r="B256" s="89" t="s">
        <v>564</v>
      </c>
      <c r="C256" s="90" t="n">
        <v>18529</v>
      </c>
      <c r="D256" s="91" t="n">
        <v>0</v>
      </c>
      <c r="E256" s="92" t="n">
        <v>0</v>
      </c>
      <c r="F256" s="93" t="n">
        <v>0</v>
      </c>
      <c r="G256" s="92" t="n">
        <v>0</v>
      </c>
      <c r="H256" s="92" t="n">
        <v>0</v>
      </c>
      <c r="I256" s="93" t="n">
        <v>0</v>
      </c>
      <c r="J256" s="92" t="n">
        <f aca="false">SUM(D256:I256)</f>
        <v>0</v>
      </c>
      <c r="K256" s="94" t="n">
        <f aca="false">J256/C256</f>
        <v>0</v>
      </c>
      <c r="L256" s="95" t="n">
        <v>3978</v>
      </c>
      <c r="M256" s="96" t="n">
        <f aca="false">L256/$L$6</f>
        <v>0.00136347604816793</v>
      </c>
      <c r="N256" s="97" t="n">
        <f aca="false">$N$6*M256</f>
        <v>140519.42364332</v>
      </c>
      <c r="O256" s="99" t="n">
        <v>1537</v>
      </c>
      <c r="P256" s="99" t="n">
        <v>281</v>
      </c>
      <c r="Q256" s="99" t="n">
        <f aca="false">O256+P256/2</f>
        <v>1677.5</v>
      </c>
      <c r="R256" s="100" t="n">
        <f aca="false">Q256/$Q$6</f>
        <v>0.0018809659699337</v>
      </c>
      <c r="S256" s="101" t="n">
        <f aca="false">$S$6*R256</f>
        <v>193851.776379155</v>
      </c>
      <c r="T256" s="110" t="n">
        <f aca="false">N256+S256</f>
        <v>334371.200022475</v>
      </c>
      <c r="U256" s="109" t="n">
        <f aca="false">T256/C256</f>
        <v>18.0458308609464</v>
      </c>
      <c r="V256" s="129" t="n">
        <v>85738306.43</v>
      </c>
      <c r="W256" s="105" t="n">
        <f aca="false">C256*C256/V256</f>
        <v>4.00432263355123</v>
      </c>
      <c r="X256" s="100" t="n">
        <f aca="false">W256/$W$6</f>
        <v>0.00240166302248717</v>
      </c>
      <c r="Y256" s="106" t="n">
        <f aca="false">V256/C256</f>
        <v>4627.24952398942</v>
      </c>
      <c r="Z256" s="101" t="n">
        <f aca="false">$Z$6*X256</f>
        <v>1175702.36775431</v>
      </c>
      <c r="AA256" s="107" t="n">
        <v>17060277.8649</v>
      </c>
      <c r="AB256" s="105" t="n">
        <f aca="false">C256*C256/AA256</f>
        <v>20.1241646659436</v>
      </c>
      <c r="AC256" s="105" t="n">
        <f aca="false">AB256/$AB$6</f>
        <v>0.00332164443111299</v>
      </c>
      <c r="AD256" s="106" t="n">
        <f aca="false">AA256/C256</f>
        <v>920.733869334557</v>
      </c>
      <c r="AE256" s="109" t="n">
        <f aca="false">$AE$6*AC256</f>
        <v>958515.723328275</v>
      </c>
      <c r="AF256" s="110" t="n">
        <f aca="false">Z256+AE256</f>
        <v>2134218.09108258</v>
      </c>
      <c r="AG256" s="111" t="n">
        <f aca="false">AF256/C256</f>
        <v>115.182583576155</v>
      </c>
      <c r="AH256" s="112" t="n">
        <v>1498.3258</v>
      </c>
      <c r="AI256" s="96" t="n">
        <f aca="false">AH256/$AH$6</f>
        <v>0.00158453230727267</v>
      </c>
      <c r="AJ256" s="109" t="n">
        <f aca="false">$AJ$6*AI256</f>
        <v>244954.167883292</v>
      </c>
      <c r="AK256" s="110" t="n">
        <f aca="false">AJ256</f>
        <v>244954.167883292</v>
      </c>
      <c r="AL256" s="109" t="n">
        <f aca="false">AK256/C256</f>
        <v>13.2200425216305</v>
      </c>
      <c r="AM256" s="113" t="n">
        <v>1556.36111111111</v>
      </c>
      <c r="AN256" s="100" t="n">
        <f aca="false">AM256/$AM$6</f>
        <v>0.00169969069202975</v>
      </c>
      <c r="AO256" s="109" t="n">
        <f aca="false">AN256*$AO$6</f>
        <v>43791.3025924327</v>
      </c>
      <c r="AP256" s="114" t="n">
        <v>8.66666666666667</v>
      </c>
      <c r="AQ256" s="115" t="n">
        <f aca="false">AP256/$AP$6</f>
        <v>0.000942643753172359</v>
      </c>
      <c r="AR256" s="101" t="n">
        <f aca="false">AQ256*$AR$6</f>
        <v>72862.0410921616</v>
      </c>
      <c r="AS256" s="90" t="n">
        <v>194.25</v>
      </c>
      <c r="AT256" s="116" t="n">
        <f aca="false">AS256/$AS$6</f>
        <v>0.0029717776738031</v>
      </c>
      <c r="AU256" s="117" t="n">
        <f aca="false">AT256*$AU$6</f>
        <v>306270.496265782</v>
      </c>
      <c r="AV256" s="118" t="n">
        <v>35.6388888888889</v>
      </c>
      <c r="AW256" s="115" t="n">
        <f aca="false">AV256/$AV$6</f>
        <v>0.00112657010769589</v>
      </c>
      <c r="AX256" s="119" t="n">
        <f aca="false">$AX$6*AW256</f>
        <v>116103.970025678</v>
      </c>
      <c r="AY256" s="120" t="n">
        <v>92</v>
      </c>
      <c r="AZ256" s="115" t="n">
        <f aca="false">AY256/$AY$6</f>
        <v>0.00104317851959361</v>
      </c>
      <c r="BA256" s="119" t="n">
        <f aca="false">AZ256*$BA$6</f>
        <v>80632.9176905842</v>
      </c>
      <c r="BB256" s="110" t="n">
        <f aca="false">BA256+AX256+AU256+AR256+AO256</f>
        <v>619660.727666639</v>
      </c>
      <c r="BC256" s="111" t="n">
        <f aca="false">BB256/C256</f>
        <v>33.442750697104</v>
      </c>
      <c r="BD256" s="121" t="n">
        <f aca="false">J256+T256+AF256+AK256+BB256</f>
        <v>3333204.18665499</v>
      </c>
      <c r="BE256" s="97" t="n">
        <v>2121048</v>
      </c>
      <c r="BF256" s="97" t="n">
        <f aca="false">IF(BD256&gt;BE256,0,BE256-BD256)</f>
        <v>0</v>
      </c>
      <c r="BG256" s="97" t="n">
        <f aca="false">IF(BD256&lt;BE256,0,BD256-BE256)</f>
        <v>1212156.18665499</v>
      </c>
      <c r="BH256" s="122" t="n">
        <f aca="false">BG256/$BG$6</f>
        <v>0.00107547690869103</v>
      </c>
      <c r="BI256" s="97" t="n">
        <f aca="false">$BI$6*BH256</f>
        <v>-136.4736730373</v>
      </c>
      <c r="BJ256" s="121" t="n">
        <f aca="false">BD256+BF256+BI256</f>
        <v>3333067.71298195</v>
      </c>
      <c r="BK256" s="123" t="n">
        <v>6.5</v>
      </c>
      <c r="BL256" s="109" t="n">
        <f aca="false">IF(BK256&gt;=5,0,BJ256*(5-BK256)/5*-0.25)</f>
        <v>0</v>
      </c>
      <c r="BM256" s="130" t="n">
        <v>1200</v>
      </c>
      <c r="BN256" s="101" t="n">
        <f aca="false">IF(BM256&gt;=700,0,BJ256*(700-BM256)/700*-0.25)</f>
        <v>0</v>
      </c>
      <c r="BO256" s="110" t="n">
        <f aca="false">BJ256+BL256+BN256</f>
        <v>3333067.71298195</v>
      </c>
      <c r="BP256" s="109" t="n">
        <f aca="false">IF(BK256&lt;5,0,IF(BM256&lt;700,0,IF(BF256&lt;&gt;0,0,BO256)))</f>
        <v>3333067.71298195</v>
      </c>
      <c r="BQ256" s="125" t="n">
        <f aca="false">BP256/$BP$6</f>
        <v>0.00130222572899876</v>
      </c>
      <c r="BR256" s="111" t="n">
        <f aca="false">$BR$6*BQ256</f>
        <v>6564.13423487469</v>
      </c>
      <c r="BS256" s="126" t="n">
        <f aca="false">ROUND(BJ256+BL256+BR256,0)</f>
        <v>3339632</v>
      </c>
      <c r="BT256" s="127" t="n">
        <f aca="false">BS256/C256</f>
        <v>180.238113227913</v>
      </c>
    </row>
    <row r="257" customFormat="false" ht="15.6" hidden="false" customHeight="false" outlineLevel="0" collapsed="false">
      <c r="A257" s="128" t="s">
        <v>565</v>
      </c>
      <c r="B257" s="89" t="s">
        <v>566</v>
      </c>
      <c r="C257" s="90" t="n">
        <v>11376</v>
      </c>
      <c r="D257" s="91" t="n">
        <v>0</v>
      </c>
      <c r="E257" s="92" t="n">
        <v>0</v>
      </c>
      <c r="F257" s="93" t="n">
        <v>0</v>
      </c>
      <c r="G257" s="92" t="n">
        <v>0</v>
      </c>
      <c r="H257" s="92" t="n">
        <v>0</v>
      </c>
      <c r="I257" s="93" t="n">
        <v>0</v>
      </c>
      <c r="J257" s="92" t="n">
        <f aca="false">SUM(D257:I257)</f>
        <v>0</v>
      </c>
      <c r="K257" s="94" t="n">
        <f aca="false">J257/C257</f>
        <v>0</v>
      </c>
      <c r="L257" s="95" t="n">
        <v>5803</v>
      </c>
      <c r="M257" s="96" t="n">
        <f aca="false">L257/$L$6</f>
        <v>0.00198900239002476</v>
      </c>
      <c r="N257" s="97" t="n">
        <f aca="false">$N$6*M257</f>
        <v>204985.976722521</v>
      </c>
      <c r="O257" s="99" t="n">
        <v>0</v>
      </c>
      <c r="P257" s="99" t="n">
        <v>388</v>
      </c>
      <c r="Q257" s="99" t="n">
        <f aca="false">O257+P257/2</f>
        <v>194</v>
      </c>
      <c r="R257" s="100" t="n">
        <f aca="false">Q257/$Q$6</f>
        <v>0.000217530490710663</v>
      </c>
      <c r="S257" s="101" t="n">
        <f aca="false">$S$6*R257</f>
        <v>22418.6257034611</v>
      </c>
      <c r="T257" s="110" t="n">
        <f aca="false">N257+S257</f>
        <v>227404.602425982</v>
      </c>
      <c r="U257" s="109" t="n">
        <f aca="false">T257/C257</f>
        <v>19.9898560501039</v>
      </c>
      <c r="V257" s="129" t="n">
        <v>36304530.87</v>
      </c>
      <c r="W257" s="105" t="n">
        <f aca="false">C257*C257/V257</f>
        <v>3.56466184519519</v>
      </c>
      <c r="X257" s="100" t="n">
        <f aca="false">W257/$W$6</f>
        <v>0.0021379687214873</v>
      </c>
      <c r="Y257" s="106" t="n">
        <f aca="false">V257/C257</f>
        <v>3191.32655327004</v>
      </c>
      <c r="Z257" s="101" t="n">
        <f aca="false">$Z$6*X257</f>
        <v>1046614.31037655</v>
      </c>
      <c r="AA257" s="107" t="n">
        <v>10983990.8534</v>
      </c>
      <c r="AB257" s="105" t="n">
        <f aca="false">C257*C257/AA257</f>
        <v>11.7819996144608</v>
      </c>
      <c r="AC257" s="105" t="n">
        <f aca="false">AB257/$AB$6</f>
        <v>0.00194470747265247</v>
      </c>
      <c r="AD257" s="106" t="n">
        <f aca="false">AA257/C257</f>
        <v>965.540686831927</v>
      </c>
      <c r="AE257" s="109" t="n">
        <f aca="false">$AE$6*AC257</f>
        <v>561177.672225078</v>
      </c>
      <c r="AF257" s="110" t="n">
        <f aca="false">Z257+AE257</f>
        <v>1607791.98260163</v>
      </c>
      <c r="AG257" s="111" t="n">
        <f aca="false">AF257/C257</f>
        <v>141.33192533418</v>
      </c>
      <c r="AH257" s="112" t="n">
        <v>3450.961</v>
      </c>
      <c r="AI257" s="96" t="n">
        <f aca="false">AH257/$AH$6</f>
        <v>0.0036495128066526</v>
      </c>
      <c r="AJ257" s="109" t="n">
        <f aca="false">$AJ$6*AI257</f>
        <v>564181.221569229</v>
      </c>
      <c r="AK257" s="110" t="n">
        <f aca="false">AJ257</f>
        <v>564181.221569229</v>
      </c>
      <c r="AL257" s="109" t="n">
        <f aca="false">AK257/C257</f>
        <v>49.5939892378014</v>
      </c>
      <c r="AM257" s="113" t="n">
        <v>1721.02777777778</v>
      </c>
      <c r="AN257" s="100" t="n">
        <f aca="false">AM257/$AM$6</f>
        <v>0.00187952196551942</v>
      </c>
      <c r="AO257" s="109" t="n">
        <f aca="false">AN257*$AO$6</f>
        <v>48424.5254193249</v>
      </c>
      <c r="AP257" s="114" t="n">
        <v>12</v>
      </c>
      <c r="AQ257" s="115" t="n">
        <f aca="false">AP257/$AP$6</f>
        <v>0.00130519904285404</v>
      </c>
      <c r="AR257" s="101" t="n">
        <f aca="false">AQ257*$AR$6</f>
        <v>100885.903050685</v>
      </c>
      <c r="AS257" s="90" t="n">
        <v>54.3333333333333</v>
      </c>
      <c r="AT257" s="116" t="n">
        <f aca="false">AS257/$AS$6</f>
        <v>0.000831230820814938</v>
      </c>
      <c r="AU257" s="117" t="n">
        <f aca="false">AT257*$AU$6</f>
        <v>85666.3936359031</v>
      </c>
      <c r="AV257" s="118" t="n">
        <v>18.9722222222222</v>
      </c>
      <c r="AW257" s="115" t="n">
        <f aca="false">AV257/$AV$6</f>
        <v>0.000599725162553617</v>
      </c>
      <c r="AX257" s="119" t="n">
        <f aca="false">$AX$6*AW257</f>
        <v>61807.4914478086</v>
      </c>
      <c r="AY257" s="120" t="n">
        <v>64</v>
      </c>
      <c r="AZ257" s="115" t="n">
        <f aca="false">AY257/$AY$6</f>
        <v>0.000725689404934688</v>
      </c>
      <c r="BA257" s="119" t="n">
        <f aca="false">AZ257*$BA$6</f>
        <v>56092.4644804064</v>
      </c>
      <c r="BB257" s="110" t="n">
        <f aca="false">BA257+AX257+AU257+AR257+AO257</f>
        <v>352876.778034128</v>
      </c>
      <c r="BC257" s="111" t="n">
        <f aca="false">BB257/C257</f>
        <v>31.0194073518045</v>
      </c>
      <c r="BD257" s="121" t="n">
        <f aca="false">J257+T257+AF257+AK257+BB257</f>
        <v>2752254.58463097</v>
      </c>
      <c r="BE257" s="97" t="n">
        <v>1505626</v>
      </c>
      <c r="BF257" s="97" t="n">
        <f aca="false">IF(BD257&gt;BE257,0,BE257-BD257)</f>
        <v>0</v>
      </c>
      <c r="BG257" s="97" t="n">
        <f aca="false">IF(BD257&lt;BE257,0,BD257-BE257)</f>
        <v>1246628.58463096</v>
      </c>
      <c r="BH257" s="122" t="n">
        <f aca="false">BG257/$BG$6</f>
        <v>0.00110606229728908</v>
      </c>
      <c r="BI257" s="97" t="n">
        <f aca="false">$BI$6*BH257</f>
        <v>-140.354835235687</v>
      </c>
      <c r="BJ257" s="121" t="n">
        <f aca="false">BD257+BF257+BI257</f>
        <v>2752114.22979573</v>
      </c>
      <c r="BK257" s="123" t="n">
        <v>8</v>
      </c>
      <c r="BL257" s="109" t="n">
        <f aca="false">IF(BK257&gt;=5,0,BJ257*(5-BK257)/5*-0.25)</f>
        <v>0</v>
      </c>
      <c r="BM257" s="130" t="n">
        <v>1700</v>
      </c>
      <c r="BN257" s="101" t="n">
        <f aca="false">IF(BM257&gt;=700,0,BJ257*(700-BM257)/700*-0.25)</f>
        <v>0</v>
      </c>
      <c r="BO257" s="110" t="n">
        <f aca="false">BJ257+BL257+BN257</f>
        <v>2752114.22979573</v>
      </c>
      <c r="BP257" s="109" t="n">
        <f aca="false">IF(BK257&lt;5,0,IF(BM257&lt;700,0,IF(BF257&lt;&gt;0,0,BO257)))</f>
        <v>2752114.22979573</v>
      </c>
      <c r="BQ257" s="125" t="n">
        <f aca="false">BP257/$BP$6</f>
        <v>0.0010752478700702</v>
      </c>
      <c r="BR257" s="111" t="n">
        <f aca="false">$BR$6*BQ257</f>
        <v>5420.00606940137</v>
      </c>
      <c r="BS257" s="126" t="n">
        <f aca="false">ROUND(BJ257+BL257+BR257,0)</f>
        <v>2757534</v>
      </c>
      <c r="BT257" s="127" t="n">
        <f aca="false">BS257/C257</f>
        <v>242.399261603376</v>
      </c>
    </row>
    <row r="258" customFormat="false" ht="15.6" hidden="false" customHeight="false" outlineLevel="0" collapsed="false">
      <c r="A258" s="128" t="s">
        <v>567</v>
      </c>
      <c r="B258" s="89" t="s">
        <v>568</v>
      </c>
      <c r="C258" s="90" t="n">
        <v>12090</v>
      </c>
      <c r="D258" s="91" t="n">
        <v>0</v>
      </c>
      <c r="E258" s="92" t="n">
        <v>0</v>
      </c>
      <c r="F258" s="93" t="n">
        <v>0</v>
      </c>
      <c r="G258" s="92" t="n">
        <v>0</v>
      </c>
      <c r="H258" s="92" t="n">
        <v>0</v>
      </c>
      <c r="I258" s="93" t="n">
        <v>0</v>
      </c>
      <c r="J258" s="92" t="n">
        <f aca="false">SUM(D258:I258)</f>
        <v>0</v>
      </c>
      <c r="K258" s="94" t="n">
        <f aca="false">J258/C258</f>
        <v>0</v>
      </c>
      <c r="L258" s="95" t="n">
        <v>6194</v>
      </c>
      <c r="M258" s="96" t="n">
        <f aca="false">L258/$L$6</f>
        <v>0.00212301926655408</v>
      </c>
      <c r="N258" s="97" t="n">
        <f aca="false">$N$6*M258</f>
        <v>218797.714943873</v>
      </c>
      <c r="O258" s="99" t="n">
        <v>0</v>
      </c>
      <c r="P258" s="99" t="n">
        <v>17</v>
      </c>
      <c r="Q258" s="99" t="n">
        <f aca="false">O258+P258/2</f>
        <v>8.5</v>
      </c>
      <c r="R258" s="100" t="n">
        <f aca="false">Q258/$Q$6</f>
        <v>9.53097510845689E-006</v>
      </c>
      <c r="S258" s="101" t="n">
        <f aca="false">$S$6*R258</f>
        <v>982.259373605254</v>
      </c>
      <c r="T258" s="110" t="n">
        <f aca="false">N258+S258</f>
        <v>219779.974317478</v>
      </c>
      <c r="U258" s="109" t="n">
        <f aca="false">T258/C258</f>
        <v>18.1786579253497</v>
      </c>
      <c r="V258" s="129" t="n">
        <v>63464502.52</v>
      </c>
      <c r="W258" s="105" t="n">
        <f aca="false">C258*C258/V258</f>
        <v>2.30314733742594</v>
      </c>
      <c r="X258" s="100" t="n">
        <f aca="false">W258/$W$6</f>
        <v>0.00138135317801058</v>
      </c>
      <c r="Y258" s="106" t="n">
        <f aca="false">V258/C258</f>
        <v>5249.33850454921</v>
      </c>
      <c r="Z258" s="101" t="n">
        <f aca="false">$Z$6*X258</f>
        <v>676223.178225098</v>
      </c>
      <c r="AA258" s="107" t="n">
        <v>19680272.6557</v>
      </c>
      <c r="AB258" s="105" t="n">
        <f aca="false">C258*C258/AA258</f>
        <v>7.4271379547003</v>
      </c>
      <c r="AC258" s="105" t="n">
        <f aca="false">AB258/$AB$6</f>
        <v>0.00122590486789686</v>
      </c>
      <c r="AD258" s="106" t="n">
        <f aca="false">AA258/C258</f>
        <v>1627.81411544251</v>
      </c>
      <c r="AE258" s="109" t="n">
        <f aca="false">$AE$6*AC258</f>
        <v>353755.230444724</v>
      </c>
      <c r="AF258" s="110" t="n">
        <f aca="false">Z258+AE258</f>
        <v>1029978.40866982</v>
      </c>
      <c r="AG258" s="111" t="n">
        <f aca="false">AF258/C258</f>
        <v>85.1925896335668</v>
      </c>
      <c r="AH258" s="112" t="n">
        <v>1195.1798</v>
      </c>
      <c r="AI258" s="96" t="n">
        <f aca="false">AH258/$AH$6</f>
        <v>0.00126394473491659</v>
      </c>
      <c r="AJ258" s="109" t="n">
        <f aca="false">$AJ$6*AI258</f>
        <v>195394.268309281</v>
      </c>
      <c r="AK258" s="110" t="n">
        <f aca="false">AJ258</f>
        <v>195394.268309281</v>
      </c>
      <c r="AL258" s="109" t="n">
        <f aca="false">AK258/C258</f>
        <v>16.1616433671862</v>
      </c>
      <c r="AM258" s="113" t="n">
        <v>923.333333333333</v>
      </c>
      <c r="AN258" s="100" t="n">
        <f aca="false">AM258/$AM$6</f>
        <v>0.0010083656428469</v>
      </c>
      <c r="AO258" s="109" t="n">
        <f aca="false">AN258*$AO$6</f>
        <v>25979.8122074723</v>
      </c>
      <c r="AP258" s="114" t="n">
        <v>5.33333333333333</v>
      </c>
      <c r="AQ258" s="115" t="n">
        <f aca="false">AP258/$AP$6</f>
        <v>0.000580088463490682</v>
      </c>
      <c r="AR258" s="101" t="n">
        <f aca="false">AQ258*$AR$6</f>
        <v>44838.1791336379</v>
      </c>
      <c r="AS258" s="90" t="n">
        <v>69.5833333333333</v>
      </c>
      <c r="AT258" s="116" t="n">
        <f aca="false">AS258/$AS$6</f>
        <v>0.00106453640395778</v>
      </c>
      <c r="AU258" s="117" t="n">
        <f aca="false">AT258*$AU$6</f>
        <v>109710.795530643</v>
      </c>
      <c r="AV258" s="118" t="n">
        <v>20.6666666666667</v>
      </c>
      <c r="AW258" s="115" t="n">
        <f aca="false">AV258/$AV$6</f>
        <v>0.000653287731976415</v>
      </c>
      <c r="AX258" s="119" t="n">
        <f aca="false">$AX$6*AW258</f>
        <v>67327.6334365587</v>
      </c>
      <c r="AY258" s="120" t="n">
        <v>78</v>
      </c>
      <c r="AZ258" s="115" t="n">
        <f aca="false">AY258/$AY$6</f>
        <v>0.000884433962264151</v>
      </c>
      <c r="BA258" s="119" t="n">
        <f aca="false">AZ258*$BA$6</f>
        <v>68362.6910854953</v>
      </c>
      <c r="BB258" s="110" t="n">
        <f aca="false">BA258+AX258+AU258+AR258+AO258</f>
        <v>316219.111393807</v>
      </c>
      <c r="BC258" s="111" t="n">
        <f aca="false">BB258/C258</f>
        <v>26.1554269142934</v>
      </c>
      <c r="BD258" s="121" t="n">
        <f aca="false">J258+T258+AF258+AK258+BB258</f>
        <v>1761371.76269039</v>
      </c>
      <c r="BE258" s="97" t="n">
        <v>1170642</v>
      </c>
      <c r="BF258" s="97" t="n">
        <f aca="false">IF(BD258&gt;BE258,0,BE258-BD258)</f>
        <v>0</v>
      </c>
      <c r="BG258" s="97" t="n">
        <f aca="false">IF(BD258&lt;BE258,0,BD258-BE258)</f>
        <v>590729.762690389</v>
      </c>
      <c r="BH258" s="122" t="n">
        <f aca="false">BG258/$BG$6</f>
        <v>0.000524120757740995</v>
      </c>
      <c r="BI258" s="97" t="n">
        <f aca="false">$BI$6*BH258</f>
        <v>-66.508805857175</v>
      </c>
      <c r="BJ258" s="121" t="n">
        <f aca="false">BD258+BF258+BI258</f>
        <v>1761305.25388453</v>
      </c>
      <c r="BK258" s="123" t="n">
        <v>6.7</v>
      </c>
      <c r="BL258" s="109" t="n">
        <f aca="false">IF(BK258&gt;=5,0,BJ258*(5-BK258)/5*-0.25)</f>
        <v>0</v>
      </c>
      <c r="BM258" s="130" t="n">
        <v>1050</v>
      </c>
      <c r="BN258" s="101" t="n">
        <f aca="false">IF(BM258&gt;=700,0,BJ258*(700-BM258)/700*-0.25)</f>
        <v>0</v>
      </c>
      <c r="BO258" s="110" t="n">
        <f aca="false">BJ258+BL258+BN258</f>
        <v>1761305.25388453</v>
      </c>
      <c r="BP258" s="109" t="n">
        <f aca="false">IF(BK258&lt;5,0,IF(BM258&lt;700,0,IF(BF258&lt;&gt;0,0,BO258)))</f>
        <v>1761305.25388453</v>
      </c>
      <c r="BQ258" s="125" t="n">
        <f aca="false">BP258/$BP$6</f>
        <v>0.000688139940660588</v>
      </c>
      <c r="BR258" s="111" t="n">
        <f aca="false">$BR$6*BQ258</f>
        <v>3468.70964248866</v>
      </c>
      <c r="BS258" s="126" t="n">
        <f aca="false">ROUND(BJ258+BL258+BR258,0)</f>
        <v>1764774</v>
      </c>
      <c r="BT258" s="127" t="n">
        <f aca="false">BS258/C258</f>
        <v>145.969727047146</v>
      </c>
    </row>
    <row r="259" customFormat="false" ht="15.6" hidden="false" customHeight="false" outlineLevel="0" collapsed="false">
      <c r="A259" s="128" t="s">
        <v>569</v>
      </c>
      <c r="B259" s="89" t="s">
        <v>570</v>
      </c>
      <c r="C259" s="90" t="n">
        <v>18352</v>
      </c>
      <c r="D259" s="91" t="n">
        <v>0</v>
      </c>
      <c r="E259" s="92" t="n">
        <v>0</v>
      </c>
      <c r="F259" s="93" t="n">
        <v>0</v>
      </c>
      <c r="G259" s="92" t="n">
        <v>0</v>
      </c>
      <c r="H259" s="92" t="n">
        <v>0</v>
      </c>
      <c r="I259" s="93" t="n">
        <v>0</v>
      </c>
      <c r="J259" s="92" t="n">
        <f aca="false">SUM(D259:I259)</f>
        <v>0</v>
      </c>
      <c r="K259" s="94" t="n">
        <f aca="false">J259/C259</f>
        <v>0</v>
      </c>
      <c r="L259" s="95" t="n">
        <v>4238</v>
      </c>
      <c r="M259" s="96" t="n">
        <f aca="false">L259/$L$6</f>
        <v>0.00145259212974753</v>
      </c>
      <c r="N259" s="97" t="n">
        <f aca="false">$N$6*M259</f>
        <v>149703.699698439</v>
      </c>
      <c r="O259" s="99" t="n">
        <v>394</v>
      </c>
      <c r="P259" s="99" t="n">
        <v>706</v>
      </c>
      <c r="Q259" s="99" t="n">
        <f aca="false">O259+P259/2</f>
        <v>747</v>
      </c>
      <c r="R259" s="100" t="n">
        <f aca="false">Q259/$Q$6</f>
        <v>0.000837604518354976</v>
      </c>
      <c r="S259" s="101" t="n">
        <f aca="false">$S$6*R259</f>
        <v>86323.2649509559</v>
      </c>
      <c r="T259" s="110" t="n">
        <f aca="false">N259+S259</f>
        <v>236026.964649395</v>
      </c>
      <c r="U259" s="109" t="n">
        <f aca="false">T259/C259</f>
        <v>12.861103130416</v>
      </c>
      <c r="V259" s="129" t="n">
        <v>71601193.21</v>
      </c>
      <c r="W259" s="105" t="n">
        <f aca="false">C259*C259/V259</f>
        <v>4.70377501967331</v>
      </c>
      <c r="X259" s="100" t="n">
        <f aca="false">W259/$W$6</f>
        <v>0.00282117190962448</v>
      </c>
      <c r="Y259" s="106" t="n">
        <f aca="false">V259/C259</f>
        <v>3901.54714527027</v>
      </c>
      <c r="Z259" s="101" t="n">
        <f aca="false">$Z$6*X259</f>
        <v>1381067.3949389</v>
      </c>
      <c r="AA259" s="107" t="n">
        <v>13377861.4998</v>
      </c>
      <c r="AB259" s="105" t="n">
        <f aca="false">C259*C259/AA259</f>
        <v>25.1756159984939</v>
      </c>
      <c r="AC259" s="105" t="n">
        <f aca="false">AB259/$AB$6</f>
        <v>0.00415542438999991</v>
      </c>
      <c r="AD259" s="106" t="n">
        <f aca="false">AA259/C259</f>
        <v>728.959323223627</v>
      </c>
      <c r="AE259" s="109" t="n">
        <f aca="false">$AE$6*AC259</f>
        <v>1199116.7921553</v>
      </c>
      <c r="AF259" s="110" t="n">
        <f aca="false">Z259+AE259</f>
        <v>2580184.1870942</v>
      </c>
      <c r="AG259" s="111" t="n">
        <f aca="false">AF259/C259</f>
        <v>140.594168869562</v>
      </c>
      <c r="AH259" s="112" t="n">
        <v>3213.565</v>
      </c>
      <c r="AI259" s="96" t="n">
        <f aca="false">AH259/$AH$6</f>
        <v>0.00339845817513167</v>
      </c>
      <c r="AJ259" s="109" t="n">
        <f aca="false">$AJ$6*AI259</f>
        <v>525370.47717784</v>
      </c>
      <c r="AK259" s="110" t="n">
        <f aca="false">AJ259</f>
        <v>525370.47717784</v>
      </c>
      <c r="AL259" s="109" t="n">
        <f aca="false">AK259/C259</f>
        <v>28.6274235602572</v>
      </c>
      <c r="AM259" s="113" t="n">
        <v>2152</v>
      </c>
      <c r="AN259" s="100" t="n">
        <f aca="false">AM259/$AM$6</f>
        <v>0.00235018360657747</v>
      </c>
      <c r="AO259" s="109" t="n">
        <f aca="false">AN259*$AO$6</f>
        <v>60550.7825312061</v>
      </c>
      <c r="AP259" s="114" t="n">
        <v>14.3333333333333</v>
      </c>
      <c r="AQ259" s="115" t="n">
        <f aca="false">AP259/$AP$6</f>
        <v>0.00155898774563121</v>
      </c>
      <c r="AR259" s="101" t="n">
        <f aca="false">AQ259*$AR$6</f>
        <v>120502.606421652</v>
      </c>
      <c r="AS259" s="90" t="n">
        <v>162</v>
      </c>
      <c r="AT259" s="116" t="n">
        <f aca="false">AS259/$AS$6</f>
        <v>0.00247839373568135</v>
      </c>
      <c r="AU259" s="117" t="n">
        <f aca="false">AT259*$AU$6</f>
        <v>255422.498816251</v>
      </c>
      <c r="AV259" s="118" t="n">
        <v>59</v>
      </c>
      <c r="AW259" s="115" t="n">
        <f aca="false">AV259/$AV$6</f>
        <v>0.00186503110580364</v>
      </c>
      <c r="AX259" s="119" t="n">
        <f aca="false">$AX$6*AW259</f>
        <v>192209.534165659</v>
      </c>
      <c r="AY259" s="120" t="n">
        <v>105</v>
      </c>
      <c r="AZ259" s="115" t="n">
        <f aca="false">AY259/$AY$6</f>
        <v>0.00119058417997097</v>
      </c>
      <c r="BA259" s="119" t="n">
        <f aca="false">AZ259*$BA$6</f>
        <v>92026.6995381667</v>
      </c>
      <c r="BB259" s="110" t="n">
        <f aca="false">BA259+AX259+AU259+AR259+AO259</f>
        <v>720712.121472935</v>
      </c>
      <c r="BC259" s="111" t="n">
        <f aca="false">BB259/C259</f>
        <v>39.2715846486996</v>
      </c>
      <c r="BD259" s="121" t="n">
        <f aca="false">J259+T259+AF259+AK259+BB259</f>
        <v>4062293.75039437</v>
      </c>
      <c r="BE259" s="97" t="n">
        <v>2312641</v>
      </c>
      <c r="BF259" s="97" t="n">
        <f aca="false">IF(BD259&gt;BE259,0,BE259-BD259)</f>
        <v>0</v>
      </c>
      <c r="BG259" s="97" t="n">
        <f aca="false">IF(BD259&lt;BE259,0,BD259-BE259)</f>
        <v>1749652.75039437</v>
      </c>
      <c r="BH259" s="122" t="n">
        <f aca="false">BG259/$BG$6</f>
        <v>0.00155236689132412</v>
      </c>
      <c r="BI259" s="97" t="n">
        <f aca="false">$BI$6*BH259</f>
        <v>-196.989084422417</v>
      </c>
      <c r="BJ259" s="121" t="n">
        <f aca="false">BD259+BF259+BI259</f>
        <v>4062096.76130994</v>
      </c>
      <c r="BK259" s="123" t="n">
        <v>8</v>
      </c>
      <c r="BL259" s="109" t="n">
        <f aca="false">IF(BK259&gt;=5,0,BJ259*(5-BK259)/5*-0.25)</f>
        <v>0</v>
      </c>
      <c r="BM259" s="130" t="n">
        <v>1550</v>
      </c>
      <c r="BN259" s="101" t="n">
        <f aca="false">IF(BM259&gt;=700,0,BJ259*(700-BM259)/700*-0.25)</f>
        <v>0</v>
      </c>
      <c r="BO259" s="110" t="n">
        <f aca="false">BJ259+BL259+BN259</f>
        <v>4062096.76130994</v>
      </c>
      <c r="BP259" s="109" t="n">
        <f aca="false">IF(BK259&lt;5,0,IF(BM259&lt;700,0,IF(BF259&lt;&gt;0,0,BO259)))</f>
        <v>4062096.76130994</v>
      </c>
      <c r="BQ259" s="125" t="n">
        <f aca="false">BP259/$BP$6</f>
        <v>0.00158705654123294</v>
      </c>
      <c r="BR259" s="111" t="n">
        <f aca="false">$BR$6*BQ259</f>
        <v>7999.88200432716</v>
      </c>
      <c r="BS259" s="126" t="n">
        <f aca="false">ROUND(BJ259+BL259+BR259,0)</f>
        <v>4070097</v>
      </c>
      <c r="BT259" s="127" t="n">
        <f aca="false">BS259/C259</f>
        <v>221.77947907585</v>
      </c>
    </row>
    <row r="260" customFormat="false" ht="15.6" hidden="false" customHeight="false" outlineLevel="0" collapsed="false">
      <c r="A260" s="128" t="s">
        <v>571</v>
      </c>
      <c r="B260" s="89" t="s">
        <v>572</v>
      </c>
      <c r="C260" s="90" t="n">
        <v>29528</v>
      </c>
      <c r="D260" s="91" t="n">
        <v>0</v>
      </c>
      <c r="E260" s="92" t="n">
        <v>0</v>
      </c>
      <c r="F260" s="93" t="n">
        <v>0</v>
      </c>
      <c r="G260" s="92" t="n">
        <v>0</v>
      </c>
      <c r="H260" s="92" t="n">
        <v>0</v>
      </c>
      <c r="I260" s="93" t="n">
        <v>0</v>
      </c>
      <c r="J260" s="92" t="n">
        <f aca="false">SUM(D260:I260)</f>
        <v>0</v>
      </c>
      <c r="K260" s="94" t="n">
        <f aca="false">J260/C260</f>
        <v>0</v>
      </c>
      <c r="L260" s="95" t="n">
        <v>12048</v>
      </c>
      <c r="M260" s="96" t="n">
        <f aca="false">L260/$L$6</f>
        <v>0.00412950211873484</v>
      </c>
      <c r="N260" s="97" t="n">
        <f aca="false">$N$6*M260</f>
        <v>425585.222738744</v>
      </c>
      <c r="O260" s="99" t="n">
        <v>210</v>
      </c>
      <c r="P260" s="99" t="n">
        <v>1730</v>
      </c>
      <c r="Q260" s="99" t="n">
        <f aca="false">O260+P260/2</f>
        <v>1075</v>
      </c>
      <c r="R260" s="100" t="n">
        <f aca="false">Q260/$Q$6</f>
        <v>0.00120538802842249</v>
      </c>
      <c r="S260" s="101" t="n">
        <f aca="false">$S$6*R260</f>
        <v>124226.920779488</v>
      </c>
      <c r="T260" s="110" t="n">
        <f aca="false">N260+S260</f>
        <v>549812.143518232</v>
      </c>
      <c r="U260" s="109" t="n">
        <f aca="false">T260/C260</f>
        <v>18.6200265347545</v>
      </c>
      <c r="V260" s="129" t="n">
        <v>122623955.12</v>
      </c>
      <c r="W260" s="105" t="n">
        <f aca="false">C260*C260/V260</f>
        <v>7.11037890717808</v>
      </c>
      <c r="X260" s="100" t="n">
        <f aca="false">W260/$W$6</f>
        <v>0.00426457497559278</v>
      </c>
      <c r="Y260" s="106" t="n">
        <f aca="false">V260/C260</f>
        <v>4152.80259821187</v>
      </c>
      <c r="Z260" s="101" t="n">
        <f aca="false">$Z$6*X260</f>
        <v>2087666.27512873</v>
      </c>
      <c r="AA260" s="107" t="n">
        <v>28717317.9775</v>
      </c>
      <c r="AB260" s="105" t="n">
        <f aca="false">C260*C260/AA260</f>
        <v>30.3615673539965</v>
      </c>
      <c r="AC260" s="105" t="n">
        <f aca="false">AB260/$AB$6</f>
        <v>0.00501140458723909</v>
      </c>
      <c r="AD260" s="106" t="n">
        <f aca="false">AA260/C260</f>
        <v>972.545312161338</v>
      </c>
      <c r="AE260" s="109" t="n">
        <f aca="false">$AE$6*AC260</f>
        <v>1446124.10884045</v>
      </c>
      <c r="AF260" s="110" t="n">
        <f aca="false">Z260+AE260</f>
        <v>3533790.38396918</v>
      </c>
      <c r="AG260" s="111" t="n">
        <f aca="false">AF260/C260</f>
        <v>119.675913843443</v>
      </c>
      <c r="AH260" s="112" t="n">
        <v>2364.3533</v>
      </c>
      <c r="AI260" s="96" t="n">
        <f aca="false">AH260/$AH$6</f>
        <v>0.00250038689159377</v>
      </c>
      <c r="AJ260" s="109" t="n">
        <f aca="false">$AJ$6*AI260</f>
        <v>386536.890163417</v>
      </c>
      <c r="AK260" s="110" t="n">
        <f aca="false">AJ260</f>
        <v>386536.890163417</v>
      </c>
      <c r="AL260" s="109" t="n">
        <f aca="false">AK260/C260</f>
        <v>13.0905205284278</v>
      </c>
      <c r="AM260" s="113" t="n">
        <v>4131.27777777778</v>
      </c>
      <c r="AN260" s="100" t="n">
        <f aca="false">AM260/$AM$6</f>
        <v>0.00451173852581372</v>
      </c>
      <c r="AO260" s="109" t="n">
        <f aca="false">AN260*$AO$6</f>
        <v>116241.683224083</v>
      </c>
      <c r="AP260" s="114" t="n">
        <v>49.6666666666667</v>
      </c>
      <c r="AQ260" s="115" t="n">
        <f aca="false">AP260/$AP$6</f>
        <v>0.00540207381625698</v>
      </c>
      <c r="AR260" s="101" t="n">
        <f aca="false">AQ260*$AR$6</f>
        <v>417555.543182003</v>
      </c>
      <c r="AS260" s="90" t="n">
        <v>364.083333333333</v>
      </c>
      <c r="AT260" s="116" t="n">
        <f aca="false">AS260/$AS$6</f>
        <v>0.00557001143579826</v>
      </c>
      <c r="AU260" s="117" t="n">
        <f aca="false">AT260*$AU$6</f>
        <v>574043.671465123</v>
      </c>
      <c r="AV260" s="118" t="n">
        <v>109.722222222222</v>
      </c>
      <c r="AW260" s="115" t="n">
        <f aca="false">AV260/$AV$6</f>
        <v>0.00346839588885328</v>
      </c>
      <c r="AX260" s="119" t="n">
        <f aca="false">$AX$6*AW260</f>
        <v>357451.81730431</v>
      </c>
      <c r="AY260" s="120" t="n">
        <v>476</v>
      </c>
      <c r="AZ260" s="115" t="n">
        <f aca="false">AY260/$AY$6</f>
        <v>0.00539731494920174</v>
      </c>
      <c r="BA260" s="119" t="n">
        <f aca="false">AZ260*$BA$6</f>
        <v>417187.704573023</v>
      </c>
      <c r="BB260" s="110" t="n">
        <f aca="false">BA260+AX260+AU260+AR260+AO260</f>
        <v>1882480.41974854</v>
      </c>
      <c r="BC260" s="111" t="n">
        <f aca="false">BB260/C260</f>
        <v>63.7523848465369</v>
      </c>
      <c r="BD260" s="121" t="n">
        <f aca="false">J260+T260+AF260+AK260+BB260</f>
        <v>6352619.83739937</v>
      </c>
      <c r="BE260" s="97" t="n">
        <v>3838056</v>
      </c>
      <c r="BF260" s="97" t="n">
        <f aca="false">IF(BD260&gt;BE260,0,BE260-BD260)</f>
        <v>0</v>
      </c>
      <c r="BG260" s="97" t="n">
        <f aca="false">IF(BD260&lt;BE260,0,BD260-BE260)</f>
        <v>2514563.83739937</v>
      </c>
      <c r="BH260" s="122" t="n">
        <f aca="false">BG260/$BG$6</f>
        <v>0.00223102878352282</v>
      </c>
      <c r="BI260" s="97" t="n">
        <f aca="false">$BI$6*BH260</f>
        <v>-283.108535644785</v>
      </c>
      <c r="BJ260" s="121" t="n">
        <f aca="false">BD260+BF260+BI260</f>
        <v>6352336.72886372</v>
      </c>
      <c r="BK260" s="123" t="n">
        <v>8</v>
      </c>
      <c r="BL260" s="109" t="n">
        <f aca="false">IF(BK260&gt;=5,0,BJ260*(5-BK260)/5*-0.25)</f>
        <v>0</v>
      </c>
      <c r="BM260" s="130" t="n">
        <v>1500</v>
      </c>
      <c r="BN260" s="101" t="n">
        <f aca="false">IF(BM260&gt;=700,0,BJ260*(700-BM260)/700*-0.25)</f>
        <v>0</v>
      </c>
      <c r="BO260" s="110" t="n">
        <f aca="false">BJ260+BL260+BN260</f>
        <v>6352336.72886372</v>
      </c>
      <c r="BP260" s="109" t="n">
        <f aca="false">IF(BK260&lt;5,0,IF(BM260&lt;700,0,IF(BF260&lt;&gt;0,0,BO260)))</f>
        <v>6352336.72886372</v>
      </c>
      <c r="BQ260" s="125" t="n">
        <f aca="false">BP260/$BP$6</f>
        <v>0.00248185066729094</v>
      </c>
      <c r="BR260" s="111" t="n">
        <f aca="false">$BR$6*BQ260</f>
        <v>12510.274193044</v>
      </c>
      <c r="BS260" s="126" t="n">
        <f aca="false">ROUND(BJ260+BL260+BR260,0)</f>
        <v>6364847</v>
      </c>
      <c r="BT260" s="127" t="n">
        <f aca="false">BS260/C260</f>
        <v>215.552932809537</v>
      </c>
    </row>
    <row r="261" customFormat="false" ht="15.6" hidden="false" customHeight="false" outlineLevel="0" collapsed="false">
      <c r="A261" s="128" t="s">
        <v>573</v>
      </c>
      <c r="B261" s="89" t="s">
        <v>574</v>
      </c>
      <c r="C261" s="90" t="n">
        <v>15481</v>
      </c>
      <c r="D261" s="91" t="n">
        <v>0</v>
      </c>
      <c r="E261" s="92" t="n">
        <v>0</v>
      </c>
      <c r="F261" s="93" t="n">
        <v>0</v>
      </c>
      <c r="G261" s="92" t="n">
        <v>0</v>
      </c>
      <c r="H261" s="92" t="n">
        <v>0</v>
      </c>
      <c r="I261" s="93" t="n">
        <v>0</v>
      </c>
      <c r="J261" s="92" t="n">
        <f aca="false">SUM(D261:I261)</f>
        <v>0</v>
      </c>
      <c r="K261" s="94" t="n">
        <f aca="false">J261/C261</f>
        <v>0</v>
      </c>
      <c r="L261" s="95" t="n">
        <v>6839</v>
      </c>
      <c r="M261" s="96" t="n">
        <f aca="false">L261/$L$6</f>
        <v>0.00234409569970348</v>
      </c>
      <c r="N261" s="97" t="n">
        <f aca="false">$N$6*M261</f>
        <v>241581.784388303</v>
      </c>
      <c r="O261" s="99" t="n">
        <v>1195</v>
      </c>
      <c r="P261" s="99" t="n">
        <v>894</v>
      </c>
      <c r="Q261" s="99" t="n">
        <f aca="false">O261+P261/2</f>
        <v>1642</v>
      </c>
      <c r="R261" s="100" t="n">
        <f aca="false">Q261/$Q$6</f>
        <v>0.00184116013271603</v>
      </c>
      <c r="S261" s="101" t="n">
        <f aca="false">$S$6*R261</f>
        <v>189749.398995274</v>
      </c>
      <c r="T261" s="110" t="n">
        <f aca="false">N261+S261</f>
        <v>431331.183383577</v>
      </c>
      <c r="U261" s="109" t="n">
        <f aca="false">T261/C261</f>
        <v>27.861971667436</v>
      </c>
      <c r="V261" s="129" t="n">
        <v>80310141.11</v>
      </c>
      <c r="W261" s="105" t="n">
        <f aca="false">C261*C261/V261</f>
        <v>2.9841979815692</v>
      </c>
      <c r="X261" s="100" t="n">
        <f aca="false">W261/$W$6</f>
        <v>0.00178982529630974</v>
      </c>
      <c r="Y261" s="106" t="n">
        <f aca="false">V261/C261</f>
        <v>5187.6584916995</v>
      </c>
      <c r="Z261" s="101" t="n">
        <f aca="false">$Z$6*X261</f>
        <v>876185.30119962</v>
      </c>
      <c r="AA261" s="107" t="n">
        <v>17230217.5154</v>
      </c>
      <c r="AB261" s="105" t="n">
        <f aca="false">C261*C261/AA261</f>
        <v>13.9093636389556</v>
      </c>
      <c r="AC261" s="105" t="n">
        <f aca="false">AB261/$AB$6</f>
        <v>0.00229584487299741</v>
      </c>
      <c r="AD261" s="106" t="n">
        <f aca="false">AA261/C261</f>
        <v>1112.99124833021</v>
      </c>
      <c r="AE261" s="109" t="n">
        <f aca="false">$AE$6*AC261</f>
        <v>662504.206795327</v>
      </c>
      <c r="AF261" s="110" t="n">
        <f aca="false">Z261+AE261</f>
        <v>1538689.50799495</v>
      </c>
      <c r="AG261" s="111" t="n">
        <f aca="false">AF261/C261</f>
        <v>99.3921263481007</v>
      </c>
      <c r="AH261" s="112" t="n">
        <v>1470.2304</v>
      </c>
      <c r="AI261" s="96" t="n">
        <f aca="false">AH261/$AH$6</f>
        <v>0.00155482043220134</v>
      </c>
      <c r="AJ261" s="109" t="n">
        <f aca="false">$AJ$6*AI261</f>
        <v>240360.984392526</v>
      </c>
      <c r="AK261" s="110" t="n">
        <f aca="false">AJ261</f>
        <v>240360.984392526</v>
      </c>
      <c r="AL261" s="109" t="n">
        <f aca="false">AK261/C261</f>
        <v>15.5261923901896</v>
      </c>
      <c r="AM261" s="113" t="n">
        <v>1368.83333333333</v>
      </c>
      <c r="AN261" s="100" t="n">
        <f aca="false">AM261/$AM$6</f>
        <v>0.00149489296474758</v>
      </c>
      <c r="AO261" s="109" t="n">
        <f aca="false">AN261*$AO$6</f>
        <v>38514.8371227382</v>
      </c>
      <c r="AP261" s="114" t="n">
        <v>6</v>
      </c>
      <c r="AQ261" s="115" t="n">
        <f aca="false">AP261/$AP$6</f>
        <v>0.000652599521427018</v>
      </c>
      <c r="AR261" s="101" t="n">
        <f aca="false">AQ261*$AR$6</f>
        <v>50442.9515253426</v>
      </c>
      <c r="AS261" s="90" t="n">
        <v>94.25</v>
      </c>
      <c r="AT261" s="116" t="n">
        <f aca="false">AS261/$AS$6</f>
        <v>0.00144190499745659</v>
      </c>
      <c r="AU261" s="117" t="n">
        <f aca="false">AT261*$AU$6</f>
        <v>148602.287119948</v>
      </c>
      <c r="AV261" s="118" t="n">
        <v>26.1666666666667</v>
      </c>
      <c r="AW261" s="115" t="n">
        <f aca="false">AV261/$AV$6</f>
        <v>0.000827146563873364</v>
      </c>
      <c r="AX261" s="119" t="n">
        <f aca="false">$AX$6*AW261</f>
        <v>85245.4713672557</v>
      </c>
      <c r="AY261" s="120" t="n">
        <v>110</v>
      </c>
      <c r="AZ261" s="115" t="n">
        <f aca="false">AY261/$AY$6</f>
        <v>0.0012472786647315</v>
      </c>
      <c r="BA261" s="119" t="n">
        <f aca="false">AZ261*$BA$6</f>
        <v>96408.9233256985</v>
      </c>
      <c r="BB261" s="110" t="n">
        <f aca="false">BA261+AX261+AU261+AR261+AO261</f>
        <v>419214.470460983</v>
      </c>
      <c r="BC261" s="111" t="n">
        <f aca="false">BB261/C261</f>
        <v>27.0792888354101</v>
      </c>
      <c r="BD261" s="121" t="n">
        <f aca="false">J261+T261+AF261+AK261+BB261</f>
        <v>2629596.14623203</v>
      </c>
      <c r="BE261" s="97" t="n">
        <v>1767758</v>
      </c>
      <c r="BF261" s="97" t="n">
        <f aca="false">IF(BD261&gt;BE261,0,BE261-BD261)</f>
        <v>0</v>
      </c>
      <c r="BG261" s="97" t="n">
        <f aca="false">IF(BD261&lt;BE261,0,BD261-BE261)</f>
        <v>861838.146232033</v>
      </c>
      <c r="BH261" s="122" t="n">
        <f aca="false">BG261/$BG$6</f>
        <v>0.0007646597323893</v>
      </c>
      <c r="BI261" s="97" t="n">
        <f aca="false">$BI$6*BH261</f>
        <v>-97.0322295714363</v>
      </c>
      <c r="BJ261" s="121" t="n">
        <f aca="false">BD261+BF261+BI261</f>
        <v>2629499.11400246</v>
      </c>
      <c r="BK261" s="123" t="n">
        <v>6.9</v>
      </c>
      <c r="BL261" s="109" t="n">
        <f aca="false">IF(BK261&gt;=5,0,BJ261*(5-BK261)/5*-0.25)</f>
        <v>0</v>
      </c>
      <c r="BM261" s="130" t="n">
        <v>1275</v>
      </c>
      <c r="BN261" s="101" t="n">
        <f aca="false">IF(BM261&gt;=700,0,BJ261*(700-BM261)/700*-0.25)</f>
        <v>0</v>
      </c>
      <c r="BO261" s="110" t="n">
        <f aca="false">BJ261+BL261+BN261</f>
        <v>2629499.11400246</v>
      </c>
      <c r="BP261" s="109" t="n">
        <f aca="false">IF(BK261&lt;5,0,IF(BM261&lt;700,0,IF(BF261&lt;&gt;0,0,BO261)))</f>
        <v>2629499.11400246</v>
      </c>
      <c r="BQ261" s="125" t="n">
        <f aca="false">BP261/$BP$6</f>
        <v>0.00102734228509566</v>
      </c>
      <c r="BR261" s="111" t="n">
        <f aca="false">$BR$6*BQ261</f>
        <v>5178.52820318315</v>
      </c>
      <c r="BS261" s="126" t="n">
        <f aca="false">ROUND(BJ261+BL261+BR261,0)</f>
        <v>2634678</v>
      </c>
      <c r="BT261" s="127" t="n">
        <f aca="false">BS261/C261</f>
        <v>170.187843162586</v>
      </c>
    </row>
    <row r="262" customFormat="false" ht="15.6" hidden="false" customHeight="false" outlineLevel="0" collapsed="false">
      <c r="A262" s="128" t="s">
        <v>575</v>
      </c>
      <c r="B262" s="89" t="s">
        <v>576</v>
      </c>
      <c r="C262" s="90" t="n">
        <v>22248</v>
      </c>
      <c r="D262" s="91" t="n">
        <v>0</v>
      </c>
      <c r="E262" s="92" t="n">
        <v>0</v>
      </c>
      <c r="F262" s="93" t="n">
        <v>0</v>
      </c>
      <c r="G262" s="92" t="n">
        <v>0</v>
      </c>
      <c r="H262" s="92" t="n">
        <v>0</v>
      </c>
      <c r="I262" s="93" t="n">
        <v>0</v>
      </c>
      <c r="J262" s="92" t="n">
        <f aca="false">SUM(D262:I262)</f>
        <v>0</v>
      </c>
      <c r="K262" s="94" t="n">
        <f aca="false">J262/C262</f>
        <v>0</v>
      </c>
      <c r="L262" s="95" t="n">
        <v>4666</v>
      </c>
      <c r="M262" s="96" t="n">
        <f aca="false">L262/$L$6</f>
        <v>0.00159929091019395</v>
      </c>
      <c r="N262" s="97" t="n">
        <f aca="false">$N$6*M262</f>
        <v>164822.431050712</v>
      </c>
      <c r="O262" s="99" t="n">
        <v>1015</v>
      </c>
      <c r="P262" s="99" t="n">
        <v>1681</v>
      </c>
      <c r="Q262" s="99" t="n">
        <f aca="false">O262+P262/2</f>
        <v>1855.5</v>
      </c>
      <c r="R262" s="100" t="n">
        <f aca="false">Q262/$Q$6</f>
        <v>0.00208055580161668</v>
      </c>
      <c r="S262" s="101" t="n">
        <f aca="false">$S$6*R262</f>
        <v>214421.443261712</v>
      </c>
      <c r="T262" s="110" t="n">
        <f aca="false">N262+S262</f>
        <v>379243.874312424</v>
      </c>
      <c r="U262" s="109" t="n">
        <f aca="false">T262/C262</f>
        <v>17.0462007511877</v>
      </c>
      <c r="V262" s="129" t="n">
        <v>135772214.11</v>
      </c>
      <c r="W262" s="105" t="n">
        <f aca="false">C262*C262/V262</f>
        <v>3.64561708921519</v>
      </c>
      <c r="X262" s="100" t="n">
        <f aca="false">W262/$W$6</f>
        <v>0.0021865230548495</v>
      </c>
      <c r="Y262" s="106" t="n">
        <f aca="false">V262/C262</f>
        <v>6102.67053712693</v>
      </c>
      <c r="Z262" s="101" t="n">
        <f aca="false">$Z$6*X262</f>
        <v>1070383.44208411</v>
      </c>
      <c r="AA262" s="107" t="n">
        <v>37860957.1792</v>
      </c>
      <c r="AB262" s="105" t="n">
        <f aca="false">C262*C262/AA262</f>
        <v>13.073454579007</v>
      </c>
      <c r="AC262" s="105" t="n">
        <f aca="false">AB262/$AB$6</f>
        <v>0.00215787180827717</v>
      </c>
      <c r="AD262" s="106" t="n">
        <f aca="false">AA262/C262</f>
        <v>1701.76902099964</v>
      </c>
      <c r="AE262" s="109" t="n">
        <f aca="false">$AE$6*AC262</f>
        <v>622689.785151819</v>
      </c>
      <c r="AF262" s="110" t="n">
        <f aca="false">Z262+AE262</f>
        <v>1693073.22723593</v>
      </c>
      <c r="AG262" s="111" t="n">
        <f aca="false">AF262/C262</f>
        <v>76.1000192033409</v>
      </c>
      <c r="AH262" s="112" t="n">
        <v>2354.4889</v>
      </c>
      <c r="AI262" s="96" t="n">
        <f aca="false">AH262/$AH$6</f>
        <v>0.00248995494115158</v>
      </c>
      <c r="AJ262" s="109" t="n">
        <f aca="false">$AJ$6*AI262</f>
        <v>384924.206264049</v>
      </c>
      <c r="AK262" s="110" t="n">
        <f aca="false">AJ262</f>
        <v>384924.206264049</v>
      </c>
      <c r="AL262" s="109" t="n">
        <f aca="false">AK262/C262</f>
        <v>17.3015195192399</v>
      </c>
      <c r="AM262" s="113" t="n">
        <v>1287.52777777778</v>
      </c>
      <c r="AN262" s="100" t="n">
        <f aca="false">AM262/$AM$6</f>
        <v>0.00140609975666657</v>
      </c>
      <c r="AO262" s="109" t="n">
        <f aca="false">AN262*$AO$6</f>
        <v>36227.1442728203</v>
      </c>
      <c r="AP262" s="114" t="n">
        <v>3</v>
      </c>
      <c r="AQ262" s="115" t="n">
        <f aca="false">AP262/$AP$6</f>
        <v>0.000326299760713509</v>
      </c>
      <c r="AR262" s="101" t="n">
        <f aca="false">AQ262*$AR$6</f>
        <v>25221.4757626713</v>
      </c>
      <c r="AS262" s="90" t="n">
        <v>78.0833333333333</v>
      </c>
      <c r="AT262" s="116" t="n">
        <f aca="false">AS262/$AS$6</f>
        <v>0.00119457558144723</v>
      </c>
      <c r="AU262" s="117" t="n">
        <f aca="false">AT262*$AU$6</f>
        <v>123112.593308039</v>
      </c>
      <c r="AV262" s="118" t="n">
        <v>43.4722222222222</v>
      </c>
      <c r="AW262" s="115" t="n">
        <f aca="false">AV262/$AV$6</f>
        <v>0.00137418723191275</v>
      </c>
      <c r="AX262" s="119" t="n">
        <f aca="false">$AX$6*AW262</f>
        <v>141623.314957277</v>
      </c>
      <c r="AY262" s="120" t="n">
        <v>293</v>
      </c>
      <c r="AZ262" s="115" t="n">
        <f aca="false">AY262/$AY$6</f>
        <v>0.00332229680696662</v>
      </c>
      <c r="BA262" s="119" t="n">
        <f aca="false">AZ262*$BA$6</f>
        <v>256798.313949361</v>
      </c>
      <c r="BB262" s="110" t="n">
        <f aca="false">BA262+AX262+AU262+AR262+AO262</f>
        <v>582982.842250168</v>
      </c>
      <c r="BC262" s="111" t="n">
        <f aca="false">BB262/C262</f>
        <v>26.2038314567677</v>
      </c>
      <c r="BD262" s="121" t="n">
        <f aca="false">J262+T262+AF262+AK262+BB262</f>
        <v>3040224.15006257</v>
      </c>
      <c r="BE262" s="97" t="n">
        <v>2287553</v>
      </c>
      <c r="BF262" s="97" t="n">
        <f aca="false">IF(BD262&gt;BE262,0,BE262-BD262)</f>
        <v>0</v>
      </c>
      <c r="BG262" s="97" t="n">
        <f aca="false">IF(BD262&lt;BE262,0,BD262-BE262)</f>
        <v>752671.150062568</v>
      </c>
      <c r="BH262" s="122" t="n">
        <f aca="false">BG262/$BG$6</f>
        <v>0.000667802095672193</v>
      </c>
      <c r="BI262" s="97" t="n">
        <f aca="false">$BI$6*BH262</f>
        <v>-84.7413869343923</v>
      </c>
      <c r="BJ262" s="121" t="n">
        <f aca="false">BD262+BF262+BI262</f>
        <v>3040139.40867563</v>
      </c>
      <c r="BK262" s="123" t="n">
        <v>6.7</v>
      </c>
      <c r="BL262" s="109" t="n">
        <f aca="false">IF(BK262&gt;=5,0,BJ262*(5-BK262)/5*-0.25)</f>
        <v>0</v>
      </c>
      <c r="BM262" s="130" t="n">
        <v>975</v>
      </c>
      <c r="BN262" s="101" t="n">
        <f aca="false">IF(BM262&gt;=700,0,BJ262*(700-BM262)/700*-0.25)</f>
        <v>0</v>
      </c>
      <c r="BO262" s="110" t="n">
        <f aca="false">BJ262+BL262+BN262</f>
        <v>3040139.40867563</v>
      </c>
      <c r="BP262" s="109" t="n">
        <f aca="false">IF(BK262&lt;5,0,IF(BM262&lt;700,0,IF(BF262&lt;&gt;0,0,BO262)))</f>
        <v>3040139.40867563</v>
      </c>
      <c r="BQ262" s="125" t="n">
        <f aca="false">BP262/$BP$6</f>
        <v>0.0011877789767969</v>
      </c>
      <c r="BR262" s="111" t="n">
        <f aca="false">$BR$6*BQ262</f>
        <v>5987.24205138507</v>
      </c>
      <c r="BS262" s="126" t="n">
        <f aca="false">ROUND(BJ262+BL262+BR262,0)</f>
        <v>3046127</v>
      </c>
      <c r="BT262" s="127" t="n">
        <f aca="false">BS262/C262</f>
        <v>136.916891405969</v>
      </c>
    </row>
    <row r="263" customFormat="false" ht="15.6" hidden="false" customHeight="false" outlineLevel="0" collapsed="false">
      <c r="A263" s="128" t="s">
        <v>577</v>
      </c>
      <c r="B263" s="89" t="s">
        <v>578</v>
      </c>
      <c r="C263" s="90" t="n">
        <v>18514</v>
      </c>
      <c r="D263" s="91" t="n">
        <v>0</v>
      </c>
      <c r="E263" s="92" t="n">
        <v>0</v>
      </c>
      <c r="F263" s="93" t="n">
        <v>0</v>
      </c>
      <c r="G263" s="92" t="n">
        <v>0</v>
      </c>
      <c r="H263" s="92" t="n">
        <v>0</v>
      </c>
      <c r="I263" s="93" t="n">
        <v>0</v>
      </c>
      <c r="J263" s="92" t="n">
        <f aca="false">SUM(D263:I263)</f>
        <v>0</v>
      </c>
      <c r="K263" s="94" t="n">
        <f aca="false">J263/C263</f>
        <v>0</v>
      </c>
      <c r="L263" s="95" t="n">
        <v>10528</v>
      </c>
      <c r="M263" s="96" t="n">
        <f aca="false">L263/$L$6</f>
        <v>0.00360851579565408</v>
      </c>
      <c r="N263" s="97" t="n">
        <f aca="false">$N$6*M263</f>
        <v>371892.531954972</v>
      </c>
      <c r="O263" s="99" t="n">
        <v>1887</v>
      </c>
      <c r="P263" s="99" t="n">
        <v>1749</v>
      </c>
      <c r="Q263" s="99" t="n">
        <f aca="false">O263+P263/2</f>
        <v>2761.5</v>
      </c>
      <c r="R263" s="100" t="n">
        <f aca="false">Q263/$Q$6</f>
        <v>0.00309644561905926</v>
      </c>
      <c r="S263" s="101" t="n">
        <f aca="false">$S$6*R263</f>
        <v>319118.736495401</v>
      </c>
      <c r="T263" s="110" t="n">
        <f aca="false">N263+S263</f>
        <v>691011.268450373</v>
      </c>
      <c r="U263" s="109" t="n">
        <f aca="false">T263/C263</f>
        <v>37.323715482898</v>
      </c>
      <c r="V263" s="129" t="n">
        <v>75418901.62</v>
      </c>
      <c r="W263" s="105" t="n">
        <f aca="false">C263*C263/V263</f>
        <v>4.54485796845791</v>
      </c>
      <c r="X263" s="100" t="n">
        <f aca="false">W263/$W$6</f>
        <v>0.00272585860935521</v>
      </c>
      <c r="Y263" s="106" t="n">
        <f aca="false">V263/C263</f>
        <v>4073.61464945446</v>
      </c>
      <c r="Z263" s="101" t="n">
        <f aca="false">$Z$6*X263</f>
        <v>1334408.02942599</v>
      </c>
      <c r="AA263" s="107" t="n">
        <v>29290248.6943</v>
      </c>
      <c r="AB263" s="105" t="n">
        <f aca="false">C263*C263/AA263</f>
        <v>11.7024679297689</v>
      </c>
      <c r="AC263" s="105" t="n">
        <f aca="false">AB263/$AB$6</f>
        <v>0.00193158017112521</v>
      </c>
      <c r="AD263" s="106" t="n">
        <f aca="false">AA263/C263</f>
        <v>1582.05945199849</v>
      </c>
      <c r="AE263" s="109" t="n">
        <f aca="false">$AE$6*AC263</f>
        <v>557389.57112645</v>
      </c>
      <c r="AF263" s="110" t="n">
        <f aca="false">Z263+AE263</f>
        <v>1891797.60055244</v>
      </c>
      <c r="AG263" s="111" t="n">
        <f aca="false">AF263/C263</f>
        <v>102.182002838524</v>
      </c>
      <c r="AH263" s="112" t="n">
        <v>3517.8886</v>
      </c>
      <c r="AI263" s="96" t="n">
        <f aca="false">AH263/$AH$6</f>
        <v>0.00372029110096498</v>
      </c>
      <c r="AJ263" s="109" t="n">
        <f aca="false">$AJ$6*AI263</f>
        <v>575122.896982163</v>
      </c>
      <c r="AK263" s="110" t="n">
        <f aca="false">AJ263</f>
        <v>575122.896982163</v>
      </c>
      <c r="AL263" s="109" t="n">
        <f aca="false">AK263/C263</f>
        <v>31.0642161057666</v>
      </c>
      <c r="AM263" s="113" t="n">
        <v>2119.5</v>
      </c>
      <c r="AN263" s="100" t="n">
        <f aca="false">AM263/$AM$6</f>
        <v>0.00231469059207293</v>
      </c>
      <c r="AO263" s="109" t="n">
        <f aca="false">AN263*$AO$6</f>
        <v>59636.3306574774</v>
      </c>
      <c r="AP263" s="114" t="n">
        <v>18.6666666666667</v>
      </c>
      <c r="AQ263" s="115" t="n">
        <f aca="false">AP263/$AP$6</f>
        <v>0.00203030962221739</v>
      </c>
      <c r="AR263" s="101" t="n">
        <f aca="false">AQ263*$AR$6</f>
        <v>156933.626967733</v>
      </c>
      <c r="AS263" s="90" t="n">
        <v>132</v>
      </c>
      <c r="AT263" s="116" t="n">
        <f aca="false">AS263/$AS$6</f>
        <v>0.00201943193277739</v>
      </c>
      <c r="AU263" s="117" t="n">
        <f aca="false">AT263*$AU$6</f>
        <v>208122.036072501</v>
      </c>
      <c r="AV263" s="118" t="n">
        <v>45.5</v>
      </c>
      <c r="AW263" s="115" t="n">
        <f aca="false">AV263/$AV$6</f>
        <v>0.0014382867002384</v>
      </c>
      <c r="AX263" s="119" t="n">
        <f aca="false">$AX$6*AW263</f>
        <v>148229.386517585</v>
      </c>
      <c r="AY263" s="120" t="n">
        <v>130</v>
      </c>
      <c r="AZ263" s="115" t="n">
        <f aca="false">AY263/$AY$6</f>
        <v>0.00147405660377359</v>
      </c>
      <c r="BA263" s="119" t="n">
        <f aca="false">AZ263*$BA$6</f>
        <v>113937.818475826</v>
      </c>
      <c r="BB263" s="110" t="n">
        <f aca="false">BA263+AX263+AU263+AR263+AO263</f>
        <v>686859.198691121</v>
      </c>
      <c r="BC263" s="111" t="n">
        <f aca="false">BB263/C263</f>
        <v>37.0994489948753</v>
      </c>
      <c r="BD263" s="121" t="n">
        <f aca="false">J263+T263+AF263+AK263+BB263</f>
        <v>3844790.9646761</v>
      </c>
      <c r="BE263" s="97" t="n">
        <v>2111572</v>
      </c>
      <c r="BF263" s="97" t="n">
        <f aca="false">IF(BD263&gt;BE263,0,BE263-BD263)</f>
        <v>0</v>
      </c>
      <c r="BG263" s="97" t="n">
        <f aca="false">IF(BD263&lt;BE263,0,BD263-BE263)</f>
        <v>1733218.9646761</v>
      </c>
      <c r="BH263" s="122" t="n">
        <f aca="false">BG263/$BG$6</f>
        <v>0.00153778613246073</v>
      </c>
      <c r="BI263" s="97" t="n">
        <f aca="false">$BI$6*BH263</f>
        <v>-195.13884505263</v>
      </c>
      <c r="BJ263" s="121" t="n">
        <f aca="false">BD263+BF263+BI263</f>
        <v>3844595.82583105</v>
      </c>
      <c r="BK263" s="123" t="n">
        <v>7</v>
      </c>
      <c r="BL263" s="109" t="n">
        <f aca="false">IF(BK263&gt;=5,0,BJ263*(5-BK263)/5*-0.25)</f>
        <v>0</v>
      </c>
      <c r="BM263" s="130" t="n">
        <v>1350</v>
      </c>
      <c r="BN263" s="101" t="n">
        <f aca="false">IF(BM263&gt;=700,0,BJ263*(700-BM263)/700*-0.25)</f>
        <v>0</v>
      </c>
      <c r="BO263" s="110" t="n">
        <f aca="false">BJ263+BL263+BN263</f>
        <v>3844595.82583105</v>
      </c>
      <c r="BP263" s="109" t="n">
        <f aca="false">IF(BK263&lt;5,0,IF(BM263&lt;700,0,IF(BF263&lt;&gt;0,0,BO263)))</f>
        <v>3844595.82583105</v>
      </c>
      <c r="BQ263" s="125" t="n">
        <f aca="false">BP263/$BP$6</f>
        <v>0.00150207917543904</v>
      </c>
      <c r="BR263" s="111" t="n">
        <f aca="false">$BR$6*BQ263</f>
        <v>7571.53627011554</v>
      </c>
      <c r="BS263" s="126" t="n">
        <f aca="false">ROUND(BJ263+BL263+BR263,0)</f>
        <v>3852167</v>
      </c>
      <c r="BT263" s="127" t="n">
        <f aca="false">BS263/C263</f>
        <v>208.067786539916</v>
      </c>
    </row>
    <row r="264" customFormat="false" ht="15.6" hidden="false" customHeight="false" outlineLevel="0" collapsed="false">
      <c r="A264" s="128" t="s">
        <v>579</v>
      </c>
      <c r="B264" s="89" t="s">
        <v>580</v>
      </c>
      <c r="C264" s="90" t="n">
        <v>20422</v>
      </c>
      <c r="D264" s="91" t="n">
        <v>0</v>
      </c>
      <c r="E264" s="92" t="n">
        <v>0</v>
      </c>
      <c r="F264" s="93" t="n">
        <v>0</v>
      </c>
      <c r="G264" s="92" t="n">
        <v>0</v>
      </c>
      <c r="H264" s="92" t="n">
        <f aca="false">C264/($C$9+$C$59+$C$61+$C$66+$C$73+$C$79+$C$93+$C$104+$C$126+$C$140+$C$167+$C$174+$C$200+$C$218+$C$236+$C$254+$C$264+$C$266+$C$267+$C$272+$C$280)*$H$6</f>
        <v>1489470.37925009</v>
      </c>
      <c r="I264" s="93" t="n">
        <v>0</v>
      </c>
      <c r="J264" s="92" t="n">
        <f aca="false">SUM(D264:I264)</f>
        <v>1489470.37925009</v>
      </c>
      <c r="K264" s="94" t="n">
        <f aca="false">J264/C264</f>
        <v>72.9345989251832</v>
      </c>
      <c r="L264" s="95" t="n">
        <v>12248</v>
      </c>
      <c r="M264" s="96" t="n">
        <f aca="false">L264/$L$6</f>
        <v>0.00419805295071915</v>
      </c>
      <c r="N264" s="97" t="n">
        <f aca="false">$N$6*M264</f>
        <v>432650.050473451</v>
      </c>
      <c r="O264" s="99" t="n">
        <v>3133</v>
      </c>
      <c r="P264" s="99" t="n">
        <v>2822</v>
      </c>
      <c r="Q264" s="99" t="n">
        <f aca="false">O264+P264/2</f>
        <v>4544</v>
      </c>
      <c r="R264" s="100" t="n">
        <f aca="false">Q264/$Q$6</f>
        <v>0.00509514716386213</v>
      </c>
      <c r="S264" s="101" t="n">
        <f aca="false">$S$6*R264</f>
        <v>525104.305136738</v>
      </c>
      <c r="T264" s="110" t="n">
        <f aca="false">N264+S264</f>
        <v>957754.355610189</v>
      </c>
      <c r="U264" s="109" t="n">
        <f aca="false">T264/C264</f>
        <v>46.898166468034</v>
      </c>
      <c r="V264" s="129" t="n">
        <v>75833407.69</v>
      </c>
      <c r="W264" s="105" t="n">
        <f aca="false">C264*C264/V264</f>
        <v>5.4996616491889</v>
      </c>
      <c r="X264" s="100" t="n">
        <f aca="false">W264/$W$6</f>
        <v>0.00329851893261009</v>
      </c>
      <c r="Y264" s="106" t="n">
        <f aca="false">V264/C264</f>
        <v>3713.31934629321</v>
      </c>
      <c r="Z264" s="101" t="n">
        <f aca="false">$Z$6*X264</f>
        <v>1614746.31654858</v>
      </c>
      <c r="AA264" s="107" t="n">
        <v>23825948.0628</v>
      </c>
      <c r="AB264" s="105" t="n">
        <f aca="false">C264*C264/AA264</f>
        <v>17.5043646909968</v>
      </c>
      <c r="AC264" s="105" t="n">
        <f aca="false">AB264/$AB$6</f>
        <v>0.00288922678089676</v>
      </c>
      <c r="AD264" s="106" t="n">
        <f aca="false">AA264/C264</f>
        <v>1166.68044573499</v>
      </c>
      <c r="AE264" s="109" t="n">
        <f aca="false">$AE$6*AC264</f>
        <v>833734.42136392</v>
      </c>
      <c r="AF264" s="110" t="n">
        <f aca="false">Z264+AE264</f>
        <v>2448480.7379125</v>
      </c>
      <c r="AG264" s="111" t="n">
        <f aca="false">AF264/C264</f>
        <v>119.894267844114</v>
      </c>
      <c r="AH264" s="112" t="n">
        <v>5262.0171</v>
      </c>
      <c r="AI264" s="96" t="n">
        <f aca="false">AH264/$AH$6</f>
        <v>0.00556476842110792</v>
      </c>
      <c r="AJ264" s="109" t="n">
        <f aca="false">$AJ$6*AI264</f>
        <v>860262.180707394</v>
      </c>
      <c r="AK264" s="110" t="n">
        <f aca="false">AJ264</f>
        <v>860262.180707394</v>
      </c>
      <c r="AL264" s="109" t="n">
        <f aca="false">AK264/C264</f>
        <v>42.1242865883554</v>
      </c>
      <c r="AM264" s="113" t="n">
        <v>2791.61111111111</v>
      </c>
      <c r="AN264" s="100" t="n">
        <f aca="false">AM264/$AM$6</f>
        <v>0.00304869826639073</v>
      </c>
      <c r="AO264" s="109" t="n">
        <f aca="false">AN264*$AO$6</f>
        <v>78547.5080393065</v>
      </c>
      <c r="AP264" s="114" t="n">
        <v>13</v>
      </c>
      <c r="AQ264" s="115" t="n">
        <f aca="false">AP264/$AP$6</f>
        <v>0.00141396562975854</v>
      </c>
      <c r="AR264" s="101" t="n">
        <f aca="false">AQ264*$AR$6</f>
        <v>109293.061638242</v>
      </c>
      <c r="AS264" s="90" t="n">
        <v>136.25</v>
      </c>
      <c r="AT264" s="116" t="n">
        <f aca="false">AS264/$AS$6</f>
        <v>0.00208445152152212</v>
      </c>
      <c r="AU264" s="117" t="n">
        <f aca="false">AT264*$AU$6</f>
        <v>214822.934961199</v>
      </c>
      <c r="AV264" s="118" t="n">
        <v>68.3888888888889</v>
      </c>
      <c r="AW264" s="115" t="n">
        <f aca="false">AV264/$AV$6</f>
        <v>0.00216182042490045</v>
      </c>
      <c r="AX264" s="119" t="n">
        <f aca="false">$AX$6*AW264</f>
        <v>222796.550431193</v>
      </c>
      <c r="AY264" s="120" t="n">
        <v>277</v>
      </c>
      <c r="AZ264" s="115" t="n">
        <f aca="false">AY264/$AY$6</f>
        <v>0.00314087445573295</v>
      </c>
      <c r="BA264" s="119" t="n">
        <f aca="false">AZ264*$BA$6</f>
        <v>242775.197829259</v>
      </c>
      <c r="BB264" s="110" t="n">
        <f aca="false">BA264+AX264+AU264+AR264+AO264</f>
        <v>868235.252899199</v>
      </c>
      <c r="BC264" s="111" t="n">
        <f aca="false">BB264/C264</f>
        <v>42.5147024238174</v>
      </c>
      <c r="BD264" s="121" t="n">
        <f aca="false">J264+T264+AF264+AK264+BB264</f>
        <v>6624202.90637937</v>
      </c>
      <c r="BE264" s="97" t="n">
        <v>3010687</v>
      </c>
      <c r="BF264" s="97" t="n">
        <f aca="false">IF(BD264&gt;BE264,0,BE264-BD264)</f>
        <v>0</v>
      </c>
      <c r="BG264" s="97" t="n">
        <f aca="false">IF(BD264&lt;BE264,0,BD264-BE264)</f>
        <v>3613515.90637937</v>
      </c>
      <c r="BH264" s="122" t="n">
        <f aca="false">BG264/$BG$6</f>
        <v>0.00320606614830973</v>
      </c>
      <c r="BI264" s="97" t="n">
        <f aca="false">$BI$6*BH264</f>
        <v>-406.836836499739</v>
      </c>
      <c r="BJ264" s="121" t="n">
        <f aca="false">BD264+BF264+BI264</f>
        <v>6623796.06954287</v>
      </c>
      <c r="BK264" s="123" t="n">
        <v>7.3</v>
      </c>
      <c r="BL264" s="109" t="n">
        <f aca="false">IF(BK264&gt;=5,0,BJ264*(5-BK264)/5*-0.25)</f>
        <v>0</v>
      </c>
      <c r="BM264" s="130" t="n">
        <v>1400</v>
      </c>
      <c r="BN264" s="101" t="n">
        <f aca="false">IF(BM264&gt;=700,0,BJ264*(700-BM264)/700*-0.25)</f>
        <v>0</v>
      </c>
      <c r="BO264" s="110" t="n">
        <f aca="false">BJ264+BL264+BN264</f>
        <v>6623796.06954287</v>
      </c>
      <c r="BP264" s="109" t="n">
        <f aca="false">IF(BK264&lt;5,0,IF(BM264&lt;700,0,IF(BF264&lt;&gt;0,0,BO264)))</f>
        <v>6623796.06954287</v>
      </c>
      <c r="BQ264" s="125" t="n">
        <f aca="false">BP264/$BP$6</f>
        <v>0.00258790952005069</v>
      </c>
      <c r="BR264" s="111" t="n">
        <f aca="false">$BR$6*BQ264</f>
        <v>13044.8854595923</v>
      </c>
      <c r="BS264" s="126" t="n">
        <f aca="false">ROUND(BJ264+BL264+BR264,0)</f>
        <v>6636841</v>
      </c>
      <c r="BT264" s="127" t="n">
        <f aca="false">BS264/C264</f>
        <v>324.984869258643</v>
      </c>
    </row>
    <row r="265" customFormat="false" ht="15.6" hidden="false" customHeight="false" outlineLevel="0" collapsed="false">
      <c r="A265" s="88" t="s">
        <v>581</v>
      </c>
      <c r="B265" s="89" t="s">
        <v>582</v>
      </c>
      <c r="C265" s="90" t="n">
        <v>10707</v>
      </c>
      <c r="D265" s="91" t="n">
        <v>0</v>
      </c>
      <c r="E265" s="92" t="n">
        <v>0</v>
      </c>
      <c r="F265" s="93" t="n">
        <v>0</v>
      </c>
      <c r="G265" s="92" t="n">
        <v>0</v>
      </c>
      <c r="H265" s="92" t="n">
        <v>0</v>
      </c>
      <c r="I265" s="93" t="n">
        <v>0</v>
      </c>
      <c r="J265" s="92" t="n">
        <f aca="false">SUM(D265:I265)</f>
        <v>0</v>
      </c>
      <c r="K265" s="94" t="n">
        <f aca="false">J265/C265</f>
        <v>0</v>
      </c>
      <c r="L265" s="95" t="n">
        <v>2813</v>
      </c>
      <c r="M265" s="96" t="n">
        <f aca="false">L265/$L$6</f>
        <v>0.000964167451859321</v>
      </c>
      <c r="N265" s="97" t="n">
        <f aca="false">$N$6*M265</f>
        <v>99366.8020886527</v>
      </c>
      <c r="O265" s="99" t="n">
        <v>0</v>
      </c>
      <c r="P265" s="99" t="n">
        <v>426</v>
      </c>
      <c r="Q265" s="99" t="n">
        <f aca="false">O265+P265/2</f>
        <v>213</v>
      </c>
      <c r="R265" s="100" t="n">
        <f aca="false">Q265/$Q$6</f>
        <v>0.000238835023306037</v>
      </c>
      <c r="S265" s="101" t="n">
        <f aca="false">$S$6*R265</f>
        <v>24614.2643032846</v>
      </c>
      <c r="T265" s="110" t="n">
        <f aca="false">N265+S265</f>
        <v>123981.066391937</v>
      </c>
      <c r="U265" s="109" t="n">
        <f aca="false">T265/C265</f>
        <v>11.5794402159276</v>
      </c>
      <c r="V265" s="129" t="n">
        <v>50753305.87</v>
      </c>
      <c r="W265" s="105" t="n">
        <f aca="false">C265*C265/V265</f>
        <v>2.25876614409394</v>
      </c>
      <c r="X265" s="100" t="n">
        <f aca="false">W265/$W$6</f>
        <v>0.00135473477568049</v>
      </c>
      <c r="Y265" s="106" t="n">
        <f aca="false">V265/C265</f>
        <v>4740.19854954703</v>
      </c>
      <c r="Z265" s="101" t="n">
        <f aca="false">$Z$6*X265</f>
        <v>663192.491425037</v>
      </c>
      <c r="AA265" s="107" t="n">
        <v>8707508.6978</v>
      </c>
      <c r="AB265" s="105" t="n">
        <f aca="false">C265*C265/AA265</f>
        <v>13.1656312934794</v>
      </c>
      <c r="AC265" s="105" t="n">
        <f aca="false">AB265/$AB$6</f>
        <v>0.00217308626688393</v>
      </c>
      <c r="AD265" s="106" t="n">
        <f aca="false">AA265/C265</f>
        <v>813.253824395255</v>
      </c>
      <c r="AE265" s="109" t="n">
        <f aca="false">$AE$6*AC265</f>
        <v>627080.17012497</v>
      </c>
      <c r="AF265" s="110" t="n">
        <f aca="false">Z265+AE265</f>
        <v>1290272.66155001</v>
      </c>
      <c r="AG265" s="111" t="n">
        <f aca="false">AF265/C265</f>
        <v>120.507393438872</v>
      </c>
      <c r="AH265" s="112" t="n">
        <v>3512.1923</v>
      </c>
      <c r="AI265" s="96" t="n">
        <f aca="false">AH265/$AH$6</f>
        <v>0.00371426706308088</v>
      </c>
      <c r="AJ265" s="109" t="n">
        <f aca="false">$AJ$6*AI265</f>
        <v>574191.635953011</v>
      </c>
      <c r="AK265" s="110" t="n">
        <f aca="false">AJ265</f>
        <v>574191.635953011</v>
      </c>
      <c r="AL265" s="109" t="n">
        <f aca="false">AK265/C265</f>
        <v>53.6276861822183</v>
      </c>
      <c r="AM265" s="113" t="n">
        <v>1051.11111111111</v>
      </c>
      <c r="AN265" s="100" t="n">
        <f aca="false">AM265/$AM$6</f>
        <v>0.00114791082807842</v>
      </c>
      <c r="AO265" s="109" t="n">
        <f aca="false">AN265*$AO$6</f>
        <v>29575.0930785424</v>
      </c>
      <c r="AP265" s="114" t="n">
        <v>2.66666666666667</v>
      </c>
      <c r="AQ265" s="115" t="n">
        <f aca="false">AP265/$AP$6</f>
        <v>0.000290044231745341</v>
      </c>
      <c r="AR265" s="101" t="n">
        <f aca="false">AQ265*$AR$6</f>
        <v>22419.0895668189</v>
      </c>
      <c r="AS265" s="90" t="n">
        <v>49.1666666666667</v>
      </c>
      <c r="AT265" s="116" t="n">
        <f aca="false">AS265/$AS$6</f>
        <v>0.000752187399203701</v>
      </c>
      <c r="AU265" s="117" t="n">
        <f aca="false">AT265*$AU$6</f>
        <v>77520.202830035</v>
      </c>
      <c r="AV265" s="118" t="n">
        <v>16.8888888888889</v>
      </c>
      <c r="AW265" s="115" t="n">
        <f aca="false">AV265/$AV$6</f>
        <v>0.000533869544410834</v>
      </c>
      <c r="AX265" s="119" t="n">
        <f aca="false">$AX$6*AW265</f>
        <v>55020.4316255748</v>
      </c>
      <c r="AY265" s="120" t="n">
        <v>31</v>
      </c>
      <c r="AZ265" s="115" t="n">
        <f aca="false">AY265/$AY$6</f>
        <v>0.00035150580551524</v>
      </c>
      <c r="BA265" s="119" t="n">
        <f aca="false">AZ265*$BA$6</f>
        <v>27169.7874826968</v>
      </c>
      <c r="BB265" s="110" t="n">
        <f aca="false">BA265+AX265+AU265+AR265+AO265</f>
        <v>211704.604583668</v>
      </c>
      <c r="BC265" s="111" t="n">
        <f aca="false">BB265/C265</f>
        <v>19.7725417562032</v>
      </c>
      <c r="BD265" s="121" t="n">
        <f aca="false">J265+T265+AF265+AK265+BB265</f>
        <v>2200149.96847862</v>
      </c>
      <c r="BE265" s="97" t="n">
        <v>1314035</v>
      </c>
      <c r="BF265" s="97" t="n">
        <f aca="false">IF(BD265&gt;BE265,0,BE265-BD265)</f>
        <v>0</v>
      </c>
      <c r="BG265" s="97" t="n">
        <f aca="false">IF(BD265&lt;BE265,0,BD265-BE265)</f>
        <v>886114.968478623</v>
      </c>
      <c r="BH265" s="122" t="n">
        <f aca="false">BG265/$BG$6</f>
        <v>0.000786199169328243</v>
      </c>
      <c r="BI265" s="97" t="n">
        <f aca="false">$BI$6*BH265</f>
        <v>-99.7654970646367</v>
      </c>
      <c r="BJ265" s="121" t="n">
        <f aca="false">BD265+BF265+BI265</f>
        <v>2200050.20298156</v>
      </c>
      <c r="BK265" s="123" t="n">
        <v>8.5</v>
      </c>
      <c r="BL265" s="109" t="n">
        <f aca="false">IF(BK265&gt;=5,0,BJ265*(5-BK265)/5*-0.25)</f>
        <v>0</v>
      </c>
      <c r="BM265" s="130" t="n">
        <v>1350</v>
      </c>
      <c r="BN265" s="101" t="n">
        <f aca="false">IF(BM265&gt;=700,0,BJ265*(700-BM265)/700*-0.25)</f>
        <v>0</v>
      </c>
      <c r="BO265" s="110" t="n">
        <f aca="false">BJ265+BL265+BN265</f>
        <v>2200050.20298156</v>
      </c>
      <c r="BP265" s="109" t="n">
        <f aca="false">IF(BK265&lt;5,0,IF(BM265&lt;700,0,IF(BF265&lt;&gt;0,0,BO265)))</f>
        <v>2200050.20298156</v>
      </c>
      <c r="BQ265" s="125" t="n">
        <f aca="false">BP265/$BP$6</f>
        <v>0.000859557088580226</v>
      </c>
      <c r="BR265" s="111" t="n">
        <f aca="false">$BR$6*BQ265</f>
        <v>4332.77271853386</v>
      </c>
      <c r="BS265" s="126" t="n">
        <f aca="false">ROUND(BJ265+BL265+BR265,0)</f>
        <v>2204383</v>
      </c>
      <c r="BT265" s="127" t="n">
        <f aca="false">BS265/C265</f>
        <v>205.882413374428</v>
      </c>
    </row>
    <row r="266" customFormat="false" ht="15.6" hidden="false" customHeight="false" outlineLevel="0" collapsed="false">
      <c r="A266" s="128" t="s">
        <v>583</v>
      </c>
      <c r="B266" s="89" t="s">
        <v>584</v>
      </c>
      <c r="C266" s="90" t="n">
        <v>34675</v>
      </c>
      <c r="D266" s="91" t="n">
        <v>0</v>
      </c>
      <c r="E266" s="92" t="n">
        <v>0</v>
      </c>
      <c r="F266" s="93" t="n">
        <v>0</v>
      </c>
      <c r="G266" s="92" t="n">
        <v>0</v>
      </c>
      <c r="H266" s="92" t="n">
        <f aca="false">C266/($C$9+$C$59+$C$61+$C$66+$C$73+$C$79+$C$93+$C$104+$C$126+$C$140+$C$167+$C$174+$C$200+$C$218+$C$236+$C$254+$C$264+$C$266+$C$267+$C$272+$C$280)*$H$6</f>
        <v>2529007.21773073</v>
      </c>
      <c r="I266" s="93" t="n">
        <v>0</v>
      </c>
      <c r="J266" s="92" t="n">
        <f aca="false">SUM(D266:I266)</f>
        <v>2529007.21773073</v>
      </c>
      <c r="K266" s="94" t="n">
        <f aca="false">J266/C266</f>
        <v>72.9345989251832</v>
      </c>
      <c r="L266" s="95" t="n">
        <v>15869</v>
      </c>
      <c r="M266" s="96" t="n">
        <f aca="false">L266/$L$6</f>
        <v>0.00543916576379508</v>
      </c>
      <c r="N266" s="97" t="n">
        <f aca="false">$N$6*M266</f>
        <v>560558.75661032</v>
      </c>
      <c r="O266" s="99" t="n">
        <v>3041</v>
      </c>
      <c r="P266" s="99" t="n">
        <v>2898</v>
      </c>
      <c r="Q266" s="99" t="n">
        <f aca="false">O266+P266/2</f>
        <v>4490</v>
      </c>
      <c r="R266" s="100" t="n">
        <f aca="false">Q266/$Q$6</f>
        <v>0.0050345974396437</v>
      </c>
      <c r="S266" s="101" t="n">
        <f aca="false">$S$6*R266</f>
        <v>518864.069116187</v>
      </c>
      <c r="T266" s="110" t="n">
        <f aca="false">N266+S266</f>
        <v>1079422.82572651</v>
      </c>
      <c r="U266" s="109" t="n">
        <f aca="false">T266/C266</f>
        <v>31.1297137916801</v>
      </c>
      <c r="V266" s="129" t="n">
        <v>142778898.04</v>
      </c>
      <c r="W266" s="105" t="n">
        <f aca="false">C266*C266/V266</f>
        <v>8.42110172795391</v>
      </c>
      <c r="X266" s="100" t="n">
        <f aca="false">W266/$W$6</f>
        <v>0.0050507040714383</v>
      </c>
      <c r="Y266" s="106" t="n">
        <f aca="false">V266/C266</f>
        <v>4117.63224340303</v>
      </c>
      <c r="Z266" s="101" t="n">
        <f aca="false">$Z$6*X266</f>
        <v>2472505.37648982</v>
      </c>
      <c r="AA266" s="107" t="n">
        <v>40878457.309</v>
      </c>
      <c r="AB266" s="105" t="n">
        <f aca="false">C266*C266/AA266</f>
        <v>29.4129403150271</v>
      </c>
      <c r="AC266" s="105" t="n">
        <f aca="false">AB266/$AB$6</f>
        <v>0.0048548265740146</v>
      </c>
      <c r="AD266" s="106" t="n">
        <f aca="false">AA266/C266</f>
        <v>1178.90287841384</v>
      </c>
      <c r="AE266" s="109" t="n">
        <f aca="false">$AE$6*AC266</f>
        <v>1400940.91999658</v>
      </c>
      <c r="AF266" s="110" t="n">
        <f aca="false">Z266+AE266</f>
        <v>3873446.2964864</v>
      </c>
      <c r="AG266" s="111" t="n">
        <f aca="false">AF266/C266</f>
        <v>111.70717509694</v>
      </c>
      <c r="AH266" s="112" t="n">
        <v>5237.7747</v>
      </c>
      <c r="AI266" s="96" t="n">
        <f aca="false">AH266/$AH$6</f>
        <v>0.00553913122924629</v>
      </c>
      <c r="AJ266" s="109" t="n">
        <f aca="false">$AJ$6*AI266</f>
        <v>856298.905884593</v>
      </c>
      <c r="AK266" s="110" t="n">
        <f aca="false">AJ266</f>
        <v>856298.905884593</v>
      </c>
      <c r="AL266" s="109" t="n">
        <f aca="false">AK266/C266</f>
        <v>24.6949936808823</v>
      </c>
      <c r="AM266" s="113" t="n">
        <v>5112.91666666667</v>
      </c>
      <c r="AN266" s="100" t="n">
        <f aca="false">AM266/$AM$6</f>
        <v>0.00558377924339996</v>
      </c>
      <c r="AO266" s="109" t="n">
        <f aca="false">AN266*$AO$6</f>
        <v>143862.037724681</v>
      </c>
      <c r="AP266" s="114" t="n">
        <v>52.6666666666667</v>
      </c>
      <c r="AQ266" s="115" t="n">
        <f aca="false">AP266/$AP$6</f>
        <v>0.00572837357697049</v>
      </c>
      <c r="AR266" s="101" t="n">
        <f aca="false">AQ266*$AR$6</f>
        <v>442777.018944674</v>
      </c>
      <c r="AS266" s="90" t="n">
        <v>367.166666666667</v>
      </c>
      <c r="AT266" s="116" t="n">
        <f aca="false">AS266/$AS$6</f>
        <v>0.00561718250998561</v>
      </c>
      <c r="AU266" s="117" t="n">
        <f aca="false">AT266*$AU$6</f>
        <v>578905.107913787</v>
      </c>
      <c r="AV266" s="118" t="n">
        <v>234.083333333333</v>
      </c>
      <c r="AW266" s="115" t="n">
        <f aca="false">AV266/$AV$6</f>
        <v>0.00739953725452318</v>
      </c>
      <c r="AX266" s="119" t="n">
        <f aca="false">$AX$6*AW266</f>
        <v>762594.041626183</v>
      </c>
      <c r="AY266" s="120" t="n">
        <v>446</v>
      </c>
      <c r="AZ266" s="115" t="n">
        <f aca="false">AY266/$AY$6</f>
        <v>0.00505714804063861</v>
      </c>
      <c r="BA266" s="119" t="n">
        <f aca="false">AZ266*$BA$6</f>
        <v>390894.361847832</v>
      </c>
      <c r="BB266" s="110" t="n">
        <f aca="false">BA266+AX266+AU266+AR266+AO266</f>
        <v>2319032.56805716</v>
      </c>
      <c r="BC266" s="111" t="n">
        <f aca="false">BB266/C266</f>
        <v>66.8790935272431</v>
      </c>
      <c r="BD266" s="121" t="n">
        <f aca="false">J266+T266+AF266+AK266+BB266</f>
        <v>10657207.8138854</v>
      </c>
      <c r="BE266" s="97" t="n">
        <v>5707146</v>
      </c>
      <c r="BF266" s="97" t="n">
        <f aca="false">IF(BD266&gt;BE266,0,BE266-BD266)</f>
        <v>0</v>
      </c>
      <c r="BG266" s="97" t="n">
        <f aca="false">IF(BD266&lt;BE266,0,BD266-BE266)</f>
        <v>4950061.81388538</v>
      </c>
      <c r="BH266" s="122" t="n">
        <f aca="false">BG266/$BG$6</f>
        <v>0.00439190694733651</v>
      </c>
      <c r="BI266" s="97" t="n">
        <f aca="false">$BI$6*BH266</f>
        <v>-557.315241171062</v>
      </c>
      <c r="BJ266" s="121" t="n">
        <f aca="false">BD266+BF266+BI266</f>
        <v>10656650.4986442</v>
      </c>
      <c r="BK266" s="123" t="n">
        <v>7.9</v>
      </c>
      <c r="BL266" s="109" t="n">
        <f aca="false">IF(BK266&gt;=5,0,BJ266*(5-BK266)/5*-0.25)</f>
        <v>0</v>
      </c>
      <c r="BM266" s="130" t="n">
        <v>1400</v>
      </c>
      <c r="BN266" s="101" t="n">
        <f aca="false">IF(BM266&gt;=700,0,BJ266*(700-BM266)/700*-0.25)</f>
        <v>0</v>
      </c>
      <c r="BO266" s="110" t="n">
        <f aca="false">BJ266+BL266+BN266</f>
        <v>10656650.4986442</v>
      </c>
      <c r="BP266" s="109" t="n">
        <f aca="false">IF(BK266&lt;5,0,IF(BM266&lt;700,0,IF(BF266&lt;&gt;0,0,BO266)))</f>
        <v>10656650.4986442</v>
      </c>
      <c r="BQ266" s="125" t="n">
        <f aca="false">BP266/$BP$6</f>
        <v>0.00416354111566081</v>
      </c>
      <c r="BR266" s="111" t="n">
        <f aca="false">$BR$6*BQ266</f>
        <v>20987.1776966277</v>
      </c>
      <c r="BS266" s="126" t="n">
        <f aca="false">ROUND(BJ266+BL266+BR266,0)</f>
        <v>10677638</v>
      </c>
      <c r="BT266" s="127" t="n">
        <f aca="false">BS266/C266</f>
        <v>307.934765681327</v>
      </c>
    </row>
    <row r="267" customFormat="false" ht="15.6" hidden="false" customHeight="false" outlineLevel="0" collapsed="false">
      <c r="A267" s="88" t="s">
        <v>585</v>
      </c>
      <c r="B267" s="89" t="s">
        <v>586</v>
      </c>
      <c r="C267" s="90" t="n">
        <v>31032</v>
      </c>
      <c r="D267" s="91" t="n">
        <v>0</v>
      </c>
      <c r="E267" s="92" t="n">
        <v>0</v>
      </c>
      <c r="F267" s="93" t="n">
        <v>0</v>
      </c>
      <c r="G267" s="92" t="n">
        <v>0</v>
      </c>
      <c r="H267" s="92" t="n">
        <f aca="false">C267/($C$9+$C$59+$C$61+$C$66+$C$73+$C$79+$C$93+$C$104+$C$126+$C$140+$C$167+$C$174+$C$200+$C$218+$C$236+$C$254+$C$264+$C$266+$C$267+$C$272+$C$280)*$H$6</f>
        <v>2263306.47384628</v>
      </c>
      <c r="I267" s="93" t="n">
        <v>0</v>
      </c>
      <c r="J267" s="92" t="n">
        <f aca="false">SUM(D267:I267)</f>
        <v>2263306.47384628</v>
      </c>
      <c r="K267" s="94" t="n">
        <f aca="false">J267/C267</f>
        <v>72.9345989251832</v>
      </c>
      <c r="L267" s="95" t="n">
        <v>13621</v>
      </c>
      <c r="M267" s="96" t="n">
        <f aca="false">L267/$L$6</f>
        <v>0.00466865441229144</v>
      </c>
      <c r="N267" s="97" t="n">
        <f aca="false">$N$6*M267</f>
        <v>481150.092872214</v>
      </c>
      <c r="O267" s="99" t="n">
        <v>2993</v>
      </c>
      <c r="P267" s="99" t="n">
        <v>2496</v>
      </c>
      <c r="Q267" s="99" t="n">
        <f aca="false">O267+P267/2</f>
        <v>4241</v>
      </c>
      <c r="R267" s="100" t="n">
        <f aca="false">Q267/$Q$6</f>
        <v>0.00475539593352537</v>
      </c>
      <c r="S267" s="101" t="n">
        <f aca="false">$S$6*R267</f>
        <v>490089.647465869</v>
      </c>
      <c r="T267" s="110" t="n">
        <f aca="false">N267+S267</f>
        <v>971239.740338083</v>
      </c>
      <c r="U267" s="109" t="n">
        <f aca="false">T267/C267</f>
        <v>31.2980065847539</v>
      </c>
      <c r="V267" s="129" t="n">
        <v>110892145.26</v>
      </c>
      <c r="W267" s="105" t="n">
        <f aca="false">C267*C267/V267</f>
        <v>8.68397866902264</v>
      </c>
      <c r="X267" s="100" t="n">
        <f aca="false">W267/$W$6</f>
        <v>0.00520836914655973</v>
      </c>
      <c r="Y267" s="106" t="n">
        <f aca="false">V267/C267</f>
        <v>3573.4772254447</v>
      </c>
      <c r="Z267" s="101" t="n">
        <f aca="false">$Z$6*X267</f>
        <v>2549688.22870381</v>
      </c>
      <c r="AA267" s="107" t="n">
        <v>30885548.5668</v>
      </c>
      <c r="AB267" s="105" t="n">
        <f aca="false">C267*C267/AA267</f>
        <v>31.1791458687299</v>
      </c>
      <c r="AC267" s="105" t="n">
        <f aca="false">AB267/$AB$6</f>
        <v>0.00514635205788158</v>
      </c>
      <c r="AD267" s="106" t="n">
        <f aca="false">AA267/C267</f>
        <v>995.280631825213</v>
      </c>
      <c r="AE267" s="109" t="n">
        <f aca="false">$AE$6*AC267</f>
        <v>1485065.44501196</v>
      </c>
      <c r="AF267" s="110" t="n">
        <f aca="false">Z267+AE267</f>
        <v>4034753.67371577</v>
      </c>
      <c r="AG267" s="111" t="n">
        <f aca="false">AF267/C267</f>
        <v>130.019131016878</v>
      </c>
      <c r="AH267" s="112" t="n">
        <v>6876.5482</v>
      </c>
      <c r="AI267" s="96" t="n">
        <f aca="false">AH267/$AH$6</f>
        <v>0.00727219192609361</v>
      </c>
      <c r="AJ267" s="109" t="n">
        <f aca="false">$AJ$6*AI267</f>
        <v>1124214.20110389</v>
      </c>
      <c r="AK267" s="110" t="n">
        <f aca="false">AJ267</f>
        <v>1124214.20110389</v>
      </c>
      <c r="AL267" s="109" t="n">
        <f aca="false">AK267/C267</f>
        <v>36.2275780195891</v>
      </c>
      <c r="AM267" s="113" t="n">
        <v>5368.52777777778</v>
      </c>
      <c r="AN267" s="100" t="n">
        <f aca="false">AM267/$AM$6</f>
        <v>0.00586293028568267</v>
      </c>
      <c r="AO267" s="109" t="n">
        <f aca="false">AN267*$AO$6</f>
        <v>151054.162632417</v>
      </c>
      <c r="AP267" s="114" t="n">
        <v>54.3333333333333</v>
      </c>
      <c r="AQ267" s="115" t="n">
        <f aca="false">AP267/$AP$6</f>
        <v>0.00590965122181133</v>
      </c>
      <c r="AR267" s="101" t="n">
        <f aca="false">AQ267*$AR$6</f>
        <v>456788.949923936</v>
      </c>
      <c r="AS267" s="90" t="n">
        <v>451.333333333333</v>
      </c>
      <c r="AT267" s="116" t="n">
        <f aca="false">AS267/$AS$6</f>
        <v>0.00690482534591059</v>
      </c>
      <c r="AU267" s="117" t="n">
        <f aca="false">AT267*$AU$6</f>
        <v>711609.183944863</v>
      </c>
      <c r="AV267" s="118" t="n">
        <v>153.472222222222</v>
      </c>
      <c r="AW267" s="115" t="n">
        <f aca="false">AV267/$AV$6</f>
        <v>0.00485136386985174</v>
      </c>
      <c r="AX267" s="119" t="n">
        <f aca="false">$AX$6*AW267</f>
        <v>499980.073571218</v>
      </c>
      <c r="AY267" s="120" t="n">
        <v>655</v>
      </c>
      <c r="AZ267" s="115" t="n">
        <f aca="false">AY267/$AY$6</f>
        <v>0.00742697750362845</v>
      </c>
      <c r="BA267" s="119" t="n">
        <f aca="false">AZ267*$BA$6</f>
        <v>574071.316166659</v>
      </c>
      <c r="BB267" s="110" t="n">
        <f aca="false">BA267+AX267+AU267+AR267+AO267</f>
        <v>2393503.68623909</v>
      </c>
      <c r="BC267" s="111" t="n">
        <f aca="false">BB267/C267</f>
        <v>77.1301780819507</v>
      </c>
      <c r="BD267" s="121" t="n">
        <f aca="false">J267+T267+AF267+AK267+BB267</f>
        <v>10787017.7752431</v>
      </c>
      <c r="BE267" s="97" t="n">
        <v>5804668</v>
      </c>
      <c r="BF267" s="97" t="n">
        <f aca="false">IF(BD267&gt;BE267,0,BE267-BD267)</f>
        <v>0</v>
      </c>
      <c r="BG267" s="97" t="n">
        <f aca="false">IF(BD267&lt;BE267,0,BD267-BE267)</f>
        <v>4982349.77524312</v>
      </c>
      <c r="BH267" s="122" t="n">
        <f aca="false">BG267/$BG$6</f>
        <v>0.00442055421016556</v>
      </c>
      <c r="BI267" s="97" t="n">
        <f aca="false">$BI$6*BH267</f>
        <v>-560.950463042542</v>
      </c>
      <c r="BJ267" s="121" t="n">
        <f aca="false">BD267+BF267+BI267</f>
        <v>10786456.8247801</v>
      </c>
      <c r="BK267" s="123" t="n">
        <v>8.5</v>
      </c>
      <c r="BL267" s="109" t="n">
        <f aca="false">IF(BK267&gt;=5,0,BJ267*(5-BK267)/5*-0.25)</f>
        <v>0</v>
      </c>
      <c r="BM267" s="130" t="n">
        <v>1250</v>
      </c>
      <c r="BN267" s="101" t="n">
        <f aca="false">IF(BM267&gt;=700,0,BJ267*(700-BM267)/700*-0.25)</f>
        <v>0</v>
      </c>
      <c r="BO267" s="110" t="n">
        <f aca="false">BJ267+BL267+BN267</f>
        <v>10786456.8247801</v>
      </c>
      <c r="BP267" s="109" t="n">
        <f aca="false">IF(BK267&lt;5,0,IF(BM267&lt;700,0,IF(BF267&lt;&gt;0,0,BO267)))</f>
        <v>10786456.8247801</v>
      </c>
      <c r="BQ267" s="125" t="n">
        <f aca="false">BP267/$BP$6</f>
        <v>0.00421425629826048</v>
      </c>
      <c r="BR267" s="111" t="n">
        <f aca="false">$BR$6*BQ267</f>
        <v>21242.8179123885</v>
      </c>
      <c r="BS267" s="126" t="n">
        <f aca="false">ROUND(BJ267+BL267+BR267,0)</f>
        <v>10807700</v>
      </c>
      <c r="BT267" s="127" t="n">
        <f aca="false">BS267/C267</f>
        <v>348.275973188966</v>
      </c>
    </row>
    <row r="268" customFormat="false" ht="15.6" hidden="false" customHeight="false" outlineLevel="0" collapsed="false">
      <c r="A268" s="88" t="s">
        <v>587</v>
      </c>
      <c r="B268" s="89" t="s">
        <v>588</v>
      </c>
      <c r="C268" s="90" t="n">
        <v>20530</v>
      </c>
      <c r="D268" s="91" t="n">
        <v>0</v>
      </c>
      <c r="E268" s="92" t="n">
        <v>0</v>
      </c>
      <c r="F268" s="93" t="n">
        <v>0</v>
      </c>
      <c r="G268" s="92" t="n">
        <v>0</v>
      </c>
      <c r="H268" s="92" t="n">
        <v>0</v>
      </c>
      <c r="I268" s="93" t="n">
        <v>0</v>
      </c>
      <c r="J268" s="92" t="n">
        <f aca="false">SUM(D268:I268)</f>
        <v>0</v>
      </c>
      <c r="K268" s="94" t="n">
        <f aca="false">J268/C268</f>
        <v>0</v>
      </c>
      <c r="L268" s="95" t="n">
        <v>8530</v>
      </c>
      <c r="M268" s="96" t="n">
        <f aca="false">L268/$L$6</f>
        <v>0.00292369298413083</v>
      </c>
      <c r="N268" s="97" t="n">
        <f aca="false">$N$6*M268</f>
        <v>301314.90288525</v>
      </c>
      <c r="O268" s="99" t="n">
        <v>4297</v>
      </c>
      <c r="P268" s="99" t="n">
        <v>2169</v>
      </c>
      <c r="Q268" s="99" t="n">
        <f aca="false">O268+P268/2</f>
        <v>5381.5</v>
      </c>
      <c r="R268" s="100" t="n">
        <f aca="false">Q268/$Q$6</f>
        <v>0.00603422853484244</v>
      </c>
      <c r="S268" s="101" t="n">
        <f aca="false">$S$6*R268</f>
        <v>621885.743418432</v>
      </c>
      <c r="T268" s="110" t="n">
        <f aca="false">N268+S268</f>
        <v>923200.646303682</v>
      </c>
      <c r="U268" s="109" t="n">
        <f aca="false">T268/C268</f>
        <v>44.9683704970133</v>
      </c>
      <c r="V268" s="129" t="n">
        <v>76401390.01</v>
      </c>
      <c r="W268" s="105" t="n">
        <f aca="false">C268*C268/V268</f>
        <v>5.51666533743474</v>
      </c>
      <c r="X268" s="100" t="n">
        <f aca="false">W268/$W$6</f>
        <v>0.00330871719409975</v>
      </c>
      <c r="Y268" s="106" t="n">
        <f aca="false">V268/C268</f>
        <v>3721.45104773502</v>
      </c>
      <c r="Z268" s="101" t="n">
        <f aca="false">$Z$6*X268</f>
        <v>1619738.74057647</v>
      </c>
      <c r="AA268" s="107" t="n">
        <v>16432929.3049</v>
      </c>
      <c r="AB268" s="105" t="n">
        <f aca="false">C268*C268/AA268</f>
        <v>25.6485555423355</v>
      </c>
      <c r="AC268" s="105" t="n">
        <f aca="false">AB268/$AB$6</f>
        <v>0.00423348661161913</v>
      </c>
      <c r="AD268" s="106" t="n">
        <f aca="false">AA268/C268</f>
        <v>800.434939352168</v>
      </c>
      <c r="AE268" s="109" t="n">
        <f aca="false">$AE$6*AC268</f>
        <v>1221642.94399717</v>
      </c>
      <c r="AF268" s="110" t="n">
        <f aca="false">Z268+AE268</f>
        <v>2841381.68457364</v>
      </c>
      <c r="AG268" s="111" t="n">
        <f aca="false">AF268/C268</f>
        <v>138.401445912014</v>
      </c>
      <c r="AH268" s="112" t="n">
        <v>3181.796</v>
      </c>
      <c r="AI268" s="96" t="n">
        <f aca="false">AH268/$AH$6</f>
        <v>0.00336486133866944</v>
      </c>
      <c r="AJ268" s="109" t="n">
        <f aca="false">$AJ$6*AI268</f>
        <v>520176.714272947</v>
      </c>
      <c r="AK268" s="110" t="n">
        <f aca="false">AJ268</f>
        <v>520176.714272947</v>
      </c>
      <c r="AL268" s="109" t="n">
        <f aca="false">AK268/C268</f>
        <v>25.3373947527008</v>
      </c>
      <c r="AM268" s="113" t="n">
        <v>2842.30555555556</v>
      </c>
      <c r="AN268" s="100" t="n">
        <f aca="false">AM268/$AM$6</f>
        <v>0.00310406130183584</v>
      </c>
      <c r="AO268" s="109" t="n">
        <f aca="false">AN268*$AO$6</f>
        <v>79973.8966457637</v>
      </c>
      <c r="AP268" s="114" t="n">
        <v>35.3333333333333</v>
      </c>
      <c r="AQ268" s="115" t="n">
        <f aca="false">AP268/$AP$6</f>
        <v>0.00384308607062577</v>
      </c>
      <c r="AR268" s="101" t="n">
        <f aca="false">AQ268*$AR$6</f>
        <v>297052.936760351</v>
      </c>
      <c r="AS268" s="90" t="n">
        <v>152.833333333333</v>
      </c>
      <c r="AT268" s="116" t="n">
        <f aca="false">AS268/$AS$6</f>
        <v>0.00233815540701625</v>
      </c>
      <c r="AU268" s="117" t="n">
        <f aca="false">AT268*$AU$6</f>
        <v>240969.579644549</v>
      </c>
      <c r="AV268" s="118" t="n">
        <v>62.6944444444444</v>
      </c>
      <c r="AW268" s="115" t="n">
        <f aca="false">AV268/$AV$6</f>
        <v>0.00198181506864351</v>
      </c>
      <c r="AX268" s="119" t="n">
        <f aca="false">$AX$6*AW268</f>
        <v>204245.253583754</v>
      </c>
      <c r="AY268" s="120" t="n">
        <v>81</v>
      </c>
      <c r="AZ268" s="115" t="n">
        <f aca="false">AY268/$AY$6</f>
        <v>0.000918450653120464</v>
      </c>
      <c r="BA268" s="119" t="n">
        <f aca="false">AZ268*$BA$6</f>
        <v>70992.0253580143</v>
      </c>
      <c r="BB268" s="110" t="n">
        <f aca="false">BA268+AX268+AU268+AR268+AO268</f>
        <v>893233.691992432</v>
      </c>
      <c r="BC268" s="111" t="n">
        <f aca="false">BB268/C268</f>
        <v>43.5087039450771</v>
      </c>
      <c r="BD268" s="121" t="n">
        <f aca="false">J268+T268+AF268+AK268+BB268</f>
        <v>5177992.73714271</v>
      </c>
      <c r="BE268" s="97" t="n">
        <v>2869461</v>
      </c>
      <c r="BF268" s="97" t="n">
        <f aca="false">IF(BD268&gt;BE268,0,BE268-BD268)</f>
        <v>0</v>
      </c>
      <c r="BG268" s="97" t="n">
        <f aca="false">IF(BD268&lt;BE268,0,BD268-BE268)</f>
        <v>2308531.73714271</v>
      </c>
      <c r="BH268" s="122" t="n">
        <f aca="false">BG268/$BG$6</f>
        <v>0.0020482282758699</v>
      </c>
      <c r="BI268" s="97" t="n">
        <f aca="false">$BI$6*BH268</f>
        <v>-259.911890034941</v>
      </c>
      <c r="BJ268" s="121" t="n">
        <f aca="false">BD268+BF268+BI268</f>
        <v>5177732.82525267</v>
      </c>
      <c r="BK268" s="123" t="n">
        <v>8</v>
      </c>
      <c r="BL268" s="109" t="n">
        <f aca="false">IF(BK268&gt;=5,0,BJ268*(5-BK268)/5*-0.25)</f>
        <v>0</v>
      </c>
      <c r="BM268" s="130" t="n">
        <v>1750</v>
      </c>
      <c r="BN268" s="101" t="n">
        <f aca="false">IF(BM268&gt;=700,0,BJ268*(700-BM268)/700*-0.25)</f>
        <v>0</v>
      </c>
      <c r="BO268" s="110" t="n">
        <f aca="false">BJ268+BL268+BN268</f>
        <v>5177732.82525267</v>
      </c>
      <c r="BP268" s="109" t="n">
        <f aca="false">IF(BK268&lt;5,0,IF(BM268&lt;700,0,IF(BF268&lt;&gt;0,0,BO268)))</f>
        <v>5177732.82525267</v>
      </c>
      <c r="BQ268" s="125" t="n">
        <f aca="false">BP268/$BP$6</f>
        <v>0.00202293427063117</v>
      </c>
      <c r="BR268" s="111" t="n">
        <f aca="false">$BR$6*BQ268</f>
        <v>10197.0125493996</v>
      </c>
      <c r="BS268" s="126" t="n">
        <f aca="false">ROUND(BJ268+BL268+BR268,0)</f>
        <v>5187930</v>
      </c>
      <c r="BT268" s="127" t="n">
        <f aca="false">BS268/C268</f>
        <v>252.699951290794</v>
      </c>
    </row>
    <row r="269" customFormat="false" ht="15.6" hidden="false" customHeight="false" outlineLevel="0" collapsed="false">
      <c r="A269" s="88" t="s">
        <v>589</v>
      </c>
      <c r="B269" s="89" t="s">
        <v>590</v>
      </c>
      <c r="C269" s="90" t="n">
        <v>14842</v>
      </c>
      <c r="D269" s="91" t="n">
        <v>0</v>
      </c>
      <c r="E269" s="92" t="n">
        <v>0</v>
      </c>
      <c r="F269" s="93" t="n">
        <v>0</v>
      </c>
      <c r="G269" s="92" t="n">
        <v>0</v>
      </c>
      <c r="H269" s="92" t="n">
        <v>0</v>
      </c>
      <c r="I269" s="93" t="n">
        <v>0</v>
      </c>
      <c r="J269" s="92" t="n">
        <f aca="false">SUM(D269:I269)</f>
        <v>0</v>
      </c>
      <c r="K269" s="94" t="n">
        <f aca="false">J269/C269</f>
        <v>0</v>
      </c>
      <c r="L269" s="95" t="n">
        <v>3579</v>
      </c>
      <c r="M269" s="96" t="n">
        <f aca="false">L269/$L$6</f>
        <v>0.00122671713835923</v>
      </c>
      <c r="N269" s="97" t="n">
        <f aca="false">$N$6*M269</f>
        <v>126425.09231258</v>
      </c>
      <c r="O269" s="99" t="n">
        <v>0</v>
      </c>
      <c r="P269" s="99" t="n">
        <v>154</v>
      </c>
      <c r="Q269" s="99" t="n">
        <f aca="false">O269+P269/2</f>
        <v>77</v>
      </c>
      <c r="R269" s="100" t="n">
        <f aca="false">Q269/$Q$6</f>
        <v>8.63394215707271E-005</v>
      </c>
      <c r="S269" s="101" t="n">
        <f aca="false">$S$6*R269</f>
        <v>8898.11432560054</v>
      </c>
      <c r="T269" s="110" t="n">
        <f aca="false">N269+S269</f>
        <v>135323.206638181</v>
      </c>
      <c r="U269" s="109" t="n">
        <f aca="false">T269/C269</f>
        <v>9.11758567835741</v>
      </c>
      <c r="V269" s="129" t="n">
        <v>72729011.88</v>
      </c>
      <c r="W269" s="105" t="n">
        <f aca="false">C269*C269/V269</f>
        <v>3.02884582514969</v>
      </c>
      <c r="X269" s="100" t="n">
        <f aca="false">W269/$W$6</f>
        <v>0.00181660362682252</v>
      </c>
      <c r="Y269" s="106" t="n">
        <f aca="false">V269/C269</f>
        <v>4900.2164047972</v>
      </c>
      <c r="Z269" s="101" t="n">
        <f aca="false">$Z$6*X269</f>
        <v>889294.278726275</v>
      </c>
      <c r="AA269" s="107" t="n">
        <v>16738318.7255</v>
      </c>
      <c r="AB269" s="105" t="n">
        <f aca="false">C269*C269/AA269</f>
        <v>13.1605191424875</v>
      </c>
      <c r="AC269" s="105" t="n">
        <f aca="false">AB269/$AB$6</f>
        <v>0.00217224246799065</v>
      </c>
      <c r="AD269" s="106" t="n">
        <f aca="false">AA269/C269</f>
        <v>1127.76706141356</v>
      </c>
      <c r="AE269" s="109" t="n">
        <f aca="false">$AE$6*AC269</f>
        <v>626836.677926058</v>
      </c>
      <c r="AF269" s="110" t="n">
        <f aca="false">Z269+AE269</f>
        <v>1516130.95665233</v>
      </c>
      <c r="AG269" s="111" t="n">
        <f aca="false">AF269/C269</f>
        <v>102.151391770134</v>
      </c>
      <c r="AH269" s="112" t="n">
        <v>1248.5227</v>
      </c>
      <c r="AI269" s="96" t="n">
        <f aca="false">AH269/$AH$6</f>
        <v>0.00132035673050101</v>
      </c>
      <c r="AJ269" s="109" t="n">
        <f aca="false">$AJ$6*AI269</f>
        <v>204115.045647549</v>
      </c>
      <c r="AK269" s="110" t="n">
        <f aca="false">AJ269</f>
        <v>204115.045647549</v>
      </c>
      <c r="AL269" s="109" t="n">
        <f aca="false">AK269/C269</f>
        <v>13.7525296892298</v>
      </c>
      <c r="AM269" s="113" t="n">
        <v>1596.36111111111</v>
      </c>
      <c r="AN269" s="100" t="n">
        <f aca="false">AM269/$AM$6</f>
        <v>0.00174337440218919</v>
      </c>
      <c r="AO269" s="109" t="n">
        <f aca="false">AN269*$AO$6</f>
        <v>44916.7818216373</v>
      </c>
      <c r="AP269" s="114" t="n">
        <v>5</v>
      </c>
      <c r="AQ269" s="115" t="n">
        <f aca="false">AP269/$AP$6</f>
        <v>0.000543832934522515</v>
      </c>
      <c r="AR269" s="101" t="n">
        <f aca="false">AQ269*$AR$6</f>
        <v>42035.7929377855</v>
      </c>
      <c r="AS269" s="90" t="n">
        <v>81.1666666666667</v>
      </c>
      <c r="AT269" s="116" t="n">
        <f aca="false">AS269/$AS$6</f>
        <v>0.00124174665563459</v>
      </c>
      <c r="AU269" s="117" t="n">
        <f aca="false">AT269*$AU$6</f>
        <v>127974.029756702</v>
      </c>
      <c r="AV269" s="118" t="n">
        <v>17.6388888888889</v>
      </c>
      <c r="AW269" s="115" t="n">
        <f aca="false">AV269/$AV$6</f>
        <v>0.000557577566942236</v>
      </c>
      <c r="AX269" s="119" t="n">
        <f aca="false">$AX$6*AW269</f>
        <v>57463.773161579</v>
      </c>
      <c r="AY269" s="120" t="n">
        <v>53</v>
      </c>
      <c r="AZ269" s="115" t="n">
        <f aca="false">AY269/$AY$6</f>
        <v>0.000600961538461539</v>
      </c>
      <c r="BA269" s="119" t="n">
        <f aca="false">AZ269*$BA$6</f>
        <v>46451.5721478365</v>
      </c>
      <c r="BB269" s="110" t="n">
        <f aca="false">BA269+AX269+AU269+AR269+AO269</f>
        <v>318841.94982554</v>
      </c>
      <c r="BC269" s="111" t="n">
        <f aca="false">BB269/C269</f>
        <v>21.4824113883264</v>
      </c>
      <c r="BD269" s="121" t="n">
        <f aca="false">J269+T269+AF269+AK269+BB269</f>
        <v>2174411.1587636</v>
      </c>
      <c r="BE269" s="97" t="n">
        <v>1604888</v>
      </c>
      <c r="BF269" s="97" t="n">
        <f aca="false">IF(BD269&gt;BE269,0,BE269-BD269)</f>
        <v>0</v>
      </c>
      <c r="BG269" s="97" t="n">
        <f aca="false">IF(BD269&lt;BE269,0,BD269-BE269)</f>
        <v>569523.158763602</v>
      </c>
      <c r="BH269" s="122" t="n">
        <f aca="false">BG269/$BG$6</f>
        <v>0.000505305350051699</v>
      </c>
      <c r="BI269" s="97" t="n">
        <f aca="false">$BI$6*BH269</f>
        <v>-64.121206666247</v>
      </c>
      <c r="BJ269" s="121" t="n">
        <f aca="false">BD269+BF269+BI269</f>
        <v>2174347.03755694</v>
      </c>
      <c r="BK269" s="123" t="n">
        <v>7</v>
      </c>
      <c r="BL269" s="109" t="n">
        <f aca="false">IF(BK269&gt;=5,0,BJ269*(5-BK269)/5*-0.25)</f>
        <v>0</v>
      </c>
      <c r="BM269" s="130" t="n">
        <v>900</v>
      </c>
      <c r="BN269" s="101" t="n">
        <f aca="false">IF(BM269&gt;=700,0,BJ269*(700-BM269)/700*-0.25)</f>
        <v>0</v>
      </c>
      <c r="BO269" s="110" t="n">
        <f aca="false">BJ269+BL269+BN269</f>
        <v>2174347.03755694</v>
      </c>
      <c r="BP269" s="109" t="n">
        <f aca="false">IF(BK269&lt;5,0,IF(BM269&lt;700,0,IF(BF269&lt;&gt;0,0,BO269)))</f>
        <v>2174347.03755694</v>
      </c>
      <c r="BQ269" s="125" t="n">
        <f aca="false">BP269/$BP$6</f>
        <v>0.000849514891356843</v>
      </c>
      <c r="BR269" s="111" t="n">
        <f aca="false">$BR$6*BQ269</f>
        <v>4282.15297641123</v>
      </c>
      <c r="BS269" s="126" t="n">
        <f aca="false">ROUND(BJ269+BL269+BR269,0)</f>
        <v>2178629</v>
      </c>
      <c r="BT269" s="127" t="n">
        <f aca="false">BS269/C269</f>
        <v>146.788101334052</v>
      </c>
    </row>
    <row r="270" customFormat="false" ht="15.6" hidden="false" customHeight="false" outlineLevel="0" collapsed="false">
      <c r="A270" s="88" t="s">
        <v>591</v>
      </c>
      <c r="B270" s="89" t="s">
        <v>592</v>
      </c>
      <c r="C270" s="90" t="n">
        <v>44136</v>
      </c>
      <c r="D270" s="91" t="n">
        <v>0</v>
      </c>
      <c r="E270" s="92" t="n">
        <f aca="false">C270/($C$7+$C$148+$C$98+$C$81+$C$187+$C$212+$C$235+$C$252+$C$270)*$E$6</f>
        <v>9423726.57996482</v>
      </c>
      <c r="F270" s="93" t="n">
        <v>0</v>
      </c>
      <c r="G270" s="92" t="n">
        <v>0</v>
      </c>
      <c r="H270" s="92" t="n">
        <v>0</v>
      </c>
      <c r="I270" s="93" t="n">
        <v>0</v>
      </c>
      <c r="J270" s="92" t="n">
        <f aca="false">SUM(D270:I270)</f>
        <v>9423726.57996482</v>
      </c>
      <c r="K270" s="94" t="n">
        <f aca="false">J270/C270</f>
        <v>213.515646636868</v>
      </c>
      <c r="L270" s="95" t="n">
        <v>28740</v>
      </c>
      <c r="M270" s="96" t="n">
        <f aca="false">L270/$L$6</f>
        <v>0.00985075455614536</v>
      </c>
      <c r="N270" s="97" t="n">
        <f aca="false">$N$6*M270</f>
        <v>1015215.74547738</v>
      </c>
      <c r="O270" s="99" t="n">
        <v>9129</v>
      </c>
      <c r="P270" s="99" t="n">
        <v>7351</v>
      </c>
      <c r="Q270" s="99" t="n">
        <f aca="false">O270+P270/2</f>
        <v>12804.5</v>
      </c>
      <c r="R270" s="100" t="n">
        <f aca="false">Q270/$Q$6</f>
        <v>0.0143575730324984</v>
      </c>
      <c r="S270" s="101" t="n">
        <f aca="false">$S$6*R270</f>
        <v>1479687.07639159</v>
      </c>
      <c r="T270" s="110" t="n">
        <f aca="false">N270+S270</f>
        <v>2494902.82186897</v>
      </c>
      <c r="U270" s="109" t="n">
        <f aca="false">T270/C270</f>
        <v>56.5276151411312</v>
      </c>
      <c r="V270" s="129" t="n">
        <v>145131495.45</v>
      </c>
      <c r="W270" s="105" t="n">
        <f aca="false">C270*C270/V270</f>
        <v>13.4222174860116</v>
      </c>
      <c r="X270" s="100" t="n">
        <f aca="false">W270/$W$6</f>
        <v>0.00805021132559106</v>
      </c>
      <c r="Y270" s="106" t="n">
        <f aca="false">V270/C270</f>
        <v>3288.2793060087</v>
      </c>
      <c r="Z270" s="101" t="n">
        <f aca="false">$Z$6*X270</f>
        <v>3940874.48064147</v>
      </c>
      <c r="AA270" s="107" t="n">
        <v>55462330.3223</v>
      </c>
      <c r="AB270" s="105" t="n">
        <f aca="false">C270*C270/AA270</f>
        <v>35.1226947133299</v>
      </c>
      <c r="AC270" s="105" t="n">
        <f aca="false">AB270/$AB$6</f>
        <v>0.00579726439516011</v>
      </c>
      <c r="AD270" s="106" t="n">
        <f aca="false">AA270/C270</f>
        <v>1256.6233986383</v>
      </c>
      <c r="AE270" s="109" t="n">
        <f aca="false">$AE$6*AC270</f>
        <v>1672897.0214281</v>
      </c>
      <c r="AF270" s="110" t="n">
        <f aca="false">Z270+AE270</f>
        <v>5613771.50206956</v>
      </c>
      <c r="AG270" s="111" t="n">
        <f aca="false">AF270/C270</f>
        <v>127.192575268932</v>
      </c>
      <c r="AH270" s="112" t="n">
        <v>3771.82</v>
      </c>
      <c r="AI270" s="96" t="n">
        <f aca="false">AH270/$AH$6</f>
        <v>0.00398883250039291</v>
      </c>
      <c r="AJ270" s="109" t="n">
        <f aca="false">$AJ$6*AI270</f>
        <v>616636.935375175</v>
      </c>
      <c r="AK270" s="110" t="n">
        <f aca="false">AJ270</f>
        <v>616636.935375175</v>
      </c>
      <c r="AL270" s="109" t="n">
        <f aca="false">AK270/C270</f>
        <v>13.9712918111105</v>
      </c>
      <c r="AM270" s="113" t="n">
        <v>7406.36111111111</v>
      </c>
      <c r="AN270" s="100" t="n">
        <f aca="false">AM270/$AM$6</f>
        <v>0.00808843330284676</v>
      </c>
      <c r="AO270" s="109" t="n">
        <f aca="false">AN270*$AO$6</f>
        <v>208392.639863602</v>
      </c>
      <c r="AP270" s="114" t="n">
        <v>142</v>
      </c>
      <c r="AQ270" s="115" t="n">
        <f aca="false">AP270/$AP$6</f>
        <v>0.0154448553404394</v>
      </c>
      <c r="AR270" s="101" t="n">
        <f aca="false">AQ270*$AR$6</f>
        <v>1193816.51943311</v>
      </c>
      <c r="AS270" s="90" t="n">
        <v>832.25</v>
      </c>
      <c r="AT270" s="116" t="n">
        <f aca="false">AS270/$AS$6</f>
        <v>0.0127323653488938</v>
      </c>
      <c r="AU270" s="117" t="n">
        <f aca="false">AT270*$AU$6</f>
        <v>1312193.6706162</v>
      </c>
      <c r="AV270" s="118" t="n">
        <v>527.638888888889</v>
      </c>
      <c r="AW270" s="115" t="n">
        <f aca="false">AV270/$AV$6</f>
        <v>0.0166790328882957</v>
      </c>
      <c r="AX270" s="119" t="n">
        <f aca="false">$AX$6*AW270</f>
        <v>1718936.0176444</v>
      </c>
      <c r="AY270" s="120" t="n">
        <v>599</v>
      </c>
      <c r="AZ270" s="115" t="n">
        <f aca="false">AY270/$AY$6</f>
        <v>0.0067919992743106</v>
      </c>
      <c r="BA270" s="119" t="n">
        <f aca="false">AZ270*$BA$6</f>
        <v>524990.409746304</v>
      </c>
      <c r="BB270" s="110" t="n">
        <f aca="false">BA270+AX270+AU270+AR270+AO270</f>
        <v>4958329.25730361</v>
      </c>
      <c r="BC270" s="111" t="n">
        <f aca="false">BB270/C270</f>
        <v>112.342062201006</v>
      </c>
      <c r="BD270" s="121" t="n">
        <f aca="false">J270+T270+AF270+AK270+BB270</f>
        <v>23107367.0965821</v>
      </c>
      <c r="BE270" s="97" t="n">
        <v>8505600</v>
      </c>
      <c r="BF270" s="97" t="n">
        <f aca="false">IF(BD270&gt;BE270,0,BE270-BD270)</f>
        <v>0</v>
      </c>
      <c r="BG270" s="97" t="n">
        <f aca="false">IF(BD270&lt;BE270,0,BD270-BE270)</f>
        <v>14601767.0965821</v>
      </c>
      <c r="BH270" s="122" t="n">
        <f aca="false">BG270/$BG$6</f>
        <v>0.0129553134417391</v>
      </c>
      <c r="BI270" s="97" t="n">
        <f aca="false">$BI$6*BH270</f>
        <v>-1643.97691522318</v>
      </c>
      <c r="BJ270" s="121" t="n">
        <f aca="false">BD270+BF270+BI270</f>
        <v>23105723.1196669</v>
      </c>
      <c r="BK270" s="123" t="n">
        <v>7.5</v>
      </c>
      <c r="BL270" s="109" t="n">
        <f aca="false">IF(BK270&gt;=5,0,BJ270*(5-BK270)/5*-0.25)</f>
        <v>0</v>
      </c>
      <c r="BM270" s="130" t="n">
        <v>1450</v>
      </c>
      <c r="BN270" s="101" t="n">
        <f aca="false">IF(BM270&gt;=700,0,BJ270*(700-BM270)/700*-0.25)</f>
        <v>0</v>
      </c>
      <c r="BO270" s="110" t="n">
        <f aca="false">BJ270+BL270+BN270</f>
        <v>23105723.1196669</v>
      </c>
      <c r="BP270" s="109" t="n">
        <f aca="false">IF(BK270&lt;5,0,IF(BM270&lt;700,0,IF(BF270&lt;&gt;0,0,BO270)))</f>
        <v>23105723.1196669</v>
      </c>
      <c r="BQ270" s="125" t="n">
        <f aca="false">BP270/$BP$6</f>
        <v>0.00902737949677969</v>
      </c>
      <c r="BR270" s="111" t="n">
        <f aca="false">$BR$6*BQ270</f>
        <v>45504.3465095551</v>
      </c>
      <c r="BS270" s="126" t="n">
        <f aca="false">ROUND(BJ270+BL270+BR270,0)</f>
        <v>23151227</v>
      </c>
      <c r="BT270" s="127" t="n">
        <f aca="false">BS270/C270</f>
        <v>524.542935472177</v>
      </c>
    </row>
    <row r="271" customFormat="false" ht="15.6" hidden="false" customHeight="false" outlineLevel="0" collapsed="false">
      <c r="A271" s="128" t="s">
        <v>593</v>
      </c>
      <c r="B271" s="89" t="s">
        <v>594</v>
      </c>
      <c r="C271" s="90" t="n">
        <v>11790</v>
      </c>
      <c r="D271" s="91" t="n">
        <v>0</v>
      </c>
      <c r="E271" s="92" t="n">
        <v>0</v>
      </c>
      <c r="F271" s="93" t="n">
        <v>0</v>
      </c>
      <c r="G271" s="92" t="n">
        <v>0</v>
      </c>
      <c r="H271" s="92" t="n">
        <v>0</v>
      </c>
      <c r="I271" s="93" t="n">
        <v>0</v>
      </c>
      <c r="J271" s="92" t="n">
        <f aca="false">SUM(D271:I271)</f>
        <v>0</v>
      </c>
      <c r="K271" s="94" t="n">
        <f aca="false">J271/C271</f>
        <v>0</v>
      </c>
      <c r="L271" s="95" t="n">
        <v>8629</v>
      </c>
      <c r="M271" s="96" t="n">
        <f aca="false">L271/$L$6</f>
        <v>0.00295762564596306</v>
      </c>
      <c r="N271" s="97" t="n">
        <f aca="false">$N$6*M271</f>
        <v>304811.99261393</v>
      </c>
      <c r="O271" s="99" t="n">
        <v>1893</v>
      </c>
      <c r="P271" s="99" t="n">
        <v>628</v>
      </c>
      <c r="Q271" s="99" t="n">
        <f aca="false">O271+P271/2</f>
        <v>2207</v>
      </c>
      <c r="R271" s="100" t="n">
        <f aca="false">Q271/$Q$6</f>
        <v>0.0024746896546311</v>
      </c>
      <c r="S271" s="101" t="n">
        <f aca="false">$S$6*R271</f>
        <v>255040.757358447</v>
      </c>
      <c r="T271" s="110" t="n">
        <f aca="false">N271+S271</f>
        <v>559852.749972376</v>
      </c>
      <c r="U271" s="109" t="n">
        <f aca="false">T271/C271</f>
        <v>47.4853901588105</v>
      </c>
      <c r="V271" s="129" t="n">
        <v>39479734.06</v>
      </c>
      <c r="W271" s="105" t="n">
        <f aca="false">C271*C271/V271</f>
        <v>3.52089757719103</v>
      </c>
      <c r="X271" s="100" t="n">
        <f aca="false">W271/$W$6</f>
        <v>0.0021117203309877</v>
      </c>
      <c r="Y271" s="106" t="n">
        <f aca="false">V271/C271</f>
        <v>3348.57795250212</v>
      </c>
      <c r="Z271" s="101" t="n">
        <f aca="false">$Z$6*X271</f>
        <v>1033764.75797425</v>
      </c>
      <c r="AA271" s="107" t="n">
        <v>14805660.0213</v>
      </c>
      <c r="AB271" s="105" t="n">
        <f aca="false">C271*C271/AA271</f>
        <v>9.38857840852912</v>
      </c>
      <c r="AC271" s="105" t="n">
        <f aca="false">AB271/$AB$6</f>
        <v>0.00154965533747267</v>
      </c>
      <c r="AD271" s="106" t="n">
        <f aca="false">AA271/C271</f>
        <v>1255.78117229008</v>
      </c>
      <c r="AE271" s="109" t="n">
        <f aca="false">$AE$6*AC271</f>
        <v>447178.810830585</v>
      </c>
      <c r="AF271" s="110" t="n">
        <f aca="false">Z271+AE271</f>
        <v>1480943.56880483</v>
      </c>
      <c r="AG271" s="111" t="n">
        <f aca="false">AF271/C271</f>
        <v>125.610141544091</v>
      </c>
      <c r="AH271" s="112" t="n">
        <v>8221.8339</v>
      </c>
      <c r="AI271" s="96" t="n">
        <f aca="false">AH271/$AH$6</f>
        <v>0.0086948789372643</v>
      </c>
      <c r="AJ271" s="109" t="n">
        <f aca="false">$AJ$6*AI271</f>
        <v>1344148.56999001</v>
      </c>
      <c r="AK271" s="110" t="n">
        <f aca="false">AJ271</f>
        <v>1344148.56999001</v>
      </c>
      <c r="AL271" s="109" t="n">
        <f aca="false">AK271/C271</f>
        <v>114.007512297711</v>
      </c>
      <c r="AM271" s="113" t="n">
        <v>1877.38888888889</v>
      </c>
      <c r="AN271" s="100" t="n">
        <f aca="false">AM271/$AM$6</f>
        <v>0.00205028280196903</v>
      </c>
      <c r="AO271" s="109" t="n">
        <f aca="false">AN271*$AO$6</f>
        <v>52824.0549895975</v>
      </c>
      <c r="AP271" s="114" t="n">
        <v>11.3333333333333</v>
      </c>
      <c r="AQ271" s="115" t="n">
        <f aca="false">AP271/$AP$6</f>
        <v>0.0012326879849177</v>
      </c>
      <c r="AR271" s="101" t="n">
        <f aca="false">AQ271*$AR$6</f>
        <v>95281.1306589805</v>
      </c>
      <c r="AS271" s="90" t="n">
        <v>82.6666666666667</v>
      </c>
      <c r="AT271" s="116" t="n">
        <f aca="false">AS271/$AS$6</f>
        <v>0.00126469474577978</v>
      </c>
      <c r="AU271" s="117" t="n">
        <f aca="false">AT271*$AU$6</f>
        <v>130339.052893889</v>
      </c>
      <c r="AV271" s="118" t="n">
        <v>45.6111111111111</v>
      </c>
      <c r="AW271" s="115" t="n">
        <f aca="false">AV271/$AV$6</f>
        <v>0.00144179899987268</v>
      </c>
      <c r="AX271" s="119" t="n">
        <f aca="false">$AX$6*AW271</f>
        <v>148591.363041437</v>
      </c>
      <c r="AY271" s="120" t="n">
        <v>206</v>
      </c>
      <c r="AZ271" s="115" t="n">
        <f aca="false">AY271/$AY$6</f>
        <v>0.00233581277213353</v>
      </c>
      <c r="BA271" s="119" t="n">
        <f aca="false">AZ271*$BA$6</f>
        <v>180547.620046308</v>
      </c>
      <c r="BB271" s="110" t="n">
        <f aca="false">BA271+AX271+AU271+AR271+AO271</f>
        <v>607583.221630213</v>
      </c>
      <c r="BC271" s="111" t="n">
        <f aca="false">BB271/C271</f>
        <v>51.5337762196957</v>
      </c>
      <c r="BD271" s="121" t="n">
        <f aca="false">J271+T271+AF271+AK271+BB271</f>
        <v>3992528.11039743</v>
      </c>
      <c r="BE271" s="97" t="n">
        <v>1972719</v>
      </c>
      <c r="BF271" s="97" t="n">
        <f aca="false">IF(BD271&gt;BE271,0,BE271-BD271)</f>
        <v>0</v>
      </c>
      <c r="BG271" s="97" t="n">
        <f aca="false">IF(BD271&lt;BE271,0,BD271-BE271)</f>
        <v>2019809.11039743</v>
      </c>
      <c r="BH271" s="122" t="n">
        <f aca="false">BG271/$BG$6</f>
        <v>0.00179206118989557</v>
      </c>
      <c r="BI271" s="97" t="n">
        <f aca="false">$BI$6*BH271</f>
        <v>-227.405322156391</v>
      </c>
      <c r="BJ271" s="121" t="n">
        <f aca="false">BD271+BF271+BI271</f>
        <v>3992300.70507528</v>
      </c>
      <c r="BK271" s="123" t="n">
        <v>7</v>
      </c>
      <c r="BL271" s="109" t="n">
        <f aca="false">IF(BK271&gt;=5,0,BJ271*(5-BK271)/5*-0.25)</f>
        <v>0</v>
      </c>
      <c r="BM271" s="130" t="n">
        <v>1920</v>
      </c>
      <c r="BN271" s="101" t="n">
        <f aca="false">IF(BM271&gt;=700,0,BJ271*(700-BM271)/700*-0.25)</f>
        <v>0</v>
      </c>
      <c r="BO271" s="110" t="n">
        <f aca="false">BJ271+BL271+BN271</f>
        <v>3992300.70507528</v>
      </c>
      <c r="BP271" s="109" t="n">
        <f aca="false">IF(BK271&lt;5,0,IF(BM271&lt;700,0,IF(BF271&lt;&gt;0,0,BO271)))</f>
        <v>3992300.70507528</v>
      </c>
      <c r="BQ271" s="125" t="n">
        <f aca="false">BP271/$BP$6</f>
        <v>0.00155978730219006</v>
      </c>
      <c r="BR271" s="111" t="n">
        <f aca="false">$BR$6*BQ271</f>
        <v>7862.42584632449</v>
      </c>
      <c r="BS271" s="126" t="n">
        <f aca="false">ROUND(BJ271+BL271+BR271,0)</f>
        <v>4000163</v>
      </c>
      <c r="BT271" s="127" t="n">
        <f aca="false">BS271/C271</f>
        <v>339.284393553859</v>
      </c>
    </row>
    <row r="272" customFormat="false" ht="15.6" hidden="false" customHeight="false" outlineLevel="0" collapsed="false">
      <c r="A272" s="128" t="s">
        <v>595</v>
      </c>
      <c r="B272" s="89" t="s">
        <v>596</v>
      </c>
      <c r="C272" s="90" t="n">
        <v>44015</v>
      </c>
      <c r="D272" s="91" t="n">
        <v>0</v>
      </c>
      <c r="E272" s="92" t="n">
        <v>0</v>
      </c>
      <c r="F272" s="93" t="n">
        <v>0</v>
      </c>
      <c r="G272" s="92" t="n">
        <v>0</v>
      </c>
      <c r="H272" s="92" t="n">
        <f aca="false">C272/($C$9+$C$59+$C$61+$C$66+$C$73+$C$79+$C$93+$C$104+$C$126+$C$140+$C$167+$C$174+$C$200+$C$218+$C$236+$C$254+$C$264+$C$266+$C$267+$C$272+$C$280)*$H$6</f>
        <v>3210216.37169194</v>
      </c>
      <c r="I272" s="93" t="n">
        <v>0</v>
      </c>
      <c r="J272" s="92" t="n">
        <f aca="false">SUM(D272:I272)</f>
        <v>3210216.37169194</v>
      </c>
      <c r="K272" s="94" t="n">
        <f aca="false">J272/C272</f>
        <v>72.9345989251832</v>
      </c>
      <c r="L272" s="95" t="n">
        <v>28065</v>
      </c>
      <c r="M272" s="96" t="n">
        <f aca="false">L272/$L$6</f>
        <v>0.00961939549819831</v>
      </c>
      <c r="N272" s="97" t="n">
        <f aca="false">$N$6*M272</f>
        <v>991371.951872747</v>
      </c>
      <c r="O272" s="99" t="n">
        <v>3952</v>
      </c>
      <c r="P272" s="99" t="n">
        <v>3087</v>
      </c>
      <c r="Q272" s="99" t="n">
        <f aca="false">O272+P272/2</f>
        <v>5495.5</v>
      </c>
      <c r="R272" s="100" t="n">
        <f aca="false">Q272/$Q$6</f>
        <v>0.00616205573041469</v>
      </c>
      <c r="S272" s="101" t="n">
        <f aca="false">$S$6*R272</f>
        <v>635059.575017373</v>
      </c>
      <c r="T272" s="110" t="n">
        <f aca="false">N272+S272</f>
        <v>1626431.52689012</v>
      </c>
      <c r="U272" s="109" t="n">
        <f aca="false">T272/C272</f>
        <v>36.9517556944251</v>
      </c>
      <c r="V272" s="129" t="n">
        <v>162195798.04</v>
      </c>
      <c r="W272" s="105" t="n">
        <f aca="false">C272*C272/V272</f>
        <v>11.9443305462342</v>
      </c>
      <c r="X272" s="100" t="n">
        <f aca="false">W272/$W$6</f>
        <v>0.00716382260532644</v>
      </c>
      <c r="Y272" s="106" t="n">
        <f aca="false">V272/C272</f>
        <v>3685.01188322163</v>
      </c>
      <c r="Z272" s="101" t="n">
        <f aca="false">$Z$6*X272</f>
        <v>3506954.60620105</v>
      </c>
      <c r="AA272" s="107" t="n">
        <v>55954997.2212</v>
      </c>
      <c r="AB272" s="105" t="n">
        <f aca="false">C272*C272/AA272</f>
        <v>34.622827650968</v>
      </c>
      <c r="AC272" s="105" t="n">
        <f aca="false">AB272/$AB$6</f>
        <v>0.0057147575844898</v>
      </c>
      <c r="AD272" s="106" t="n">
        <f aca="false">AA272/C272</f>
        <v>1271.2710944269</v>
      </c>
      <c r="AE272" s="109" t="n">
        <f aca="false">$AE$6*AC272</f>
        <v>1649088.30952372</v>
      </c>
      <c r="AF272" s="110" t="n">
        <f aca="false">Z272+AE272</f>
        <v>5156042.91572477</v>
      </c>
      <c r="AG272" s="111" t="n">
        <f aca="false">AF272/C272</f>
        <v>117.14285847381</v>
      </c>
      <c r="AH272" s="112" t="n">
        <v>843.2329</v>
      </c>
      <c r="AI272" s="96" t="n">
        <f aca="false">AH272/$AH$6</f>
        <v>0.000891748491953637</v>
      </c>
      <c r="AJ272" s="109" t="n">
        <f aca="false">$AJ$6*AI272</f>
        <v>137856.141402167</v>
      </c>
      <c r="AK272" s="110" t="n">
        <f aca="false">AJ272</f>
        <v>137856.141402167</v>
      </c>
      <c r="AL272" s="109" t="n">
        <f aca="false">AK272/C272</f>
        <v>3.13202638650839</v>
      </c>
      <c r="AM272" s="113" t="n">
        <v>6724.38888888889</v>
      </c>
      <c r="AN272" s="100" t="n">
        <f aca="false">AM272/$AM$6</f>
        <v>0.00734365638053826</v>
      </c>
      <c r="AO272" s="109" t="n">
        <f aca="false">AN272*$AO$6</f>
        <v>189204.000588462</v>
      </c>
      <c r="AP272" s="114" t="n">
        <v>100</v>
      </c>
      <c r="AQ272" s="115" t="n">
        <f aca="false">AP272/$AP$6</f>
        <v>0.0108766586904503</v>
      </c>
      <c r="AR272" s="101" t="n">
        <f aca="false">AQ272*$AR$6</f>
        <v>840715.85875571</v>
      </c>
      <c r="AS272" s="90" t="n">
        <v>593.5</v>
      </c>
      <c r="AT272" s="116" t="n">
        <f aca="false">AS272/$AS$6</f>
        <v>0.00907979433411654</v>
      </c>
      <c r="AU272" s="117" t="n">
        <f aca="false">AT272*$AU$6</f>
        <v>935760.821280524</v>
      </c>
      <c r="AV272" s="118" t="n">
        <v>279.611111111111</v>
      </c>
      <c r="AW272" s="115" t="n">
        <f aca="false">AV272/$AV$6</f>
        <v>0.00883870202967015</v>
      </c>
      <c r="AX272" s="119" t="n">
        <f aca="false">$AX$6*AW272</f>
        <v>910913.92227473</v>
      </c>
      <c r="AY272" s="120" t="n">
        <v>677</v>
      </c>
      <c r="AZ272" s="115" t="n">
        <f aca="false">AY272/$AY$6</f>
        <v>0.00767643323657475</v>
      </c>
      <c r="BA272" s="119" t="n">
        <f aca="false">AZ272*$BA$6</f>
        <v>593353.100831799</v>
      </c>
      <c r="BB272" s="110" t="n">
        <f aca="false">BA272+AX272+AU272+AR272+AO272</f>
        <v>3469947.70373123</v>
      </c>
      <c r="BC272" s="111" t="n">
        <f aca="false">BB272/C272</f>
        <v>78.8355720488748</v>
      </c>
      <c r="BD272" s="121" t="n">
        <f aca="false">J272+T272+AF272+AK272+BB272</f>
        <v>13600494.6594402</v>
      </c>
      <c r="BE272" s="97" t="n">
        <v>7687857</v>
      </c>
      <c r="BF272" s="97" t="n">
        <f aca="false">IF(BD272&gt;BE272,0,BE272-BD272)</f>
        <v>0</v>
      </c>
      <c r="BG272" s="97" t="n">
        <f aca="false">IF(BD272&lt;BE272,0,BD272-BE272)</f>
        <v>5912637.65944021</v>
      </c>
      <c r="BH272" s="122" t="n">
        <f aca="false">BG272/$BG$6</f>
        <v>0.00524594548309215</v>
      </c>
      <c r="BI272" s="97" t="n">
        <f aca="false">$BI$6*BH272</f>
        <v>-665.689279653979</v>
      </c>
      <c r="BJ272" s="121" t="n">
        <f aca="false">BD272+BF272+BI272</f>
        <v>13599828.9701606</v>
      </c>
      <c r="BK272" s="123" t="n">
        <v>7.2</v>
      </c>
      <c r="BL272" s="109" t="n">
        <f aca="false">IF(BK272&gt;=5,0,BJ272*(5-BK272)/5*-0.25)</f>
        <v>0</v>
      </c>
      <c r="BM272" s="130" t="n">
        <v>1525</v>
      </c>
      <c r="BN272" s="101" t="n">
        <f aca="false">IF(BM272&gt;=700,0,BJ272*(700-BM272)/700*-0.25)</f>
        <v>0</v>
      </c>
      <c r="BO272" s="110" t="n">
        <f aca="false">BJ272+BL272+BN272</f>
        <v>13599828.9701606</v>
      </c>
      <c r="BP272" s="109" t="n">
        <f aca="false">IF(BK272&lt;5,0,IF(BM272&lt;700,0,IF(BF272&lt;&gt;0,0,BO272)))</f>
        <v>13599828.9701606</v>
      </c>
      <c r="BQ272" s="125" t="n">
        <f aca="false">BP272/$BP$6</f>
        <v>0.00531343756562369</v>
      </c>
      <c r="BR272" s="111" t="n">
        <f aca="false">$BR$6*BQ272</f>
        <v>26783.4651494687</v>
      </c>
      <c r="BS272" s="126" t="n">
        <f aca="false">ROUND(BJ272+BL272+BR272,0)</f>
        <v>13626612</v>
      </c>
      <c r="BT272" s="127" t="n">
        <f aca="false">BS272/C272</f>
        <v>309.590185164149</v>
      </c>
    </row>
    <row r="273" customFormat="false" ht="15.6" hidden="false" customHeight="false" outlineLevel="0" collapsed="false">
      <c r="A273" s="88" t="s">
        <v>597</v>
      </c>
      <c r="B273" s="89" t="s">
        <v>598</v>
      </c>
      <c r="C273" s="90" t="n">
        <v>3659</v>
      </c>
      <c r="D273" s="91" t="n">
        <v>0</v>
      </c>
      <c r="E273" s="92" t="n">
        <v>0</v>
      </c>
      <c r="F273" s="93" t="n">
        <v>0</v>
      </c>
      <c r="G273" s="92" t="n">
        <v>0</v>
      </c>
      <c r="H273" s="92" t="n">
        <v>0</v>
      </c>
      <c r="I273" s="93" t="n">
        <v>0</v>
      </c>
      <c r="J273" s="92" t="n">
        <f aca="false">SUM(D273:I273)</f>
        <v>0</v>
      </c>
      <c r="K273" s="94" t="n">
        <f aca="false">J273/C273</f>
        <v>0</v>
      </c>
      <c r="L273" s="95" t="n">
        <v>972</v>
      </c>
      <c r="M273" s="96" t="n">
        <f aca="false">L273/$L$6</f>
        <v>0.000333157043443747</v>
      </c>
      <c r="N273" s="97" t="n">
        <f aca="false">$N$6*M273</f>
        <v>34335.0627906756</v>
      </c>
      <c r="O273" s="99" t="n">
        <v>0</v>
      </c>
      <c r="P273" s="99" t="n">
        <v>33</v>
      </c>
      <c r="Q273" s="99" t="n">
        <f aca="false">O273+P273/2</f>
        <v>16.5</v>
      </c>
      <c r="R273" s="100" t="n">
        <f aca="false">Q273/$Q$6</f>
        <v>1.85013046222987E-005</v>
      </c>
      <c r="S273" s="101" t="n">
        <f aca="false">$S$6*R273</f>
        <v>1906.73878405726</v>
      </c>
      <c r="T273" s="110" t="n">
        <f aca="false">N273+S273</f>
        <v>36241.8015747328</v>
      </c>
      <c r="U273" s="109" t="n">
        <f aca="false">T273/C273</f>
        <v>9.90483781763674</v>
      </c>
      <c r="V273" s="129" t="n">
        <v>10316308.74</v>
      </c>
      <c r="W273" s="105" t="n">
        <f aca="false">C273*C273/V273</f>
        <v>1.29777824001029</v>
      </c>
      <c r="X273" s="100" t="n">
        <f aca="false">W273/$W$6</f>
        <v>0.000778365355555041</v>
      </c>
      <c r="Y273" s="106" t="n">
        <f aca="false">V273/C273</f>
        <v>2819.43392730254</v>
      </c>
      <c r="Z273" s="101" t="n">
        <f aca="false">$Z$6*X273</f>
        <v>381038.464986764</v>
      </c>
      <c r="AA273" s="107" t="n">
        <v>2738942.7215</v>
      </c>
      <c r="AB273" s="105" t="n">
        <f aca="false">C273*C273/AA273</f>
        <v>4.88812011105797</v>
      </c>
      <c r="AC273" s="105" t="n">
        <f aca="false">AB273/$AB$6</f>
        <v>0.00080682091480719</v>
      </c>
      <c r="AD273" s="106" t="n">
        <f aca="false">AA273/C273</f>
        <v>748.54952760317</v>
      </c>
      <c r="AE273" s="109" t="n">
        <f aca="false">$AE$6*AC273</f>
        <v>232821.588460528</v>
      </c>
      <c r="AF273" s="110" t="n">
        <f aca="false">Z273+AE273</f>
        <v>613860.053447293</v>
      </c>
      <c r="AG273" s="111" t="n">
        <f aca="false">AF273/C273</f>
        <v>167.767164101474</v>
      </c>
      <c r="AH273" s="112" t="n">
        <v>3296.1929</v>
      </c>
      <c r="AI273" s="96" t="n">
        <f aca="false">AH273/$AH$6</f>
        <v>0.0034858400896873</v>
      </c>
      <c r="AJ273" s="109" t="n">
        <f aca="false">$AJ$6*AI273</f>
        <v>538878.920060186</v>
      </c>
      <c r="AK273" s="110" t="n">
        <f aca="false">AJ273</f>
        <v>538878.920060186</v>
      </c>
      <c r="AL273" s="109" t="n">
        <f aca="false">AK273/C273</f>
        <v>147.27491666034</v>
      </c>
      <c r="AM273" s="113" t="n">
        <v>655.166666666667</v>
      </c>
      <c r="AN273" s="100" t="n">
        <f aca="false">AM273/$AM$6</f>
        <v>0.000715502769319705</v>
      </c>
      <c r="AO273" s="109" t="n">
        <f aca="false">AN273*$AO$6</f>
        <v>18434.4118750133</v>
      </c>
      <c r="AP273" s="114" t="n">
        <v>2</v>
      </c>
      <c r="AQ273" s="115" t="n">
        <f aca="false">AP273/$AP$6</f>
        <v>0.000217533173809006</v>
      </c>
      <c r="AR273" s="101" t="n">
        <f aca="false">AQ273*$AR$6</f>
        <v>16814.3171751142</v>
      </c>
      <c r="AS273" s="90" t="n">
        <v>23</v>
      </c>
      <c r="AT273" s="116" t="n">
        <f aca="false">AS273/$AS$6</f>
        <v>0.000351870715559698</v>
      </c>
      <c r="AU273" s="117" t="n">
        <f aca="false">AT273*$AU$6</f>
        <v>36263.6881035418</v>
      </c>
      <c r="AV273" s="118" t="n">
        <v>4.83333333333333</v>
      </c>
      <c r="AW273" s="115" t="n">
        <f aca="false">AV273/$AV$6</f>
        <v>0.000152785034091258</v>
      </c>
      <c r="AX273" s="119" t="n">
        <f aca="false">$AX$6*AW273</f>
        <v>15745.9787875823</v>
      </c>
      <c r="AY273" s="120" t="n">
        <v>0</v>
      </c>
      <c r="AZ273" s="115" t="n">
        <f aca="false">AY273/$AY$6</f>
        <v>0</v>
      </c>
      <c r="BA273" s="119" t="n">
        <f aca="false">AZ273*$BA$6</f>
        <v>0</v>
      </c>
      <c r="BB273" s="110" t="n">
        <f aca="false">BA273+AX273+AU273+AR273+AO273</f>
        <v>87258.3959412515</v>
      </c>
      <c r="BC273" s="111" t="n">
        <f aca="false">BB273/C273</f>
        <v>23.8476075269887</v>
      </c>
      <c r="BD273" s="121" t="n">
        <f aca="false">J273+T273+AF273+AK273+BB273</f>
        <v>1276239.17102346</v>
      </c>
      <c r="BE273" s="97" t="n">
        <v>575380</v>
      </c>
      <c r="BF273" s="97" t="n">
        <f aca="false">IF(BD273&gt;BE273,0,BE273-BD273)</f>
        <v>0</v>
      </c>
      <c r="BG273" s="97" t="n">
        <f aca="false">IF(BD273&lt;BE273,0,BD273-BE273)</f>
        <v>700859.171023462</v>
      </c>
      <c r="BH273" s="122" t="n">
        <f aca="false">BG273/$BG$6</f>
        <v>0.000621832287768221</v>
      </c>
      <c r="BI273" s="97" t="n">
        <f aca="false">$BI$6*BH273</f>
        <v>-78.9080041041556</v>
      </c>
      <c r="BJ273" s="121" t="n">
        <f aca="false">BD273+BF273+BI273</f>
        <v>1276160.26301936</v>
      </c>
      <c r="BK273" s="123" t="n">
        <v>7</v>
      </c>
      <c r="BL273" s="109" t="n">
        <f aca="false">IF(BK273&gt;=5,0,BJ273*(5-BK273)/5*-0.25)</f>
        <v>0</v>
      </c>
      <c r="BM273" s="130" t="n">
        <v>2000</v>
      </c>
      <c r="BN273" s="101" t="n">
        <f aca="false">IF(BM273&gt;=700,0,BJ273*(700-BM273)/700*-0.25)</f>
        <v>0</v>
      </c>
      <c r="BO273" s="110" t="n">
        <f aca="false">BJ273+BL273+BN273</f>
        <v>1276160.26301936</v>
      </c>
      <c r="BP273" s="109" t="n">
        <f aca="false">IF(BK273&lt;5,0,IF(BM273&lt;700,0,IF(BF273&lt;&gt;0,0,BO273)))</f>
        <v>1276160.26301936</v>
      </c>
      <c r="BQ273" s="125" t="n">
        <f aca="false">BP273/$BP$6</f>
        <v>0.000498594349690797</v>
      </c>
      <c r="BR273" s="111" t="n">
        <f aca="false">$BR$6*BQ273</f>
        <v>2513.2664539172</v>
      </c>
      <c r="BS273" s="126" t="n">
        <f aca="false">ROUND(BJ273+BL273+BR273,0)</f>
        <v>1278674</v>
      </c>
      <c r="BT273" s="127" t="n">
        <f aca="false">BS273/C273</f>
        <v>349.45996173818</v>
      </c>
    </row>
    <row r="274" customFormat="false" ht="15.6" hidden="false" customHeight="false" outlineLevel="0" collapsed="false">
      <c r="A274" s="128" t="s">
        <v>599</v>
      </c>
      <c r="B274" s="89" t="s">
        <v>600</v>
      </c>
      <c r="C274" s="90" t="n">
        <v>4160</v>
      </c>
      <c r="D274" s="91" t="n">
        <v>0</v>
      </c>
      <c r="E274" s="92" t="n">
        <v>0</v>
      </c>
      <c r="F274" s="93" t="n">
        <v>0</v>
      </c>
      <c r="G274" s="92" t="n">
        <v>0</v>
      </c>
      <c r="H274" s="92" t="n">
        <v>0</v>
      </c>
      <c r="I274" s="93" t="n">
        <v>0</v>
      </c>
      <c r="J274" s="92" t="n">
        <f aca="false">SUM(D274:I274)</f>
        <v>0</v>
      </c>
      <c r="K274" s="94" t="n">
        <f aca="false">J274/C274</f>
        <v>0</v>
      </c>
      <c r="L274" s="95" t="n">
        <v>1158</v>
      </c>
      <c r="M274" s="96" t="n">
        <f aca="false">L274/$L$6</f>
        <v>0.000396909317189155</v>
      </c>
      <c r="N274" s="97" t="n">
        <f aca="false">$N$6*M274</f>
        <v>40905.352583953</v>
      </c>
      <c r="O274" s="99" t="n">
        <v>325</v>
      </c>
      <c r="P274" s="99" t="n">
        <v>639</v>
      </c>
      <c r="Q274" s="99" t="n">
        <f aca="false">O274+P274/2</f>
        <v>644.5</v>
      </c>
      <c r="R274" s="100" t="n">
        <f aca="false">Q274/$Q$6</f>
        <v>0.000722672171458878</v>
      </c>
      <c r="S274" s="101" t="n">
        <f aca="false">$S$6*R274</f>
        <v>74478.3725045396</v>
      </c>
      <c r="T274" s="110" t="n">
        <f aca="false">N274+S274</f>
        <v>115383.725088493</v>
      </c>
      <c r="U274" s="109" t="n">
        <f aca="false">T274/C274</f>
        <v>27.7364723770415</v>
      </c>
      <c r="V274" s="129" t="n">
        <v>11088126.34</v>
      </c>
      <c r="W274" s="105" t="n">
        <f aca="false">C274*C274/V274</f>
        <v>1.56073257729493</v>
      </c>
      <c r="X274" s="100" t="n">
        <f aca="false">W274/$W$6</f>
        <v>0.000936076850420045</v>
      </c>
      <c r="Y274" s="106" t="n">
        <f aca="false">V274/C274</f>
        <v>2665.41498557692</v>
      </c>
      <c r="Z274" s="101" t="n">
        <f aca="false">$Z$6*X274</f>
        <v>458244.041372261</v>
      </c>
      <c r="AA274" s="107" t="n">
        <v>3605943.0758</v>
      </c>
      <c r="AB274" s="105" t="n">
        <f aca="false">C274*C274/AA274</f>
        <v>4.79918834996047</v>
      </c>
      <c r="AC274" s="105" t="n">
        <f aca="false">AB274/$AB$6</f>
        <v>0.000792142060111746</v>
      </c>
      <c r="AD274" s="106" t="n">
        <f aca="false">AA274/C274</f>
        <v>866.813239375</v>
      </c>
      <c r="AE274" s="109" t="n">
        <f aca="false">$AE$6*AC274</f>
        <v>228585.760900466</v>
      </c>
      <c r="AF274" s="110" t="n">
        <f aca="false">Z274+AE274</f>
        <v>686829.802272728</v>
      </c>
      <c r="AG274" s="111" t="n">
        <f aca="false">AF274/C274</f>
        <v>165.103317854021</v>
      </c>
      <c r="AH274" s="112" t="n">
        <v>4581.5462</v>
      </c>
      <c r="AI274" s="96" t="n">
        <f aca="false">AH274/$AH$6</f>
        <v>0.00484514647692935</v>
      </c>
      <c r="AJ274" s="109" t="n">
        <f aca="false">$AJ$6*AI274</f>
        <v>749015.225553652</v>
      </c>
      <c r="AK274" s="110" t="n">
        <f aca="false">AJ274</f>
        <v>749015.225553652</v>
      </c>
      <c r="AL274" s="109" t="n">
        <f aca="false">AK274/C274</f>
        <v>180.051736911936</v>
      </c>
      <c r="AM274" s="113" t="n">
        <v>465.222222222222</v>
      </c>
      <c r="AN274" s="100" t="n">
        <f aca="false">AM274/$AM$6</f>
        <v>0.000508065817882066</v>
      </c>
      <c r="AO274" s="109" t="n">
        <f aca="false">AN274*$AO$6</f>
        <v>13089.9487018877</v>
      </c>
      <c r="AP274" s="114" t="n">
        <v>3.33333333333333</v>
      </c>
      <c r="AQ274" s="115" t="n">
        <f aca="false">AP274/$AP$6</f>
        <v>0.000362555289681676</v>
      </c>
      <c r="AR274" s="101" t="n">
        <f aca="false">AQ274*$AR$6</f>
        <v>28023.8619585237</v>
      </c>
      <c r="AS274" s="90" t="n">
        <v>40.9166666666667</v>
      </c>
      <c r="AT274" s="116" t="n">
        <f aca="false">AS274/$AS$6</f>
        <v>0.000625972903405114</v>
      </c>
      <c r="AU274" s="117" t="n">
        <f aca="false">AT274*$AU$6</f>
        <v>64512.5755755037</v>
      </c>
      <c r="AV274" s="118" t="n">
        <v>8.77777777777778</v>
      </c>
      <c r="AW274" s="115" t="n">
        <f aca="false">AV274/$AV$6</f>
        <v>0.000277471671108262</v>
      </c>
      <c r="AX274" s="119" t="n">
        <f aca="false">$AX$6*AW274</f>
        <v>28596.1453843448</v>
      </c>
      <c r="AY274" s="120" t="n">
        <v>20</v>
      </c>
      <c r="AZ274" s="115" t="n">
        <f aca="false">AY274/$AY$6</f>
        <v>0.00022677793904209</v>
      </c>
      <c r="BA274" s="119" t="n">
        <f aca="false">AZ274*$BA$6</f>
        <v>17528.895150127</v>
      </c>
      <c r="BB274" s="110" t="n">
        <f aca="false">BA274+AX274+AU274+AR274+AO274</f>
        <v>151751.426770387</v>
      </c>
      <c r="BC274" s="111" t="n">
        <f aca="false">BB274/C274</f>
        <v>36.4787083582661</v>
      </c>
      <c r="BD274" s="121" t="n">
        <f aca="false">J274+T274+AF274+AK274+BB274</f>
        <v>1702980.17968526</v>
      </c>
      <c r="BE274" s="97" t="n">
        <v>703301</v>
      </c>
      <c r="BF274" s="97" t="n">
        <f aca="false">IF(BD274&gt;BE274,0,BE274-BD274)</f>
        <v>0</v>
      </c>
      <c r="BG274" s="97" t="n">
        <f aca="false">IF(BD274&lt;BE274,0,BD274-BE274)</f>
        <v>999679.179685259</v>
      </c>
      <c r="BH274" s="122" t="n">
        <f aca="false">BG274/$BG$6</f>
        <v>0.000886958203643357</v>
      </c>
      <c r="BI274" s="97" t="n">
        <f aca="false">$BI$6*BH274</f>
        <v>-112.551411288877</v>
      </c>
      <c r="BJ274" s="121" t="n">
        <f aca="false">BD274+BF274+BI274</f>
        <v>1702867.62827397</v>
      </c>
      <c r="BK274" s="123" t="n">
        <v>7.5</v>
      </c>
      <c r="BL274" s="109" t="n">
        <f aca="false">IF(BK274&gt;=5,0,BJ274*(5-BK274)/5*-0.25)</f>
        <v>0</v>
      </c>
      <c r="BM274" s="130" t="n">
        <v>1500</v>
      </c>
      <c r="BN274" s="101" t="n">
        <f aca="false">IF(BM274&gt;=700,0,BJ274*(700-BM274)/700*-0.25)</f>
        <v>0</v>
      </c>
      <c r="BO274" s="110" t="n">
        <f aca="false">BJ274+BL274+BN274</f>
        <v>1702867.62827397</v>
      </c>
      <c r="BP274" s="109" t="n">
        <f aca="false">IF(BK274&lt;5,0,IF(BM274&lt;700,0,IF(BF274&lt;&gt;0,0,BO274)))</f>
        <v>1702867.62827397</v>
      </c>
      <c r="BQ274" s="125" t="n">
        <f aca="false">BP274/$BP$6</f>
        <v>0.000665308427422717</v>
      </c>
      <c r="BR274" s="111" t="n">
        <f aca="false">$BR$6*BQ274</f>
        <v>3353.62274599957</v>
      </c>
      <c r="BS274" s="126" t="n">
        <f aca="false">ROUND(BJ274+BL274+BR274,0)</f>
        <v>1706221</v>
      </c>
      <c r="BT274" s="127" t="n">
        <f aca="false">BS274/C274</f>
        <v>410.149278846154</v>
      </c>
    </row>
    <row r="275" customFormat="false" ht="15.6" hidden="false" customHeight="false" outlineLevel="0" collapsed="false">
      <c r="A275" s="88" t="s">
        <v>601</v>
      </c>
      <c r="B275" s="89" t="s">
        <v>602</v>
      </c>
      <c r="C275" s="90" t="n">
        <v>7848</v>
      </c>
      <c r="D275" s="91" t="n">
        <v>0</v>
      </c>
      <c r="E275" s="92" t="n">
        <v>0</v>
      </c>
      <c r="F275" s="93" t="n">
        <v>0</v>
      </c>
      <c r="G275" s="92" t="n">
        <v>0</v>
      </c>
      <c r="H275" s="92" t="n">
        <v>0</v>
      </c>
      <c r="I275" s="93" t="n">
        <v>0</v>
      </c>
      <c r="J275" s="92" t="n">
        <f aca="false">SUM(D275:I275)</f>
        <v>0</v>
      </c>
      <c r="K275" s="94" t="n">
        <f aca="false">J275/C275</f>
        <v>0</v>
      </c>
      <c r="L275" s="95" t="n">
        <v>1742</v>
      </c>
      <c r="M275" s="96" t="n">
        <f aca="false">L275/$L$6</f>
        <v>0.000597077746583341</v>
      </c>
      <c r="N275" s="97" t="n">
        <f aca="false">$N$6*M275</f>
        <v>61534.6495692972</v>
      </c>
      <c r="O275" s="99" t="n">
        <v>2178</v>
      </c>
      <c r="P275" s="99" t="n">
        <v>161</v>
      </c>
      <c r="Q275" s="99" t="n">
        <f aca="false">O275+P275/2</f>
        <v>2258.5</v>
      </c>
      <c r="R275" s="100" t="n">
        <f aca="false">Q275/$Q$6</f>
        <v>0.00253243615087646</v>
      </c>
      <c r="S275" s="101" t="n">
        <f aca="false">$S$6*R275</f>
        <v>260992.093563231</v>
      </c>
      <c r="T275" s="110" t="n">
        <f aca="false">N275+S275</f>
        <v>322526.743132529</v>
      </c>
      <c r="U275" s="109" t="n">
        <f aca="false">T275/C275</f>
        <v>41.0966798079165</v>
      </c>
      <c r="V275" s="129" t="n">
        <v>31651722.13</v>
      </c>
      <c r="W275" s="105" t="n">
        <f aca="false">C275*C275/V275</f>
        <v>1.94590056575857</v>
      </c>
      <c r="X275" s="100" t="n">
        <f aca="false">W275/$W$6</f>
        <v>0.00116708813497244</v>
      </c>
      <c r="Y275" s="106" t="n">
        <f aca="false">V275/C275</f>
        <v>4033.09405326198</v>
      </c>
      <c r="Z275" s="101" t="n">
        <f aca="false">$Z$6*X275</f>
        <v>571332.560320661</v>
      </c>
      <c r="AA275" s="107" t="n">
        <v>5765788.7729</v>
      </c>
      <c r="AB275" s="105" t="n">
        <f aca="false">C275*C275/AA275</f>
        <v>10.6821644749608</v>
      </c>
      <c r="AC275" s="105" t="n">
        <f aca="false">AB275/$AB$6</f>
        <v>0.00176317142745973</v>
      </c>
      <c r="AD275" s="106" t="n">
        <f aca="false">AA275/C275</f>
        <v>734.68256535423</v>
      </c>
      <c r="AE275" s="109" t="n">
        <f aca="false">$AE$6*AC275</f>
        <v>508792.428326542</v>
      </c>
      <c r="AF275" s="110" t="n">
        <f aca="false">Z275+AE275</f>
        <v>1080124.9886472</v>
      </c>
      <c r="AG275" s="111" t="n">
        <f aca="false">AF275/C275</f>
        <v>137.63060507737</v>
      </c>
      <c r="AH275" s="112" t="n">
        <v>2232.1445</v>
      </c>
      <c r="AI275" s="96" t="n">
        <f aca="false">AH275/$AH$6</f>
        <v>0.00236057142895824</v>
      </c>
      <c r="AJ275" s="109" t="n">
        <f aca="false">$AJ$6*AI275</f>
        <v>364922.701453026</v>
      </c>
      <c r="AK275" s="110" t="n">
        <f aca="false">AJ275</f>
        <v>364922.701453026</v>
      </c>
      <c r="AL275" s="109" t="n">
        <f aca="false">AK275/C275</f>
        <v>46.4988151698555</v>
      </c>
      <c r="AM275" s="113" t="n">
        <v>984.027777777778</v>
      </c>
      <c r="AN275" s="100" t="n">
        <f aca="false">AM275/$AM$6</f>
        <v>0.00107464960583187</v>
      </c>
      <c r="AO275" s="109" t="n">
        <f aca="false">AN275*$AO$6</f>
        <v>27687.5706212306</v>
      </c>
      <c r="AP275" s="114" t="n">
        <v>2</v>
      </c>
      <c r="AQ275" s="115" t="n">
        <f aca="false">AP275/$AP$6</f>
        <v>0.000217533173809006</v>
      </c>
      <c r="AR275" s="101" t="n">
        <f aca="false">AQ275*$AR$6</f>
        <v>16814.3171751142</v>
      </c>
      <c r="AS275" s="90" t="n">
        <v>92</v>
      </c>
      <c r="AT275" s="116" t="n">
        <f aca="false">AS275/$AS$6</f>
        <v>0.00140748286223879</v>
      </c>
      <c r="AU275" s="117" t="n">
        <f aca="false">AT275*$AU$6</f>
        <v>145054.752414167</v>
      </c>
      <c r="AV275" s="118" t="n">
        <v>23.9722222222222</v>
      </c>
      <c r="AW275" s="115" t="n">
        <f aca="false">AV275/$AV$6</f>
        <v>0.000757778646096298</v>
      </c>
      <c r="AX275" s="119" t="n">
        <f aca="false">$AX$6*AW275</f>
        <v>78096.4350211695</v>
      </c>
      <c r="AY275" s="120" t="n">
        <v>89</v>
      </c>
      <c r="AZ275" s="115" t="n">
        <f aca="false">AY275/$AY$6</f>
        <v>0.0010091618287373</v>
      </c>
      <c r="BA275" s="119" t="n">
        <f aca="false">AZ275*$BA$6</f>
        <v>78003.5834180651</v>
      </c>
      <c r="BB275" s="110" t="n">
        <f aca="false">BA275+AX275+AU275+AR275+AO275</f>
        <v>345656.658649747</v>
      </c>
      <c r="BC275" s="111" t="n">
        <f aca="false">BB275/C275</f>
        <v>44.043916749458</v>
      </c>
      <c r="BD275" s="121" t="n">
        <f aca="false">J275+T275+AF275+AK275+BB275</f>
        <v>2113231.0918825</v>
      </c>
      <c r="BE275" s="97" t="n">
        <v>957988</v>
      </c>
      <c r="BF275" s="97" t="n">
        <f aca="false">IF(BD275&gt;BE275,0,BE275-BD275)</f>
        <v>0</v>
      </c>
      <c r="BG275" s="97" t="n">
        <f aca="false">IF(BD275&lt;BE275,0,BD275-BE275)</f>
        <v>1155243.0918825</v>
      </c>
      <c r="BH275" s="122" t="n">
        <f aca="false">BG275/$BG$6</f>
        <v>0.00102498117232981</v>
      </c>
      <c r="BI275" s="97" t="n">
        <f aca="false">$BI$6*BH275</f>
        <v>-130.06596817795</v>
      </c>
      <c r="BJ275" s="121" t="n">
        <f aca="false">BD275+BF275+BI275</f>
        <v>2113101.02591433</v>
      </c>
      <c r="BK275" s="123" t="n">
        <v>7.5</v>
      </c>
      <c r="BL275" s="109" t="n">
        <f aca="false">IF(BK275&gt;=5,0,BJ275*(5-BK275)/5*-0.25)</f>
        <v>0</v>
      </c>
      <c r="BM275" s="130" t="n">
        <v>1200</v>
      </c>
      <c r="BN275" s="101" t="n">
        <f aca="false">IF(BM275&gt;=700,0,BJ275*(700-BM275)/700*-0.25)</f>
        <v>0</v>
      </c>
      <c r="BO275" s="110" t="n">
        <f aca="false">BJ275+BL275+BN275</f>
        <v>2113101.02591433</v>
      </c>
      <c r="BP275" s="109" t="n">
        <f aca="false">IF(BK275&lt;5,0,IF(BM275&lt;700,0,IF(BF275&lt;&gt;0,0,BO275)))</f>
        <v>2113101.02591433</v>
      </c>
      <c r="BQ275" s="125" t="n">
        <f aca="false">BP275/$BP$6</f>
        <v>0.000825586144920363</v>
      </c>
      <c r="BR275" s="111" t="n">
        <f aca="false">$BR$6*BQ275</f>
        <v>4161.53525232272</v>
      </c>
      <c r="BS275" s="126" t="n">
        <f aca="false">ROUND(BJ275+BL275+BR275,0)</f>
        <v>2117263</v>
      </c>
      <c r="BT275" s="127" t="n">
        <f aca="false">BS275/C275</f>
        <v>269.78376656473</v>
      </c>
    </row>
    <row r="276" customFormat="false" ht="15.6" hidden="false" customHeight="false" outlineLevel="0" collapsed="false">
      <c r="A276" s="88" t="s">
        <v>603</v>
      </c>
      <c r="B276" s="89" t="s">
        <v>604</v>
      </c>
      <c r="C276" s="90" t="n">
        <v>11159</v>
      </c>
      <c r="D276" s="91" t="n">
        <v>0</v>
      </c>
      <c r="E276" s="92" t="n">
        <v>0</v>
      </c>
      <c r="F276" s="93" t="n">
        <v>0</v>
      </c>
      <c r="G276" s="92" t="n">
        <v>0</v>
      </c>
      <c r="H276" s="92" t="n">
        <v>0</v>
      </c>
      <c r="I276" s="93" t="n">
        <v>0</v>
      </c>
      <c r="J276" s="92" t="n">
        <f aca="false">SUM(D276:I276)</f>
        <v>0</v>
      </c>
      <c r="K276" s="94" t="n">
        <f aca="false">J276/C276</f>
        <v>0</v>
      </c>
      <c r="L276" s="95" t="n">
        <v>1970</v>
      </c>
      <c r="M276" s="96" t="n">
        <f aca="false">L276/$L$6</f>
        <v>0.000675225695045454</v>
      </c>
      <c r="N276" s="97" t="n">
        <f aca="false">$N$6*M276</f>
        <v>69588.5531868631</v>
      </c>
      <c r="O276" s="99" t="n">
        <v>0</v>
      </c>
      <c r="P276" s="99" t="n">
        <v>194</v>
      </c>
      <c r="Q276" s="99" t="n">
        <f aca="false">O276+P276/2</f>
        <v>97</v>
      </c>
      <c r="R276" s="100" t="n">
        <f aca="false">Q276/$Q$6</f>
        <v>0.000108765245355332</v>
      </c>
      <c r="S276" s="101" t="n">
        <f aca="false">$S$6*R276</f>
        <v>11209.3128517305</v>
      </c>
      <c r="T276" s="110" t="n">
        <f aca="false">N276+S276</f>
        <v>80797.8660385936</v>
      </c>
      <c r="U276" s="109" t="n">
        <f aca="false">T276/C276</f>
        <v>7.24060095336442</v>
      </c>
      <c r="V276" s="129" t="n">
        <v>52966249</v>
      </c>
      <c r="W276" s="105" t="n">
        <f aca="false">C276*C276/V276</f>
        <v>2.35099300688633</v>
      </c>
      <c r="X276" s="100" t="n">
        <f aca="false">W276/$W$6</f>
        <v>0.00141004946091405</v>
      </c>
      <c r="Y276" s="106" t="n">
        <f aca="false">V276/C276</f>
        <v>4746.50497356394</v>
      </c>
      <c r="Z276" s="101" t="n">
        <f aca="false">$Z$6*X276</f>
        <v>690271.063977371</v>
      </c>
      <c r="AA276" s="107" t="n">
        <v>11640411.4459</v>
      </c>
      <c r="AB276" s="105" t="n">
        <f aca="false">C276*C276/AA276</f>
        <v>10.6974982438322</v>
      </c>
      <c r="AC276" s="105" t="n">
        <f aca="false">AB276/$AB$6</f>
        <v>0.00176570238110802</v>
      </c>
      <c r="AD276" s="106" t="n">
        <f aca="false">AA276/C276</f>
        <v>1043.14109202438</v>
      </c>
      <c r="AE276" s="109" t="n">
        <f aca="false">$AE$6*AC276</f>
        <v>509522.777079157</v>
      </c>
      <c r="AF276" s="110" t="n">
        <f aca="false">Z276+AE276</f>
        <v>1199793.84105653</v>
      </c>
      <c r="AG276" s="111" t="n">
        <f aca="false">AF276/C276</f>
        <v>107.518042930059</v>
      </c>
      <c r="AH276" s="112" t="n">
        <v>617.4834</v>
      </c>
      <c r="AI276" s="96" t="n">
        <f aca="false">AH276/$AH$6</f>
        <v>0.000653010444393719</v>
      </c>
      <c r="AJ276" s="109" t="n">
        <f aca="false">$AJ$6*AI276</f>
        <v>100949.42797404</v>
      </c>
      <c r="AK276" s="110" t="n">
        <f aca="false">AJ276</f>
        <v>100949.42797404</v>
      </c>
      <c r="AL276" s="109" t="n">
        <f aca="false">AK276/C276</f>
        <v>9.04645828246616</v>
      </c>
      <c r="AM276" s="113" t="n">
        <v>1066.33333333333</v>
      </c>
      <c r="AN276" s="100" t="n">
        <f aca="false">AM276/$AM$6</f>
        <v>0.00116453490666687</v>
      </c>
      <c r="AO276" s="109" t="n">
        <f aca="false">AN276*$AO$6</f>
        <v>30003.4004518786</v>
      </c>
      <c r="AP276" s="114" t="n">
        <v>6.66666666666667</v>
      </c>
      <c r="AQ276" s="115" t="n">
        <f aca="false">AP276/$AP$6</f>
        <v>0.000725110579363353</v>
      </c>
      <c r="AR276" s="101" t="n">
        <f aca="false">AQ276*$AR$6</f>
        <v>56047.7239170474</v>
      </c>
      <c r="AS276" s="90" t="n">
        <v>96.8333333333333</v>
      </c>
      <c r="AT276" s="116" t="n">
        <f aca="false">AS276/$AS$6</f>
        <v>0.0014814267082622</v>
      </c>
      <c r="AU276" s="117" t="n">
        <f aca="false">AT276*$AU$6</f>
        <v>152675.382522882</v>
      </c>
      <c r="AV276" s="118" t="n">
        <v>17.6666666666667</v>
      </c>
      <c r="AW276" s="115" t="n">
        <f aca="false">AV276/$AV$6</f>
        <v>0.000558455641850806</v>
      </c>
      <c r="AX276" s="119" t="n">
        <f aca="false">$AX$6*AW276</f>
        <v>57554.2672925421</v>
      </c>
      <c r="AY276" s="120" t="n">
        <v>19</v>
      </c>
      <c r="AZ276" s="115" t="n">
        <f aca="false">AY276/$AY$6</f>
        <v>0.000215439042089986</v>
      </c>
      <c r="BA276" s="119" t="n">
        <f aca="false">AZ276*$BA$6</f>
        <v>16652.4503926207</v>
      </c>
      <c r="BB276" s="110" t="n">
        <f aca="false">BA276+AX276+AU276+AR276+AO276</f>
        <v>312933.224576971</v>
      </c>
      <c r="BC276" s="111" t="n">
        <f aca="false">BB276/C276</f>
        <v>28.0431243459962</v>
      </c>
      <c r="BD276" s="121" t="n">
        <f aca="false">J276+T276+AF276+AK276+BB276</f>
        <v>1694474.35964613</v>
      </c>
      <c r="BE276" s="97" t="n">
        <v>1091417</v>
      </c>
      <c r="BF276" s="97" t="n">
        <f aca="false">IF(BD276&gt;BE276,0,BE276-BD276)</f>
        <v>0</v>
      </c>
      <c r="BG276" s="97" t="n">
        <f aca="false">IF(BD276&lt;BE276,0,BD276-BE276)</f>
        <v>603057.359646132</v>
      </c>
      <c r="BH276" s="122" t="n">
        <f aca="false">BG276/$BG$6</f>
        <v>0.000535058329987471</v>
      </c>
      <c r="BI276" s="97" t="n">
        <f aca="false">$BI$6*BH276</f>
        <v>-67.8967395696749</v>
      </c>
      <c r="BJ276" s="121" t="n">
        <f aca="false">BD276+BF276+BI276</f>
        <v>1694406.46290656</v>
      </c>
      <c r="BK276" s="123" t="n">
        <v>7.5</v>
      </c>
      <c r="BL276" s="109" t="n">
        <f aca="false">IF(BK276&gt;=5,0,BJ276*(5-BK276)/5*-0.25)</f>
        <v>0</v>
      </c>
      <c r="BM276" s="130" t="n">
        <v>1000</v>
      </c>
      <c r="BN276" s="101" t="n">
        <f aca="false">IF(BM276&gt;=700,0,BJ276*(700-BM276)/700*-0.25)</f>
        <v>0</v>
      </c>
      <c r="BO276" s="110" t="n">
        <f aca="false">BJ276+BL276+BN276</f>
        <v>1694406.46290656</v>
      </c>
      <c r="BP276" s="109" t="n">
        <f aca="false">IF(BK276&lt;5,0,IF(BM276&lt;700,0,IF(BF276&lt;&gt;0,0,BO276)))</f>
        <v>1694406.46290656</v>
      </c>
      <c r="BQ276" s="125" t="n">
        <f aca="false">BP276/$BP$6</f>
        <v>0.000662002659827346</v>
      </c>
      <c r="BR276" s="111" t="n">
        <f aca="false">$BR$6*BQ276</f>
        <v>3336.95935058194</v>
      </c>
      <c r="BS276" s="126" t="n">
        <f aca="false">ROUND(BJ276+BL276+BR276,0)</f>
        <v>1697743</v>
      </c>
      <c r="BT276" s="127" t="n">
        <f aca="false">BS276/C276</f>
        <v>152.141141679362</v>
      </c>
    </row>
    <row r="277" customFormat="false" ht="15.6" hidden="false" customHeight="false" outlineLevel="0" collapsed="false">
      <c r="A277" s="88" t="s">
        <v>605</v>
      </c>
      <c r="B277" s="89" t="s">
        <v>606</v>
      </c>
      <c r="C277" s="90" t="n">
        <v>7967</v>
      </c>
      <c r="D277" s="91" t="n">
        <v>0</v>
      </c>
      <c r="E277" s="92" t="n">
        <v>0</v>
      </c>
      <c r="F277" s="93" t="n">
        <v>0</v>
      </c>
      <c r="G277" s="92" t="n">
        <v>0</v>
      </c>
      <c r="H277" s="92" t="n">
        <v>0</v>
      </c>
      <c r="I277" s="93" t="n">
        <v>0</v>
      </c>
      <c r="J277" s="92" t="n">
        <f aca="false">SUM(D277:I277)</f>
        <v>0</v>
      </c>
      <c r="K277" s="94" t="n">
        <f aca="false">J277/C277</f>
        <v>0</v>
      </c>
      <c r="L277" s="95" t="n">
        <v>2078</v>
      </c>
      <c r="M277" s="96" t="n">
        <f aca="false">L277/$L$6</f>
        <v>0.000712243144316982</v>
      </c>
      <c r="N277" s="97" t="n">
        <f aca="false">$N$6*M277</f>
        <v>73403.5601636048</v>
      </c>
      <c r="O277" s="99" t="n">
        <v>0</v>
      </c>
      <c r="P277" s="99" t="n">
        <v>353</v>
      </c>
      <c r="Q277" s="99" t="n">
        <f aca="false">O277+P277/2</f>
        <v>176.5</v>
      </c>
      <c r="R277" s="100" t="n">
        <f aca="false">Q277/$Q$6</f>
        <v>0.000197907894899134</v>
      </c>
      <c r="S277" s="101" t="n">
        <f aca="false">$S$6*R277</f>
        <v>20396.3269930973</v>
      </c>
      <c r="T277" s="110" t="n">
        <f aca="false">N277+S277</f>
        <v>93799.8871567021</v>
      </c>
      <c r="U277" s="109" t="n">
        <f aca="false">T277/C277</f>
        <v>11.7735517957452</v>
      </c>
      <c r="V277" s="129" t="n">
        <v>30369565.94</v>
      </c>
      <c r="W277" s="105" t="n">
        <f aca="false">C277*C277/V277</f>
        <v>2.09002292378499</v>
      </c>
      <c r="X277" s="100" t="n">
        <f aca="false">W277/$W$6</f>
        <v>0.00125352805744161</v>
      </c>
      <c r="Y277" s="106" t="n">
        <f aca="false">V277/C277</f>
        <v>3811.91991213757</v>
      </c>
      <c r="Z277" s="101" t="n">
        <f aca="false">$Z$6*X277</f>
        <v>613648.081092705</v>
      </c>
      <c r="AA277" s="107" t="n">
        <v>5925276.7821</v>
      </c>
      <c r="AB277" s="105" t="n">
        <f aca="false">C277*C277/AA277</f>
        <v>10.7122572217638</v>
      </c>
      <c r="AC277" s="105" t="n">
        <f aca="false">AB277/$AB$6</f>
        <v>0.00176813846119725</v>
      </c>
      <c r="AD277" s="106" t="n">
        <f aca="false">AA277/C277</f>
        <v>743.727473591063</v>
      </c>
      <c r="AE277" s="109" t="n">
        <f aca="false">$AE$6*AC277</f>
        <v>510225.748489025</v>
      </c>
      <c r="AF277" s="110" t="n">
        <f aca="false">Z277+AE277</f>
        <v>1123873.82958173</v>
      </c>
      <c r="AG277" s="111" t="n">
        <f aca="false">AF277/C277</f>
        <v>141.066126469403</v>
      </c>
      <c r="AH277" s="112" t="n">
        <v>1720.8837</v>
      </c>
      <c r="AI277" s="96" t="n">
        <f aca="false">AH277/$AH$6</f>
        <v>0.00181989512541861</v>
      </c>
      <c r="AJ277" s="109" t="n">
        <f aca="false">$AJ$6*AI277</f>
        <v>281339.101787755</v>
      </c>
      <c r="AK277" s="110" t="n">
        <f aca="false">AJ277</f>
        <v>281339.101787755</v>
      </c>
      <c r="AL277" s="109" t="n">
        <f aca="false">AK277/C277</f>
        <v>35.3130540715144</v>
      </c>
      <c r="AM277" s="113" t="n">
        <v>966.916666666667</v>
      </c>
      <c r="AN277" s="100" t="n">
        <f aca="false">AM277/$AM$6</f>
        <v>0.00105596268537478</v>
      </c>
      <c r="AO277" s="109" t="n">
        <f aca="false">AN277*$AO$6</f>
        <v>27206.1156176264</v>
      </c>
      <c r="AP277" s="114" t="n">
        <v>8.66666666666667</v>
      </c>
      <c r="AQ277" s="115" t="n">
        <f aca="false">AP277/$AP$6</f>
        <v>0.000942643753172359</v>
      </c>
      <c r="AR277" s="101" t="n">
        <f aca="false">AQ277*$AR$6</f>
        <v>72862.0410921616</v>
      </c>
      <c r="AS277" s="90" t="n">
        <v>75.25</v>
      </c>
      <c r="AT277" s="116" t="n">
        <f aca="false">AS277/$AS$6</f>
        <v>0.00115122918895075</v>
      </c>
      <c r="AU277" s="117" t="n">
        <f aca="false">AT277*$AU$6</f>
        <v>118645.32738224</v>
      </c>
      <c r="AV277" s="118" t="n">
        <v>14.0833333333333</v>
      </c>
      <c r="AW277" s="115" t="n">
        <f aca="false">AV277/$AV$6</f>
        <v>0.000445183978645218</v>
      </c>
      <c r="AX277" s="119" t="n">
        <f aca="false">$AX$6*AW277</f>
        <v>45880.5243983001</v>
      </c>
      <c r="AY277" s="120" t="n">
        <v>28</v>
      </c>
      <c r="AZ277" s="115" t="n">
        <f aca="false">AY277/$AY$6</f>
        <v>0.000317489114658926</v>
      </c>
      <c r="BA277" s="119" t="n">
        <f aca="false">AZ277*$BA$6</f>
        <v>24540.4532101778</v>
      </c>
      <c r="BB277" s="110" t="n">
        <f aca="false">BA277+AX277+AU277+AR277+AO277</f>
        <v>289134.461700506</v>
      </c>
      <c r="BC277" s="111" t="n">
        <f aca="false">BB277/C277</f>
        <v>36.2915101921057</v>
      </c>
      <c r="BD277" s="121" t="n">
        <f aca="false">J277+T277+AF277+AK277+BB277</f>
        <v>1788147.28022669</v>
      </c>
      <c r="BE277" s="97" t="n">
        <v>1015854</v>
      </c>
      <c r="BF277" s="97" t="n">
        <f aca="false">IF(BD277&gt;BE277,0,BE277-BD277)</f>
        <v>0</v>
      </c>
      <c r="BG277" s="97" t="n">
        <f aca="false">IF(BD277&lt;BE277,0,BD277-BE277)</f>
        <v>772293.280226693</v>
      </c>
      <c r="BH277" s="122" t="n">
        <f aca="false">BG277/$BG$6</f>
        <v>0.000685211690345864</v>
      </c>
      <c r="BI277" s="97" t="n">
        <f aca="false">$BI$6*BH277</f>
        <v>-86.9505941354082</v>
      </c>
      <c r="BJ277" s="121" t="n">
        <f aca="false">BD277+BF277+BI277</f>
        <v>1788060.32963256</v>
      </c>
      <c r="BK277" s="123" t="n">
        <v>7.5</v>
      </c>
      <c r="BL277" s="109" t="n">
        <f aca="false">IF(BK277&gt;=5,0,BJ277*(5-BK277)/5*-0.25)</f>
        <v>0</v>
      </c>
      <c r="BM277" s="130" t="n">
        <v>1450</v>
      </c>
      <c r="BN277" s="101" t="n">
        <f aca="false">IF(BM277&gt;=700,0,BJ277*(700-BM277)/700*-0.25)</f>
        <v>0</v>
      </c>
      <c r="BO277" s="110" t="n">
        <f aca="false">BJ277+BL277+BN277</f>
        <v>1788060.32963256</v>
      </c>
      <c r="BP277" s="109" t="n">
        <f aca="false">IF(BK277&lt;5,0,IF(BM277&lt;700,0,IF(BF277&lt;&gt;0,0,BO277)))</f>
        <v>1788060.32963256</v>
      </c>
      <c r="BQ277" s="125" t="n">
        <f aca="false">BP277/$BP$6</f>
        <v>0.0006985931180397</v>
      </c>
      <c r="BR277" s="111" t="n">
        <f aca="false">$BR$6*BQ277</f>
        <v>3521.40101386111</v>
      </c>
      <c r="BS277" s="126" t="n">
        <f aca="false">ROUND(BJ277+BL277+BR277,0)</f>
        <v>1791582</v>
      </c>
      <c r="BT277" s="127" t="n">
        <f aca="false">BS277/C277</f>
        <v>224.875360863562</v>
      </c>
    </row>
    <row r="278" customFormat="false" ht="15.6" hidden="false" customHeight="false" outlineLevel="0" collapsed="false">
      <c r="A278" s="128" t="s">
        <v>607</v>
      </c>
      <c r="B278" s="89" t="s">
        <v>608</v>
      </c>
      <c r="C278" s="90" t="n">
        <v>10768</v>
      </c>
      <c r="D278" s="91" t="n">
        <v>0</v>
      </c>
      <c r="E278" s="92" t="n">
        <v>0</v>
      </c>
      <c r="F278" s="93" t="n">
        <v>0</v>
      </c>
      <c r="G278" s="92" t="n">
        <v>0</v>
      </c>
      <c r="H278" s="92" t="n">
        <v>0</v>
      </c>
      <c r="I278" s="93" t="n">
        <v>0</v>
      </c>
      <c r="J278" s="92" t="n">
        <f aca="false">SUM(D278:I278)</f>
        <v>0</v>
      </c>
      <c r="K278" s="94" t="n">
        <f aca="false">J278/C278</f>
        <v>0</v>
      </c>
      <c r="L278" s="95" t="n">
        <v>3130</v>
      </c>
      <c r="M278" s="96" t="n">
        <f aca="false">L278/$L$6</f>
        <v>0.00107282052055445</v>
      </c>
      <c r="N278" s="97" t="n">
        <f aca="false">$N$6*M278</f>
        <v>110564.554048163</v>
      </c>
      <c r="O278" s="99" t="n">
        <v>0</v>
      </c>
      <c r="P278" s="99" t="n">
        <v>431</v>
      </c>
      <c r="Q278" s="99" t="n">
        <f aca="false">O278+P278/2</f>
        <v>215.5</v>
      </c>
      <c r="R278" s="100" t="n">
        <f aca="false">Q278/$Q$6</f>
        <v>0.000241638251279113</v>
      </c>
      <c r="S278" s="101" t="n">
        <f aca="false">$S$6*R278</f>
        <v>24903.1641190509</v>
      </c>
      <c r="T278" s="110" t="n">
        <f aca="false">N278+S278</f>
        <v>135467.718167214</v>
      </c>
      <c r="U278" s="109" t="n">
        <f aca="false">T278/C278</f>
        <v>12.5805830393029</v>
      </c>
      <c r="V278" s="129" t="n">
        <v>56898732.69</v>
      </c>
      <c r="W278" s="105" t="n">
        <f aca="false">C278*C278/V278</f>
        <v>2.03782788329798</v>
      </c>
      <c r="X278" s="100" t="n">
        <f aca="false">W278/$W$6</f>
        <v>0.00122222316266501</v>
      </c>
      <c r="Y278" s="106" t="n">
        <f aca="false">V278/C278</f>
        <v>5284.05764208767</v>
      </c>
      <c r="Z278" s="101" t="n">
        <f aca="false">$Z$6*X278</f>
        <v>598323.183899993</v>
      </c>
      <c r="AA278" s="107" t="n">
        <v>11105886.1791</v>
      </c>
      <c r="AB278" s="105" t="n">
        <f aca="false">C278*C278/AA278</f>
        <v>10.4403936912485</v>
      </c>
      <c r="AC278" s="105" t="n">
        <f aca="false">AB278/$AB$6</f>
        <v>0.00172326534486429</v>
      </c>
      <c r="AD278" s="106" t="n">
        <f aca="false">AA278/C278</f>
        <v>1031.37873134287</v>
      </c>
      <c r="AE278" s="109" t="n">
        <f aca="false">$AE$6*AC278</f>
        <v>497276.864750293</v>
      </c>
      <c r="AF278" s="110" t="n">
        <f aca="false">Z278+AE278</f>
        <v>1095600.04865029</v>
      </c>
      <c r="AG278" s="111" t="n">
        <f aca="false">AF278/C278</f>
        <v>101.745918336765</v>
      </c>
      <c r="AH278" s="112" t="n">
        <v>2168.406</v>
      </c>
      <c r="AI278" s="96" t="n">
        <f aca="false">AH278/$AH$6</f>
        <v>0.0022931657202218</v>
      </c>
      <c r="AJ278" s="109" t="n">
        <f aca="false">$AJ$6*AI278</f>
        <v>354502.396850629</v>
      </c>
      <c r="AK278" s="110" t="n">
        <f aca="false">AJ278</f>
        <v>354502.396850629</v>
      </c>
      <c r="AL278" s="109" t="n">
        <f aca="false">AK278/C278</f>
        <v>32.9218422038103</v>
      </c>
      <c r="AM278" s="113" t="n">
        <v>1233.66666666667</v>
      </c>
      <c r="AN278" s="100" t="n">
        <f aca="false">AM278/$AM$6</f>
        <v>0.0013472784275005</v>
      </c>
      <c r="AO278" s="109" t="n">
        <f aca="false">AN278*$AO$6</f>
        <v>34711.6552273844</v>
      </c>
      <c r="AP278" s="114" t="n">
        <v>8.33333333333333</v>
      </c>
      <c r="AQ278" s="115" t="n">
        <f aca="false">AP278/$AP$6</f>
        <v>0.000906388224204191</v>
      </c>
      <c r="AR278" s="101" t="n">
        <f aca="false">AQ278*$AR$6</f>
        <v>70059.6548963092</v>
      </c>
      <c r="AS278" s="90" t="n">
        <v>78.3333333333333</v>
      </c>
      <c r="AT278" s="116" t="n">
        <f aca="false">AS278/$AS$6</f>
        <v>0.0011984002631381</v>
      </c>
      <c r="AU278" s="117" t="n">
        <f aca="false">AT278*$AU$6</f>
        <v>123506.763830903</v>
      </c>
      <c r="AV278" s="118" t="n">
        <v>37.3333333333333</v>
      </c>
      <c r="AW278" s="115" t="n">
        <f aca="false">AV278/$AV$6</f>
        <v>0.00118013267711869</v>
      </c>
      <c r="AX278" s="119" t="n">
        <f aca="false">$AX$6*AW278</f>
        <v>121624.112014429</v>
      </c>
      <c r="AY278" s="120" t="n">
        <v>60</v>
      </c>
      <c r="AZ278" s="115" t="n">
        <f aca="false">AY278/$AY$6</f>
        <v>0.00068033381712627</v>
      </c>
      <c r="BA278" s="119" t="n">
        <f aca="false">AZ278*$BA$6</f>
        <v>52586.685450381</v>
      </c>
      <c r="BB278" s="110" t="n">
        <f aca="false">BA278+AX278+AU278+AR278+AO278</f>
        <v>402488.871419406</v>
      </c>
      <c r="BC278" s="111" t="n">
        <f aca="false">BB278/C278</f>
        <v>37.3782384304798</v>
      </c>
      <c r="BD278" s="121" t="n">
        <f aca="false">J278+T278+AF278+AK278+BB278</f>
        <v>1988059.03508754</v>
      </c>
      <c r="BE278" s="97" t="n">
        <v>1238321</v>
      </c>
      <c r="BF278" s="97" t="n">
        <f aca="false">IF(BD278&gt;BE278,0,BE278-BD278)</f>
        <v>0</v>
      </c>
      <c r="BG278" s="97" t="n">
        <f aca="false">IF(BD278&lt;BE278,0,BD278-BE278)</f>
        <v>749738.035087536</v>
      </c>
      <c r="BH278" s="122" t="n">
        <f aca="false">BG278/$BG$6</f>
        <v>0.000665199710384793</v>
      </c>
      <c r="BI278" s="97" t="n">
        <f aca="false">$BI$6*BH278</f>
        <v>-84.4111547592896</v>
      </c>
      <c r="BJ278" s="121" t="n">
        <f aca="false">BD278+BF278+BI278</f>
        <v>1987974.62393278</v>
      </c>
      <c r="BK278" s="123" t="n">
        <v>7.4</v>
      </c>
      <c r="BL278" s="109" t="n">
        <f aca="false">IF(BK278&gt;=5,0,BJ278*(5-BK278)/5*-0.25)</f>
        <v>0</v>
      </c>
      <c r="BM278" s="130" t="n">
        <v>1450</v>
      </c>
      <c r="BN278" s="101" t="n">
        <f aca="false">IF(BM278&gt;=700,0,BJ278*(700-BM278)/700*-0.25)</f>
        <v>0</v>
      </c>
      <c r="BO278" s="110" t="n">
        <f aca="false">BJ278+BL278+BN278</f>
        <v>1987974.62393278</v>
      </c>
      <c r="BP278" s="109" t="n">
        <f aca="false">IF(BK278&lt;5,0,IF(BM278&lt;700,0,IF(BF278&lt;&gt;0,0,BO278)))</f>
        <v>1987974.62393278</v>
      </c>
      <c r="BQ278" s="125" t="n">
        <f aca="false">BP278/$BP$6</f>
        <v>0.000776699403315094</v>
      </c>
      <c r="BR278" s="111" t="n">
        <f aca="false">$BR$6*BQ278</f>
        <v>3915.11166610672</v>
      </c>
      <c r="BS278" s="126" t="n">
        <f aca="false">ROUND(BJ278+BL278+BR278,0)</f>
        <v>1991890</v>
      </c>
      <c r="BT278" s="127" t="n">
        <f aca="false">BS278/C278</f>
        <v>184.9823551263</v>
      </c>
    </row>
    <row r="279" customFormat="false" ht="15.6" hidden="false" customHeight="false" outlineLevel="0" collapsed="false">
      <c r="A279" s="88" t="s">
        <v>609</v>
      </c>
      <c r="B279" s="89" t="s">
        <v>610</v>
      </c>
      <c r="C279" s="90" t="n">
        <v>7683</v>
      </c>
      <c r="D279" s="91" t="n">
        <v>0</v>
      </c>
      <c r="E279" s="92" t="n">
        <v>0</v>
      </c>
      <c r="F279" s="93" t="n">
        <v>0</v>
      </c>
      <c r="G279" s="92" t="n">
        <v>0</v>
      </c>
      <c r="H279" s="92" t="n">
        <v>0</v>
      </c>
      <c r="I279" s="93" t="n">
        <v>0</v>
      </c>
      <c r="J279" s="92" t="n">
        <f aca="false">SUM(D279:I279)</f>
        <v>0</v>
      </c>
      <c r="K279" s="94" t="n">
        <f aca="false">J279/C279</f>
        <v>0</v>
      </c>
      <c r="L279" s="95" t="n">
        <v>1583</v>
      </c>
      <c r="M279" s="96" t="n">
        <f aca="false">L279/$L$6</f>
        <v>0.000542579835155814</v>
      </c>
      <c r="N279" s="97" t="n">
        <f aca="false">$N$6*M279</f>
        <v>55918.1115202052</v>
      </c>
      <c r="O279" s="99" t="n">
        <v>148</v>
      </c>
      <c r="P279" s="99" t="n">
        <v>13</v>
      </c>
      <c r="Q279" s="99" t="n">
        <f aca="false">O279+P279/2</f>
        <v>154.5</v>
      </c>
      <c r="R279" s="100" t="n">
        <f aca="false">Q279/$Q$6</f>
        <v>0.000173239488736069</v>
      </c>
      <c r="S279" s="101" t="n">
        <f aca="false">$S$6*R279</f>
        <v>17854.0086143543</v>
      </c>
      <c r="T279" s="110" t="n">
        <f aca="false">N279+S279</f>
        <v>73772.1201345595</v>
      </c>
      <c r="U279" s="109" t="n">
        <f aca="false">T279/C279</f>
        <v>9.60199403026936</v>
      </c>
      <c r="V279" s="129" t="n">
        <v>31396650.82</v>
      </c>
      <c r="W279" s="105" t="n">
        <f aca="false">C279*C279/V279</f>
        <v>1.8800887183291</v>
      </c>
      <c r="X279" s="100" t="n">
        <f aca="false">W279/$W$6</f>
        <v>0.00112761632041669</v>
      </c>
      <c r="Y279" s="106" t="n">
        <f aca="false">V279/C279</f>
        <v>4086.50928283223</v>
      </c>
      <c r="Z279" s="101" t="n">
        <f aca="false">$Z$6*X279</f>
        <v>552009.65556748</v>
      </c>
      <c r="AA279" s="107" t="n">
        <v>5278904.1271</v>
      </c>
      <c r="AB279" s="105" t="n">
        <f aca="false">C279*C279/AA279</f>
        <v>11.1819589026004</v>
      </c>
      <c r="AC279" s="105" t="n">
        <f aca="false">AB279/$AB$6</f>
        <v>0.00184566624922394</v>
      </c>
      <c r="AD279" s="106" t="n">
        <f aca="false">AA279/C279</f>
        <v>687.088914109072</v>
      </c>
      <c r="AE279" s="109" t="n">
        <f aca="false">$AE$6*AC279</f>
        <v>532597.68063275</v>
      </c>
      <c r="AF279" s="110" t="n">
        <f aca="false">Z279+AE279</f>
        <v>1084607.33620023</v>
      </c>
      <c r="AG279" s="111" t="n">
        <f aca="false">AF279/C279</f>
        <v>141.169769126673</v>
      </c>
      <c r="AH279" s="112" t="n">
        <v>2826.8952</v>
      </c>
      <c r="AI279" s="96" t="n">
        <f aca="false">AH279/$AH$6</f>
        <v>0.00298954124241473</v>
      </c>
      <c r="AJ279" s="109" t="n">
        <f aca="false">$AJ$6*AI279</f>
        <v>462155.668286077</v>
      </c>
      <c r="AK279" s="110" t="n">
        <f aca="false">AJ279</f>
        <v>462155.668286077</v>
      </c>
      <c r="AL279" s="109" t="n">
        <f aca="false">AK279/C279</f>
        <v>60.153022033851</v>
      </c>
      <c r="AM279" s="113" t="n">
        <v>852.027777777778</v>
      </c>
      <c r="AN279" s="100" t="n">
        <f aca="false">AM279/$AM$6</f>
        <v>0.000930493362305745</v>
      </c>
      <c r="AO279" s="109" t="n">
        <f aca="false">AN279*$AO$6</f>
        <v>23973.4891648555</v>
      </c>
      <c r="AP279" s="114" t="n">
        <v>7.33333333333333</v>
      </c>
      <c r="AQ279" s="115" t="n">
        <f aca="false">AP279/$AP$6</f>
        <v>0.000797621637299688</v>
      </c>
      <c r="AR279" s="101" t="n">
        <f aca="false">AQ279*$AR$6</f>
        <v>61652.4963087521</v>
      </c>
      <c r="AS279" s="90" t="n">
        <v>61.5833333333333</v>
      </c>
      <c r="AT279" s="116" t="n">
        <f aca="false">AS279/$AS$6</f>
        <v>0.00094214658985006</v>
      </c>
      <c r="AU279" s="117" t="n">
        <f aca="false">AT279*$AU$6</f>
        <v>97097.338798976</v>
      </c>
      <c r="AV279" s="118" t="n">
        <v>19.9722222222222</v>
      </c>
      <c r="AW279" s="115" t="n">
        <f aca="false">AV279/$AV$6</f>
        <v>0.000631335859262154</v>
      </c>
      <c r="AX279" s="119" t="n">
        <f aca="false">$AX$6*AW279</f>
        <v>65065.2801624807</v>
      </c>
      <c r="AY279" s="120" t="n">
        <v>19</v>
      </c>
      <c r="AZ279" s="115" t="n">
        <f aca="false">AY279/$AY$6</f>
        <v>0.000215439042089986</v>
      </c>
      <c r="BA279" s="119" t="n">
        <f aca="false">AZ279*$BA$6</f>
        <v>16652.4503926207</v>
      </c>
      <c r="BB279" s="110" t="n">
        <f aca="false">BA279+AX279+AU279+AR279+AO279</f>
        <v>264441.054827685</v>
      </c>
      <c r="BC279" s="111" t="n">
        <f aca="false">BB279/C279</f>
        <v>34.4189840983581</v>
      </c>
      <c r="BD279" s="121" t="n">
        <f aca="false">J279+T279+AF279+AK279+BB279</f>
        <v>1884976.17944855</v>
      </c>
      <c r="BE279" s="97" t="n">
        <v>929086</v>
      </c>
      <c r="BF279" s="97" t="n">
        <f aca="false">IF(BD279&gt;BE279,0,BE279-BD279)</f>
        <v>0</v>
      </c>
      <c r="BG279" s="97" t="n">
        <f aca="false">IF(BD279&lt;BE279,0,BD279-BE279)</f>
        <v>955890.179448552</v>
      </c>
      <c r="BH279" s="122" t="n">
        <f aca="false">BG279/$BG$6</f>
        <v>0.000848106726310883</v>
      </c>
      <c r="BI279" s="97" t="n">
        <f aca="false">$BI$6*BH279</f>
        <v>-107.621315838533</v>
      </c>
      <c r="BJ279" s="121" t="n">
        <f aca="false">BD279+BF279+BI279</f>
        <v>1884868.55813271</v>
      </c>
      <c r="BK279" s="123" t="n">
        <v>8.5</v>
      </c>
      <c r="BL279" s="109" t="n">
        <f aca="false">IF(BK279&gt;=5,0,BJ279*(5-BK279)/5*-0.25)</f>
        <v>0</v>
      </c>
      <c r="BM279" s="130" t="n">
        <v>1500</v>
      </c>
      <c r="BN279" s="101" t="n">
        <f aca="false">IF(BM279&gt;=700,0,BJ279*(700-BM279)/700*-0.25)</f>
        <v>0</v>
      </c>
      <c r="BO279" s="110" t="n">
        <f aca="false">BJ279+BL279+BN279</f>
        <v>1884868.55813271</v>
      </c>
      <c r="BP279" s="109" t="n">
        <f aca="false">IF(BK279&lt;5,0,IF(BM279&lt;700,0,IF(BF279&lt;&gt;0,0,BO279)))</f>
        <v>1884868.55813271</v>
      </c>
      <c r="BQ279" s="125" t="n">
        <f aca="false">BP279/$BP$6</f>
        <v>0.000736415981775914</v>
      </c>
      <c r="BR279" s="111" t="n">
        <f aca="false">$BR$6*BQ279</f>
        <v>3712.0548683989</v>
      </c>
      <c r="BS279" s="126" t="n">
        <f aca="false">ROUND(BJ279+BL279+BR279,0)</f>
        <v>1888581</v>
      </c>
      <c r="BT279" s="127" t="n">
        <f aca="false">BS279/C279</f>
        <v>245.81296368606</v>
      </c>
    </row>
    <row r="280" customFormat="false" ht="15.6" hidden="false" customHeight="false" outlineLevel="0" collapsed="false">
      <c r="A280" s="88" t="s">
        <v>611</v>
      </c>
      <c r="B280" s="89" t="s">
        <v>612</v>
      </c>
      <c r="C280" s="90" t="n">
        <v>38125</v>
      </c>
      <c r="D280" s="91" t="n">
        <v>0</v>
      </c>
      <c r="E280" s="92" t="n">
        <v>0</v>
      </c>
      <c r="F280" s="93" t="n">
        <v>0</v>
      </c>
      <c r="G280" s="92" t="n">
        <v>0</v>
      </c>
      <c r="H280" s="92" t="n">
        <f aca="false">C280/($C$9+$C$59+$C$61+$C$66+$C$73+$C$79+$C$93+$C$104+$C$126+$C$140+$C$167+$C$174+$C$200+$C$218+$C$236+$C$254+$C$264+$C$266+$C$267+$C$272+$C$280)*$H$6</f>
        <v>2780631.58402261</v>
      </c>
      <c r="I280" s="93" t="n">
        <v>0</v>
      </c>
      <c r="J280" s="92" t="n">
        <f aca="false">SUM(D280:I280)</f>
        <v>2780631.58402261</v>
      </c>
      <c r="K280" s="94" t="n">
        <f aca="false">J280/C280</f>
        <v>72.9345989251832</v>
      </c>
      <c r="L280" s="95" t="n">
        <v>23581</v>
      </c>
      <c r="M280" s="96" t="n">
        <f aca="false">L280/$L$6</f>
        <v>0.00808248584511008</v>
      </c>
      <c r="N280" s="97" t="n">
        <f aca="false">$N$6*M280</f>
        <v>832978.514060618</v>
      </c>
      <c r="O280" s="99" t="n">
        <v>5462</v>
      </c>
      <c r="P280" s="99" t="n">
        <v>4344</v>
      </c>
      <c r="Q280" s="99" t="n">
        <f aca="false">O280+P280/2</f>
        <v>7634</v>
      </c>
      <c r="R280" s="100" t="n">
        <f aca="false">Q280/$Q$6</f>
        <v>0.00855993693858352</v>
      </c>
      <c r="S280" s="101" t="n">
        <f aca="false">$S$6*R280</f>
        <v>882184.477423825</v>
      </c>
      <c r="T280" s="110" t="n">
        <f aca="false">N280+S280</f>
        <v>1715162.99148444</v>
      </c>
      <c r="U280" s="109" t="n">
        <f aca="false">T280/C280</f>
        <v>44.9878817438542</v>
      </c>
      <c r="V280" s="129" t="n">
        <v>153416483.09</v>
      </c>
      <c r="W280" s="105" t="n">
        <f aca="false">C280*C280/V280</f>
        <v>9.47431198867538</v>
      </c>
      <c r="X280" s="100" t="n">
        <f aca="false">W280/$W$6</f>
        <v>0.00568238547415174</v>
      </c>
      <c r="Y280" s="106" t="n">
        <f aca="false">V280/C280</f>
        <v>4024.03890072131</v>
      </c>
      <c r="Z280" s="101" t="n">
        <f aca="false">$Z$6*X280</f>
        <v>2781736.65243604</v>
      </c>
      <c r="AA280" s="107" t="n">
        <v>46149155.1739</v>
      </c>
      <c r="AB280" s="105" t="n">
        <f aca="false">C280*C280/AA280</f>
        <v>31.4960397329667</v>
      </c>
      <c r="AC280" s="105" t="n">
        <f aca="false">AB280/$AB$6</f>
        <v>0.00519865776879524</v>
      </c>
      <c r="AD280" s="106" t="n">
        <f aca="false">AA280/C280</f>
        <v>1210.46964390557</v>
      </c>
      <c r="AE280" s="109" t="n">
        <f aca="false">$AE$6*AC280</f>
        <v>1500159.12748472</v>
      </c>
      <c r="AF280" s="110" t="n">
        <f aca="false">Z280+AE280</f>
        <v>4281895.77992075</v>
      </c>
      <c r="AG280" s="111" t="n">
        <f aca="false">AF280/C280</f>
        <v>112.312020456938</v>
      </c>
      <c r="AH280" s="112" t="n">
        <v>2095.2617</v>
      </c>
      <c r="AI280" s="96" t="n">
        <f aca="false">AH280/$AH$6</f>
        <v>0.00221581304669589</v>
      </c>
      <c r="AJ280" s="109" t="n">
        <f aca="false">$AJ$6*AI280</f>
        <v>342544.382684481</v>
      </c>
      <c r="AK280" s="110" t="n">
        <f aca="false">AJ280</f>
        <v>342544.382684481</v>
      </c>
      <c r="AL280" s="109" t="n">
        <f aca="false">AK280/C280</f>
        <v>8.98477069336343</v>
      </c>
      <c r="AM280" s="113" t="n">
        <v>5340.88888888889</v>
      </c>
      <c r="AN280" s="100" t="n">
        <f aca="false">AM280/$AM$6</f>
        <v>0.00583274605539889</v>
      </c>
      <c r="AO280" s="109" t="n">
        <f aca="false">AN280*$AO$6</f>
        <v>150276.487748349</v>
      </c>
      <c r="AP280" s="114" t="n">
        <v>34</v>
      </c>
      <c r="AQ280" s="115" t="n">
        <f aca="false">AP280/$AP$6</f>
        <v>0.0036980639547531</v>
      </c>
      <c r="AR280" s="101" t="n">
        <f aca="false">AQ280*$AR$6</f>
        <v>285843.391976942</v>
      </c>
      <c r="AS280" s="90" t="n">
        <v>259.333333333333</v>
      </c>
      <c r="AT280" s="116" t="n">
        <f aca="false">AS280/$AS$6</f>
        <v>0.00396746980732529</v>
      </c>
      <c r="AU280" s="117" t="n">
        <f aca="false">AT280*$AU$6</f>
        <v>408886.222384862</v>
      </c>
      <c r="AV280" s="118" t="n">
        <v>92.1111111111111</v>
      </c>
      <c r="AW280" s="115" t="n">
        <f aca="false">AV280/$AV$6</f>
        <v>0.00291169639681961</v>
      </c>
      <c r="AX280" s="119" t="n">
        <f aca="false">$AX$6*AW280</f>
        <v>300078.538273694</v>
      </c>
      <c r="AY280" s="120" t="n">
        <v>460</v>
      </c>
      <c r="AZ280" s="115" t="n">
        <f aca="false">AY280/$AY$6</f>
        <v>0.00521589259796807</v>
      </c>
      <c r="BA280" s="119" t="n">
        <f aca="false">AZ280*$BA$6</f>
        <v>403164.588452921</v>
      </c>
      <c r="BB280" s="110" t="n">
        <f aca="false">BA280+AX280+AU280+AR280+AO280</f>
        <v>1548249.22883677</v>
      </c>
      <c r="BC280" s="111" t="n">
        <f aca="false">BB280/C280</f>
        <v>40.6098158383415</v>
      </c>
      <c r="BD280" s="121" t="n">
        <f aca="false">J280+T280+AF280+AK280+BB280</f>
        <v>10668483.9669491</v>
      </c>
      <c r="BE280" s="97" t="n">
        <v>5953449</v>
      </c>
      <c r="BF280" s="97" t="n">
        <f aca="false">IF(BD280&gt;BE280,0,BE280-BD280)</f>
        <v>0</v>
      </c>
      <c r="BG280" s="97" t="n">
        <f aca="false">IF(BD280&lt;BE280,0,BD280-BE280)</f>
        <v>4715034.96694905</v>
      </c>
      <c r="BH280" s="122" t="n">
        <f aca="false">BG280/$BG$6</f>
        <v>0.00418338105802847</v>
      </c>
      <c r="BI280" s="97" t="n">
        <f aca="false">$BI$6*BH280</f>
        <v>-530.854148601557</v>
      </c>
      <c r="BJ280" s="121" t="n">
        <f aca="false">BD280+BF280+BI280</f>
        <v>10667953.1128005</v>
      </c>
      <c r="BK280" s="123" t="n">
        <v>6.8</v>
      </c>
      <c r="BL280" s="109" t="n">
        <f aca="false">IF(BK280&gt;=5,0,BJ280*(5-BK280)/5*-0.25)</f>
        <v>0</v>
      </c>
      <c r="BM280" s="130" t="n">
        <v>1600</v>
      </c>
      <c r="BN280" s="101" t="n">
        <f aca="false">IF(BM280&gt;=700,0,BJ280*(700-BM280)/700*-0.25)</f>
        <v>0</v>
      </c>
      <c r="BO280" s="110" t="n">
        <f aca="false">BJ280+BL280+BN280</f>
        <v>10667953.1128005</v>
      </c>
      <c r="BP280" s="109" t="n">
        <f aca="false">IF(BK280&lt;5,0,IF(BM280&lt;700,0,IF(BF280&lt;&gt;0,0,BO280)))</f>
        <v>10667953.1128005</v>
      </c>
      <c r="BQ280" s="125" t="n">
        <f aca="false">BP280/$BP$6</f>
        <v>0.00416795703403591</v>
      </c>
      <c r="BR280" s="111" t="n">
        <f aca="false">$BR$6*BQ280</f>
        <v>21009.4370333456</v>
      </c>
      <c r="BS280" s="126" t="n">
        <f aca="false">ROUND(BJ280+BL280+BR280,0)</f>
        <v>10688963</v>
      </c>
      <c r="BT280" s="127" t="n">
        <f aca="false">BS280/C280</f>
        <v>280.366242622951</v>
      </c>
    </row>
    <row r="281" customFormat="false" ht="15.6" hidden="false" customHeight="false" outlineLevel="0" collapsed="false">
      <c r="A281" s="88" t="s">
        <v>613</v>
      </c>
      <c r="B281" s="89" t="s">
        <v>614</v>
      </c>
      <c r="C281" s="90" t="n">
        <v>7402</v>
      </c>
      <c r="D281" s="91" t="n">
        <v>0</v>
      </c>
      <c r="E281" s="92" t="n">
        <v>0</v>
      </c>
      <c r="F281" s="93" t="n">
        <v>0</v>
      </c>
      <c r="G281" s="92" t="n">
        <v>0</v>
      </c>
      <c r="H281" s="92" t="n">
        <v>0</v>
      </c>
      <c r="I281" s="93" t="n">
        <v>0</v>
      </c>
      <c r="J281" s="92" t="n">
        <f aca="false">SUM(D281:I281)</f>
        <v>0</v>
      </c>
      <c r="K281" s="94" t="n">
        <f aca="false">J281/C281</f>
        <v>0</v>
      </c>
      <c r="L281" s="95" t="n">
        <v>2273</v>
      </c>
      <c r="M281" s="96" t="n">
        <f aca="false">L281/$L$6</f>
        <v>0.000779080205501684</v>
      </c>
      <c r="N281" s="97" t="n">
        <f aca="false">$N$6*M281</f>
        <v>80291.767204944</v>
      </c>
      <c r="O281" s="99" t="n">
        <v>0</v>
      </c>
      <c r="P281" s="99" t="n">
        <v>0</v>
      </c>
      <c r="Q281" s="99" t="n">
        <f aca="false">O281+P281/2</f>
        <v>0</v>
      </c>
      <c r="R281" s="100" t="n">
        <f aca="false">Q281/$Q$6</f>
        <v>0</v>
      </c>
      <c r="S281" s="101" t="n">
        <f aca="false">$S$6*R281</f>
        <v>0</v>
      </c>
      <c r="T281" s="110" t="n">
        <f aca="false">N281+S281</f>
        <v>80291.767204944</v>
      </c>
      <c r="U281" s="109" t="n">
        <f aca="false">T281/C281</f>
        <v>10.8473071068554</v>
      </c>
      <c r="V281" s="129" t="n">
        <v>27937186.98</v>
      </c>
      <c r="W281" s="105" t="n">
        <f aca="false">C281*C281/V281</f>
        <v>1.96117111000558</v>
      </c>
      <c r="X281" s="100" t="n">
        <f aca="false">W281/$W$6</f>
        <v>0.00117624691282515</v>
      </c>
      <c r="Y281" s="106" t="n">
        <f aca="false">V281/C281</f>
        <v>3774.27546338827</v>
      </c>
      <c r="Z281" s="101" t="n">
        <f aca="false">$Z$6*X281</f>
        <v>575816.11888252</v>
      </c>
      <c r="AA281" s="107" t="n">
        <v>6229272.8887</v>
      </c>
      <c r="AB281" s="105" t="n">
        <f aca="false">C281*C281/AA281</f>
        <v>8.79550550745485</v>
      </c>
      <c r="AC281" s="105" t="n">
        <f aca="false">AB281/$AB$6</f>
        <v>0.00145176420351514</v>
      </c>
      <c r="AD281" s="106" t="n">
        <f aca="false">AA281/C281</f>
        <v>841.5661832883</v>
      </c>
      <c r="AE281" s="109" t="n">
        <f aca="false">$AE$6*AC281</f>
        <v>418930.696675484</v>
      </c>
      <c r="AF281" s="110" t="n">
        <f aca="false">Z281+AE281</f>
        <v>994746.815558004</v>
      </c>
      <c r="AG281" s="111" t="n">
        <f aca="false">AF281/C281</f>
        <v>134.388924014861</v>
      </c>
      <c r="AH281" s="112" t="n">
        <v>2149.8357</v>
      </c>
      <c r="AI281" s="96" t="n">
        <f aca="false">AH281/$AH$6</f>
        <v>0.0022735269738919</v>
      </c>
      <c r="AJ281" s="109" t="n">
        <f aca="false">$AJ$6*AI281</f>
        <v>351466.426713932</v>
      </c>
      <c r="AK281" s="110" t="n">
        <f aca="false">AJ281</f>
        <v>351466.426713932</v>
      </c>
      <c r="AL281" s="109" t="n">
        <f aca="false">AK281/C281</f>
        <v>47.482629926227</v>
      </c>
      <c r="AM281" s="113" t="n">
        <v>969.972222222222</v>
      </c>
      <c r="AN281" s="100" t="n">
        <f aca="false">AM281/$AM$6</f>
        <v>0.00105929963545641</v>
      </c>
      <c r="AO281" s="109" t="n">
        <f aca="false">AN281*$AO$6</f>
        <v>27292.0897254129</v>
      </c>
      <c r="AP281" s="114" t="n">
        <v>3.33333333333333</v>
      </c>
      <c r="AQ281" s="115" t="n">
        <f aca="false">AP281/$AP$6</f>
        <v>0.000362555289681676</v>
      </c>
      <c r="AR281" s="101" t="n">
        <f aca="false">AQ281*$AR$6</f>
        <v>28023.8619585237</v>
      </c>
      <c r="AS281" s="90" t="n">
        <v>89.1666666666667</v>
      </c>
      <c r="AT281" s="116" t="n">
        <f aca="false">AS281/$AS$6</f>
        <v>0.00136413646974231</v>
      </c>
      <c r="AU281" s="117" t="n">
        <f aca="false">AT281*$AU$6</f>
        <v>140587.486488369</v>
      </c>
      <c r="AV281" s="118" t="n">
        <v>11.0277777777778</v>
      </c>
      <c r="AW281" s="115" t="n">
        <f aca="false">AV281/$AV$6</f>
        <v>0.000348595738702469</v>
      </c>
      <c r="AX281" s="119" t="n">
        <f aca="false">$AX$6*AW281</f>
        <v>35926.1699923572</v>
      </c>
      <c r="AY281" s="120" t="n">
        <v>66</v>
      </c>
      <c r="AZ281" s="115" t="n">
        <f aca="false">AY281/$AY$6</f>
        <v>0.000748367198838897</v>
      </c>
      <c r="BA281" s="119" t="n">
        <f aca="false">AZ281*$BA$6</f>
        <v>57845.3539954191</v>
      </c>
      <c r="BB281" s="110" t="n">
        <f aca="false">BA281+AX281+AU281+AR281+AO281</f>
        <v>289674.962160081</v>
      </c>
      <c r="BC281" s="111" t="n">
        <f aca="false">BB281/C281</f>
        <v>39.1346882140072</v>
      </c>
      <c r="BD281" s="121" t="n">
        <f aca="false">J281+T281+AF281+AK281+BB281</f>
        <v>1716179.97163696</v>
      </c>
      <c r="BE281" s="97" t="n">
        <v>809452</v>
      </c>
      <c r="BF281" s="97" t="n">
        <f aca="false">IF(BD281&gt;BE281,0,BE281-BD281)</f>
        <v>0</v>
      </c>
      <c r="BG281" s="97" t="n">
        <f aca="false">IF(BD281&lt;BE281,0,BD281-BE281)</f>
        <v>906727.971636962</v>
      </c>
      <c r="BH281" s="122" t="n">
        <f aca="false">BG281/$BG$6</f>
        <v>0.000804487908980469</v>
      </c>
      <c r="BI281" s="97" t="n">
        <f aca="false">$BI$6*BH281</f>
        <v>-102.086264210256</v>
      </c>
      <c r="BJ281" s="121" t="n">
        <f aca="false">BD281+BF281+BI281</f>
        <v>1716077.88537275</v>
      </c>
      <c r="BK281" s="123" t="n">
        <v>7.8</v>
      </c>
      <c r="BL281" s="109" t="n">
        <f aca="false">IF(BK281&gt;=5,0,BJ281*(5-BK281)/5*-0.25)</f>
        <v>0</v>
      </c>
      <c r="BM281" s="130" t="n">
        <v>1350</v>
      </c>
      <c r="BN281" s="101" t="n">
        <f aca="false">IF(BM281&gt;=700,0,BJ281*(700-BM281)/700*-0.25)</f>
        <v>0</v>
      </c>
      <c r="BO281" s="110" t="n">
        <f aca="false">BJ281+BL281+BN281</f>
        <v>1716077.88537275</v>
      </c>
      <c r="BP281" s="109" t="n">
        <f aca="false">IF(BK281&lt;5,0,IF(BM281&lt;700,0,IF(BF281&lt;&gt;0,0,BO281)))</f>
        <v>1716077.88537275</v>
      </c>
      <c r="BQ281" s="125" t="n">
        <f aca="false">BP281/$BP$6</f>
        <v>0.000670469659705433</v>
      </c>
      <c r="BR281" s="111" t="n">
        <f aca="false">$BR$6*BQ281</f>
        <v>3379.63898939476</v>
      </c>
      <c r="BS281" s="126" t="n">
        <f aca="false">ROUND(BJ281+BL281+BR281,0)</f>
        <v>1719458</v>
      </c>
      <c r="BT281" s="127" t="n">
        <f aca="false">BS281/C281</f>
        <v>232.296406376655</v>
      </c>
    </row>
    <row r="282" customFormat="false" ht="15.6" hidden="false" customHeight="false" outlineLevel="0" collapsed="false">
      <c r="A282" s="88" t="s">
        <v>615</v>
      </c>
      <c r="B282" s="89" t="s">
        <v>616</v>
      </c>
      <c r="C282" s="90" t="n">
        <v>16347</v>
      </c>
      <c r="D282" s="91" t="n">
        <v>0</v>
      </c>
      <c r="E282" s="92" t="n">
        <v>0</v>
      </c>
      <c r="F282" s="93" t="n">
        <v>0</v>
      </c>
      <c r="G282" s="92" t="n">
        <v>0</v>
      </c>
      <c r="H282" s="92" t="n">
        <v>0</v>
      </c>
      <c r="I282" s="93" t="n">
        <v>0</v>
      </c>
      <c r="J282" s="92" t="n">
        <f aca="false">SUM(D282:I282)</f>
        <v>0</v>
      </c>
      <c r="K282" s="94" t="n">
        <f aca="false">J282/C282</f>
        <v>0</v>
      </c>
      <c r="L282" s="95" t="n">
        <v>5369</v>
      </c>
      <c r="M282" s="96" t="n">
        <f aca="false">L282/$L$6</f>
        <v>0.0018402470846188</v>
      </c>
      <c r="N282" s="97" t="n">
        <f aca="false">$N$6*M282</f>
        <v>189655.300538207</v>
      </c>
      <c r="O282" s="99" t="n">
        <v>522</v>
      </c>
      <c r="P282" s="99" t="n">
        <v>583</v>
      </c>
      <c r="Q282" s="99" t="n">
        <f aca="false">O282+P282/2</f>
        <v>813.5</v>
      </c>
      <c r="R282" s="100" t="n">
        <f aca="false">Q282/$Q$6</f>
        <v>0.000912170382438786</v>
      </c>
      <c r="S282" s="101" t="n">
        <f aca="false">$S$6*R282</f>
        <v>94008.0000503381</v>
      </c>
      <c r="T282" s="110" t="n">
        <f aca="false">N282+S282</f>
        <v>283663.300588545</v>
      </c>
      <c r="U282" s="109" t="n">
        <f aca="false">T282/C282</f>
        <v>17.3526213120784</v>
      </c>
      <c r="V282" s="129" t="n">
        <v>84906465.4</v>
      </c>
      <c r="W282" s="105" t="n">
        <f aca="false">C282*C282/V282</f>
        <v>3.14727986545062</v>
      </c>
      <c r="X282" s="100" t="n">
        <f aca="false">W282/$W$6</f>
        <v>0.00188763652832033</v>
      </c>
      <c r="Y282" s="106" t="n">
        <f aca="false">V282/C282</f>
        <v>5194.00901694501</v>
      </c>
      <c r="Z282" s="101" t="n">
        <f aca="false">$Z$6*X282</f>
        <v>924067.496158315</v>
      </c>
      <c r="AA282" s="107" t="n">
        <v>24870040.4128</v>
      </c>
      <c r="AB282" s="105" t="n">
        <f aca="false">C282*C282/AA282</f>
        <v>10.7448321178628</v>
      </c>
      <c r="AC282" s="105" t="n">
        <f aca="false">AB282/$AB$6</f>
        <v>0.00177351519230722</v>
      </c>
      <c r="AD282" s="106" t="n">
        <f aca="false">AA282/C282</f>
        <v>1521.38254192207</v>
      </c>
      <c r="AE282" s="109" t="n">
        <f aca="false">$AE$6*AC282</f>
        <v>511777.293639595</v>
      </c>
      <c r="AF282" s="110" t="n">
        <f aca="false">Z282+AE282</f>
        <v>1435844.78979791</v>
      </c>
      <c r="AG282" s="111" t="n">
        <f aca="false">AF282/C282</f>
        <v>87.83536978026</v>
      </c>
      <c r="AH282" s="112" t="n">
        <v>383.266</v>
      </c>
      <c r="AI282" s="96" t="n">
        <f aca="false">AH282/$AH$6</f>
        <v>0.000405317294328889</v>
      </c>
      <c r="AJ282" s="109" t="n">
        <f aca="false">$AJ$6*AI282</f>
        <v>62658.3377980661</v>
      </c>
      <c r="AK282" s="110" t="n">
        <f aca="false">AJ282</f>
        <v>62658.3377980661</v>
      </c>
      <c r="AL282" s="109" t="n">
        <f aca="false">AK282/C282</f>
        <v>3.83301754438528</v>
      </c>
      <c r="AM282" s="113" t="n">
        <v>1641.63888888889</v>
      </c>
      <c r="AN282" s="100" t="n">
        <f aca="false">AM282/$AM$6</f>
        <v>0.00179282193521688</v>
      </c>
      <c r="AO282" s="109" t="n">
        <f aca="false">AN282*$AO$6</f>
        <v>46190.761782473</v>
      </c>
      <c r="AP282" s="114" t="n">
        <v>32.6666666666667</v>
      </c>
      <c r="AQ282" s="115" t="n">
        <f aca="false">AP282/$AP$6</f>
        <v>0.00355304183888043</v>
      </c>
      <c r="AR282" s="101" t="n">
        <f aca="false">AQ282*$AR$6</f>
        <v>274633.847193532</v>
      </c>
      <c r="AS282" s="90" t="n">
        <v>155.166666666667</v>
      </c>
      <c r="AT282" s="116" t="n">
        <f aca="false">AS282/$AS$6</f>
        <v>0.002373852436131</v>
      </c>
      <c r="AU282" s="117" t="n">
        <f aca="false">AT282*$AU$6</f>
        <v>244648.504524619</v>
      </c>
      <c r="AV282" s="118" t="n">
        <v>71.3611111111111</v>
      </c>
      <c r="AW282" s="115" t="n">
        <f aca="false">AV282/$AV$6</f>
        <v>0.00225577444011749</v>
      </c>
      <c r="AX282" s="119" t="n">
        <f aca="false">$AX$6*AW282</f>
        <v>232479.422444246</v>
      </c>
      <c r="AY282" s="120" t="n">
        <v>36</v>
      </c>
      <c r="AZ282" s="115" t="n">
        <f aca="false">AY282/$AY$6</f>
        <v>0.000408200290275762</v>
      </c>
      <c r="BA282" s="119" t="n">
        <f aca="false">AZ282*$BA$6</f>
        <v>31552.0112702286</v>
      </c>
      <c r="BB282" s="110" t="n">
        <f aca="false">BA282+AX282+AU282+AR282+AO282</f>
        <v>829504.547215099</v>
      </c>
      <c r="BC282" s="111" t="n">
        <f aca="false">BB282/C282</f>
        <v>50.7435338114087</v>
      </c>
      <c r="BD282" s="121" t="n">
        <f aca="false">J282+T282+AF282+AK282+BB282</f>
        <v>2611670.97539962</v>
      </c>
      <c r="BE282" s="97" t="n">
        <v>1609219</v>
      </c>
      <c r="BF282" s="97" t="n">
        <f aca="false">IF(BD282&gt;BE282,0,BE282-BD282)</f>
        <v>0</v>
      </c>
      <c r="BG282" s="97" t="n">
        <f aca="false">IF(BD282&lt;BE282,0,BD282-BE282)</f>
        <v>1002451.97539962</v>
      </c>
      <c r="BH282" s="122" t="n">
        <f aca="false">BG282/$BG$6</f>
        <v>0.000889418346813143</v>
      </c>
      <c r="BI282" s="97" t="n">
        <f aca="false">$BI$6*BH282</f>
        <v>-112.863593514144</v>
      </c>
      <c r="BJ282" s="121" t="n">
        <f aca="false">BD282+BF282+BI282</f>
        <v>2611558.11180611</v>
      </c>
      <c r="BK282" s="123" t="n">
        <v>6.5</v>
      </c>
      <c r="BL282" s="109" t="n">
        <f aca="false">IF(BK282&gt;=5,0,BJ282*(5-BK282)/5*-0.25)</f>
        <v>0</v>
      </c>
      <c r="BM282" s="130" t="n">
        <v>1100</v>
      </c>
      <c r="BN282" s="101" t="n">
        <f aca="false">IF(BM282&gt;=700,0,BJ282*(700-BM282)/700*-0.25)</f>
        <v>0</v>
      </c>
      <c r="BO282" s="110" t="n">
        <f aca="false">BJ282+BL282+BN282</f>
        <v>2611558.11180611</v>
      </c>
      <c r="BP282" s="109" t="n">
        <f aca="false">IF(BK282&lt;5,0,IF(BM282&lt;700,0,IF(BF282&lt;&gt;0,0,BO282)))</f>
        <v>2611558.11180611</v>
      </c>
      <c r="BQ282" s="125" t="n">
        <f aca="false">BP282/$BP$6</f>
        <v>0.00102033275613436</v>
      </c>
      <c r="BR282" s="111" t="n">
        <f aca="false">$BR$6*BQ282</f>
        <v>5143.1952436197</v>
      </c>
      <c r="BS282" s="126" t="n">
        <f aca="false">ROUND(BJ282+BL282+BR282,0)</f>
        <v>2616701</v>
      </c>
      <c r="BT282" s="127" t="n">
        <f aca="false">BS282/C282</f>
        <v>160.072245671989</v>
      </c>
    </row>
    <row r="283" customFormat="false" ht="15.6" hidden="false" customHeight="false" outlineLevel="0" collapsed="false">
      <c r="A283" s="88" t="s">
        <v>617</v>
      </c>
      <c r="B283" s="89" t="s">
        <v>618</v>
      </c>
      <c r="C283" s="90" t="n">
        <v>18643</v>
      </c>
      <c r="D283" s="91" t="n">
        <v>0</v>
      </c>
      <c r="E283" s="92" t="n">
        <v>0</v>
      </c>
      <c r="F283" s="93" t="n">
        <v>0</v>
      </c>
      <c r="G283" s="92" t="n">
        <v>0</v>
      </c>
      <c r="H283" s="92" t="n">
        <v>0</v>
      </c>
      <c r="I283" s="93" t="n">
        <v>0</v>
      </c>
      <c r="J283" s="92" t="n">
        <f aca="false">SUM(D283:I283)</f>
        <v>0</v>
      </c>
      <c r="K283" s="94" t="n">
        <f aca="false">J283/C283</f>
        <v>0</v>
      </c>
      <c r="L283" s="95" t="n">
        <v>4735</v>
      </c>
      <c r="M283" s="96" t="n">
        <f aca="false">L283/$L$6</f>
        <v>0.00162294094722854</v>
      </c>
      <c r="N283" s="97" t="n">
        <f aca="false">$N$6*M283</f>
        <v>167259.796619186</v>
      </c>
      <c r="O283" s="99" t="n">
        <v>360</v>
      </c>
      <c r="P283" s="99" t="n">
        <v>554</v>
      </c>
      <c r="Q283" s="99" t="n">
        <f aca="false">O283+P283/2</f>
        <v>637</v>
      </c>
      <c r="R283" s="100" t="n">
        <f aca="false">Q283/$Q$6</f>
        <v>0.000714262487539652</v>
      </c>
      <c r="S283" s="101" t="n">
        <f aca="false">$S$6*R283</f>
        <v>73611.6730572408</v>
      </c>
      <c r="T283" s="110" t="n">
        <f aca="false">N283+S283</f>
        <v>240871.469676427</v>
      </c>
      <c r="U283" s="109" t="n">
        <f aca="false">T283/C283</f>
        <v>12.9202097128374</v>
      </c>
      <c r="V283" s="129" t="n">
        <v>54587695.6</v>
      </c>
      <c r="W283" s="105" t="n">
        <f aca="false">C283*C283/V283</f>
        <v>6.36702914786533</v>
      </c>
      <c r="X283" s="100" t="n">
        <f aca="false">W283/$W$6</f>
        <v>0.00381873786577605</v>
      </c>
      <c r="Y283" s="106" t="n">
        <f aca="false">V283/C283</f>
        <v>2928.05318886445</v>
      </c>
      <c r="Z283" s="101" t="n">
        <f aca="false">$Z$6*X283</f>
        <v>1869412.61475408</v>
      </c>
      <c r="AA283" s="107" t="n">
        <v>12137238.6375</v>
      </c>
      <c r="AB283" s="105" t="n">
        <f aca="false">C283*C283/AA283</f>
        <v>28.6359574348445</v>
      </c>
      <c r="AC283" s="105" t="n">
        <f aca="false">AB283/$AB$6</f>
        <v>0.00472657971756762</v>
      </c>
      <c r="AD283" s="106" t="n">
        <f aca="false">AA283/C283</f>
        <v>651.034631631175</v>
      </c>
      <c r="AE283" s="109" t="n">
        <f aca="false">$AE$6*AC283</f>
        <v>1363933.15744968</v>
      </c>
      <c r="AF283" s="110" t="n">
        <f aca="false">Z283+AE283</f>
        <v>3233345.77220376</v>
      </c>
      <c r="AG283" s="111" t="n">
        <f aca="false">AF283/C283</f>
        <v>173.434842686465</v>
      </c>
      <c r="AH283" s="112" t="n">
        <v>3260.2517</v>
      </c>
      <c r="AI283" s="96" t="n">
        <f aca="false">AH283/$AH$6</f>
        <v>0.00344783100477256</v>
      </c>
      <c r="AJ283" s="109" t="n">
        <f aca="false">$AJ$6*AI283</f>
        <v>533003.063995552</v>
      </c>
      <c r="AK283" s="110" t="n">
        <f aca="false">AJ283</f>
        <v>533003.063995552</v>
      </c>
      <c r="AL283" s="109" t="n">
        <f aca="false">AK283/C283</f>
        <v>28.5899835860941</v>
      </c>
      <c r="AM283" s="113" t="n">
        <v>3036.83333333333</v>
      </c>
      <c r="AN283" s="100" t="n">
        <f aca="false">AM283/$AM$6</f>
        <v>0.00331650367839592</v>
      </c>
      <c r="AO283" s="109" t="n">
        <f aca="false">AN283*$AO$6</f>
        <v>85447.320980569</v>
      </c>
      <c r="AP283" s="114" t="n">
        <v>31.6666666666667</v>
      </c>
      <c r="AQ283" s="115" t="n">
        <f aca="false">AP283/$AP$6</f>
        <v>0.00344427525197593</v>
      </c>
      <c r="AR283" s="101" t="n">
        <f aca="false">AQ283*$AR$6</f>
        <v>266226.688605975</v>
      </c>
      <c r="AS283" s="90" t="n">
        <v>197.083333333333</v>
      </c>
      <c r="AT283" s="116" t="n">
        <f aca="false">AS283/$AS$6</f>
        <v>0.00301512406629958</v>
      </c>
      <c r="AU283" s="117" t="n">
        <f aca="false">AT283*$AU$6</f>
        <v>310737.762191581</v>
      </c>
      <c r="AV283" s="118" t="n">
        <v>33.1666666666667</v>
      </c>
      <c r="AW283" s="115" t="n">
        <f aca="false">AV283/$AV$6</f>
        <v>0.00104842144083312</v>
      </c>
      <c r="AX283" s="119" t="n">
        <f aca="false">$AX$6*AW283</f>
        <v>108049.992369961</v>
      </c>
      <c r="AY283" s="120" t="n">
        <v>272</v>
      </c>
      <c r="AZ283" s="115" t="n">
        <f aca="false">AY283/$AY$6</f>
        <v>0.00308417997097242</v>
      </c>
      <c r="BA283" s="119" t="n">
        <f aca="false">AZ283*$BA$6</f>
        <v>238392.974041727</v>
      </c>
      <c r="BB283" s="110" t="n">
        <f aca="false">BA283+AX283+AU283+AR283+AO283</f>
        <v>1008854.73818981</v>
      </c>
      <c r="BC283" s="111" t="n">
        <f aca="false">BB283/C283</f>
        <v>54.1143988730254</v>
      </c>
      <c r="BD283" s="121" t="n">
        <f aca="false">J283+T283+AF283+AK283+BB283</f>
        <v>5016075.04406555</v>
      </c>
      <c r="BE283" s="97" t="n">
        <v>2651781</v>
      </c>
      <c r="BF283" s="97" t="n">
        <f aca="false">IF(BD283&gt;BE283,0,BE283-BD283)</f>
        <v>0</v>
      </c>
      <c r="BG283" s="97" t="n">
        <f aca="false">IF(BD283&lt;BE283,0,BD283-BE283)</f>
        <v>2364294.04406555</v>
      </c>
      <c r="BH283" s="122" t="n">
        <f aca="false">BG283/$BG$6</f>
        <v>0.00209770298394061</v>
      </c>
      <c r="BI283" s="97" t="n">
        <f aca="false">$BI$6*BH283</f>
        <v>-266.190030530841</v>
      </c>
      <c r="BJ283" s="121" t="n">
        <f aca="false">BD283+BF283+BI283</f>
        <v>5015808.85403502</v>
      </c>
      <c r="BK283" s="123" t="n">
        <v>8</v>
      </c>
      <c r="BL283" s="109" t="n">
        <f aca="false">IF(BK283&gt;=5,0,BJ283*(5-BK283)/5*-0.25)</f>
        <v>0</v>
      </c>
      <c r="BM283" s="130" t="n">
        <v>2000</v>
      </c>
      <c r="BN283" s="101" t="n">
        <f aca="false">IF(BM283&gt;=700,0,BJ283*(700-BM283)/700*-0.25)</f>
        <v>0</v>
      </c>
      <c r="BO283" s="110" t="n">
        <f aca="false">BJ283+BL283+BN283</f>
        <v>5015808.85403502</v>
      </c>
      <c r="BP283" s="109" t="n">
        <f aca="false">IF(BK283&lt;5,0,IF(BM283&lt;700,0,IF(BF283&lt;&gt;0,0,BO283)))</f>
        <v>5015808.85403502</v>
      </c>
      <c r="BQ283" s="125" t="n">
        <f aca="false">BP283/$BP$6</f>
        <v>0.00195967076097009</v>
      </c>
      <c r="BR283" s="111" t="n">
        <f aca="false">$BR$6*BQ283</f>
        <v>9878.11993321395</v>
      </c>
      <c r="BS283" s="126" t="n">
        <f aca="false">ROUND(BJ283+BL283+BR283,0)</f>
        <v>5025687</v>
      </c>
      <c r="BT283" s="127" t="n">
        <f aca="false">BS283/C283</f>
        <v>269.575014750845</v>
      </c>
    </row>
    <row r="284" customFormat="false" ht="15.6" hidden="false" customHeight="false" outlineLevel="0" collapsed="false">
      <c r="A284" s="128" t="s">
        <v>619</v>
      </c>
      <c r="B284" s="89" t="s">
        <v>620</v>
      </c>
      <c r="C284" s="90" t="n">
        <v>24884</v>
      </c>
      <c r="D284" s="91" t="n">
        <v>0</v>
      </c>
      <c r="E284" s="92" t="n">
        <v>0</v>
      </c>
      <c r="F284" s="93" t="n">
        <v>0</v>
      </c>
      <c r="G284" s="92" t="n">
        <v>0</v>
      </c>
      <c r="H284" s="92" t="n">
        <v>0</v>
      </c>
      <c r="I284" s="93" t="n">
        <v>0</v>
      </c>
      <c r="J284" s="92" t="n">
        <f aca="false">SUM(D284:I284)</f>
        <v>0</v>
      </c>
      <c r="K284" s="94" t="n">
        <f aca="false">J284/C284</f>
        <v>0</v>
      </c>
      <c r="L284" s="95" t="n">
        <v>12512</v>
      </c>
      <c r="M284" s="96" t="n">
        <f aca="false">L284/$L$6</f>
        <v>0.00428854004893844</v>
      </c>
      <c r="N284" s="97" t="n">
        <f aca="false">$N$6*M284</f>
        <v>441975.623083264</v>
      </c>
      <c r="O284" s="99" t="n">
        <v>2493</v>
      </c>
      <c r="P284" s="99" t="n">
        <v>1822</v>
      </c>
      <c r="Q284" s="99" t="n">
        <f aca="false">O284+P284/2</f>
        <v>3404</v>
      </c>
      <c r="R284" s="100" t="n">
        <f aca="false">Q284/$Q$6</f>
        <v>0.00381687520813968</v>
      </c>
      <c r="S284" s="101" t="n">
        <f aca="false">$S$6*R284</f>
        <v>393365.989147328</v>
      </c>
      <c r="T284" s="110" t="n">
        <f aca="false">N284+S284</f>
        <v>835341.612230592</v>
      </c>
      <c r="U284" s="109" t="n">
        <f aca="false">T284/C284</f>
        <v>33.5694266287812</v>
      </c>
      <c r="V284" s="129" t="n">
        <v>102043702.98</v>
      </c>
      <c r="W284" s="105" t="n">
        <f aca="false">C284*C284/V284</f>
        <v>6.06812020650958</v>
      </c>
      <c r="X284" s="100" t="n">
        <f aca="false">W284/$W$6</f>
        <v>0.00363946196389693</v>
      </c>
      <c r="Y284" s="106" t="n">
        <f aca="false">V284/C284</f>
        <v>4100.775718534</v>
      </c>
      <c r="Z284" s="101" t="n">
        <f aca="false">$Z$6*X284</f>
        <v>1781650.46813024</v>
      </c>
      <c r="AA284" s="107" t="n">
        <v>29080667.4742</v>
      </c>
      <c r="AB284" s="105" t="n">
        <f aca="false">C284*C284/AA284</f>
        <v>21.2929588548598</v>
      </c>
      <c r="AC284" s="105" t="n">
        <f aca="false">AB284/$AB$6</f>
        <v>0.00351456268502198</v>
      </c>
      <c r="AD284" s="106" t="n">
        <f aca="false">AA284/C284</f>
        <v>1168.6492314017</v>
      </c>
      <c r="AE284" s="109" t="n">
        <f aca="false">$AE$6*AC284</f>
        <v>1014185.49278245</v>
      </c>
      <c r="AF284" s="110" t="n">
        <f aca="false">Z284+AE284</f>
        <v>2795835.96091269</v>
      </c>
      <c r="AG284" s="111" t="n">
        <f aca="false">AF284/C284</f>
        <v>112.354764543992</v>
      </c>
      <c r="AH284" s="112" t="n">
        <v>3597.7283</v>
      </c>
      <c r="AI284" s="96" t="n">
        <f aca="false">AH284/$AH$6</f>
        <v>0.00380472439581511</v>
      </c>
      <c r="AJ284" s="109" t="n">
        <f aca="false">$AJ$6*AI284</f>
        <v>588175.510290665</v>
      </c>
      <c r="AK284" s="110" t="n">
        <f aca="false">AJ284</f>
        <v>588175.510290665</v>
      </c>
      <c r="AL284" s="109" t="n">
        <f aca="false">AK284/C284</f>
        <v>23.6366946749182</v>
      </c>
      <c r="AM284" s="113" t="n">
        <v>2668.86111111111</v>
      </c>
      <c r="AN284" s="100" t="n">
        <f aca="false">AM284/$AM$6</f>
        <v>0.00291464388083897</v>
      </c>
      <c r="AO284" s="109" t="n">
        <f aca="false">AN284*$AO$6</f>
        <v>75093.693654685</v>
      </c>
      <c r="AP284" s="114" t="n">
        <v>12.3333333333333</v>
      </c>
      <c r="AQ284" s="115" t="n">
        <f aca="false">AP284/$AP$6</f>
        <v>0.0013414545718222</v>
      </c>
      <c r="AR284" s="101" t="n">
        <f aca="false">AQ284*$AR$6</f>
        <v>103688.289246538</v>
      </c>
      <c r="AS284" s="90" t="n">
        <v>232.666666666667</v>
      </c>
      <c r="AT284" s="116" t="n">
        <f aca="false">AS284/$AS$6</f>
        <v>0.00355950376029955</v>
      </c>
      <c r="AU284" s="117" t="n">
        <f aca="false">AT284*$AU$6</f>
        <v>366841.36661264</v>
      </c>
      <c r="AV284" s="118" t="n">
        <v>48.1388888888889</v>
      </c>
      <c r="AW284" s="115" t="n">
        <f aca="false">AV284/$AV$6</f>
        <v>0.00152170381655259</v>
      </c>
      <c r="AX284" s="119" t="n">
        <f aca="false">$AX$6*AW284</f>
        <v>156826.328959081</v>
      </c>
      <c r="AY284" s="120" t="n">
        <v>281</v>
      </c>
      <c r="AZ284" s="115" t="n">
        <f aca="false">AY284/$AY$6</f>
        <v>0.00318623004354136</v>
      </c>
      <c r="BA284" s="119" t="n">
        <f aca="false">AZ284*$BA$6</f>
        <v>246280.976859284</v>
      </c>
      <c r="BB284" s="110" t="n">
        <f aca="false">BA284+AX284+AU284+AR284+AO284</f>
        <v>948730.655332228</v>
      </c>
      <c r="BC284" s="111" t="n">
        <f aca="false">BB284/C284</f>
        <v>38.1261314632787</v>
      </c>
      <c r="BD284" s="121" t="n">
        <f aca="false">J284+T284+AF284+AK284+BB284</f>
        <v>5168083.73876618</v>
      </c>
      <c r="BE284" s="97" t="n">
        <v>3166115</v>
      </c>
      <c r="BF284" s="97" t="n">
        <f aca="false">IF(BD284&gt;BE284,0,BE284-BD284)</f>
        <v>0</v>
      </c>
      <c r="BG284" s="97" t="n">
        <f aca="false">IF(BD284&lt;BE284,0,BD284-BE284)</f>
        <v>2001968.73876618</v>
      </c>
      <c r="BH284" s="122" t="n">
        <f aca="false">BG284/$BG$6</f>
        <v>0.00177623244773914</v>
      </c>
      <c r="BI284" s="97" t="n">
        <f aca="false">$BI$6*BH284</f>
        <v>-225.396718750598</v>
      </c>
      <c r="BJ284" s="121" t="n">
        <f aca="false">BD284+BF284+BI284</f>
        <v>5167858.34204743</v>
      </c>
      <c r="BK284" s="123" t="n">
        <v>7</v>
      </c>
      <c r="BL284" s="109" t="n">
        <f aca="false">IF(BK284&gt;=5,0,BJ284*(5-BK284)/5*-0.25)</f>
        <v>0</v>
      </c>
      <c r="BM284" s="130" t="n">
        <v>1100</v>
      </c>
      <c r="BN284" s="101" t="n">
        <f aca="false">IF(BM284&gt;=700,0,BJ284*(700-BM284)/700*-0.25)</f>
        <v>0</v>
      </c>
      <c r="BO284" s="110" t="n">
        <f aca="false">BJ284+BL284+BN284</f>
        <v>5167858.34204743</v>
      </c>
      <c r="BP284" s="109" t="n">
        <f aca="false">IF(BK284&lt;5,0,IF(BM284&lt;700,0,IF(BF284&lt;&gt;0,0,BO284)))</f>
        <v>5167858.34204743</v>
      </c>
      <c r="BQ284" s="125" t="n">
        <f aca="false">BP284/$BP$6</f>
        <v>0.00201907632137909</v>
      </c>
      <c r="BR284" s="111" t="n">
        <f aca="false">$BR$6*BQ284</f>
        <v>10177.5657697837</v>
      </c>
      <c r="BS284" s="126" t="n">
        <f aca="false">ROUND(BJ284+BL284+BR284,0)</f>
        <v>5178036</v>
      </c>
      <c r="BT284" s="127" t="n">
        <f aca="false">BS284/C284</f>
        <v>208.08696351069</v>
      </c>
    </row>
    <row r="285" customFormat="false" ht="15.6" hidden="false" customHeight="false" outlineLevel="0" collapsed="false">
      <c r="A285" s="88" t="s">
        <v>621</v>
      </c>
      <c r="B285" s="89" t="s">
        <v>622</v>
      </c>
      <c r="C285" s="90" t="n">
        <v>25477</v>
      </c>
      <c r="D285" s="91" t="n">
        <v>0</v>
      </c>
      <c r="E285" s="92" t="n">
        <v>0</v>
      </c>
      <c r="F285" s="93" t="n">
        <v>0</v>
      </c>
      <c r="G285" s="92" t="n">
        <v>0</v>
      </c>
      <c r="H285" s="92" t="n">
        <v>0</v>
      </c>
      <c r="I285" s="93" t="n">
        <v>0</v>
      </c>
      <c r="J285" s="92" t="n">
        <f aca="false">SUM(D285:I285)</f>
        <v>0</v>
      </c>
      <c r="K285" s="94" t="n">
        <f aca="false">J285/C285</f>
        <v>0</v>
      </c>
      <c r="L285" s="95" t="n">
        <v>11665</v>
      </c>
      <c r="M285" s="96" t="n">
        <f aca="false">L285/$L$6</f>
        <v>0.00399822727548489</v>
      </c>
      <c r="N285" s="97" t="n">
        <f aca="false">$N$6*M285</f>
        <v>412056.077626781</v>
      </c>
      <c r="O285" s="99" t="n">
        <v>4035</v>
      </c>
      <c r="P285" s="99" t="n">
        <v>2099</v>
      </c>
      <c r="Q285" s="99" t="n">
        <f aca="false">O285+P285/2</f>
        <v>5084.5</v>
      </c>
      <c r="R285" s="100" t="n">
        <f aca="false">Q285/$Q$6</f>
        <v>0.00570120505164107</v>
      </c>
      <c r="S285" s="101" t="n">
        <f aca="false">$S$6*R285</f>
        <v>587564.445305402</v>
      </c>
      <c r="T285" s="110" t="n">
        <f aca="false">N285+S285</f>
        <v>999620.522932182</v>
      </c>
      <c r="U285" s="109" t="n">
        <f aca="false">T285/C285</f>
        <v>39.2361943294808</v>
      </c>
      <c r="V285" s="129" t="n">
        <v>104384467.59</v>
      </c>
      <c r="W285" s="105" t="n">
        <f aca="false">C285*C285/V285</f>
        <v>6.21814283279615</v>
      </c>
      <c r="X285" s="100" t="n">
        <f aca="false">W285/$W$6</f>
        <v>0.003729440676169</v>
      </c>
      <c r="Y285" s="106" t="n">
        <f aca="false">V285/C285</f>
        <v>4097.2040503199</v>
      </c>
      <c r="Z285" s="101" t="n">
        <f aca="false">$Z$6*X285</f>
        <v>1825698.35664551</v>
      </c>
      <c r="AA285" s="107" t="n">
        <v>28109027.4522</v>
      </c>
      <c r="AB285" s="105" t="n">
        <f aca="false">C285*C285/AA285</f>
        <v>23.0914260588976</v>
      </c>
      <c r="AC285" s="105" t="n">
        <f aca="false">AB285/$AB$6</f>
        <v>0.00381141319643433</v>
      </c>
      <c r="AD285" s="106" t="n">
        <f aca="false">AA285/C285</f>
        <v>1103.30994434981</v>
      </c>
      <c r="AE285" s="109" t="n">
        <f aca="false">$AE$6*AC285</f>
        <v>1099846.64302526</v>
      </c>
      <c r="AF285" s="110" t="n">
        <f aca="false">Z285+AE285</f>
        <v>2925544.99967077</v>
      </c>
      <c r="AG285" s="111" t="n">
        <f aca="false">AF285/C285</f>
        <v>114.830827792549</v>
      </c>
      <c r="AH285" s="112" t="n">
        <v>2255.7014</v>
      </c>
      <c r="AI285" s="96" t="n">
        <f aca="false">AH285/$AH$6</f>
        <v>0.00238548368042531</v>
      </c>
      <c r="AJ285" s="109" t="n">
        <f aca="false">$AJ$6*AI285</f>
        <v>368773.907137003</v>
      </c>
      <c r="AK285" s="110" t="n">
        <f aca="false">AJ285</f>
        <v>368773.907137003</v>
      </c>
      <c r="AL285" s="109" t="n">
        <f aca="false">AK285/C285</f>
        <v>14.4747775302038</v>
      </c>
      <c r="AM285" s="113" t="n">
        <v>3657.44444444444</v>
      </c>
      <c r="AN285" s="100" t="n">
        <f aca="false">AM285/$AM$6</f>
        <v>0.00399426857588344</v>
      </c>
      <c r="AO285" s="109" t="n">
        <f aca="false">AN285*$AO$6</f>
        <v>102909.443854797</v>
      </c>
      <c r="AP285" s="114" t="n">
        <v>44.6666666666667</v>
      </c>
      <c r="AQ285" s="115" t="n">
        <f aca="false">AP285/$AP$6</f>
        <v>0.00485824088173446</v>
      </c>
      <c r="AR285" s="101" t="n">
        <f aca="false">AQ285*$AR$6</f>
        <v>375519.750244217</v>
      </c>
      <c r="AS285" s="90" t="n">
        <v>263.416666666667</v>
      </c>
      <c r="AT285" s="116" t="n">
        <f aca="false">AS285/$AS$6</f>
        <v>0.0040299396082761</v>
      </c>
      <c r="AU285" s="117" t="n">
        <f aca="false">AT285*$AU$6</f>
        <v>415324.340924984</v>
      </c>
      <c r="AV285" s="118" t="n">
        <v>169.555555555556</v>
      </c>
      <c r="AW285" s="115" t="n">
        <f aca="false">AV285/$AV$6</f>
        <v>0.00535976924191403</v>
      </c>
      <c r="AX285" s="119" t="n">
        <f aca="false">$AX$6*AW285</f>
        <v>552376.175398863</v>
      </c>
      <c r="AY285" s="120" t="n">
        <v>441</v>
      </c>
      <c r="AZ285" s="115" t="n">
        <f aca="false">AY285/$AY$6</f>
        <v>0.00500045355587808</v>
      </c>
      <c r="BA285" s="119" t="n">
        <f aca="false">AZ285*$BA$6</f>
        <v>386512.1380603</v>
      </c>
      <c r="BB285" s="110" t="n">
        <f aca="false">BA285+AX285+AU285+AR285+AO285</f>
        <v>1832641.84848316</v>
      </c>
      <c r="BC285" s="111" t="n">
        <f aca="false">BB285/C285</f>
        <v>71.9331886989505</v>
      </c>
      <c r="BD285" s="121" t="n">
        <f aca="false">J285+T285+AF285+AK285+BB285</f>
        <v>6126581.27822312</v>
      </c>
      <c r="BE285" s="97" t="n">
        <v>3749797</v>
      </c>
      <c r="BF285" s="97" t="n">
        <f aca="false">IF(BD285&gt;BE285,0,BE285-BD285)</f>
        <v>0</v>
      </c>
      <c r="BG285" s="97" t="n">
        <f aca="false">IF(BD285&lt;BE285,0,BD285-BE285)</f>
        <v>2376784.27822312</v>
      </c>
      <c r="BH285" s="122" t="n">
        <f aca="false">BG285/$BG$6</f>
        <v>0.00210878485488142</v>
      </c>
      <c r="BI285" s="97" t="n">
        <f aca="false">$BI$6*BH285</f>
        <v>-267.59627516445</v>
      </c>
      <c r="BJ285" s="121" t="n">
        <f aca="false">BD285+BF285+BI285</f>
        <v>6126313.68194796</v>
      </c>
      <c r="BK285" s="123" t="n">
        <v>7.5</v>
      </c>
      <c r="BL285" s="109" t="n">
        <f aca="false">IF(BK285&gt;=5,0,BJ285*(5-BK285)/5*-0.25)</f>
        <v>0</v>
      </c>
      <c r="BM285" s="130" t="n">
        <v>1550</v>
      </c>
      <c r="BN285" s="101" t="n">
        <f aca="false">IF(BM285&gt;=700,0,BJ285*(700-BM285)/700*-0.25)</f>
        <v>0</v>
      </c>
      <c r="BO285" s="110" t="n">
        <f aca="false">BJ285+BL285+BN285</f>
        <v>6126313.68194796</v>
      </c>
      <c r="BP285" s="109" t="n">
        <f aca="false">IF(BK285&lt;5,0,IF(BM285&lt;700,0,IF(BF285&lt;&gt;0,0,BO285)))</f>
        <v>6126313.68194796</v>
      </c>
      <c r="BQ285" s="125" t="n">
        <f aca="false">BP285/$BP$6</f>
        <v>0.00239354372234229</v>
      </c>
      <c r="BR285" s="111" t="n">
        <f aca="false">$BR$6*BQ285</f>
        <v>12065.1450363959</v>
      </c>
      <c r="BS285" s="126" t="n">
        <f aca="false">ROUND(BJ285+BL285+BR285,0)</f>
        <v>6138379</v>
      </c>
      <c r="BT285" s="127" t="n">
        <f aca="false">BS285/C285</f>
        <v>240.938061781214</v>
      </c>
    </row>
    <row r="286" customFormat="false" ht="15.6" hidden="false" customHeight="false" outlineLevel="0" collapsed="false">
      <c r="A286" s="88" t="s">
        <v>623</v>
      </c>
      <c r="B286" s="89" t="s">
        <v>624</v>
      </c>
      <c r="C286" s="90" t="n">
        <v>31412</v>
      </c>
      <c r="D286" s="91" t="n">
        <v>0</v>
      </c>
      <c r="E286" s="92" t="n">
        <v>0</v>
      </c>
      <c r="F286" s="93" t="n">
        <v>0</v>
      </c>
      <c r="G286" s="92" t="n">
        <v>0</v>
      </c>
      <c r="H286" s="92" t="n">
        <v>0</v>
      </c>
      <c r="I286" s="93" t="n">
        <v>0</v>
      </c>
      <c r="J286" s="92" t="n">
        <f aca="false">SUM(D286:I286)</f>
        <v>0</v>
      </c>
      <c r="K286" s="94" t="n">
        <f aca="false">J286/C286</f>
        <v>0</v>
      </c>
      <c r="L286" s="95" t="n">
        <v>12876</v>
      </c>
      <c r="M286" s="96" t="n">
        <f aca="false">L286/$L$6</f>
        <v>0.00441330256314988</v>
      </c>
      <c r="N286" s="97" t="n">
        <f aca="false">$N$6*M286</f>
        <v>454833.609560431</v>
      </c>
      <c r="O286" s="99" t="n">
        <v>627</v>
      </c>
      <c r="P286" s="99" t="n">
        <v>1560</v>
      </c>
      <c r="Q286" s="99" t="n">
        <f aca="false">O286+P286/2</f>
        <v>1407</v>
      </c>
      <c r="R286" s="100" t="n">
        <f aca="false">Q286/$Q$6</f>
        <v>0.00157765670324692</v>
      </c>
      <c r="S286" s="101" t="n">
        <f aca="false">$S$6*R286</f>
        <v>162592.816313246</v>
      </c>
      <c r="T286" s="110" t="n">
        <f aca="false">N286+S286</f>
        <v>617426.425873677</v>
      </c>
      <c r="U286" s="109" t="n">
        <f aca="false">T286/C286</f>
        <v>19.6557502188233</v>
      </c>
      <c r="V286" s="129" t="n">
        <v>113990923.27</v>
      </c>
      <c r="W286" s="105" t="n">
        <f aca="false">C286*C286/V286</f>
        <v>8.65607291962063</v>
      </c>
      <c r="X286" s="100" t="n">
        <f aca="false">W286/$W$6</f>
        <v>0.00519163218188759</v>
      </c>
      <c r="Y286" s="106" t="n">
        <f aca="false">V286/C286</f>
        <v>3628.89734082516</v>
      </c>
      <c r="Z286" s="101" t="n">
        <f aca="false">$Z$6*X286</f>
        <v>2541494.86901521</v>
      </c>
      <c r="AA286" s="107" t="n">
        <v>31437284.8341</v>
      </c>
      <c r="AB286" s="105" t="n">
        <f aca="false">C286*C286/AA286</f>
        <v>31.386735502352</v>
      </c>
      <c r="AC286" s="105" t="n">
        <f aca="false">AB286/$AB$6</f>
        <v>0.00518061628508921</v>
      </c>
      <c r="AD286" s="106" t="n">
        <f aca="false">AA286/C286</f>
        <v>1000.80494187253</v>
      </c>
      <c r="AE286" s="109" t="n">
        <f aca="false">$AE$6*AC286</f>
        <v>1494952.95741954</v>
      </c>
      <c r="AF286" s="110" t="n">
        <f aca="false">Z286+AE286</f>
        <v>4036447.82643475</v>
      </c>
      <c r="AG286" s="111" t="n">
        <f aca="false">AF286/C286</f>
        <v>128.500185484361</v>
      </c>
      <c r="AH286" s="112" t="n">
        <v>2065.1115</v>
      </c>
      <c r="AI286" s="96" t="n">
        <f aca="false">AH286/$AH$6</f>
        <v>0.00218392814825075</v>
      </c>
      <c r="AJ286" s="109" t="n">
        <f aca="false">$AJ$6*AI286</f>
        <v>337615.269702168</v>
      </c>
      <c r="AK286" s="110" t="n">
        <f aca="false">AJ286</f>
        <v>337615.269702168</v>
      </c>
      <c r="AL286" s="109" t="n">
        <f aca="false">AK286/C286</f>
        <v>10.7479711480379</v>
      </c>
      <c r="AM286" s="113" t="n">
        <v>4081.02777777778</v>
      </c>
      <c r="AN286" s="100" t="n">
        <f aca="false">AM286/$AM$6</f>
        <v>0.00445686086492593</v>
      </c>
      <c r="AO286" s="109" t="n">
        <f aca="false">AN286*$AO$6</f>
        <v>114827.799942395</v>
      </c>
      <c r="AP286" s="114" t="n">
        <v>32.6666666666667</v>
      </c>
      <c r="AQ286" s="115" t="n">
        <f aca="false">AP286/$AP$6</f>
        <v>0.00355304183888043</v>
      </c>
      <c r="AR286" s="101" t="n">
        <f aca="false">AQ286*$AR$6</f>
        <v>274633.847193532</v>
      </c>
      <c r="AS286" s="90" t="n">
        <v>207.833333333333</v>
      </c>
      <c r="AT286" s="116" t="n">
        <f aca="false">AS286/$AS$6</f>
        <v>0.00317958537900683</v>
      </c>
      <c r="AU286" s="117" t="n">
        <f aca="false">AT286*$AU$6</f>
        <v>327687.094674758</v>
      </c>
      <c r="AV286" s="118" t="n">
        <v>76.9722222222222</v>
      </c>
      <c r="AW286" s="115" t="n">
        <f aca="false">AV286/$AV$6</f>
        <v>0.00243314557164872</v>
      </c>
      <c r="AX286" s="119" t="n">
        <f aca="false">$AX$6*AW286</f>
        <v>250759.236898796</v>
      </c>
      <c r="AY286" s="120" t="n">
        <v>217</v>
      </c>
      <c r="AZ286" s="115" t="n">
        <f aca="false">AY286/$AY$6</f>
        <v>0.00246054063860668</v>
      </c>
      <c r="BA286" s="119" t="n">
        <f aca="false">AZ286*$BA$6</f>
        <v>190188.512378878</v>
      </c>
      <c r="BB286" s="110" t="n">
        <f aca="false">BA286+AX286+AU286+AR286+AO286</f>
        <v>1158096.49108836</v>
      </c>
      <c r="BC286" s="111" t="n">
        <f aca="false">BB286/C286</f>
        <v>36.8679641884744</v>
      </c>
      <c r="BD286" s="121" t="n">
        <f aca="false">J286+T286+AF286+AK286+BB286</f>
        <v>6149586.01309895</v>
      </c>
      <c r="BE286" s="97" t="n">
        <v>4542015</v>
      </c>
      <c r="BF286" s="97" t="n">
        <f aca="false">IF(BD286&gt;BE286,0,BE286-BD286)</f>
        <v>0</v>
      </c>
      <c r="BG286" s="97" t="n">
        <f aca="false">IF(BD286&lt;BE286,0,BD286-BE286)</f>
        <v>1607571.01309895</v>
      </c>
      <c r="BH286" s="122" t="n">
        <f aca="false">BG286/$BG$6</f>
        <v>0.00142630588591061</v>
      </c>
      <c r="BI286" s="97" t="n">
        <f aca="false">$BI$6*BH286</f>
        <v>-180.992452326899</v>
      </c>
      <c r="BJ286" s="121" t="n">
        <f aca="false">BD286+BF286+BI286</f>
        <v>6149405.02064663</v>
      </c>
      <c r="BK286" s="123" t="n">
        <v>7</v>
      </c>
      <c r="BL286" s="109" t="n">
        <f aca="false">IF(BK286&gt;=5,0,BJ286*(5-BK286)/5*-0.25)</f>
        <v>0</v>
      </c>
      <c r="BM286" s="130" t="n">
        <v>1800</v>
      </c>
      <c r="BN286" s="101" t="n">
        <f aca="false">IF(BM286&gt;=700,0,BJ286*(700-BM286)/700*-0.25)</f>
        <v>0</v>
      </c>
      <c r="BO286" s="110" t="n">
        <f aca="false">BJ286+BL286+BN286</f>
        <v>6149405.02064663</v>
      </c>
      <c r="BP286" s="109" t="n">
        <f aca="false">IF(BK286&lt;5,0,IF(BM286&lt;700,0,IF(BF286&lt;&gt;0,0,BO286)))</f>
        <v>6149405.02064663</v>
      </c>
      <c r="BQ286" s="125" t="n">
        <f aca="false">BP286/$BP$6</f>
        <v>0.0024025654818623</v>
      </c>
      <c r="BR286" s="111" t="n">
        <f aca="false">$BR$6*BQ286</f>
        <v>12110.621054267</v>
      </c>
      <c r="BS286" s="126" t="n">
        <f aca="false">ROUND(BJ286+BL286+BR286,0)</f>
        <v>6161516</v>
      </c>
      <c r="BT286" s="127" t="n">
        <f aca="false">BS286/C286</f>
        <v>196.151661785305</v>
      </c>
    </row>
    <row r="287" customFormat="false" ht="15.6" hidden="false" customHeight="false" outlineLevel="0" collapsed="false">
      <c r="A287" s="88" t="s">
        <v>625</v>
      </c>
      <c r="B287" s="89" t="s">
        <v>626</v>
      </c>
      <c r="C287" s="90" t="n">
        <v>14021</v>
      </c>
      <c r="D287" s="91" t="n">
        <v>0</v>
      </c>
      <c r="E287" s="92" t="n">
        <v>0</v>
      </c>
      <c r="F287" s="93" t="n">
        <v>0</v>
      </c>
      <c r="G287" s="92" t="n">
        <v>0</v>
      </c>
      <c r="H287" s="92" t="n">
        <v>0</v>
      </c>
      <c r="I287" s="93" t="n">
        <v>0</v>
      </c>
      <c r="J287" s="92" t="n">
        <f aca="false">SUM(D287:I287)</f>
        <v>0</v>
      </c>
      <c r="K287" s="94" t="n">
        <f aca="false">J287/C287</f>
        <v>0</v>
      </c>
      <c r="L287" s="95" t="n">
        <v>2860</v>
      </c>
      <c r="M287" s="96" t="n">
        <f aca="false">L287/$L$6</f>
        <v>0.000980276897375634</v>
      </c>
      <c r="N287" s="97" t="n">
        <f aca="false">$N$6*M287</f>
        <v>101027.036606309</v>
      </c>
      <c r="O287" s="99" t="n">
        <v>1050</v>
      </c>
      <c r="P287" s="99" t="n">
        <v>235</v>
      </c>
      <c r="Q287" s="99" t="n">
        <f aca="false">O287+P287/2</f>
        <v>1167.5</v>
      </c>
      <c r="R287" s="100" t="n">
        <f aca="false">Q287/$Q$6</f>
        <v>0.00130910746342628</v>
      </c>
      <c r="S287" s="101" t="n">
        <f aca="false">$S$6*R287</f>
        <v>134916.213962839</v>
      </c>
      <c r="T287" s="110" t="n">
        <f aca="false">N287+S287</f>
        <v>235943.250569148</v>
      </c>
      <c r="U287" s="109" t="n">
        <f aca="false">T287/C287</f>
        <v>16.8278475550352</v>
      </c>
      <c r="V287" s="129" t="n">
        <v>83406648.53</v>
      </c>
      <c r="W287" s="105" t="n">
        <f aca="false">C287*C287/V287</f>
        <v>2.35698765583766</v>
      </c>
      <c r="X287" s="100" t="n">
        <f aca="false">W287/$W$6</f>
        <v>0.00141364485719869</v>
      </c>
      <c r="Y287" s="106" t="n">
        <f aca="false">V287/C287</f>
        <v>5948.69471007774</v>
      </c>
      <c r="Z287" s="101" t="n">
        <f aca="false">$Z$6*X287</f>
        <v>692031.142675046</v>
      </c>
      <c r="AA287" s="107" t="n">
        <v>24640858.1228</v>
      </c>
      <c r="AB287" s="105" t="n">
        <f aca="false">C287*C287/AA287</f>
        <v>7.97814913832478</v>
      </c>
      <c r="AC287" s="105" t="n">
        <f aca="false">AB287/$AB$6</f>
        <v>0.00131685339967192</v>
      </c>
      <c r="AD287" s="106" t="n">
        <f aca="false">AA287/C287</f>
        <v>1757.42515675059</v>
      </c>
      <c r="AE287" s="109" t="n">
        <f aca="false">$AE$6*AC287</f>
        <v>379999.941318492</v>
      </c>
      <c r="AF287" s="110" t="n">
        <f aca="false">Z287+AE287</f>
        <v>1072031.08399354</v>
      </c>
      <c r="AG287" s="111" t="n">
        <f aca="false">AF287/C287</f>
        <v>76.4589604160572</v>
      </c>
      <c r="AH287" s="112" t="n">
        <v>213.5761</v>
      </c>
      <c r="AI287" s="96" t="n">
        <f aca="false">AH287/$AH$6</f>
        <v>0.000225864248290525</v>
      </c>
      <c r="AJ287" s="109" t="n">
        <f aca="false">$AJ$6*AI287</f>
        <v>34916.5420866801</v>
      </c>
      <c r="AK287" s="110" t="n">
        <f aca="false">AJ287</f>
        <v>34916.5420866801</v>
      </c>
      <c r="AL287" s="109" t="n">
        <f aca="false">AK287/C287</f>
        <v>2.49030326557878</v>
      </c>
      <c r="AM287" s="113" t="n">
        <v>899.888888888889</v>
      </c>
      <c r="AN287" s="100" t="n">
        <f aca="false">AM287/$AM$6</f>
        <v>0.0009827621349479</v>
      </c>
      <c r="AO287" s="109" t="n">
        <f aca="false">AN287*$AO$6</f>
        <v>25320.1563259107</v>
      </c>
      <c r="AP287" s="114" t="n">
        <v>4.66666666666667</v>
      </c>
      <c r="AQ287" s="115" t="n">
        <f aca="false">AP287/$AP$6</f>
        <v>0.000507577405554347</v>
      </c>
      <c r="AR287" s="101" t="n">
        <f aca="false">AQ287*$AR$6</f>
        <v>39233.4067419332</v>
      </c>
      <c r="AS287" s="90" t="n">
        <v>61</v>
      </c>
      <c r="AT287" s="116" t="n">
        <f aca="false">AS287/$AS$6</f>
        <v>0.000933222332571372</v>
      </c>
      <c r="AU287" s="117" t="n">
        <f aca="false">AT287*$AU$6</f>
        <v>96177.6075789587</v>
      </c>
      <c r="AV287" s="118" t="n">
        <v>56.1111111111111</v>
      </c>
      <c r="AW287" s="115" t="n">
        <f aca="false">AV287/$AV$6</f>
        <v>0.00177371131531231</v>
      </c>
      <c r="AX287" s="119" t="n">
        <f aca="false">$AX$6*AW287</f>
        <v>182798.144545495</v>
      </c>
      <c r="AY287" s="120" t="n">
        <v>241</v>
      </c>
      <c r="AZ287" s="115" t="n">
        <f aca="false">AY287/$AY$6</f>
        <v>0.00273267416545718</v>
      </c>
      <c r="BA287" s="119" t="n">
        <f aca="false">AZ287*$BA$6</f>
        <v>211223.18655903</v>
      </c>
      <c r="BB287" s="110" t="n">
        <f aca="false">BA287+AX287+AU287+AR287+AO287</f>
        <v>554752.501751328</v>
      </c>
      <c r="BC287" s="111" t="n">
        <f aca="false">BB287/C287</f>
        <v>39.565829951596</v>
      </c>
      <c r="BD287" s="121" t="n">
        <f aca="false">J287+T287+AF287+AK287+BB287</f>
        <v>1897643.37840069</v>
      </c>
      <c r="BE287" s="97" t="n">
        <v>1486727</v>
      </c>
      <c r="BF287" s="97" t="n">
        <f aca="false">IF(BD287&gt;BE287,0,BE287-BD287)</f>
        <v>0</v>
      </c>
      <c r="BG287" s="97" t="n">
        <f aca="false">IF(BD287&lt;BE287,0,BD287-BE287)</f>
        <v>410916.378400695</v>
      </c>
      <c r="BH287" s="122" t="n">
        <f aca="false">BG287/$BG$6</f>
        <v>0.00036458261834428</v>
      </c>
      <c r="BI287" s="97" t="n">
        <f aca="false">$BI$6*BH287</f>
        <v>-46.2640607612472</v>
      </c>
      <c r="BJ287" s="121" t="n">
        <f aca="false">BD287+BF287+BI287</f>
        <v>1897597.11433993</v>
      </c>
      <c r="BK287" s="123" t="n">
        <v>7.5</v>
      </c>
      <c r="BL287" s="109" t="n">
        <f aca="false">IF(BK287&gt;=5,0,BJ287*(5-BK287)/5*-0.25)</f>
        <v>0</v>
      </c>
      <c r="BM287" s="130" t="n">
        <v>850</v>
      </c>
      <c r="BN287" s="101" t="n">
        <f aca="false">IF(BM287&gt;=700,0,BJ287*(700-BM287)/700*-0.25)</f>
        <v>0</v>
      </c>
      <c r="BO287" s="110" t="n">
        <f aca="false">BJ287+BL287+BN287</f>
        <v>1897597.11433993</v>
      </c>
      <c r="BP287" s="109" t="n">
        <f aca="false">IF(BK287&lt;5,0,IF(BM287&lt;700,0,IF(BF287&lt;&gt;0,0,BO287)))</f>
        <v>1897597.11433993</v>
      </c>
      <c r="BQ287" s="125" t="n">
        <f aca="false">BP287/$BP$6</f>
        <v>0.000741389014073305</v>
      </c>
      <c r="BR287" s="111" t="n">
        <f aca="false">$BR$6*BQ287</f>
        <v>3737.12245140506</v>
      </c>
      <c r="BS287" s="126" t="n">
        <f aca="false">ROUND(BJ287+BL287+BR287,0)</f>
        <v>1901334</v>
      </c>
      <c r="BT287" s="127" t="n">
        <f aca="false">BS287/C287</f>
        <v>135.606162185294</v>
      </c>
    </row>
    <row r="288" customFormat="false" ht="15.6" hidden="false" customHeight="false" outlineLevel="0" collapsed="false">
      <c r="A288" s="128" t="s">
        <v>627</v>
      </c>
      <c r="B288" s="89" t="s">
        <v>628</v>
      </c>
      <c r="C288" s="90" t="n">
        <v>11578</v>
      </c>
      <c r="D288" s="91" t="n">
        <v>0</v>
      </c>
      <c r="E288" s="92" t="n">
        <v>0</v>
      </c>
      <c r="F288" s="93" t="n">
        <v>0</v>
      </c>
      <c r="G288" s="92" t="n">
        <v>0</v>
      </c>
      <c r="H288" s="92" t="n">
        <v>0</v>
      </c>
      <c r="I288" s="93" t="n">
        <v>0</v>
      </c>
      <c r="J288" s="92" t="n">
        <f aca="false">SUM(D288:I288)</f>
        <v>0</v>
      </c>
      <c r="K288" s="94" t="n">
        <f aca="false">J288/C288</f>
        <v>0</v>
      </c>
      <c r="L288" s="95" t="n">
        <v>2843</v>
      </c>
      <c r="M288" s="96" t="n">
        <f aca="false">L288/$L$6</f>
        <v>0.000974450076656968</v>
      </c>
      <c r="N288" s="97" t="n">
        <f aca="false">$N$6*M288</f>
        <v>100426.526248859</v>
      </c>
      <c r="O288" s="99" t="n">
        <v>0</v>
      </c>
      <c r="P288" s="99" t="n">
        <v>67</v>
      </c>
      <c r="Q288" s="99" t="n">
        <f aca="false">O288+P288/2</f>
        <v>33.5</v>
      </c>
      <c r="R288" s="100" t="n">
        <f aca="false">Q288/$Q$6</f>
        <v>3.75632548392125E-005</v>
      </c>
      <c r="S288" s="101" t="n">
        <f aca="false">$S$6*R288</f>
        <v>3871.25753126777</v>
      </c>
      <c r="T288" s="110" t="n">
        <f aca="false">N288+S288</f>
        <v>104297.783780126</v>
      </c>
      <c r="U288" s="109" t="n">
        <f aca="false">T288/C288</f>
        <v>9.00827291243103</v>
      </c>
      <c r="V288" s="129" t="n">
        <v>50086219.5</v>
      </c>
      <c r="W288" s="105" t="n">
        <f aca="false">C288*C288/V288</f>
        <v>2.67638654580428</v>
      </c>
      <c r="X288" s="100" t="n">
        <f aca="false">W288/$W$6</f>
        <v>0.00160520996662046</v>
      </c>
      <c r="Y288" s="106" t="n">
        <f aca="false">V288/C288</f>
        <v>4325.98199170841</v>
      </c>
      <c r="Z288" s="101" t="n">
        <f aca="false">$Z$6*X288</f>
        <v>785809.308311722</v>
      </c>
      <c r="AA288" s="107" t="n">
        <v>9536580.5442</v>
      </c>
      <c r="AB288" s="105" t="n">
        <f aca="false">C288*C288/AA288</f>
        <v>14.0564097769328</v>
      </c>
      <c r="AC288" s="105" t="n">
        <f aca="false">AB288/$AB$6</f>
        <v>0.00232011594180631</v>
      </c>
      <c r="AD288" s="106" t="n">
        <f aca="false">AA288/C288</f>
        <v>823.681166367248</v>
      </c>
      <c r="AE288" s="109" t="n">
        <f aca="false">$AE$6*AC288</f>
        <v>669508.027209518</v>
      </c>
      <c r="AF288" s="110" t="n">
        <f aca="false">Z288+AE288</f>
        <v>1455317.33552124</v>
      </c>
      <c r="AG288" s="111" t="n">
        <f aca="false">AF288/C288</f>
        <v>125.69678144077</v>
      </c>
      <c r="AH288" s="112" t="n">
        <v>1588.4153</v>
      </c>
      <c r="AI288" s="96" t="n">
        <f aca="false">AH288/$AH$6</f>
        <v>0.00167980512663949</v>
      </c>
      <c r="AJ288" s="109" t="n">
        <f aca="false">$AJ$6*AI288</f>
        <v>259682.472306483</v>
      </c>
      <c r="AK288" s="110" t="n">
        <f aca="false">AJ288</f>
        <v>259682.472306483</v>
      </c>
      <c r="AL288" s="109" t="n">
        <f aca="false">AK288/C288</f>
        <v>22.4289577048267</v>
      </c>
      <c r="AM288" s="113" t="n">
        <v>1177.33333333333</v>
      </c>
      <c r="AN288" s="100" t="n">
        <f aca="false">AM288/$AM$6</f>
        <v>0.0012857572023593</v>
      </c>
      <c r="AO288" s="109" t="n">
        <f aca="false">AN288*$AO$6</f>
        <v>33126.6053129213</v>
      </c>
      <c r="AP288" s="114" t="n">
        <v>10</v>
      </c>
      <c r="AQ288" s="115" t="n">
        <f aca="false">AP288/$AP$6</f>
        <v>0.00108766586904503</v>
      </c>
      <c r="AR288" s="101" t="n">
        <f aca="false">AQ288*$AR$6</f>
        <v>84071.585875571</v>
      </c>
      <c r="AS288" s="90" t="n">
        <v>93.6666666666667</v>
      </c>
      <c r="AT288" s="116" t="n">
        <f aca="false">AS288/$AS$6</f>
        <v>0.0014329807401779</v>
      </c>
      <c r="AU288" s="117" t="n">
        <f aca="false">AT288*$AU$6</f>
        <v>147682.555899931</v>
      </c>
      <c r="AV288" s="118" t="n">
        <v>28.6666666666667</v>
      </c>
      <c r="AW288" s="115" t="n">
        <f aca="false">AV288/$AV$6</f>
        <v>0.000906173305644705</v>
      </c>
      <c r="AX288" s="119" t="n">
        <f aca="false">$AX$6*AW288</f>
        <v>93389.9431539362</v>
      </c>
      <c r="AY288" s="120" t="n">
        <v>72</v>
      </c>
      <c r="AZ288" s="115" t="n">
        <f aca="false">AY288/$AY$6</f>
        <v>0.000816400580551524</v>
      </c>
      <c r="BA288" s="119" t="n">
        <f aca="false">AZ288*$BA$6</f>
        <v>63104.0225404572</v>
      </c>
      <c r="BB288" s="110" t="n">
        <f aca="false">BA288+AX288+AU288+AR288+AO288</f>
        <v>421374.712782817</v>
      </c>
      <c r="BC288" s="111" t="n">
        <f aca="false">BB288/C288</f>
        <v>36.3944301937137</v>
      </c>
      <c r="BD288" s="121" t="n">
        <f aca="false">J288+T288+AF288+AK288+BB288</f>
        <v>2240672.30439067</v>
      </c>
      <c r="BE288" s="97" t="n">
        <v>1401858</v>
      </c>
      <c r="BF288" s="97" t="n">
        <f aca="false">IF(BD288&gt;BE288,0,BE288-BD288)</f>
        <v>0</v>
      </c>
      <c r="BG288" s="97" t="n">
        <f aca="false">IF(BD288&lt;BE288,0,BD288-BE288)</f>
        <v>838814.304390666</v>
      </c>
      <c r="BH288" s="122" t="n">
        <f aca="false">BG288/$BG$6</f>
        <v>0.000744231993355046</v>
      </c>
      <c r="BI288" s="97" t="n">
        <f aca="false">$BI$6*BH288</f>
        <v>-94.4400320492736</v>
      </c>
      <c r="BJ288" s="121" t="n">
        <f aca="false">BD288+BF288+BI288</f>
        <v>2240577.86435862</v>
      </c>
      <c r="BK288" s="123" t="n">
        <v>7.5</v>
      </c>
      <c r="BL288" s="109" t="n">
        <f aca="false">IF(BK288&gt;=5,0,BJ288*(5-BK288)/5*-0.25)</f>
        <v>0</v>
      </c>
      <c r="BM288" s="130" t="n">
        <v>1400</v>
      </c>
      <c r="BN288" s="101" t="n">
        <f aca="false">IF(BM288&gt;=700,0,BJ288*(700-BM288)/700*-0.25)</f>
        <v>0</v>
      </c>
      <c r="BO288" s="110" t="n">
        <f aca="false">BJ288+BL288+BN288</f>
        <v>2240577.86435862</v>
      </c>
      <c r="BP288" s="109" t="n">
        <f aca="false">IF(BK288&lt;5,0,IF(BM288&lt;700,0,IF(BF288&lt;&gt;0,0,BO288)))</f>
        <v>2240577.86435862</v>
      </c>
      <c r="BQ288" s="125" t="n">
        <f aca="false">BP288/$BP$6</f>
        <v>0.000875391199353253</v>
      </c>
      <c r="BR288" s="111" t="n">
        <f aca="false">$BR$6*BQ288</f>
        <v>4412.58778153675</v>
      </c>
      <c r="BS288" s="126" t="n">
        <f aca="false">ROUND(BJ288+BL288+BR288,0)</f>
        <v>2244990</v>
      </c>
      <c r="BT288" s="127" t="n">
        <f aca="false">BS288/C288</f>
        <v>193.901364657108</v>
      </c>
    </row>
    <row r="289" customFormat="false" ht="15.6" hidden="false" customHeight="false" outlineLevel="0" collapsed="false">
      <c r="A289" s="88" t="s">
        <v>629</v>
      </c>
      <c r="B289" s="89" t="s">
        <v>630</v>
      </c>
      <c r="C289" s="90" t="n">
        <v>9584</v>
      </c>
      <c r="D289" s="91" t="n">
        <v>0</v>
      </c>
      <c r="E289" s="92" t="n">
        <v>0</v>
      </c>
      <c r="F289" s="93" t="n">
        <v>0</v>
      </c>
      <c r="G289" s="92" t="n">
        <v>0</v>
      </c>
      <c r="H289" s="92" t="n">
        <v>0</v>
      </c>
      <c r="I289" s="93" t="n">
        <v>0</v>
      </c>
      <c r="J289" s="92" t="n">
        <f aca="false">SUM(D289:I289)</f>
        <v>0</v>
      </c>
      <c r="K289" s="94" t="n">
        <f aca="false">J289/C289</f>
        <v>0</v>
      </c>
      <c r="L289" s="95" t="n">
        <v>6917</v>
      </c>
      <c r="M289" s="96" t="n">
        <f aca="false">L289/$L$6</f>
        <v>0.00237083052417736</v>
      </c>
      <c r="N289" s="97" t="n">
        <f aca="false">$N$6*M289</f>
        <v>244337.067204838</v>
      </c>
      <c r="O289" s="99" t="n">
        <v>0</v>
      </c>
      <c r="P289" s="99" t="n">
        <v>0</v>
      </c>
      <c r="Q289" s="99" t="n">
        <f aca="false">O289+P289/2</f>
        <v>0</v>
      </c>
      <c r="R289" s="100" t="n">
        <f aca="false">Q289/$Q$6</f>
        <v>0</v>
      </c>
      <c r="S289" s="101" t="n">
        <f aca="false">$S$6*R289</f>
        <v>0</v>
      </c>
      <c r="T289" s="110" t="n">
        <f aca="false">N289+S289</f>
        <v>244337.067204838</v>
      </c>
      <c r="U289" s="109" t="n">
        <f aca="false">T289/C289</f>
        <v>25.4942682809723</v>
      </c>
      <c r="V289" s="129" t="n">
        <v>33354959.89</v>
      </c>
      <c r="W289" s="105" t="n">
        <f aca="false">C289*C289/V289</f>
        <v>2.75380502039033</v>
      </c>
      <c r="X289" s="100" t="n">
        <f aca="false">W289/$W$6</f>
        <v>0.00165164306022605</v>
      </c>
      <c r="Y289" s="106" t="n">
        <f aca="false">V289/C289</f>
        <v>3480.27544762104</v>
      </c>
      <c r="Z289" s="101" t="n">
        <f aca="false">$Z$6*X289</f>
        <v>808540.015152399</v>
      </c>
      <c r="AA289" s="107" t="n">
        <v>15968612.7733</v>
      </c>
      <c r="AB289" s="105" t="n">
        <f aca="false">C289*C289/AA289</f>
        <v>5.75209990398046</v>
      </c>
      <c r="AC289" s="105" t="n">
        <f aca="false">AB289/$AB$6</f>
        <v>0.000949427264705121</v>
      </c>
      <c r="AD289" s="106" t="n">
        <f aca="false">AA289/C289</f>
        <v>1666.17412075334</v>
      </c>
      <c r="AE289" s="109" t="n">
        <f aca="false">$AE$6*AC289</f>
        <v>273973.021570971</v>
      </c>
      <c r="AF289" s="110" t="n">
        <f aca="false">Z289+AE289</f>
        <v>1082513.03672337</v>
      </c>
      <c r="AG289" s="111" t="n">
        <f aca="false">AF289/C289</f>
        <v>112.950024699851</v>
      </c>
      <c r="AH289" s="112" t="n">
        <v>1189.8268</v>
      </c>
      <c r="AI289" s="96" t="n">
        <f aca="false">AH289/$AH$6</f>
        <v>0.00125828374887415</v>
      </c>
      <c r="AJ289" s="109" t="n">
        <f aca="false">$AJ$6*AI289</f>
        <v>194519.131766429</v>
      </c>
      <c r="AK289" s="110" t="n">
        <f aca="false">AJ289</f>
        <v>194519.131766429</v>
      </c>
      <c r="AL289" s="109" t="n">
        <f aca="false">AK289/C289</f>
        <v>20.2962366200364</v>
      </c>
      <c r="AM289" s="113" t="n">
        <v>1261.63888888889</v>
      </c>
      <c r="AN289" s="100" t="n">
        <f aca="false">AM289/$AM$6</f>
        <v>0.00137782668870227</v>
      </c>
      <c r="AO289" s="109" t="n">
        <f aca="false">AN289*$AO$6</f>
        <v>35498.7091050296</v>
      </c>
      <c r="AP289" s="114" t="n">
        <v>2.66666666666667</v>
      </c>
      <c r="AQ289" s="115" t="n">
        <f aca="false">AP289/$AP$6</f>
        <v>0.000290044231745341</v>
      </c>
      <c r="AR289" s="101" t="n">
        <f aca="false">AQ289*$AR$6</f>
        <v>22419.0895668189</v>
      </c>
      <c r="AS289" s="90" t="n">
        <v>76.0833333333333</v>
      </c>
      <c r="AT289" s="116" t="n">
        <f aca="false">AS289/$AS$6</f>
        <v>0.0011639781279203</v>
      </c>
      <c r="AU289" s="117" t="n">
        <f aca="false">AT289*$AU$6</f>
        <v>119959.229125122</v>
      </c>
      <c r="AV289" s="118" t="n">
        <v>24.3611111111111</v>
      </c>
      <c r="AW289" s="115" t="n">
        <f aca="false">AV289/$AV$6</f>
        <v>0.000770071694816285</v>
      </c>
      <c r="AX289" s="119" t="n">
        <f aca="false">$AX$6*AW289</f>
        <v>79363.3528546531</v>
      </c>
      <c r="AY289" s="120" t="n">
        <v>88</v>
      </c>
      <c r="AZ289" s="115" t="n">
        <f aca="false">AY289/$AY$6</f>
        <v>0.000997822931785196</v>
      </c>
      <c r="BA289" s="119" t="n">
        <f aca="false">AZ289*$BA$6</f>
        <v>77127.1386605588</v>
      </c>
      <c r="BB289" s="110" t="n">
        <f aca="false">BA289+AX289+AU289+AR289+AO289</f>
        <v>334367.519312182</v>
      </c>
      <c r="BC289" s="111" t="n">
        <f aca="false">BB289/C289</f>
        <v>34.8880967562795</v>
      </c>
      <c r="BD289" s="121" t="n">
        <f aca="false">J289+T289+AF289+AK289+BB289</f>
        <v>1855736.75500682</v>
      </c>
      <c r="BE289" s="97" t="n">
        <v>1048905</v>
      </c>
      <c r="BF289" s="97" t="n">
        <f aca="false">IF(BD289&gt;BE289,0,BE289-BD289)</f>
        <v>0</v>
      </c>
      <c r="BG289" s="97" t="n">
        <f aca="false">IF(BD289&lt;BE289,0,BD289-BE289)</f>
        <v>806831.75500682</v>
      </c>
      <c r="BH289" s="122" t="n">
        <f aca="false">BG289/$BG$6</f>
        <v>0.00071585570511589</v>
      </c>
      <c r="BI289" s="97" t="n">
        <f aca="false">$BI$6*BH289</f>
        <v>-90.8391957580732</v>
      </c>
      <c r="BJ289" s="121" t="n">
        <f aca="false">BD289+BF289+BI289</f>
        <v>1855645.91581106</v>
      </c>
      <c r="BK289" s="123" t="n">
        <v>7.5</v>
      </c>
      <c r="BL289" s="109" t="n">
        <f aca="false">IF(BK289&gt;=5,0,BJ289*(5-BK289)/5*-0.25)</f>
        <v>0</v>
      </c>
      <c r="BM289" s="130" t="n">
        <v>1600</v>
      </c>
      <c r="BN289" s="101" t="n">
        <f aca="false">IF(BM289&gt;=700,0,BJ289*(700-BM289)/700*-0.25)</f>
        <v>0</v>
      </c>
      <c r="BO289" s="110" t="n">
        <f aca="false">BJ289+BL289+BN289</f>
        <v>1855645.91581106</v>
      </c>
      <c r="BP289" s="109" t="n">
        <f aca="false">IF(BK289&lt;5,0,IF(BM289&lt;700,0,IF(BF289&lt;&gt;0,0,BO289)))</f>
        <v>1855645.91581106</v>
      </c>
      <c r="BQ289" s="125" t="n">
        <f aca="false">BP289/$BP$6</f>
        <v>0.000724998728969329</v>
      </c>
      <c r="BR289" s="111" t="n">
        <f aca="false">$BR$6*BQ289</f>
        <v>3654.50387831552</v>
      </c>
      <c r="BS289" s="126" t="n">
        <f aca="false">ROUND(BJ289+BL289+BR289,0)</f>
        <v>1859300</v>
      </c>
      <c r="BT289" s="127" t="n">
        <f aca="false">BS289/C289</f>
        <v>194.00041736227</v>
      </c>
    </row>
    <row r="290" customFormat="false" ht="15.6" hidden="false" customHeight="false" outlineLevel="0" collapsed="false">
      <c r="A290" s="88" t="s">
        <v>631</v>
      </c>
      <c r="B290" s="89" t="s">
        <v>632</v>
      </c>
      <c r="C290" s="90" t="n">
        <v>9711</v>
      </c>
      <c r="D290" s="91" t="n">
        <v>0</v>
      </c>
      <c r="E290" s="92" t="n">
        <v>0</v>
      </c>
      <c r="F290" s="93" t="n">
        <v>0</v>
      </c>
      <c r="G290" s="92" t="n">
        <v>0</v>
      </c>
      <c r="H290" s="92" t="n">
        <v>0</v>
      </c>
      <c r="I290" s="93" t="n">
        <v>0</v>
      </c>
      <c r="J290" s="92" t="n">
        <f aca="false">SUM(D290:I290)</f>
        <v>0</v>
      </c>
      <c r="K290" s="94" t="n">
        <f aca="false">J290/C290</f>
        <v>0</v>
      </c>
      <c r="L290" s="95" t="n">
        <v>7656</v>
      </c>
      <c r="M290" s="96" t="n">
        <f aca="false">L290/$L$6</f>
        <v>0.00262412584835939</v>
      </c>
      <c r="N290" s="97" t="n">
        <f aca="false">$N$6*M290</f>
        <v>270441.605684581</v>
      </c>
      <c r="O290" s="99" t="n">
        <v>783</v>
      </c>
      <c r="P290" s="99" t="n">
        <v>598</v>
      </c>
      <c r="Q290" s="99" t="n">
        <f aca="false">O290+P290/2</f>
        <v>1082</v>
      </c>
      <c r="R290" s="100" t="n">
        <f aca="false">Q290/$Q$6</f>
        <v>0.0012132370667471</v>
      </c>
      <c r="S290" s="101" t="n">
        <f aca="false">$S$6*R290</f>
        <v>125035.840263634</v>
      </c>
      <c r="T290" s="110" t="n">
        <f aca="false">N290+S290</f>
        <v>395477.445948214</v>
      </c>
      <c r="U290" s="109" t="n">
        <f aca="false">T290/C290</f>
        <v>40.7246880803433</v>
      </c>
      <c r="V290" s="129" t="n">
        <v>44257703.78</v>
      </c>
      <c r="W290" s="105" t="n">
        <f aca="false">C290*C290/V290</f>
        <v>2.13078205477564</v>
      </c>
      <c r="X290" s="100" t="n">
        <f aca="false">W290/$W$6</f>
        <v>0.00127797406409171</v>
      </c>
      <c r="Y290" s="106" t="n">
        <f aca="false">V290/C290</f>
        <v>4557.4815961281</v>
      </c>
      <c r="Z290" s="101" t="n">
        <f aca="false">$Z$6*X290</f>
        <v>625615.300320195</v>
      </c>
      <c r="AA290" s="107" t="n">
        <v>19923134.4311</v>
      </c>
      <c r="AB290" s="105" t="n">
        <f aca="false">C290*C290/AA290</f>
        <v>4.73336770005388</v>
      </c>
      <c r="AC290" s="105" t="n">
        <f aca="false">AB290/$AB$6</f>
        <v>0.000781277867791531</v>
      </c>
      <c r="AD290" s="106" t="n">
        <f aca="false">AA290/C290</f>
        <v>2051.60482247966</v>
      </c>
      <c r="AE290" s="109" t="n">
        <f aca="false">$AE$6*AC290</f>
        <v>225450.717587989</v>
      </c>
      <c r="AF290" s="110" t="n">
        <f aca="false">Z290+AE290</f>
        <v>851066.017908184</v>
      </c>
      <c r="AG290" s="111" t="n">
        <f aca="false">AF290/C290</f>
        <v>87.6393798690335</v>
      </c>
      <c r="AH290" s="112" t="n">
        <v>328.2439</v>
      </c>
      <c r="AI290" s="96" t="n">
        <f aca="false">AH290/$AH$6</f>
        <v>0.000347129485599981</v>
      </c>
      <c r="AJ290" s="109" t="n">
        <f aca="false">$AJ$6*AI290</f>
        <v>53663.0360281231</v>
      </c>
      <c r="AK290" s="110" t="n">
        <f aca="false">AJ290</f>
        <v>53663.0360281231</v>
      </c>
      <c r="AL290" s="109" t="n">
        <f aca="false">AK290/C290</f>
        <v>5.52600515169633</v>
      </c>
      <c r="AM290" s="113" t="n">
        <v>1055.16666666667</v>
      </c>
      <c r="AN290" s="100" t="n">
        <f aca="false">AM290/$AM$6</f>
        <v>0.00115233987091403</v>
      </c>
      <c r="AO290" s="109" t="n">
        <f aca="false">AN290*$AO$6</f>
        <v>29689.204167059</v>
      </c>
      <c r="AP290" s="114" t="n">
        <v>4.33333333333333</v>
      </c>
      <c r="AQ290" s="115" t="n">
        <f aca="false">AP290/$AP$6</f>
        <v>0.000471321876586179</v>
      </c>
      <c r="AR290" s="101" t="n">
        <f aca="false">AQ290*$AR$6</f>
        <v>36431.0205460808</v>
      </c>
      <c r="AS290" s="90" t="n">
        <v>83.5833333333333</v>
      </c>
      <c r="AT290" s="116" t="n">
        <f aca="false">AS290/$AS$6</f>
        <v>0.00127871857864629</v>
      </c>
      <c r="AU290" s="117" t="n">
        <f aca="false">AT290*$AU$6</f>
        <v>131784.344811059</v>
      </c>
      <c r="AV290" s="118" t="n">
        <v>19.8333333333333</v>
      </c>
      <c r="AW290" s="115" t="n">
        <f aca="false">AV290/$AV$6</f>
        <v>0.000626945484719301</v>
      </c>
      <c r="AX290" s="119" t="n">
        <f aca="false">$AX$6*AW290</f>
        <v>64612.8095076652</v>
      </c>
      <c r="AY290" s="120" t="n">
        <v>11</v>
      </c>
      <c r="AZ290" s="115" t="n">
        <f aca="false">AY290/$AY$6</f>
        <v>0.000124727866473149</v>
      </c>
      <c r="BA290" s="119" t="n">
        <f aca="false">AZ290*$BA$6</f>
        <v>9640.89233256985</v>
      </c>
      <c r="BB290" s="110" t="n">
        <f aca="false">BA290+AX290+AU290+AR290+AO290</f>
        <v>272158.271364434</v>
      </c>
      <c r="BC290" s="111" t="n">
        <f aca="false">BB290/C290</f>
        <v>28.0257719456734</v>
      </c>
      <c r="BD290" s="121" t="n">
        <f aca="false">J290+T290+AF290+AK290+BB290</f>
        <v>1572364.77124896</v>
      </c>
      <c r="BE290" s="97" t="n">
        <v>979434</v>
      </c>
      <c r="BF290" s="97" t="n">
        <f aca="false">IF(BD290&gt;BE290,0,BE290-BD290)</f>
        <v>0</v>
      </c>
      <c r="BG290" s="97" t="n">
        <f aca="false">IF(BD290&lt;BE290,0,BD290-BE290)</f>
        <v>592930.771248956</v>
      </c>
      <c r="BH290" s="122" t="n">
        <f aca="false">BG290/$BG$6</f>
        <v>0.000526073586845553</v>
      </c>
      <c r="BI290" s="97" t="n">
        <f aca="false">$BI$6*BH290</f>
        <v>-66.7566119779383</v>
      </c>
      <c r="BJ290" s="121" t="n">
        <f aca="false">BD290+BF290+BI290</f>
        <v>1572298.01463698</v>
      </c>
      <c r="BK290" s="123" t="n">
        <v>5.5</v>
      </c>
      <c r="BL290" s="109" t="n">
        <f aca="false">IF(BK290&gt;=5,0,BJ290*(5-BK290)/5*-0.25)</f>
        <v>0</v>
      </c>
      <c r="BM290" s="130" t="n">
        <v>1350</v>
      </c>
      <c r="BN290" s="101" t="n">
        <f aca="false">IF(BM290&gt;=700,0,BJ290*(700-BM290)/700*-0.25)</f>
        <v>0</v>
      </c>
      <c r="BO290" s="110" t="n">
        <f aca="false">BJ290+BL290+BN290</f>
        <v>1572298.01463698</v>
      </c>
      <c r="BP290" s="109" t="n">
        <f aca="false">IF(BK290&lt;5,0,IF(BM290&lt;700,0,IF(BF290&lt;&gt;0,0,BO290)))</f>
        <v>1572298.01463698</v>
      </c>
      <c r="BQ290" s="125" t="n">
        <f aca="false">BP290/$BP$6</f>
        <v>0.000614295029272639</v>
      </c>
      <c r="BR290" s="111" t="n">
        <f aca="false">$BR$6*BQ290</f>
        <v>3096.47931396825</v>
      </c>
      <c r="BS290" s="126" t="n">
        <f aca="false">ROUND(BJ290+BL290+BR290,0)</f>
        <v>1575394</v>
      </c>
      <c r="BT290" s="127" t="n">
        <f aca="false">BS290/C290</f>
        <v>162.227782926578</v>
      </c>
    </row>
    <row r="291" customFormat="false" ht="15.6" hidden="false" customHeight="false" outlineLevel="0" collapsed="false">
      <c r="A291" s="88" t="s">
        <v>633</v>
      </c>
      <c r="B291" s="89" t="s">
        <v>634</v>
      </c>
      <c r="C291" s="90" t="n">
        <v>26223</v>
      </c>
      <c r="D291" s="91" t="n">
        <v>0</v>
      </c>
      <c r="E291" s="92" t="n">
        <v>0</v>
      </c>
      <c r="F291" s="93" t="n">
        <v>0</v>
      </c>
      <c r="G291" s="92" t="n">
        <v>0</v>
      </c>
      <c r="H291" s="92" t="n">
        <v>0</v>
      </c>
      <c r="I291" s="93" t="n">
        <v>0</v>
      </c>
      <c r="J291" s="92" t="n">
        <f aca="false">SUM(D291:I291)</f>
        <v>0</v>
      </c>
      <c r="K291" s="94" t="n">
        <f aca="false">J291/C291</f>
        <v>0</v>
      </c>
      <c r="L291" s="95" t="n">
        <v>9774</v>
      </c>
      <c r="M291" s="96" t="n">
        <f aca="false">L291/$L$6</f>
        <v>0.00335007915907323</v>
      </c>
      <c r="N291" s="97" t="n">
        <f aca="false">$N$6*M291</f>
        <v>345258.131395127</v>
      </c>
      <c r="O291" s="99" t="n">
        <v>678</v>
      </c>
      <c r="P291" s="99" t="n">
        <v>1235</v>
      </c>
      <c r="Q291" s="99" t="n">
        <f aca="false">O291+P291/2</f>
        <v>1295.5</v>
      </c>
      <c r="R291" s="100" t="n">
        <f aca="false">Q291/$Q$6</f>
        <v>0.00145263273564775</v>
      </c>
      <c r="S291" s="101" t="n">
        <f aca="false">$S$6*R291</f>
        <v>149707.884530071</v>
      </c>
      <c r="T291" s="110" t="n">
        <f aca="false">N291+S291</f>
        <v>494966.015925198</v>
      </c>
      <c r="U291" s="109" t="n">
        <f aca="false">T291/C291</f>
        <v>18.8752627817259</v>
      </c>
      <c r="V291" s="129" t="n">
        <v>100312976.22</v>
      </c>
      <c r="W291" s="105" t="n">
        <f aca="false">C291*C291/V291</f>
        <v>6.85500276147624</v>
      </c>
      <c r="X291" s="100" t="n">
        <f aca="false">W291/$W$6</f>
        <v>0.00411140863459455</v>
      </c>
      <c r="Y291" s="106" t="n">
        <f aca="false">V291/C291</f>
        <v>3825.38139114518</v>
      </c>
      <c r="Z291" s="101" t="n">
        <f aca="false">$Z$6*X291</f>
        <v>2012685.71870354</v>
      </c>
      <c r="AA291" s="107" t="n">
        <v>25317799.7297</v>
      </c>
      <c r="AB291" s="105" t="n">
        <f aca="false">C291*C291/AA291</f>
        <v>27.1605643595218</v>
      </c>
      <c r="AC291" s="105" t="n">
        <f aca="false">AB291/$AB$6</f>
        <v>0.00448305501611047</v>
      </c>
      <c r="AD291" s="106" t="n">
        <f aca="false">AA291/C291</f>
        <v>965.480674587194</v>
      </c>
      <c r="AE291" s="109" t="n">
        <f aca="false">$AE$6*AC291</f>
        <v>1293660.05621732</v>
      </c>
      <c r="AF291" s="110" t="n">
        <f aca="false">Z291+AE291</f>
        <v>3306345.77492087</v>
      </c>
      <c r="AG291" s="111" t="n">
        <f aca="false">AF291/C291</f>
        <v>126.085717687559</v>
      </c>
      <c r="AH291" s="112" t="n">
        <v>1466.719</v>
      </c>
      <c r="AI291" s="96" t="n">
        <f aca="false">AH291/$AH$6</f>
        <v>0.00155110700302342</v>
      </c>
      <c r="AJ291" s="109" t="n">
        <f aca="false">$AJ$6*AI291</f>
        <v>239786.922285936</v>
      </c>
      <c r="AK291" s="110" t="n">
        <f aca="false">AJ291</f>
        <v>239786.922285936</v>
      </c>
      <c r="AL291" s="109" t="n">
        <f aca="false">AK291/C291</f>
        <v>9.14414530320468</v>
      </c>
      <c r="AM291" s="113" t="n">
        <v>3804.13888888889</v>
      </c>
      <c r="AN291" s="100" t="n">
        <f aca="false">AM291/$AM$6</f>
        <v>0.0041544725157112</v>
      </c>
      <c r="AO291" s="109" t="n">
        <f aca="false">AN291*$AO$6</f>
        <v>107036.982611345</v>
      </c>
      <c r="AP291" s="114" t="n">
        <v>62</v>
      </c>
      <c r="AQ291" s="115" t="n">
        <f aca="false">AP291/$AP$6</f>
        <v>0.00674352838807918</v>
      </c>
      <c r="AR291" s="101" t="n">
        <f aca="false">AQ291*$AR$6</f>
        <v>521243.83242854</v>
      </c>
      <c r="AS291" s="90" t="n">
        <v>405.5</v>
      </c>
      <c r="AT291" s="116" t="n">
        <f aca="false">AS291/$AS$6</f>
        <v>0.0062036337025851</v>
      </c>
      <c r="AU291" s="117" t="n">
        <f aca="false">AT291*$AU$6</f>
        <v>639344.588086356</v>
      </c>
      <c r="AV291" s="118" t="n">
        <v>212.861111111111</v>
      </c>
      <c r="AW291" s="115" t="n">
        <f aca="false">AV291/$AV$6</f>
        <v>0.00672868802437536</v>
      </c>
      <c r="AX291" s="119" t="n">
        <f aca="false">$AX$6*AW291</f>
        <v>693456.525570362</v>
      </c>
      <c r="AY291" s="120" t="n">
        <v>635</v>
      </c>
      <c r="AZ291" s="115" t="n">
        <f aca="false">AY291/$AY$6</f>
        <v>0.00720019956458636</v>
      </c>
      <c r="BA291" s="119" t="n">
        <f aca="false">AZ291*$BA$6</f>
        <v>556542.421016532</v>
      </c>
      <c r="BB291" s="110" t="n">
        <f aca="false">BA291+AX291+AU291+AR291+AO291</f>
        <v>2517624.34971314</v>
      </c>
      <c r="BC291" s="111" t="n">
        <f aca="false">BB291/C291</f>
        <v>96.0082503799388</v>
      </c>
      <c r="BD291" s="121" t="n">
        <f aca="false">J291+T291+AF291+AK291+BB291</f>
        <v>6558723.06284514</v>
      </c>
      <c r="BE291" s="97" t="n">
        <v>3746266</v>
      </c>
      <c r="BF291" s="97" t="n">
        <f aca="false">IF(BD291&gt;BE291,0,BE291-BD291)</f>
        <v>0</v>
      </c>
      <c r="BG291" s="97" t="n">
        <f aca="false">IF(BD291&lt;BE291,0,BD291-BE291)</f>
        <v>2812457.06284514</v>
      </c>
      <c r="BH291" s="122" t="n">
        <f aca="false">BG291/$BG$6</f>
        <v>0.0024953324176168</v>
      </c>
      <c r="BI291" s="97" t="n">
        <f aca="false">$BI$6*BH291</f>
        <v>-316.647598594834</v>
      </c>
      <c r="BJ291" s="121" t="n">
        <f aca="false">BD291+BF291+BI291</f>
        <v>6558406.41524654</v>
      </c>
      <c r="BK291" s="123" t="n">
        <v>7.7</v>
      </c>
      <c r="BL291" s="109" t="n">
        <f aca="false">IF(BK291&gt;=5,0,BJ291*(5-BK291)/5*-0.25)</f>
        <v>0</v>
      </c>
      <c r="BM291" s="130" t="n">
        <v>1575</v>
      </c>
      <c r="BN291" s="101" t="n">
        <f aca="false">IF(BM291&gt;=700,0,BJ291*(700-BM291)/700*-0.25)</f>
        <v>0</v>
      </c>
      <c r="BO291" s="110" t="n">
        <f aca="false">BJ291+BL291+BN291</f>
        <v>6558406.41524654</v>
      </c>
      <c r="BP291" s="109" t="n">
        <f aca="false">IF(BK291&lt;5,0,IF(BM291&lt;700,0,IF(BF291&lt;&gt;0,0,BO291)))</f>
        <v>6558406.41524654</v>
      </c>
      <c r="BQ291" s="125" t="n">
        <f aca="false">BP291/$BP$6</f>
        <v>0.00256236185718642</v>
      </c>
      <c r="BR291" s="111" t="n">
        <f aca="false">$BR$6*BQ291</f>
        <v>12916.1072572469</v>
      </c>
      <c r="BS291" s="126" t="n">
        <f aca="false">ROUND(BJ291+BL291+BR291,0)</f>
        <v>6571323</v>
      </c>
      <c r="BT291" s="127" t="n">
        <f aca="false">BS291/C291</f>
        <v>250.593867978492</v>
      </c>
    </row>
    <row r="292" customFormat="false" ht="15.6" hidden="false" customHeight="false" outlineLevel="0" collapsed="false">
      <c r="A292" s="128" t="s">
        <v>635</v>
      </c>
      <c r="B292" s="89" t="s">
        <v>636</v>
      </c>
      <c r="C292" s="90" t="n">
        <v>14243</v>
      </c>
      <c r="D292" s="91" t="n">
        <v>0</v>
      </c>
      <c r="E292" s="92" t="n">
        <v>0</v>
      </c>
      <c r="F292" s="93" t="n">
        <v>0</v>
      </c>
      <c r="G292" s="92" t="n">
        <v>0</v>
      </c>
      <c r="H292" s="92" t="n">
        <v>0</v>
      </c>
      <c r="I292" s="93" t="n">
        <v>0</v>
      </c>
      <c r="J292" s="92" t="n">
        <f aca="false">SUM(D292:I292)</f>
        <v>0</v>
      </c>
      <c r="K292" s="94" t="n">
        <f aca="false">J292/C292</f>
        <v>0</v>
      </c>
      <c r="L292" s="95" t="n">
        <v>5147</v>
      </c>
      <c r="M292" s="96" t="n">
        <f aca="false">L292/$L$6</f>
        <v>0.00176415566111622</v>
      </c>
      <c r="N292" s="97" t="n">
        <f aca="false">$N$6*M292</f>
        <v>181813.341752682</v>
      </c>
      <c r="O292" s="99" t="n">
        <v>0</v>
      </c>
      <c r="P292" s="99" t="n">
        <v>403</v>
      </c>
      <c r="Q292" s="99" t="n">
        <f aca="false">O292+P292/2</f>
        <v>201.5</v>
      </c>
      <c r="R292" s="100" t="n">
        <f aca="false">Q292/$Q$6</f>
        <v>0.00022594017462989</v>
      </c>
      <c r="S292" s="101" t="n">
        <f aca="false">$S$6*R292</f>
        <v>23285.3251507598</v>
      </c>
      <c r="T292" s="110" t="n">
        <f aca="false">N292+S292</f>
        <v>205098.666903442</v>
      </c>
      <c r="U292" s="109" t="n">
        <f aca="false">T292/C292</f>
        <v>14.3999625713292</v>
      </c>
      <c r="V292" s="129" t="n">
        <v>51608932.34</v>
      </c>
      <c r="W292" s="105" t="n">
        <f aca="false">C292*C292/V292</f>
        <v>3.93077399205891</v>
      </c>
      <c r="X292" s="100" t="n">
        <f aca="false">W292/$W$6</f>
        <v>0.00235755092943397</v>
      </c>
      <c r="Y292" s="106" t="n">
        <f aca="false">V292/C292</f>
        <v>3623.45940742821</v>
      </c>
      <c r="Z292" s="101" t="n">
        <f aca="false">$Z$6*X292</f>
        <v>1154107.876036</v>
      </c>
      <c r="AA292" s="107" t="n">
        <v>12795852.8064</v>
      </c>
      <c r="AB292" s="105" t="n">
        <f aca="false">C292*C292/AA292</f>
        <v>15.8538123303931</v>
      </c>
      <c r="AC292" s="105" t="n">
        <f aca="false">AB292/$AB$6</f>
        <v>0.00261679072464952</v>
      </c>
      <c r="AD292" s="106" t="n">
        <f aca="false">AA292/C292</f>
        <v>898.395900189567</v>
      </c>
      <c r="AE292" s="109" t="n">
        <f aca="false">$AE$6*AC292</f>
        <v>755118.468052199</v>
      </c>
      <c r="AF292" s="110" t="n">
        <f aca="false">Z292+AE292</f>
        <v>1909226.3440882</v>
      </c>
      <c r="AG292" s="111" t="n">
        <f aca="false">AF292/C292</f>
        <v>134.04664355039</v>
      </c>
      <c r="AH292" s="112" t="n">
        <v>5412.2405</v>
      </c>
      <c r="AI292" s="96" t="n">
        <f aca="false">AH292/$AH$6</f>
        <v>0.00572363495775058</v>
      </c>
      <c r="AJ292" s="109" t="n">
        <f aca="false">$AJ$6*AI292</f>
        <v>884821.490801099</v>
      </c>
      <c r="AK292" s="110" t="n">
        <f aca="false">AJ292</f>
        <v>884821.490801099</v>
      </c>
      <c r="AL292" s="109" t="n">
        <f aca="false">AK292/C292</f>
        <v>62.1232528821947</v>
      </c>
      <c r="AM292" s="113" t="n">
        <v>1844.66666666667</v>
      </c>
      <c r="AN292" s="100" t="n">
        <f aca="false">AM292/$AM$6</f>
        <v>0.00201454710018583</v>
      </c>
      <c r="AO292" s="109" t="n">
        <f aca="false">AN292*$AO$6</f>
        <v>51903.3504534843</v>
      </c>
      <c r="AP292" s="114" t="n">
        <v>9.66666666666667</v>
      </c>
      <c r="AQ292" s="115" t="n">
        <f aca="false">AP292/$AP$6</f>
        <v>0.00105141034007686</v>
      </c>
      <c r="AR292" s="101" t="n">
        <f aca="false">AQ292*$AR$6</f>
        <v>81269.1996797187</v>
      </c>
      <c r="AS292" s="90" t="n">
        <v>67.5</v>
      </c>
      <c r="AT292" s="116" t="n">
        <f aca="false">AS292/$AS$6</f>
        <v>0.0010326640565339</v>
      </c>
      <c r="AU292" s="117" t="n">
        <f aca="false">AT292*$AU$6</f>
        <v>106426.041173438</v>
      </c>
      <c r="AV292" s="118" t="n">
        <v>13.3333333333333</v>
      </c>
      <c r="AW292" s="115" t="n">
        <f aca="false">AV292/$AV$6</f>
        <v>0.000421475956113816</v>
      </c>
      <c r="AX292" s="119" t="n">
        <f aca="false">$AX$6*AW292</f>
        <v>43437.1828622959</v>
      </c>
      <c r="AY292" s="120" t="n">
        <v>50</v>
      </c>
      <c r="AZ292" s="115" t="n">
        <f aca="false">AY292/$AY$6</f>
        <v>0.000566944847605225</v>
      </c>
      <c r="BA292" s="119" t="n">
        <f aca="false">AZ292*$BA$6</f>
        <v>43822.2378753175</v>
      </c>
      <c r="BB292" s="110" t="n">
        <f aca="false">BA292+AX292+AU292+AR292+AO292</f>
        <v>326858.012044254</v>
      </c>
      <c r="BC292" s="111" t="n">
        <f aca="false">BB292/C292</f>
        <v>22.9486773884894</v>
      </c>
      <c r="BD292" s="121" t="n">
        <f aca="false">J292+T292+AF292+AK292+BB292</f>
        <v>3326004.513837</v>
      </c>
      <c r="BE292" s="97" t="n">
        <v>1820181</v>
      </c>
      <c r="BF292" s="97" t="n">
        <f aca="false">IF(BD292&gt;BE292,0,BE292-BD292)</f>
        <v>0</v>
      </c>
      <c r="BG292" s="97" t="n">
        <f aca="false">IF(BD292&lt;BE292,0,BD292-BE292)</f>
        <v>1505823.513837</v>
      </c>
      <c r="BH292" s="122" t="n">
        <f aca="false">BG292/$BG$6</f>
        <v>0.00133603114476916</v>
      </c>
      <c r="BI292" s="97" t="n">
        <f aca="false">$BI$6*BH292</f>
        <v>-169.536952532802</v>
      </c>
      <c r="BJ292" s="121" t="n">
        <f aca="false">BD292+BF292+BI292</f>
        <v>3325834.97688447</v>
      </c>
      <c r="BK292" s="123" t="n">
        <v>7.8</v>
      </c>
      <c r="BL292" s="109" t="n">
        <f aca="false">IF(BK292&gt;=5,0,BJ292*(5-BK292)/5*-0.25)</f>
        <v>0</v>
      </c>
      <c r="BM292" s="130" t="n">
        <v>1600</v>
      </c>
      <c r="BN292" s="101" t="n">
        <f aca="false">IF(BM292&gt;=700,0,BJ292*(700-BM292)/700*-0.25)</f>
        <v>0</v>
      </c>
      <c r="BO292" s="110" t="n">
        <f aca="false">BJ292+BL292+BN292</f>
        <v>3325834.97688447</v>
      </c>
      <c r="BP292" s="109" t="n">
        <f aca="false">IF(BK292&lt;5,0,IF(BM292&lt;700,0,IF(BF292&lt;&gt;0,0,BO292)))</f>
        <v>3325834.97688447</v>
      </c>
      <c r="BQ292" s="125" t="n">
        <f aca="false">BP292/$BP$6</f>
        <v>0.00129939990730887</v>
      </c>
      <c r="BR292" s="111" t="n">
        <f aca="false">$BR$6*BQ292</f>
        <v>6549.89010462663</v>
      </c>
      <c r="BS292" s="126" t="n">
        <f aca="false">ROUND(BJ292+BL292+BR292,0)</f>
        <v>3332385</v>
      </c>
      <c r="BT292" s="127" t="n">
        <f aca="false">BS292/C292</f>
        <v>233.966509864495</v>
      </c>
    </row>
    <row r="293" customFormat="false" ht="15.6" hidden="false" customHeight="false" outlineLevel="0" collapsed="false">
      <c r="A293" s="88" t="s">
        <v>637</v>
      </c>
      <c r="B293" s="89" t="s">
        <v>638</v>
      </c>
      <c r="C293" s="90" t="n">
        <v>12893</v>
      </c>
      <c r="D293" s="91" t="n">
        <v>0</v>
      </c>
      <c r="E293" s="92" t="n">
        <v>0</v>
      </c>
      <c r="F293" s="93" t="n">
        <v>0</v>
      </c>
      <c r="G293" s="92" t="n">
        <v>0</v>
      </c>
      <c r="H293" s="92" t="n">
        <v>0</v>
      </c>
      <c r="I293" s="93" t="n">
        <v>0</v>
      </c>
      <c r="J293" s="92" t="n">
        <f aca="false">SUM(D293:I293)</f>
        <v>0</v>
      </c>
      <c r="K293" s="94" t="n">
        <f aca="false">J293/C293</f>
        <v>0</v>
      </c>
      <c r="L293" s="95" t="n">
        <v>8548</v>
      </c>
      <c r="M293" s="96" t="n">
        <f aca="false">L293/$L$6</f>
        <v>0.00292986255900941</v>
      </c>
      <c r="N293" s="97" t="n">
        <f aca="false">$N$6*M293</f>
        <v>301950.737381373</v>
      </c>
      <c r="O293" s="99" t="n">
        <v>0</v>
      </c>
      <c r="P293" s="99" t="n">
        <v>0</v>
      </c>
      <c r="Q293" s="99" t="n">
        <f aca="false">O293+P293/2</f>
        <v>0</v>
      </c>
      <c r="R293" s="100" t="n">
        <f aca="false">Q293/$Q$6</f>
        <v>0</v>
      </c>
      <c r="S293" s="101" t="n">
        <f aca="false">$S$6*R293</f>
        <v>0</v>
      </c>
      <c r="T293" s="110" t="n">
        <f aca="false">N293+S293</f>
        <v>301950.737381373</v>
      </c>
      <c r="U293" s="109" t="n">
        <f aca="false">T293/C293</f>
        <v>23.4197422928235</v>
      </c>
      <c r="V293" s="129" t="n">
        <v>56429487.88</v>
      </c>
      <c r="W293" s="105" t="n">
        <f aca="false">C293*C293/V293</f>
        <v>2.94579049438646</v>
      </c>
      <c r="X293" s="100" t="n">
        <f aca="false">W293/$W$6</f>
        <v>0.00176678972944992</v>
      </c>
      <c r="Y293" s="106" t="n">
        <f aca="false">V293/C293</f>
        <v>4376.75388815636</v>
      </c>
      <c r="Z293" s="101" t="n">
        <f aca="false">$Z$6*X293</f>
        <v>864908.544116687</v>
      </c>
      <c r="AA293" s="107" t="n">
        <v>18560182.1722</v>
      </c>
      <c r="AB293" s="105" t="n">
        <f aca="false">C293*C293/AA293</f>
        <v>8.95624016282467</v>
      </c>
      <c r="AC293" s="105" t="n">
        <f aca="false">AB293/$AB$6</f>
        <v>0.00147829466486639</v>
      </c>
      <c r="AD293" s="106" t="n">
        <f aca="false">AA293/C293</f>
        <v>1439.55496565578</v>
      </c>
      <c r="AE293" s="109" t="n">
        <f aca="false">$AE$6*AC293</f>
        <v>426586.502370438</v>
      </c>
      <c r="AF293" s="110" t="n">
        <f aca="false">Z293+AE293</f>
        <v>1291495.04648713</v>
      </c>
      <c r="AG293" s="111" t="n">
        <f aca="false">AF293/C293</f>
        <v>100.170251026691</v>
      </c>
      <c r="AH293" s="112" t="n">
        <v>592.1272</v>
      </c>
      <c r="AI293" s="96" t="n">
        <f aca="false">AH293/$AH$6</f>
        <v>0.00062619536980202</v>
      </c>
      <c r="AJ293" s="109" t="n">
        <f aca="false">$AJ$6*AI293</f>
        <v>96804.063279871</v>
      </c>
      <c r="AK293" s="110" t="n">
        <f aca="false">AJ293</f>
        <v>96804.063279871</v>
      </c>
      <c r="AL293" s="109" t="n">
        <f aca="false">AK293/C293</f>
        <v>7.50826520436446</v>
      </c>
      <c r="AM293" s="113" t="n">
        <v>1256.47222222222</v>
      </c>
      <c r="AN293" s="100" t="n">
        <f aca="false">AM293/$AM$6</f>
        <v>0.00137218420947334</v>
      </c>
      <c r="AO293" s="109" t="n">
        <f aca="false">AN293*$AO$6</f>
        <v>35353.3347045906</v>
      </c>
      <c r="AP293" s="114" t="n">
        <v>10.3333333333333</v>
      </c>
      <c r="AQ293" s="115" t="n">
        <f aca="false">AP293/$AP$6</f>
        <v>0.0011239213980132</v>
      </c>
      <c r="AR293" s="101" t="n">
        <f aca="false">AQ293*$AR$6</f>
        <v>86873.9720714234</v>
      </c>
      <c r="AS293" s="90" t="n">
        <v>108.166666666667</v>
      </c>
      <c r="AT293" s="116" t="n">
        <f aca="false">AS293/$AS$6</f>
        <v>0.00165481227824814</v>
      </c>
      <c r="AU293" s="117" t="n">
        <f aca="false">AT293*$AU$6</f>
        <v>170544.446226077</v>
      </c>
      <c r="AV293" s="118" t="n">
        <v>14.5277777777778</v>
      </c>
      <c r="AW293" s="115" t="n">
        <f aca="false">AV293/$AV$6</f>
        <v>0.000459233177182345</v>
      </c>
      <c r="AX293" s="119" t="n">
        <f aca="false">$AX$6*AW293</f>
        <v>47328.4304937099</v>
      </c>
      <c r="AY293" s="120" t="n">
        <v>21</v>
      </c>
      <c r="AZ293" s="115" t="n">
        <f aca="false">AY293/$AY$6</f>
        <v>0.000238116835994195</v>
      </c>
      <c r="BA293" s="119" t="n">
        <f aca="false">AZ293*$BA$6</f>
        <v>18405.3399076333</v>
      </c>
      <c r="BB293" s="110" t="n">
        <f aca="false">BA293+AX293+AU293+AR293+AO293</f>
        <v>358505.523403434</v>
      </c>
      <c r="BC293" s="111" t="n">
        <f aca="false">BB293/C293</f>
        <v>27.8062144887485</v>
      </c>
      <c r="BD293" s="121" t="n">
        <f aca="false">J293+T293+AF293+AK293+BB293</f>
        <v>2048755.3705518</v>
      </c>
      <c r="BE293" s="97" t="n">
        <v>1470374</v>
      </c>
      <c r="BF293" s="97" t="n">
        <f aca="false">IF(BD293&gt;BE293,0,BE293-BD293)</f>
        <v>0</v>
      </c>
      <c r="BG293" s="97" t="n">
        <f aca="false">IF(BD293&lt;BE293,0,BD293-BE293)</f>
        <v>578381.370551804</v>
      </c>
      <c r="BH293" s="122" t="n">
        <f aca="false">BG293/$BG$6</f>
        <v>0.000513164735117245</v>
      </c>
      <c r="BI293" s="97" t="n">
        <f aca="false">$BI$6*BH293</f>
        <v>-65.1185308663687</v>
      </c>
      <c r="BJ293" s="121" t="n">
        <f aca="false">BD293+BF293+BI293</f>
        <v>2048690.25202094</v>
      </c>
      <c r="BK293" s="123" t="n">
        <v>5</v>
      </c>
      <c r="BL293" s="109" t="n">
        <f aca="false">IF(BK293&gt;=5,0,BJ293*(5-BK293)/5*-0.25)</f>
        <v>0</v>
      </c>
      <c r="BM293" s="130" t="n">
        <v>1000</v>
      </c>
      <c r="BN293" s="101" t="n">
        <f aca="false">IF(BM293&gt;=700,0,BJ293*(700-BM293)/700*-0.25)</f>
        <v>0</v>
      </c>
      <c r="BO293" s="110" t="n">
        <f aca="false">BJ293+BL293+BN293</f>
        <v>2048690.25202094</v>
      </c>
      <c r="BP293" s="109" t="n">
        <f aca="false">IF(BK293&lt;5,0,IF(BM293&lt;700,0,IF(BF293&lt;&gt;0,0,BO293)))</f>
        <v>2048690.25202094</v>
      </c>
      <c r="BQ293" s="125" t="n">
        <f aca="false">BP293/$BP$6</f>
        <v>0.000800420929505747</v>
      </c>
      <c r="BR293" s="111" t="n">
        <f aca="false">$BR$6*BQ293</f>
        <v>4034.68485430602</v>
      </c>
      <c r="BS293" s="126" t="n">
        <f aca="false">ROUND(BJ293+BL293+BR293,0)</f>
        <v>2052725</v>
      </c>
      <c r="BT293" s="127" t="n">
        <f aca="false">BS293/C293</f>
        <v>159.212363297914</v>
      </c>
    </row>
    <row r="294" customFormat="false" ht="15.6" hidden="false" customHeight="false" outlineLevel="0" collapsed="false">
      <c r="A294" s="88" t="s">
        <v>639</v>
      </c>
      <c r="B294" s="89" t="s">
        <v>640</v>
      </c>
      <c r="C294" s="90" t="n">
        <v>6440</v>
      </c>
      <c r="D294" s="91" t="n">
        <v>0</v>
      </c>
      <c r="E294" s="92" t="n">
        <v>0</v>
      </c>
      <c r="F294" s="93" t="n">
        <v>0</v>
      </c>
      <c r="G294" s="92" t="n">
        <v>0</v>
      </c>
      <c r="H294" s="92" t="n">
        <v>0</v>
      </c>
      <c r="I294" s="93" t="n">
        <v>0</v>
      </c>
      <c r="J294" s="92" t="n">
        <f aca="false">SUM(D294:I294)</f>
        <v>0</v>
      </c>
      <c r="K294" s="94" t="n">
        <f aca="false">J294/C294</f>
        <v>0</v>
      </c>
      <c r="L294" s="95" t="n">
        <v>2427</v>
      </c>
      <c r="M294" s="96" t="n">
        <f aca="false">L294/$L$6</f>
        <v>0.000831864346129603</v>
      </c>
      <c r="N294" s="97" t="n">
        <f aca="false">$N$6*M294</f>
        <v>85731.6845606684</v>
      </c>
      <c r="O294" s="99" t="n">
        <v>0</v>
      </c>
      <c r="P294" s="99" t="n">
        <v>93</v>
      </c>
      <c r="Q294" s="99" t="n">
        <f aca="false">O294+P294/2</f>
        <v>46.5</v>
      </c>
      <c r="R294" s="100" t="n">
        <f aca="false">Q294/$Q$6</f>
        <v>5.21400402992053E-005</v>
      </c>
      <c r="S294" s="101" t="n">
        <f aca="false">$S$6*R294</f>
        <v>5373.53657325227</v>
      </c>
      <c r="T294" s="110" t="n">
        <f aca="false">N294+S294</f>
        <v>91105.2211339206</v>
      </c>
      <c r="U294" s="109" t="n">
        <f aca="false">T294/C294</f>
        <v>14.1467734680001</v>
      </c>
      <c r="V294" s="129" t="n">
        <v>30784217.73</v>
      </c>
      <c r="W294" s="105" t="n">
        <f aca="false">C294*C294/V294</f>
        <v>1.34723579347553</v>
      </c>
      <c r="X294" s="100" t="n">
        <f aca="false">W294/$W$6</f>
        <v>0.000808028394278472</v>
      </c>
      <c r="Y294" s="106" t="n">
        <f aca="false">V294/C294</f>
        <v>4780.1580326087</v>
      </c>
      <c r="Z294" s="101" t="n">
        <f aca="false">$Z$6*X294</f>
        <v>395559.613264181</v>
      </c>
      <c r="AA294" s="107" t="n">
        <v>5754168.8914</v>
      </c>
      <c r="AB294" s="105" t="n">
        <f aca="false">C294*C294/AA294</f>
        <v>7.20757433136611</v>
      </c>
      <c r="AC294" s="105" t="n">
        <f aca="false">AB294/$AB$6</f>
        <v>0.00118966424380987</v>
      </c>
      <c r="AD294" s="106" t="n">
        <f aca="false">AA294/C294</f>
        <v>893.504486242236</v>
      </c>
      <c r="AE294" s="109" t="n">
        <f aca="false">$AE$6*AC294</f>
        <v>343297.395859773</v>
      </c>
      <c r="AF294" s="110" t="n">
        <f aca="false">Z294+AE294</f>
        <v>738857.009123954</v>
      </c>
      <c r="AG294" s="111" t="n">
        <f aca="false">AF294/C294</f>
        <v>114.72934924285</v>
      </c>
      <c r="AH294" s="112" t="n">
        <v>3435.5519</v>
      </c>
      <c r="AI294" s="96" t="n">
        <f aca="false">AH294/$AH$6</f>
        <v>0.00363321714066594</v>
      </c>
      <c r="AJ294" s="109" t="n">
        <f aca="false">$AJ$6*AI294</f>
        <v>561662.061004597</v>
      </c>
      <c r="AK294" s="110" t="n">
        <f aca="false">AJ294</f>
        <v>561662.061004597</v>
      </c>
      <c r="AL294" s="109" t="n">
        <f aca="false">AK294/C294</f>
        <v>87.2146057460554</v>
      </c>
      <c r="AM294" s="113" t="n">
        <v>533.833333333333</v>
      </c>
      <c r="AN294" s="100" t="n">
        <f aca="false">AM294/$AM$6</f>
        <v>0.000582995515169426</v>
      </c>
      <c r="AO294" s="109" t="n">
        <f aca="false">AN294*$AO$6</f>
        <v>15020.4582130927</v>
      </c>
      <c r="AP294" s="114" t="n">
        <v>1.33333333333333</v>
      </c>
      <c r="AQ294" s="115" t="n">
        <f aca="false">AP294/$AP$6</f>
        <v>0.000145022115872671</v>
      </c>
      <c r="AR294" s="101" t="n">
        <f aca="false">AQ294*$AR$6</f>
        <v>11209.5447834095</v>
      </c>
      <c r="AS294" s="90" t="n">
        <v>25.4166666666667</v>
      </c>
      <c r="AT294" s="116" t="n">
        <f aca="false">AS294/$AS$6</f>
        <v>0.000388842638571405</v>
      </c>
      <c r="AU294" s="117" t="n">
        <f aca="false">AT294*$AU$6</f>
        <v>40074.0031578994</v>
      </c>
      <c r="AV294" s="118" t="n">
        <v>5.16666666666667</v>
      </c>
      <c r="AW294" s="115" t="n">
        <f aca="false">AV294/$AV$6</f>
        <v>0.000163321932994104</v>
      </c>
      <c r="AX294" s="119" t="n">
        <f aca="false">$AX$6*AW294</f>
        <v>16831.9083591397</v>
      </c>
      <c r="AY294" s="120" t="n">
        <v>18</v>
      </c>
      <c r="AZ294" s="115" t="n">
        <f aca="false">AY294/$AY$6</f>
        <v>0.000204100145137881</v>
      </c>
      <c r="BA294" s="119" t="n">
        <f aca="false">AZ294*$BA$6</f>
        <v>15776.0056351143</v>
      </c>
      <c r="BB294" s="110" t="n">
        <f aca="false">BA294+AX294+AU294+AR294+AO294</f>
        <v>98911.9201486556</v>
      </c>
      <c r="BC294" s="111" t="n">
        <f aca="false">BB294/C294</f>
        <v>15.358993811903</v>
      </c>
      <c r="BD294" s="121" t="n">
        <f aca="false">J294+T294+AF294+AK294+BB294</f>
        <v>1490536.21141113</v>
      </c>
      <c r="BE294" s="97" t="n">
        <v>815464</v>
      </c>
      <c r="BF294" s="97" t="n">
        <f aca="false">IF(BD294&gt;BE294,0,BE294-BD294)</f>
        <v>0</v>
      </c>
      <c r="BG294" s="97" t="n">
        <f aca="false">IF(BD294&lt;BE294,0,BD294-BE294)</f>
        <v>675072.211411127</v>
      </c>
      <c r="BH294" s="122" t="n">
        <f aca="false">BG294/$BG$6</f>
        <v>0.000598952992250251</v>
      </c>
      <c r="BI294" s="97" t="n">
        <f aca="false">$BI$6*BH294</f>
        <v>-76.0047139724842</v>
      </c>
      <c r="BJ294" s="121" t="n">
        <f aca="false">BD294+BF294+BI294</f>
        <v>1490460.20669715</v>
      </c>
      <c r="BK294" s="123" t="n">
        <v>7.7</v>
      </c>
      <c r="BL294" s="109" t="n">
        <f aca="false">IF(BK294&gt;=5,0,BJ294*(5-BK294)/5*-0.25)</f>
        <v>0</v>
      </c>
      <c r="BM294" s="130" t="n">
        <v>1400</v>
      </c>
      <c r="BN294" s="101" t="n">
        <f aca="false">IF(BM294&gt;=700,0,BJ294*(700-BM294)/700*-0.25)</f>
        <v>0</v>
      </c>
      <c r="BO294" s="110" t="n">
        <f aca="false">BJ294+BL294+BN294</f>
        <v>1490460.20669715</v>
      </c>
      <c r="BP294" s="109" t="n">
        <f aca="false">IF(BK294&lt;5,0,IF(BM294&lt;700,0,IF(BF294&lt;&gt;0,0,BO294)))</f>
        <v>1490460.20669715</v>
      </c>
      <c r="BQ294" s="125" t="n">
        <f aca="false">BP294/$BP$6</f>
        <v>0.000582321091662847</v>
      </c>
      <c r="BR294" s="111" t="n">
        <f aca="false">$BR$6*BQ294</f>
        <v>2935.30816382553</v>
      </c>
      <c r="BS294" s="126" t="n">
        <f aca="false">ROUND(BJ294+BL294+BR294,0)</f>
        <v>1493396</v>
      </c>
      <c r="BT294" s="127" t="n">
        <f aca="false">BS294/C294</f>
        <v>231.893788819876</v>
      </c>
    </row>
    <row r="295" customFormat="false" ht="15.6" hidden="false" customHeight="false" outlineLevel="0" collapsed="false">
      <c r="A295" s="88" t="s">
        <v>641</v>
      </c>
      <c r="B295" s="89" t="s">
        <v>642</v>
      </c>
      <c r="C295" s="90" t="n">
        <v>20671</v>
      </c>
      <c r="D295" s="91" t="n">
        <v>0</v>
      </c>
      <c r="E295" s="92" t="n">
        <v>0</v>
      </c>
      <c r="F295" s="93" t="n">
        <v>0</v>
      </c>
      <c r="G295" s="92" t="n">
        <v>0</v>
      </c>
      <c r="H295" s="92" t="n">
        <v>0</v>
      </c>
      <c r="I295" s="93" t="n">
        <v>0</v>
      </c>
      <c r="J295" s="92" t="n">
        <f aca="false">SUM(D295:I295)</f>
        <v>0</v>
      </c>
      <c r="K295" s="94" t="n">
        <f aca="false">J295/C295</f>
        <v>0</v>
      </c>
      <c r="L295" s="95" t="n">
        <v>5798</v>
      </c>
      <c r="M295" s="96" t="n">
        <f aca="false">L295/$L$6</f>
        <v>0.00198728861922515</v>
      </c>
      <c r="N295" s="97" t="n">
        <f aca="false">$N$6*M295</f>
        <v>204809.356029153</v>
      </c>
      <c r="O295" s="99" t="n">
        <v>873</v>
      </c>
      <c r="P295" s="99" t="n">
        <v>453</v>
      </c>
      <c r="Q295" s="99" t="n">
        <f aca="false">O295+P295/2</f>
        <v>1099.5</v>
      </c>
      <c r="R295" s="100" t="n">
        <f aca="false">Q295/$Q$6</f>
        <v>0.00123285966255863</v>
      </c>
      <c r="S295" s="101" t="n">
        <f aca="false">$S$6*R295</f>
        <v>127058.138973997</v>
      </c>
      <c r="T295" s="110" t="n">
        <f aca="false">N295+S295</f>
        <v>331867.495003151</v>
      </c>
      <c r="U295" s="109" t="n">
        <f aca="false">T295/C295</f>
        <v>16.0547382808355</v>
      </c>
      <c r="V295" s="129" t="n">
        <v>79469879.35</v>
      </c>
      <c r="W295" s="105" t="n">
        <f aca="false">C295*C295/V295</f>
        <v>5.37675713735685</v>
      </c>
      <c r="X295" s="100" t="n">
        <f aca="false">W295/$W$6</f>
        <v>0.00322480478707878</v>
      </c>
      <c r="Y295" s="106" t="n">
        <f aca="false">V295/C295</f>
        <v>3844.51063567317</v>
      </c>
      <c r="Z295" s="101" t="n">
        <f aca="false">$Z$6*X295</f>
        <v>1578660.53156265</v>
      </c>
      <c r="AA295" s="107" t="n">
        <v>20417528.6821</v>
      </c>
      <c r="AB295" s="105" t="n">
        <f aca="false">C295*C295/AA295</f>
        <v>20.9276180116061</v>
      </c>
      <c r="AC295" s="105" t="n">
        <f aca="false">AB295/$AB$6</f>
        <v>0.00345426043657609</v>
      </c>
      <c r="AD295" s="106" t="n">
        <f aca="false">AA295/C295</f>
        <v>987.73782991147</v>
      </c>
      <c r="AE295" s="109" t="n">
        <f aca="false">$AE$6*AC295</f>
        <v>996784.27646139</v>
      </c>
      <c r="AF295" s="110" t="n">
        <f aca="false">Z295+AE295</f>
        <v>2575444.80802404</v>
      </c>
      <c r="AG295" s="111" t="n">
        <f aca="false">AF295/C295</f>
        <v>124.592172997147</v>
      </c>
      <c r="AH295" s="112" t="n">
        <v>6821.0724</v>
      </c>
      <c r="AI295" s="96" t="n">
        <f aca="false">AH295/$AH$6</f>
        <v>0.00721352431363455</v>
      </c>
      <c r="AJ295" s="109" t="n">
        <f aca="false">$AJ$6*AI295</f>
        <v>1115144.72607606</v>
      </c>
      <c r="AK295" s="110" t="n">
        <f aca="false">AJ295</f>
        <v>1115144.72607606</v>
      </c>
      <c r="AL295" s="109" t="n">
        <f aca="false">AK295/C295</f>
        <v>53.9473042463381</v>
      </c>
      <c r="AM295" s="113" t="n">
        <v>2008.52777777778</v>
      </c>
      <c r="AN295" s="100" t="n">
        <f aca="false">AM295/$AM$6</f>
        <v>0.00219349863229034</v>
      </c>
      <c r="AO295" s="109" t="n">
        <f aca="false">AN295*$AO$6</f>
        <v>56513.9073792328</v>
      </c>
      <c r="AP295" s="114" t="n">
        <v>14.6666666666667</v>
      </c>
      <c r="AQ295" s="115" t="n">
        <f aca="false">AP295/$AP$6</f>
        <v>0.00159524327459938</v>
      </c>
      <c r="AR295" s="101" t="n">
        <f aca="false">AQ295*$AR$6</f>
        <v>123304.992617504</v>
      </c>
      <c r="AS295" s="90" t="n">
        <v>189.916666666667</v>
      </c>
      <c r="AT295" s="116" t="n">
        <f aca="false">AS295/$AS$6</f>
        <v>0.00290548319116142</v>
      </c>
      <c r="AU295" s="117" t="n">
        <f aca="false">AT295*$AU$6</f>
        <v>299438.207202796</v>
      </c>
      <c r="AV295" s="118" t="n">
        <v>55.4722222222222</v>
      </c>
      <c r="AW295" s="115" t="n">
        <f aca="false">AV295/$AV$6</f>
        <v>0.00175351559241519</v>
      </c>
      <c r="AX295" s="119" t="n">
        <f aca="false">$AX$6*AW295</f>
        <v>180716.779533344</v>
      </c>
      <c r="AY295" s="120" t="n">
        <v>180</v>
      </c>
      <c r="AZ295" s="115" t="n">
        <f aca="false">AY295/$AY$6</f>
        <v>0.00204100145137881</v>
      </c>
      <c r="BA295" s="119" t="n">
        <f aca="false">AZ295*$BA$6</f>
        <v>157760.056351143</v>
      </c>
      <c r="BB295" s="110" t="n">
        <f aca="false">BA295+AX295+AU295+AR295+AO295</f>
        <v>817733.94308402</v>
      </c>
      <c r="BC295" s="111" t="n">
        <f aca="false">BB295/C295</f>
        <v>39.5594767105616</v>
      </c>
      <c r="BD295" s="121" t="n">
        <f aca="false">J295+T295+AF295+AK295+BB295</f>
        <v>4840190.97218726</v>
      </c>
      <c r="BE295" s="97" t="n">
        <v>2623136</v>
      </c>
      <c r="BF295" s="97" t="n">
        <f aca="false">IF(BD295&gt;BE295,0,BE295-BD295)</f>
        <v>0</v>
      </c>
      <c r="BG295" s="97" t="n">
        <f aca="false">IF(BD295&lt;BE295,0,BD295-BE295)</f>
        <v>2217054.97218726</v>
      </c>
      <c r="BH295" s="122" t="n">
        <f aca="false">BG295/$BG$6</f>
        <v>0.00196706617029766</v>
      </c>
      <c r="BI295" s="97" t="n">
        <f aca="false">$BI$6*BH295</f>
        <v>-249.612746864711</v>
      </c>
      <c r="BJ295" s="121" t="n">
        <f aca="false">BD295+BF295+BI295</f>
        <v>4839941.3594404</v>
      </c>
      <c r="BK295" s="123" t="n">
        <v>7</v>
      </c>
      <c r="BL295" s="109" t="n">
        <f aca="false">IF(BK295&gt;=5,0,BJ295*(5-BK295)/5*-0.25)</f>
        <v>0</v>
      </c>
      <c r="BM295" s="130" t="n">
        <v>1175</v>
      </c>
      <c r="BN295" s="101" t="n">
        <f aca="false">IF(BM295&gt;=700,0,BJ295*(700-BM295)/700*-0.25)</f>
        <v>0</v>
      </c>
      <c r="BO295" s="110" t="n">
        <f aca="false">BJ295+BL295+BN295</f>
        <v>4839941.3594404</v>
      </c>
      <c r="BP295" s="109" t="n">
        <f aca="false">IF(BK295&lt;5,0,IF(BM295&lt;700,0,IF(BF295&lt;&gt;0,0,BO295)))</f>
        <v>4839941.3594404</v>
      </c>
      <c r="BQ295" s="125" t="n">
        <f aca="false">BP295/$BP$6</f>
        <v>0.00189095953273321</v>
      </c>
      <c r="BR295" s="111" t="n">
        <f aca="false">$BR$6*BQ295</f>
        <v>9531.76698107503</v>
      </c>
      <c r="BS295" s="126" t="n">
        <f aca="false">ROUND(BJ295+BL295+BR295,0)</f>
        <v>4849473</v>
      </c>
      <c r="BT295" s="127" t="n">
        <f aca="false">BS295/C295</f>
        <v>234.602728460162</v>
      </c>
    </row>
    <row r="296" customFormat="false" ht="15.6" hidden="false" customHeight="false" outlineLevel="0" collapsed="false">
      <c r="A296" s="88" t="s">
        <v>643</v>
      </c>
      <c r="B296" s="89" t="s">
        <v>644</v>
      </c>
      <c r="C296" s="90" t="n">
        <v>12985</v>
      </c>
      <c r="D296" s="91" t="n">
        <v>0</v>
      </c>
      <c r="E296" s="92" t="n">
        <v>0</v>
      </c>
      <c r="F296" s="93" t="n">
        <v>0</v>
      </c>
      <c r="G296" s="92" t="n">
        <v>0</v>
      </c>
      <c r="H296" s="92" t="n">
        <v>0</v>
      </c>
      <c r="I296" s="93" t="n">
        <v>0</v>
      </c>
      <c r="J296" s="92" t="n">
        <f aca="false">SUM(D296:I296)</f>
        <v>0</v>
      </c>
      <c r="K296" s="94" t="n">
        <f aca="false">J296/C296</f>
        <v>0</v>
      </c>
      <c r="L296" s="95" t="n">
        <v>4496</v>
      </c>
      <c r="M296" s="96" t="n">
        <f aca="false">L296/$L$6</f>
        <v>0.00154102270300729</v>
      </c>
      <c r="N296" s="97" t="n">
        <f aca="false">$N$6*M296</f>
        <v>158817.327476211</v>
      </c>
      <c r="O296" s="99" t="n">
        <v>652</v>
      </c>
      <c r="P296" s="99" t="n">
        <v>355</v>
      </c>
      <c r="Q296" s="99" t="n">
        <f aca="false">O296+P296/2</f>
        <v>829.5</v>
      </c>
      <c r="R296" s="100" t="n">
        <f aca="false">Q296/$Q$6</f>
        <v>0.000930111041466469</v>
      </c>
      <c r="S296" s="101" t="n">
        <f aca="false">$S$6*R296</f>
        <v>95856.9588712421</v>
      </c>
      <c r="T296" s="110" t="n">
        <f aca="false">N296+S296</f>
        <v>254674.286347453</v>
      </c>
      <c r="U296" s="109" t="n">
        <f aca="false">T296/C296</f>
        <v>19.6129600575628</v>
      </c>
      <c r="V296" s="129" t="n">
        <v>58472016.07</v>
      </c>
      <c r="W296" s="105" t="n">
        <f aca="false">C296*C296/V296</f>
        <v>2.88360546347757</v>
      </c>
      <c r="X296" s="100" t="n">
        <f aca="false">W296/$W$6</f>
        <v>0.00172949316197687</v>
      </c>
      <c r="Y296" s="106" t="n">
        <f aca="false">V296/C296</f>
        <v>4503.04320908741</v>
      </c>
      <c r="Z296" s="101" t="n">
        <f aca="false">$Z$6*X296</f>
        <v>846650.502802563</v>
      </c>
      <c r="AA296" s="107" t="n">
        <v>13737806.3087</v>
      </c>
      <c r="AB296" s="105" t="n">
        <f aca="false">C296*C296/AA296</f>
        <v>12.2734460809235</v>
      </c>
      <c r="AC296" s="105" t="n">
        <f aca="false">AB296/$AB$6</f>
        <v>0.00202582440076419</v>
      </c>
      <c r="AD296" s="106" t="n">
        <f aca="false">AA296/C296</f>
        <v>1057.97507190605</v>
      </c>
      <c r="AE296" s="109" t="n">
        <f aca="false">$AE$6*AC296</f>
        <v>584585.310410218</v>
      </c>
      <c r="AF296" s="110" t="n">
        <f aca="false">Z296+AE296</f>
        <v>1431235.81321278</v>
      </c>
      <c r="AG296" s="111" t="n">
        <f aca="false">AF296/C296</f>
        <v>110.222242064904</v>
      </c>
      <c r="AH296" s="112" t="n">
        <v>2672.5665</v>
      </c>
      <c r="AI296" s="96" t="n">
        <f aca="false">AH296/$AH$6</f>
        <v>0.0028263332064259</v>
      </c>
      <c r="AJ296" s="109" t="n">
        <f aca="false">$AJ$6*AI296</f>
        <v>436925.202195852</v>
      </c>
      <c r="AK296" s="110" t="n">
        <f aca="false">AJ296</f>
        <v>436925.202195852</v>
      </c>
      <c r="AL296" s="109" t="n">
        <f aca="false">AK296/C296</f>
        <v>33.6484560797729</v>
      </c>
      <c r="AM296" s="113" t="n">
        <v>1322.36111111111</v>
      </c>
      <c r="AN296" s="100" t="n">
        <f aca="false">AM296/$AM$6</f>
        <v>0.00144414098759707</v>
      </c>
      <c r="AO296" s="109" t="n">
        <f aca="false">AN296*$AO$6</f>
        <v>37207.249101586</v>
      </c>
      <c r="AP296" s="114" t="n">
        <v>3.66666666666667</v>
      </c>
      <c r="AQ296" s="115" t="n">
        <f aca="false">AP296/$AP$6</f>
        <v>0.000398810818649844</v>
      </c>
      <c r="AR296" s="101" t="n">
        <f aca="false">AQ296*$AR$6</f>
        <v>30826.248154376</v>
      </c>
      <c r="AS296" s="90" t="n">
        <v>89.9166666666667</v>
      </c>
      <c r="AT296" s="116" t="n">
        <f aca="false">AS296/$AS$6</f>
        <v>0.0013756105148149</v>
      </c>
      <c r="AU296" s="117" t="n">
        <f aca="false">AT296*$AU$6</f>
        <v>141769.998056962</v>
      </c>
      <c r="AV296" s="118" t="n">
        <v>26.6388888888889</v>
      </c>
      <c r="AW296" s="115" t="n">
        <f aca="false">AV296/$AV$6</f>
        <v>0.000842073837319062</v>
      </c>
      <c r="AX296" s="119" t="n">
        <f aca="false">$AX$6*AW296</f>
        <v>86783.8715936287</v>
      </c>
      <c r="AY296" s="120" t="n">
        <v>49</v>
      </c>
      <c r="AZ296" s="115" t="n">
        <f aca="false">AY296/$AY$6</f>
        <v>0.000555605950653121</v>
      </c>
      <c r="BA296" s="119" t="n">
        <f aca="false">AZ296*$BA$6</f>
        <v>42945.7931178112</v>
      </c>
      <c r="BB296" s="110" t="n">
        <f aca="false">BA296+AX296+AU296+AR296+AO296</f>
        <v>339533.160024364</v>
      </c>
      <c r="BC296" s="111" t="n">
        <f aca="false">BB296/C296</f>
        <v>26.1481062783492</v>
      </c>
      <c r="BD296" s="121" t="n">
        <f aca="false">J296+T296+AF296+AK296+BB296</f>
        <v>2462368.46178045</v>
      </c>
      <c r="BE296" s="97" t="n">
        <v>1531976</v>
      </c>
      <c r="BF296" s="97" t="n">
        <f aca="false">IF(BD296&gt;BE296,0,BE296-BD296)</f>
        <v>0</v>
      </c>
      <c r="BG296" s="97" t="n">
        <f aca="false">IF(BD296&lt;BE296,0,BD296-BE296)</f>
        <v>930392.461780449</v>
      </c>
      <c r="BH296" s="122" t="n">
        <f aca="false">BG296/$BG$6</f>
        <v>0.000825484058639614</v>
      </c>
      <c r="BI296" s="97" t="n">
        <f aca="false">$BI$6*BH296</f>
        <v>-104.750590743414</v>
      </c>
      <c r="BJ296" s="121" t="n">
        <f aca="false">BD296+BF296+BI296</f>
        <v>2462263.71118971</v>
      </c>
      <c r="BK296" s="123" t="n">
        <v>7</v>
      </c>
      <c r="BL296" s="109" t="n">
        <f aca="false">IF(BK296&gt;=5,0,BJ296*(5-BK296)/5*-0.25)</f>
        <v>0</v>
      </c>
      <c r="BM296" s="130" t="n">
        <v>975</v>
      </c>
      <c r="BN296" s="101" t="n">
        <f aca="false">IF(BM296&gt;=700,0,BJ296*(700-BM296)/700*-0.25)</f>
        <v>0</v>
      </c>
      <c r="BO296" s="110" t="n">
        <f aca="false">BJ296+BL296+BN296</f>
        <v>2462263.71118971</v>
      </c>
      <c r="BP296" s="109" t="n">
        <f aca="false">IF(BK296&lt;5,0,IF(BM296&lt;700,0,IF(BF296&lt;&gt;0,0,BO296)))</f>
        <v>2462263.71118971</v>
      </c>
      <c r="BQ296" s="125" t="n">
        <f aca="false">BP296/$BP$6</f>
        <v>0.000962003605208052</v>
      </c>
      <c r="BR296" s="111" t="n">
        <f aca="false">$BR$6*BQ296</f>
        <v>4849.1752684646</v>
      </c>
      <c r="BS296" s="126" t="n">
        <f aca="false">ROUND(BJ296+BL296+BR296,0)</f>
        <v>2467113</v>
      </c>
      <c r="BT296" s="127" t="n">
        <f aca="false">BS296/C296</f>
        <v>189.997150558337</v>
      </c>
    </row>
    <row r="297" customFormat="false" ht="15.6" hidden="false" customHeight="false" outlineLevel="0" collapsed="false">
      <c r="A297" s="88" t="s">
        <v>645</v>
      </c>
      <c r="B297" s="89" t="s">
        <v>646</v>
      </c>
      <c r="C297" s="90" t="n">
        <v>33806</v>
      </c>
      <c r="D297" s="91" t="n">
        <v>0</v>
      </c>
      <c r="E297" s="92" t="n">
        <v>0</v>
      </c>
      <c r="F297" s="93" t="n">
        <v>0</v>
      </c>
      <c r="G297" s="92" t="n">
        <v>0</v>
      </c>
      <c r="H297" s="92" t="n">
        <v>0</v>
      </c>
      <c r="I297" s="93" t="n">
        <v>0</v>
      </c>
      <c r="J297" s="92" t="n">
        <f aca="false">SUM(D297:I297)</f>
        <v>0</v>
      </c>
      <c r="K297" s="94" t="n">
        <f aca="false">J297/C297</f>
        <v>0</v>
      </c>
      <c r="L297" s="95" t="n">
        <v>42821</v>
      </c>
      <c r="M297" s="96" t="n">
        <f aca="false">L297/$L$6</f>
        <v>0.0146770758820007</v>
      </c>
      <c r="N297" s="97" t="n">
        <f aca="false">$N$6*M297</f>
        <v>1512614.94213942</v>
      </c>
      <c r="O297" s="99" t="n">
        <v>2286</v>
      </c>
      <c r="P297" s="99" t="n">
        <v>1656</v>
      </c>
      <c r="Q297" s="99" t="n">
        <f aca="false">O297+P297/2</f>
        <v>3114</v>
      </c>
      <c r="R297" s="100" t="n">
        <f aca="false">Q297/$Q$6</f>
        <v>0.00349170076326291</v>
      </c>
      <c r="S297" s="101" t="n">
        <f aca="false">$S$6*R297</f>
        <v>359853.610518442</v>
      </c>
      <c r="T297" s="110" t="n">
        <f aca="false">N297+S297</f>
        <v>1872468.55265787</v>
      </c>
      <c r="U297" s="109" t="n">
        <f aca="false">T297/C297</f>
        <v>55.3886455853359</v>
      </c>
      <c r="V297" s="129" t="n">
        <v>147676086.54</v>
      </c>
      <c r="W297" s="105" t="n">
        <f aca="false">C297*C297/V297</f>
        <v>7.73886729244037</v>
      </c>
      <c r="X297" s="100" t="n">
        <f aca="false">W297/$W$6</f>
        <v>0.00464152195341621</v>
      </c>
      <c r="Y297" s="106" t="n">
        <f aca="false">V297/C297</f>
        <v>4368.33954150151</v>
      </c>
      <c r="Z297" s="101" t="n">
        <f aca="false">$Z$6*X297</f>
        <v>2272195.68254155</v>
      </c>
      <c r="AA297" s="107" t="n">
        <v>88040909.0209</v>
      </c>
      <c r="AB297" s="105" t="n">
        <f aca="false">C297*C297/AA297</f>
        <v>12.9808477525908</v>
      </c>
      <c r="AC297" s="105" t="n">
        <f aca="false">AB297/$AB$6</f>
        <v>0.00214258635646565</v>
      </c>
      <c r="AD297" s="106" t="n">
        <f aca="false">AA297/C297</f>
        <v>2604.29832044312</v>
      </c>
      <c r="AE297" s="109" t="n">
        <f aca="false">$AE$6*AC297</f>
        <v>618278.913909164</v>
      </c>
      <c r="AF297" s="110" t="n">
        <f aca="false">Z297+AE297</f>
        <v>2890474.59645071</v>
      </c>
      <c r="AG297" s="111" t="n">
        <f aca="false">AF297/C297</f>
        <v>85.5018220567566</v>
      </c>
      <c r="AH297" s="112" t="n">
        <v>1107.8345</v>
      </c>
      <c r="AI297" s="96" t="n">
        <f aca="false">AH297/$AH$6</f>
        <v>0.00117157400370551</v>
      </c>
      <c r="AJ297" s="109" t="n">
        <f aca="false">$AJ$6*AI297</f>
        <v>181114.600108937</v>
      </c>
      <c r="AK297" s="110" t="n">
        <f aca="false">AJ297</f>
        <v>181114.600108937</v>
      </c>
      <c r="AL297" s="109" t="n">
        <f aca="false">AK297/C297</f>
        <v>5.35746909154992</v>
      </c>
      <c r="AM297" s="113" t="n">
        <v>3353.19444444444</v>
      </c>
      <c r="AN297" s="100" t="n">
        <f aca="false">AM297/$AM$6</f>
        <v>0.00366199935548326</v>
      </c>
      <c r="AO297" s="109" t="n">
        <f aca="false">AN297*$AO$6</f>
        <v>94348.7674676599</v>
      </c>
      <c r="AP297" s="114" t="n">
        <v>54.3333333333333</v>
      </c>
      <c r="AQ297" s="115" t="n">
        <f aca="false">AP297/$AP$6</f>
        <v>0.00590965122181133</v>
      </c>
      <c r="AR297" s="101" t="n">
        <f aca="false">AQ297*$AR$6</f>
        <v>456788.949923936</v>
      </c>
      <c r="AS297" s="90" t="n">
        <v>276</v>
      </c>
      <c r="AT297" s="116" t="n">
        <f aca="false">AS297/$AS$6</f>
        <v>0.00422244858671637</v>
      </c>
      <c r="AU297" s="117" t="n">
        <f aca="false">AT297*$AU$6</f>
        <v>435164.257242502</v>
      </c>
      <c r="AV297" s="118" t="n">
        <v>96.8055555555556</v>
      </c>
      <c r="AW297" s="115" t="n">
        <f aca="false">AV297/$AV$6</f>
        <v>0.00306009105636802</v>
      </c>
      <c r="AX297" s="119" t="n">
        <f aca="false">$AX$6*AW297</f>
        <v>315372.046406461</v>
      </c>
      <c r="AY297" s="120" t="n">
        <v>348</v>
      </c>
      <c r="AZ297" s="115" t="n">
        <f aca="false">AY297/$AY$6</f>
        <v>0.00394593613933237</v>
      </c>
      <c r="BA297" s="119" t="n">
        <f aca="false">AZ297*$BA$6</f>
        <v>305002.77561221</v>
      </c>
      <c r="BB297" s="110" t="n">
        <f aca="false">BA297+AX297+AU297+AR297+AO297</f>
        <v>1606676.79665277</v>
      </c>
      <c r="BC297" s="111" t="n">
        <f aca="false">BB297/C297</f>
        <v>47.5263798335434</v>
      </c>
      <c r="BD297" s="121" t="n">
        <f aca="false">J297+T297+AF297+AK297+BB297</f>
        <v>6550734.54587028</v>
      </c>
      <c r="BE297" s="97" t="n">
        <v>5033460</v>
      </c>
      <c r="BF297" s="97" t="n">
        <f aca="false">IF(BD297&gt;BE297,0,BE297-BD297)</f>
        <v>0</v>
      </c>
      <c r="BG297" s="97" t="n">
        <f aca="false">IF(BD297&lt;BE297,0,BD297-BE297)</f>
        <v>1517274.54587028</v>
      </c>
      <c r="BH297" s="122" t="n">
        <f aca="false">BG297/$BG$6</f>
        <v>0.00134619099105635</v>
      </c>
      <c r="BI297" s="97" t="n">
        <f aca="false">$BI$6*BH297</f>
        <v>-170.826195964346</v>
      </c>
      <c r="BJ297" s="121" t="n">
        <f aca="false">BD297+BF297+BI297</f>
        <v>6550563.71967432</v>
      </c>
      <c r="BK297" s="123" t="n">
        <v>5</v>
      </c>
      <c r="BL297" s="109" t="n">
        <f aca="false">IF(BK297&gt;=5,0,BJ297*(5-BK297)/5*-0.25)</f>
        <v>0</v>
      </c>
      <c r="BM297" s="130" t="n">
        <v>750</v>
      </c>
      <c r="BN297" s="101" t="n">
        <f aca="false">IF(BM297&gt;=700,0,BJ297*(700-BM297)/700*-0.25)</f>
        <v>0</v>
      </c>
      <c r="BO297" s="110" t="n">
        <f aca="false">BJ297+BL297+BN297</f>
        <v>6550563.71967432</v>
      </c>
      <c r="BP297" s="109" t="n">
        <f aca="false">IF(BK297&lt;5,0,IF(BM297&lt;700,0,IF(BF297&lt;&gt;0,0,BO297)))</f>
        <v>6550563.71967432</v>
      </c>
      <c r="BQ297" s="125" t="n">
        <f aca="false">BP297/$BP$6</f>
        <v>0.00255929772503001</v>
      </c>
      <c r="BR297" s="111" t="n">
        <f aca="false">$BR$6*BQ297</f>
        <v>12900.6618745147</v>
      </c>
      <c r="BS297" s="126" t="n">
        <f aca="false">ROUND(BJ297+BL297+BR297,0)</f>
        <v>6563464</v>
      </c>
      <c r="BT297" s="127" t="n">
        <f aca="false">BS297/C297</f>
        <v>194.150860793942</v>
      </c>
    </row>
    <row r="298" customFormat="false" ht="15.6" hidden="false" customHeight="false" outlineLevel="0" collapsed="false">
      <c r="A298" s="128" t="s">
        <v>647</v>
      </c>
      <c r="B298" s="89" t="s">
        <v>648</v>
      </c>
      <c r="C298" s="90" t="n">
        <v>22635</v>
      </c>
      <c r="D298" s="91" t="n">
        <v>0</v>
      </c>
      <c r="E298" s="92" t="n">
        <v>0</v>
      </c>
      <c r="F298" s="93" t="n">
        <v>0</v>
      </c>
      <c r="G298" s="92" t="n">
        <v>0</v>
      </c>
      <c r="H298" s="92" t="n">
        <v>0</v>
      </c>
      <c r="I298" s="93" t="n">
        <v>0</v>
      </c>
      <c r="J298" s="92" t="n">
        <f aca="false">SUM(D298:I298)</f>
        <v>0</v>
      </c>
      <c r="K298" s="94" t="n">
        <f aca="false">J298/C298</f>
        <v>0</v>
      </c>
      <c r="L298" s="95" t="n">
        <v>9927</v>
      </c>
      <c r="M298" s="96" t="n">
        <f aca="false">L298/$L$6</f>
        <v>0.00340252054554123</v>
      </c>
      <c r="N298" s="97" t="n">
        <f aca="false">$N$6*M298</f>
        <v>350662.724612177</v>
      </c>
      <c r="O298" s="99" t="n">
        <v>154</v>
      </c>
      <c r="P298" s="99" t="n">
        <v>0</v>
      </c>
      <c r="Q298" s="99" t="n">
        <f aca="false">O298+P298/2</f>
        <v>154</v>
      </c>
      <c r="R298" s="100" t="n">
        <f aca="false">Q298/$Q$6</f>
        <v>0.000172678843141454</v>
      </c>
      <c r="S298" s="101" t="n">
        <f aca="false">$S$6*R298</f>
        <v>17796.2286512011</v>
      </c>
      <c r="T298" s="110" t="n">
        <f aca="false">N298+S298</f>
        <v>368458.953263379</v>
      </c>
      <c r="U298" s="109" t="n">
        <f aca="false">T298/C298</f>
        <v>16.2782837757181</v>
      </c>
      <c r="V298" s="129" t="n">
        <v>93717707.26</v>
      </c>
      <c r="W298" s="105" t="n">
        <f aca="false">C298*C298/V298</f>
        <v>5.46687749817238</v>
      </c>
      <c r="X298" s="100" t="n">
        <f aca="false">W298/$W$6</f>
        <v>0.00327885606065259</v>
      </c>
      <c r="Y298" s="106" t="n">
        <f aca="false">V298/C298</f>
        <v>4140.38909918268</v>
      </c>
      <c r="Z298" s="101" t="n">
        <f aca="false">$Z$6*X298</f>
        <v>1605120.6176471</v>
      </c>
      <c r="AA298" s="107" t="n">
        <v>22024019.7241</v>
      </c>
      <c r="AB298" s="105" t="n">
        <f aca="false">C298*C298/AA298</f>
        <v>23.2629298110991</v>
      </c>
      <c r="AC298" s="105" t="n">
        <f aca="false">AB298/$AB$6</f>
        <v>0.00383972117805102</v>
      </c>
      <c r="AD298" s="106" t="n">
        <f aca="false">AA298/C298</f>
        <v>973.007277406671</v>
      </c>
      <c r="AE298" s="109" t="n">
        <f aca="false">$AE$6*AC298</f>
        <v>1108015.38174429</v>
      </c>
      <c r="AF298" s="110" t="n">
        <f aca="false">Z298+AE298</f>
        <v>2713135.99939139</v>
      </c>
      <c r="AG298" s="111" t="n">
        <f aca="false">AF298/C298</f>
        <v>119.86463438884</v>
      </c>
      <c r="AH298" s="112" t="n">
        <v>4344.1553</v>
      </c>
      <c r="AI298" s="96" t="n">
        <f aca="false">AH298/$AH$6</f>
        <v>0.00459409723883805</v>
      </c>
      <c r="AJ298" s="109" t="n">
        <f aca="false">$AJ$6*AI298</f>
        <v>710205.314937039</v>
      </c>
      <c r="AK298" s="110" t="n">
        <f aca="false">AJ298</f>
        <v>710205.314937039</v>
      </c>
      <c r="AL298" s="109" t="n">
        <f aca="false">AK298/C298</f>
        <v>31.3764221310819</v>
      </c>
      <c r="AM298" s="113" t="n">
        <v>2430.38888888889</v>
      </c>
      <c r="AN298" s="100" t="n">
        <f aca="false">AM298/$AM$6</f>
        <v>0.00265421009492319</v>
      </c>
      <c r="AO298" s="109" t="n">
        <f aca="false">AN298*$AO$6</f>
        <v>68383.8053333507</v>
      </c>
      <c r="AP298" s="114" t="n">
        <v>19.6666666666667</v>
      </c>
      <c r="AQ298" s="115" t="n">
        <f aca="false">AP298/$AP$6</f>
        <v>0.00213907620912189</v>
      </c>
      <c r="AR298" s="101" t="n">
        <f aca="false">AQ298*$AR$6</f>
        <v>165340.78555529</v>
      </c>
      <c r="AS298" s="90" t="n">
        <v>86.5</v>
      </c>
      <c r="AT298" s="116" t="n">
        <f aca="false">AS298/$AS$6</f>
        <v>0.00132333986503973</v>
      </c>
      <c r="AU298" s="117" t="n">
        <f aca="false">AT298*$AU$6</f>
        <v>136383.000911146</v>
      </c>
      <c r="AV298" s="118" t="n">
        <v>41.6111111111111</v>
      </c>
      <c r="AW298" s="115" t="n">
        <f aca="false">AV298/$AV$6</f>
        <v>0.00131535621303853</v>
      </c>
      <c r="AX298" s="119" t="n">
        <f aca="false">$AX$6*AW298</f>
        <v>135560.208182748</v>
      </c>
      <c r="AY298" s="120" t="n">
        <v>39</v>
      </c>
      <c r="AZ298" s="115" t="n">
        <f aca="false">AY298/$AY$6</f>
        <v>0.000442216981132076</v>
      </c>
      <c r="BA298" s="119" t="n">
        <f aca="false">AZ298*$BA$6</f>
        <v>34181.3455427476</v>
      </c>
      <c r="BB298" s="110" t="n">
        <f aca="false">BA298+AX298+AU298+AR298+AO298</f>
        <v>539849.145525283</v>
      </c>
      <c r="BC298" s="111" t="n">
        <f aca="false">BB298/C298</f>
        <v>23.8501941915301</v>
      </c>
      <c r="BD298" s="121" t="n">
        <f aca="false">J298+T298+AF298+AK298+BB298</f>
        <v>4331649.41311709</v>
      </c>
      <c r="BE298" s="97" t="n">
        <v>3052321</v>
      </c>
      <c r="BF298" s="97" t="n">
        <f aca="false">IF(BD298&gt;BE298,0,BE298-BD298)</f>
        <v>0</v>
      </c>
      <c r="BG298" s="97" t="n">
        <f aca="false">IF(BD298&lt;BE298,0,BD298-BE298)</f>
        <v>1279328.41311709</v>
      </c>
      <c r="BH298" s="122" t="n">
        <f aca="false">BG298/$BG$6</f>
        <v>0.0011350749862826</v>
      </c>
      <c r="BI298" s="97" t="n">
        <f aca="false">$BI$6*BH298</f>
        <v>-144.036428210522</v>
      </c>
      <c r="BJ298" s="121" t="n">
        <f aca="false">BD298+BF298+BI298</f>
        <v>4331505.37668888</v>
      </c>
      <c r="BK298" s="123" t="n">
        <v>8</v>
      </c>
      <c r="BL298" s="109" t="n">
        <f aca="false">IF(BK298&gt;=5,0,BJ298*(5-BK298)/5*-0.25)</f>
        <v>0</v>
      </c>
      <c r="BM298" s="130" t="n">
        <v>1500</v>
      </c>
      <c r="BN298" s="101" t="n">
        <f aca="false">IF(BM298&gt;=700,0,BJ298*(700-BM298)/700*-0.25)</f>
        <v>0</v>
      </c>
      <c r="BO298" s="110" t="n">
        <f aca="false">BJ298+BL298+BN298</f>
        <v>4331505.37668888</v>
      </c>
      <c r="BP298" s="109" t="n">
        <f aca="false">IF(BK298&lt;5,0,IF(BM298&lt;700,0,IF(BF298&lt;&gt;0,0,BO298)))</f>
        <v>4331505.37668888</v>
      </c>
      <c r="BQ298" s="125" t="n">
        <f aca="false">BP298/$BP$6</f>
        <v>0.00169231417797219</v>
      </c>
      <c r="BR298" s="111" t="n">
        <f aca="false">$BR$6*BQ298</f>
        <v>8530.45457820293</v>
      </c>
      <c r="BS298" s="126" t="n">
        <f aca="false">ROUND(BJ298+BL298+BR298,0)</f>
        <v>4340036</v>
      </c>
      <c r="BT298" s="127" t="n">
        <f aca="false">BS298/C298</f>
        <v>191.740048597305</v>
      </c>
    </row>
    <row r="299" customFormat="false" ht="15.6" hidden="false" customHeight="false" outlineLevel="0" collapsed="false">
      <c r="A299" s="88" t="s">
        <v>649</v>
      </c>
      <c r="B299" s="89" t="s">
        <v>650</v>
      </c>
      <c r="C299" s="90" t="n">
        <v>20976</v>
      </c>
      <c r="D299" s="91" t="n">
        <v>0</v>
      </c>
      <c r="E299" s="92" t="n">
        <v>0</v>
      </c>
      <c r="F299" s="93" t="n">
        <v>0</v>
      </c>
      <c r="G299" s="92" t="n">
        <v>0</v>
      </c>
      <c r="H299" s="92" t="n">
        <v>0</v>
      </c>
      <c r="I299" s="93" t="n">
        <v>0</v>
      </c>
      <c r="J299" s="92" t="n">
        <f aca="false">SUM(D299:I299)</f>
        <v>0</v>
      </c>
      <c r="K299" s="94" t="n">
        <f aca="false">J299/C299</f>
        <v>0</v>
      </c>
      <c r="L299" s="95" t="n">
        <v>8465</v>
      </c>
      <c r="M299" s="96" t="n">
        <f aca="false">L299/$L$6</f>
        <v>0.00290141396373592</v>
      </c>
      <c r="N299" s="97" t="n">
        <f aca="false">$N$6*M299</f>
        <v>299018.83387147</v>
      </c>
      <c r="O299" s="99" t="n">
        <v>1041</v>
      </c>
      <c r="P299" s="99" t="n">
        <v>1324</v>
      </c>
      <c r="Q299" s="99" t="n">
        <f aca="false">O299+P299/2</f>
        <v>1703</v>
      </c>
      <c r="R299" s="100" t="n">
        <f aca="false">Q299/$Q$6</f>
        <v>0.00190955889525907</v>
      </c>
      <c r="S299" s="101" t="n">
        <f aca="false">$S$6*R299</f>
        <v>196798.55449997</v>
      </c>
      <c r="T299" s="110" t="n">
        <f aca="false">N299+S299</f>
        <v>495817.38837144</v>
      </c>
      <c r="U299" s="109" t="n">
        <f aca="false">T299/C299</f>
        <v>23.6373659597369</v>
      </c>
      <c r="V299" s="129" t="n">
        <v>73481244.93</v>
      </c>
      <c r="W299" s="105" t="n">
        <f aca="false">C299*C299/V299</f>
        <v>5.98782146953481</v>
      </c>
      <c r="X299" s="100" t="n">
        <f aca="false">W299/$W$6</f>
        <v>0.00359130138219732</v>
      </c>
      <c r="Y299" s="106" t="n">
        <f aca="false">V299/C299</f>
        <v>3503.1104562357</v>
      </c>
      <c r="Z299" s="101" t="n">
        <f aca="false">$Z$6*X299</f>
        <v>1758074.09234126</v>
      </c>
      <c r="AA299" s="107" t="n">
        <v>20477242.9048</v>
      </c>
      <c r="AB299" s="105" t="n">
        <f aca="false">C299*C299/AA299</f>
        <v>21.4869051485863</v>
      </c>
      <c r="AC299" s="105" t="n">
        <f aca="false">AB299/$AB$6</f>
        <v>0.00354657497657224</v>
      </c>
      <c r="AD299" s="106" t="n">
        <f aca="false">AA299/C299</f>
        <v>976.222487833715</v>
      </c>
      <c r="AE299" s="109" t="n">
        <f aca="false">$AE$6*AC299</f>
        <v>1023423.1717174</v>
      </c>
      <c r="AF299" s="110" t="n">
        <f aca="false">Z299+AE299</f>
        <v>2781497.26405867</v>
      </c>
      <c r="AG299" s="111" t="n">
        <f aca="false">AF299/C299</f>
        <v>132.603797867023</v>
      </c>
      <c r="AH299" s="112" t="n">
        <v>2224.2017</v>
      </c>
      <c r="AI299" s="96" t="n">
        <f aca="false">AH299/$AH$6</f>
        <v>0.00235217163819831</v>
      </c>
      <c r="AJ299" s="109" t="n">
        <f aca="false">$AJ$6*AI299</f>
        <v>363624.170809915</v>
      </c>
      <c r="AK299" s="110" t="n">
        <f aca="false">AJ299</f>
        <v>363624.170809915</v>
      </c>
      <c r="AL299" s="109" t="n">
        <f aca="false">AK299/C299</f>
        <v>17.3352484177114</v>
      </c>
      <c r="AM299" s="113" t="n">
        <v>2828.88888888889</v>
      </c>
      <c r="AN299" s="100" t="n">
        <f aca="false">AM299/$AM$6</f>
        <v>0.00308940905738653</v>
      </c>
      <c r="AO299" s="109" t="n">
        <f aca="false">AN299*$AO$6</f>
        <v>79596.3921543013</v>
      </c>
      <c r="AP299" s="114" t="n">
        <v>40.3333333333333</v>
      </c>
      <c r="AQ299" s="115" t="n">
        <f aca="false">AP299/$AP$6</f>
        <v>0.00438691900514829</v>
      </c>
      <c r="AR299" s="101" t="n">
        <f aca="false">AQ299*$AR$6</f>
        <v>339088.729698137</v>
      </c>
      <c r="AS299" s="90" t="n">
        <v>260.666666666667</v>
      </c>
      <c r="AT299" s="116" t="n">
        <f aca="false">AS299/$AS$6</f>
        <v>0.00398786810967657</v>
      </c>
      <c r="AU299" s="117" t="n">
        <f aca="false">AT299*$AU$6</f>
        <v>410988.465173474</v>
      </c>
      <c r="AV299" s="118" t="n">
        <v>78.1111111111111</v>
      </c>
      <c r="AW299" s="115" t="n">
        <f aca="false">AV299/$AV$6</f>
        <v>0.00246914664290011</v>
      </c>
      <c r="AX299" s="119" t="n">
        <f aca="false">$AX$6*AW299</f>
        <v>254469.496268284</v>
      </c>
      <c r="AY299" s="120" t="n">
        <v>240</v>
      </c>
      <c r="AZ299" s="115" t="n">
        <f aca="false">AY299/$AY$6</f>
        <v>0.00272133526850508</v>
      </c>
      <c r="BA299" s="119" t="n">
        <f aca="false">AZ299*$BA$6</f>
        <v>210346.741801524</v>
      </c>
      <c r="BB299" s="110" t="n">
        <f aca="false">BA299+AX299+AU299+AR299+AO299</f>
        <v>1294489.82509572</v>
      </c>
      <c r="BC299" s="111" t="n">
        <f aca="false">BB299/C299</f>
        <v>61.7129016540675</v>
      </c>
      <c r="BD299" s="121" t="n">
        <f aca="false">J299+T299+AF299+AK299+BB299</f>
        <v>4935428.64833574</v>
      </c>
      <c r="BE299" s="97" t="n">
        <v>3309348</v>
      </c>
      <c r="BF299" s="97" t="n">
        <f aca="false">IF(BD299&gt;BE299,0,BE299-BD299)</f>
        <v>0</v>
      </c>
      <c r="BG299" s="97" t="n">
        <f aca="false">IF(BD299&lt;BE299,0,BD299-BE299)</f>
        <v>1626080.64833574</v>
      </c>
      <c r="BH299" s="122" t="n">
        <f aca="false">BG299/$BG$6</f>
        <v>0.00144272842741526</v>
      </c>
      <c r="BI299" s="97" t="n">
        <f aca="false">$BI$6*BH299</f>
        <v>-183.076406470065</v>
      </c>
      <c r="BJ299" s="121" t="n">
        <f aca="false">BD299+BF299+BI299</f>
        <v>4935245.57192927</v>
      </c>
      <c r="BK299" s="123" t="n">
        <v>7.8</v>
      </c>
      <c r="BL299" s="109" t="n">
        <f aca="false">IF(BK299&gt;=5,0,BJ299*(5-BK299)/5*-0.25)</f>
        <v>0</v>
      </c>
      <c r="BM299" s="130" t="n">
        <v>1400</v>
      </c>
      <c r="BN299" s="101" t="n">
        <f aca="false">IF(BM299&gt;=700,0,BJ299*(700-BM299)/700*-0.25)</f>
        <v>0</v>
      </c>
      <c r="BO299" s="110" t="n">
        <f aca="false">BJ299+BL299+BN299</f>
        <v>4935245.57192927</v>
      </c>
      <c r="BP299" s="109" t="n">
        <f aca="false">IF(BK299&lt;5,0,IF(BM299&lt;700,0,IF(BF299&lt;&gt;0,0,BO299)))</f>
        <v>4935245.57192927</v>
      </c>
      <c r="BQ299" s="125" t="n">
        <f aca="false">BP299/$BP$6</f>
        <v>0.00192819477914047</v>
      </c>
      <c r="BR299" s="111" t="n">
        <f aca="false">$BR$6*BQ299</f>
        <v>9719.45883068534</v>
      </c>
      <c r="BS299" s="126" t="n">
        <f aca="false">ROUND(BJ299+BL299+BR299,0)</f>
        <v>4944965</v>
      </c>
      <c r="BT299" s="127" t="n">
        <f aca="false">BS299/C299</f>
        <v>235.74394546148</v>
      </c>
    </row>
    <row r="300" customFormat="false" ht="15.6" hidden="false" customHeight="false" outlineLevel="0" collapsed="false">
      <c r="A300" s="128" t="s">
        <v>651</v>
      </c>
      <c r="B300" s="89" t="s">
        <v>652</v>
      </c>
      <c r="C300" s="90" t="n">
        <v>12699</v>
      </c>
      <c r="D300" s="91" t="n">
        <v>0</v>
      </c>
      <c r="E300" s="92" t="n">
        <v>0</v>
      </c>
      <c r="F300" s="93" t="n">
        <v>0</v>
      </c>
      <c r="G300" s="92" t="n">
        <v>0</v>
      </c>
      <c r="H300" s="92" t="n">
        <v>0</v>
      </c>
      <c r="I300" s="93" t="n">
        <v>0</v>
      </c>
      <c r="J300" s="92" t="n">
        <f aca="false">SUM(D300:I300)</f>
        <v>0</v>
      </c>
      <c r="K300" s="94" t="n">
        <f aca="false">J300/C300</f>
        <v>0</v>
      </c>
      <c r="L300" s="95" t="n">
        <v>4106</v>
      </c>
      <c r="M300" s="96" t="n">
        <f aca="false">L300/$L$6</f>
        <v>0.00140734858063789</v>
      </c>
      <c r="N300" s="97" t="n">
        <f aca="false">$N$6*M300</f>
        <v>145040.913393533</v>
      </c>
      <c r="O300" s="99" t="n">
        <v>1324</v>
      </c>
      <c r="P300" s="99" t="n">
        <v>1627</v>
      </c>
      <c r="Q300" s="99" t="n">
        <f aca="false">O300+P300/2</f>
        <v>2137.5</v>
      </c>
      <c r="R300" s="100" t="n">
        <f aca="false">Q300/$Q$6</f>
        <v>0.0023967599169796</v>
      </c>
      <c r="S300" s="101" t="n">
        <f aca="false">$S$6*R300</f>
        <v>247009.342480145</v>
      </c>
      <c r="T300" s="110" t="n">
        <f aca="false">N300+S300</f>
        <v>392050.255873678</v>
      </c>
      <c r="U300" s="109" t="n">
        <f aca="false">T300/C300</f>
        <v>30.8725297955491</v>
      </c>
      <c r="V300" s="129" t="n">
        <v>43250713.17</v>
      </c>
      <c r="W300" s="105" t="n">
        <f aca="false">C300*C300/V300</f>
        <v>3.72859981212652</v>
      </c>
      <c r="X300" s="100" t="n">
        <f aca="false">W300/$W$6</f>
        <v>0.00223629340438417</v>
      </c>
      <c r="Y300" s="106" t="n">
        <f aca="false">V300/C300</f>
        <v>3405.83614221592</v>
      </c>
      <c r="Z300" s="101" t="n">
        <f aca="false">$Z$6*X300</f>
        <v>1094747.85842561</v>
      </c>
      <c r="AA300" s="107" t="n">
        <v>9434731.0771</v>
      </c>
      <c r="AB300" s="105" t="n">
        <f aca="false">C300*C300/AA300</f>
        <v>17.0926547542433</v>
      </c>
      <c r="AC300" s="105" t="n">
        <f aca="false">AB300/$AB$6</f>
        <v>0.00282127096551995</v>
      </c>
      <c r="AD300" s="106" t="n">
        <f aca="false">AA300/C300</f>
        <v>742.950710851248</v>
      </c>
      <c r="AE300" s="109" t="n">
        <f aca="false">$AE$6*AC300</f>
        <v>814124.641063494</v>
      </c>
      <c r="AF300" s="110" t="n">
        <f aca="false">Z300+AE300</f>
        <v>1908872.49948911</v>
      </c>
      <c r="AG300" s="111" t="n">
        <f aca="false">AF300/C300</f>
        <v>150.316757184747</v>
      </c>
      <c r="AH300" s="112" t="n">
        <v>733.3025</v>
      </c>
      <c r="AI300" s="96" t="n">
        <f aca="false">AH300/$AH$6</f>
        <v>0.000775493222004065</v>
      </c>
      <c r="AJ300" s="109" t="n">
        <f aca="false">$AJ$6*AI300</f>
        <v>119884.142483722</v>
      </c>
      <c r="AK300" s="110" t="n">
        <f aca="false">AJ300</f>
        <v>119884.142483722</v>
      </c>
      <c r="AL300" s="109" t="n">
        <f aca="false">AK300/C300</f>
        <v>9.44043960026163</v>
      </c>
      <c r="AM300" s="113" t="n">
        <v>1884.38888888889</v>
      </c>
      <c r="AN300" s="100" t="n">
        <f aca="false">AM300/$AM$6</f>
        <v>0.00205792745124693</v>
      </c>
      <c r="AO300" s="109" t="n">
        <f aca="false">AN300*$AO$6</f>
        <v>53021.0138547083</v>
      </c>
      <c r="AP300" s="114" t="n">
        <v>21.6666666666667</v>
      </c>
      <c r="AQ300" s="115" t="n">
        <f aca="false">AP300/$AP$6</f>
        <v>0.0023566093829309</v>
      </c>
      <c r="AR300" s="101" t="n">
        <f aca="false">AQ300*$AR$6</f>
        <v>182155.102730404</v>
      </c>
      <c r="AS300" s="90" t="n">
        <v>154.75</v>
      </c>
      <c r="AT300" s="116" t="n">
        <f aca="false">AS300/$AS$6</f>
        <v>0.00236747796664623</v>
      </c>
      <c r="AU300" s="117" t="n">
        <f aca="false">AT300*$AU$6</f>
        <v>243991.553653178</v>
      </c>
      <c r="AV300" s="118" t="n">
        <v>88.6111111111111</v>
      </c>
      <c r="AW300" s="115" t="n">
        <f aca="false">AV300/$AV$6</f>
        <v>0.00280105895833974</v>
      </c>
      <c r="AX300" s="119" t="n">
        <f aca="false">$AX$6*AW300</f>
        <v>288676.277772342</v>
      </c>
      <c r="AY300" s="120" t="n">
        <v>191</v>
      </c>
      <c r="AZ300" s="115" t="n">
        <f aca="false">AY300/$AY$6</f>
        <v>0.00216572931785196</v>
      </c>
      <c r="BA300" s="119" t="n">
        <f aca="false">AZ300*$BA$6</f>
        <v>167400.948683713</v>
      </c>
      <c r="BB300" s="110" t="n">
        <f aca="false">BA300+AX300+AU300+AR300+AO300</f>
        <v>935244.896694345</v>
      </c>
      <c r="BC300" s="111" t="n">
        <f aca="false">BB300/C300</f>
        <v>73.6471294349433</v>
      </c>
      <c r="BD300" s="121" t="n">
        <f aca="false">J300+T300+AF300+AK300+BB300</f>
        <v>3356051.79454085</v>
      </c>
      <c r="BE300" s="97" t="n">
        <v>2062957</v>
      </c>
      <c r="BF300" s="97" t="n">
        <f aca="false">IF(BD300&gt;BE300,0,BE300-BD300)</f>
        <v>0</v>
      </c>
      <c r="BG300" s="97" t="n">
        <f aca="false">IF(BD300&lt;BE300,0,BD300-BE300)</f>
        <v>1293094.79454085</v>
      </c>
      <c r="BH300" s="122" t="n">
        <f aca="false">BG300/$BG$6</f>
        <v>0.00114728910975982</v>
      </c>
      <c r="BI300" s="97" t="n">
        <f aca="false">$BI$6*BH300</f>
        <v>-145.58635111486</v>
      </c>
      <c r="BJ300" s="121" t="n">
        <f aca="false">BD300+BF300+BI300</f>
        <v>3355906.20818974</v>
      </c>
      <c r="BK300" s="123" t="n">
        <v>7.5</v>
      </c>
      <c r="BL300" s="109" t="n">
        <f aca="false">IF(BK300&gt;=5,0,BJ300*(5-BK300)/5*-0.25)</f>
        <v>0</v>
      </c>
      <c r="BM300" s="130" t="n">
        <v>1450</v>
      </c>
      <c r="BN300" s="101" t="n">
        <f aca="false">IF(BM300&gt;=700,0,BJ300*(700-BM300)/700*-0.25)</f>
        <v>0</v>
      </c>
      <c r="BO300" s="110" t="n">
        <f aca="false">BJ300+BL300+BN300</f>
        <v>3355906.20818974</v>
      </c>
      <c r="BP300" s="109" t="n">
        <f aca="false">IF(BK300&lt;5,0,IF(BM300&lt;700,0,IF(BF300&lt;&gt;0,0,BO300)))</f>
        <v>3355906.20818974</v>
      </c>
      <c r="BQ300" s="125" t="n">
        <f aca="false">BP300/$BP$6</f>
        <v>0.00131114870285715</v>
      </c>
      <c r="BR300" s="111" t="n">
        <f aca="false">$BR$6*BQ300</f>
        <v>6609.11230348173</v>
      </c>
      <c r="BS300" s="126" t="n">
        <f aca="false">ROUND(BJ300+BL300+BR300,0)</f>
        <v>3362515</v>
      </c>
      <c r="BT300" s="127" t="n">
        <f aca="false">BS300/C300</f>
        <v>264.785809906292</v>
      </c>
    </row>
    <row r="301" customFormat="false" ht="15.6" hidden="false" customHeight="false" outlineLevel="0" collapsed="false">
      <c r="A301" s="128" t="s">
        <v>653</v>
      </c>
      <c r="B301" s="89" t="s">
        <v>654</v>
      </c>
      <c r="C301" s="90" t="n">
        <v>23325</v>
      </c>
      <c r="D301" s="91" t="n">
        <v>0</v>
      </c>
      <c r="E301" s="92" t="n">
        <v>0</v>
      </c>
      <c r="F301" s="93" t="n">
        <v>0</v>
      </c>
      <c r="G301" s="92" t="n">
        <v>0</v>
      </c>
      <c r="H301" s="92" t="n">
        <v>0</v>
      </c>
      <c r="I301" s="93" t="n">
        <v>0</v>
      </c>
      <c r="J301" s="92" t="n">
        <f aca="false">SUM(D301:I301)</f>
        <v>0</v>
      </c>
      <c r="K301" s="94" t="n">
        <f aca="false">J301/C301</f>
        <v>0</v>
      </c>
      <c r="L301" s="95" t="n">
        <v>5103</v>
      </c>
      <c r="M301" s="96" t="n">
        <f aca="false">L301/$L$6</f>
        <v>0.00174907447807967</v>
      </c>
      <c r="N301" s="97" t="n">
        <f aca="false">$N$6*M301</f>
        <v>180259.079651047</v>
      </c>
      <c r="O301" s="99" t="n">
        <v>0</v>
      </c>
      <c r="P301" s="99" t="n">
        <v>198</v>
      </c>
      <c r="Q301" s="99" t="n">
        <f aca="false">O301+P301/2</f>
        <v>99</v>
      </c>
      <c r="R301" s="100" t="n">
        <f aca="false">Q301/$Q$6</f>
        <v>0.000111007827733792</v>
      </c>
      <c r="S301" s="101" t="n">
        <f aca="false">$S$6*R301</f>
        <v>11440.4327043435</v>
      </c>
      <c r="T301" s="110" t="n">
        <f aca="false">N301+S301</f>
        <v>191699.51235539</v>
      </c>
      <c r="U301" s="109" t="n">
        <f aca="false">T301/C301</f>
        <v>8.21862861116357</v>
      </c>
      <c r="V301" s="129" t="n">
        <v>137384682.69</v>
      </c>
      <c r="W301" s="105" t="n">
        <f aca="false">C301*C301/V301</f>
        <v>3.96008939531947</v>
      </c>
      <c r="X301" s="100" t="n">
        <f aca="false">W301/$W$6</f>
        <v>0.00237513335883421</v>
      </c>
      <c r="Y301" s="106" t="n">
        <f aca="false">V301/C301</f>
        <v>5890.01855048232</v>
      </c>
      <c r="Z301" s="101" t="n">
        <f aca="false">$Z$6*X301</f>
        <v>1162715.12179995</v>
      </c>
      <c r="AA301" s="107" t="n">
        <v>21213362.8444</v>
      </c>
      <c r="AB301" s="105" t="n">
        <f aca="false">C301*C301/AA301</f>
        <v>25.6468353928912</v>
      </c>
      <c r="AC301" s="105" t="n">
        <f aca="false">AB301/$AB$6</f>
        <v>0.00423320268804182</v>
      </c>
      <c r="AD301" s="106" t="n">
        <f aca="false">AA301/C301</f>
        <v>909.468932235799</v>
      </c>
      <c r="AE301" s="109" t="n">
        <f aca="false">$AE$6*AC301</f>
        <v>1221561.01312867</v>
      </c>
      <c r="AF301" s="110" t="n">
        <f aca="false">Z301+AE301</f>
        <v>2384276.13492863</v>
      </c>
      <c r="AG301" s="111" t="n">
        <f aca="false">AF301/C301</f>
        <v>102.219769986222</v>
      </c>
      <c r="AH301" s="112" t="n">
        <v>2844.0767</v>
      </c>
      <c r="AI301" s="96" t="n">
        <f aca="false">AH301/$AH$6</f>
        <v>0.00300771128382856</v>
      </c>
      <c r="AJ301" s="109" t="n">
        <f aca="false">$AJ$6*AI301</f>
        <v>464964.590107677</v>
      </c>
      <c r="AK301" s="110" t="n">
        <f aca="false">AJ301</f>
        <v>464964.590107677</v>
      </c>
      <c r="AL301" s="109" t="n">
        <f aca="false">AK301/C301</f>
        <v>19.9341732093324</v>
      </c>
      <c r="AM301" s="113" t="n">
        <v>1580.77777777778</v>
      </c>
      <c r="AN301" s="100" t="n">
        <f aca="false">AM301/$AM$6</f>
        <v>0.00172635595677291</v>
      </c>
      <c r="AO301" s="109" t="n">
        <f aca="false">AN301*$AO$6</f>
        <v>44478.3138719263</v>
      </c>
      <c r="AP301" s="114" t="n">
        <v>9.33333333333333</v>
      </c>
      <c r="AQ301" s="115" t="n">
        <f aca="false">AP301/$AP$6</f>
        <v>0.00101515481110869</v>
      </c>
      <c r="AR301" s="101" t="n">
        <f aca="false">AQ301*$AR$6</f>
        <v>78466.8134838663</v>
      </c>
      <c r="AS301" s="90" t="n">
        <v>115.333333333333</v>
      </c>
      <c r="AT301" s="116" t="n">
        <f aca="false">AS301/$AS$6</f>
        <v>0.00176445315338631</v>
      </c>
      <c r="AU301" s="117" t="n">
        <f aca="false">AT301*$AU$6</f>
        <v>181844.001214862</v>
      </c>
      <c r="AV301" s="118" t="n">
        <v>30.2222222222222</v>
      </c>
      <c r="AW301" s="115" t="n">
        <f aca="false">AV301/$AV$6</f>
        <v>0.00095534550052465</v>
      </c>
      <c r="AX301" s="119" t="n">
        <f aca="false">$AX$6*AW301</f>
        <v>98457.6144878707</v>
      </c>
      <c r="AY301" s="120" t="n">
        <v>134</v>
      </c>
      <c r="AZ301" s="115" t="n">
        <f aca="false">AY301/$AY$6</f>
        <v>0.001519412191582</v>
      </c>
      <c r="BA301" s="119" t="n">
        <f aca="false">AZ301*$BA$6</f>
        <v>117443.597505851</v>
      </c>
      <c r="BB301" s="110" t="n">
        <f aca="false">BA301+AX301+AU301+AR301+AO301</f>
        <v>520690.340564376</v>
      </c>
      <c r="BC301" s="111" t="n">
        <f aca="false">BB301/C301</f>
        <v>22.3232729073687</v>
      </c>
      <c r="BD301" s="121" t="n">
        <f aca="false">J301+T301+AF301+AK301+BB301</f>
        <v>3561630.57795607</v>
      </c>
      <c r="BE301" s="97" t="n">
        <v>2602679</v>
      </c>
      <c r="BF301" s="97" t="n">
        <f aca="false">IF(BD301&gt;BE301,0,BE301-BD301)</f>
        <v>0</v>
      </c>
      <c r="BG301" s="97" t="n">
        <f aca="false">IF(BD301&lt;BE301,0,BD301-BE301)</f>
        <v>958951.577956069</v>
      </c>
      <c r="BH301" s="122" t="n">
        <f aca="false">BG301/$BG$6</f>
        <v>0.000850822930245148</v>
      </c>
      <c r="BI301" s="97" t="n">
        <f aca="false">$BI$6*BH301</f>
        <v>-107.96599113991</v>
      </c>
      <c r="BJ301" s="121" t="n">
        <f aca="false">BD301+BF301+BI301</f>
        <v>3561522.61196493</v>
      </c>
      <c r="BK301" s="123" t="n">
        <v>7</v>
      </c>
      <c r="BL301" s="109" t="n">
        <f aca="false">IF(BK301&gt;=5,0,BJ301*(5-BK301)/5*-0.25)</f>
        <v>0</v>
      </c>
      <c r="BM301" s="130" t="n">
        <v>1100</v>
      </c>
      <c r="BN301" s="101" t="n">
        <f aca="false">IF(BM301&gt;=700,0,BJ301*(700-BM301)/700*-0.25)</f>
        <v>0</v>
      </c>
      <c r="BO301" s="110" t="n">
        <f aca="false">BJ301+BL301+BN301</f>
        <v>3561522.61196493</v>
      </c>
      <c r="BP301" s="109" t="n">
        <f aca="false">IF(BK301&lt;5,0,IF(BM301&lt;700,0,IF(BF301&lt;&gt;0,0,BO301)))</f>
        <v>3561522.61196493</v>
      </c>
      <c r="BQ301" s="125" t="n">
        <f aca="false">BP301/$BP$6</f>
        <v>0.00139148279575822</v>
      </c>
      <c r="BR301" s="111" t="n">
        <f aca="false">$BR$6*BQ301</f>
        <v>7014.05267418457</v>
      </c>
      <c r="BS301" s="126" t="n">
        <f aca="false">ROUND(BJ301+BL301+BR301,0)</f>
        <v>3568537</v>
      </c>
      <c r="BT301" s="127" t="n">
        <f aca="false">BS301/C301</f>
        <v>152.991939978564</v>
      </c>
    </row>
    <row r="302" customFormat="false" ht="15.6" hidden="false" customHeight="false" outlineLevel="0" collapsed="false">
      <c r="A302" s="88" t="s">
        <v>655</v>
      </c>
      <c r="B302" s="89" t="s">
        <v>656</v>
      </c>
      <c r="C302" s="90" t="n">
        <v>7552</v>
      </c>
      <c r="D302" s="91" t="n">
        <v>0</v>
      </c>
      <c r="E302" s="92" t="n">
        <v>0</v>
      </c>
      <c r="F302" s="93" t="n">
        <v>0</v>
      </c>
      <c r="G302" s="92" t="n">
        <v>0</v>
      </c>
      <c r="H302" s="92" t="n">
        <v>0</v>
      </c>
      <c r="I302" s="93" t="n">
        <v>0</v>
      </c>
      <c r="J302" s="92" t="n">
        <f aca="false">SUM(D302:I302)</f>
        <v>0</v>
      </c>
      <c r="K302" s="94" t="n">
        <f aca="false">J302/C302</f>
        <v>0</v>
      </c>
      <c r="L302" s="95" t="n">
        <v>2089</v>
      </c>
      <c r="M302" s="96" t="n">
        <f aca="false">L302/$L$6</f>
        <v>0.000716013440076119</v>
      </c>
      <c r="N302" s="97" t="n">
        <f aca="false">$N$6*M302</f>
        <v>73792.1256890137</v>
      </c>
      <c r="O302" s="99" t="n">
        <v>0</v>
      </c>
      <c r="P302" s="99" t="n">
        <v>0</v>
      </c>
      <c r="Q302" s="99" t="n">
        <f aca="false">O302+P302/2</f>
        <v>0</v>
      </c>
      <c r="R302" s="100" t="n">
        <f aca="false">Q302/$Q$6</f>
        <v>0</v>
      </c>
      <c r="S302" s="101" t="n">
        <f aca="false">$S$6*R302</f>
        <v>0</v>
      </c>
      <c r="T302" s="110" t="n">
        <f aca="false">N302+S302</f>
        <v>73792.1256890137</v>
      </c>
      <c r="U302" s="109" t="n">
        <f aca="false">T302/C302</f>
        <v>9.77120308382067</v>
      </c>
      <c r="V302" s="129" t="n">
        <v>32702980.07</v>
      </c>
      <c r="W302" s="105" t="n">
        <f aca="false">C302*C302/V302</f>
        <v>1.74396045491643</v>
      </c>
      <c r="X302" s="100" t="n">
        <f aca="false">W302/$W$6</f>
        <v>0.00104597099698188</v>
      </c>
      <c r="Y302" s="106" t="n">
        <f aca="false">V302/C302</f>
        <v>4330.37342028602</v>
      </c>
      <c r="Z302" s="101" t="n">
        <f aca="false">$Z$6*X302</f>
        <v>512041.267338327</v>
      </c>
      <c r="AA302" s="107" t="n">
        <v>5795101.9559</v>
      </c>
      <c r="AB302" s="105" t="n">
        <f aca="false">C302*C302/AA302</f>
        <v>9.84153590981</v>
      </c>
      <c r="AC302" s="105" t="n">
        <f aca="false">AB302/$AB$6</f>
        <v>0.00162441937298102</v>
      </c>
      <c r="AD302" s="106" t="n">
        <f aca="false">AA302/C302</f>
        <v>767.359898821504</v>
      </c>
      <c r="AE302" s="109" t="n">
        <f aca="false">$AE$6*AC302</f>
        <v>468753.216237431</v>
      </c>
      <c r="AF302" s="110" t="n">
        <f aca="false">Z302+AE302</f>
        <v>980794.483575758</v>
      </c>
      <c r="AG302" s="111" t="n">
        <f aca="false">AF302/C302</f>
        <v>129.872150897214</v>
      </c>
      <c r="AH302" s="112" t="n">
        <v>1802.3036</v>
      </c>
      <c r="AI302" s="96" t="n">
        <f aca="false">AH302/$AH$6</f>
        <v>0.00190599953742627</v>
      </c>
      <c r="AJ302" s="109" t="n">
        <f aca="false">$AJ$6*AI302</f>
        <v>294650.05448819</v>
      </c>
      <c r="AK302" s="110" t="n">
        <f aca="false">AJ302</f>
        <v>294650.05448819</v>
      </c>
      <c r="AL302" s="109" t="n">
        <f aca="false">AK302/C302</f>
        <v>39.0161618760845</v>
      </c>
      <c r="AM302" s="113" t="n">
        <v>742.555555555556</v>
      </c>
      <c r="AN302" s="100" t="n">
        <f aca="false">AM302/$AM$6</f>
        <v>0.000810939541654132</v>
      </c>
      <c r="AO302" s="109" t="n">
        <f aca="false">AN302*$AO$6</f>
        <v>20893.271357706</v>
      </c>
      <c r="AP302" s="114" t="n">
        <v>5</v>
      </c>
      <c r="AQ302" s="115" t="n">
        <f aca="false">AP302/$AP$6</f>
        <v>0.000543832934522515</v>
      </c>
      <c r="AR302" s="101" t="n">
        <f aca="false">AQ302*$AR$6</f>
        <v>42035.7929377855</v>
      </c>
      <c r="AS302" s="90" t="n">
        <v>44.75</v>
      </c>
      <c r="AT302" s="116" t="n">
        <f aca="false">AS302/$AS$6</f>
        <v>0.000684618022665064</v>
      </c>
      <c r="AU302" s="117" t="n">
        <f aca="false">AT302*$AU$6</f>
        <v>70556.5235927607</v>
      </c>
      <c r="AV302" s="118" t="n">
        <v>6.44444444444445</v>
      </c>
      <c r="AW302" s="115" t="n">
        <f aca="false">AV302/$AV$6</f>
        <v>0.000203713378788344</v>
      </c>
      <c r="AX302" s="119" t="n">
        <f aca="false">$AX$6*AW302</f>
        <v>20994.638383443</v>
      </c>
      <c r="AY302" s="120" t="n">
        <v>34</v>
      </c>
      <c r="AZ302" s="115" t="n">
        <f aca="false">AY302/$AY$6</f>
        <v>0.000385522496371553</v>
      </c>
      <c r="BA302" s="119" t="n">
        <f aca="false">AZ302*$BA$6</f>
        <v>29799.1217552159</v>
      </c>
      <c r="BB302" s="110" t="n">
        <f aca="false">BA302+AX302+AU302+AR302+AO302</f>
        <v>184279.348026911</v>
      </c>
      <c r="BC302" s="111" t="n">
        <f aca="false">BB302/C302</f>
        <v>24.4013967196651</v>
      </c>
      <c r="BD302" s="121" t="n">
        <f aca="false">J302+T302+AF302+AK302+BB302</f>
        <v>1533516.01177987</v>
      </c>
      <c r="BE302" s="97" t="n">
        <v>840873</v>
      </c>
      <c r="BF302" s="97" t="n">
        <f aca="false">IF(BD302&gt;BE302,0,BE302-BD302)</f>
        <v>0</v>
      </c>
      <c r="BG302" s="97" t="n">
        <f aca="false">IF(BD302&lt;BE302,0,BD302-BE302)</f>
        <v>692643.011779873</v>
      </c>
      <c r="BH302" s="122" t="n">
        <f aca="false">BG302/$BG$6</f>
        <v>0.000614542559231675</v>
      </c>
      <c r="BI302" s="97" t="n">
        <f aca="false">$BI$6*BH302</f>
        <v>-77.9829670152255</v>
      </c>
      <c r="BJ302" s="121" t="n">
        <f aca="false">BD302+BF302+BI302</f>
        <v>1533438.02881286</v>
      </c>
      <c r="BK302" s="123" t="n">
        <v>7.5</v>
      </c>
      <c r="BL302" s="109" t="n">
        <f aca="false">IF(BK302&gt;=5,0,BJ302*(5-BK302)/5*-0.25)</f>
        <v>0</v>
      </c>
      <c r="BM302" s="130" t="n">
        <v>1425</v>
      </c>
      <c r="BN302" s="101" t="n">
        <f aca="false">IF(BM302&gt;=700,0,BJ302*(700-BM302)/700*-0.25)</f>
        <v>0</v>
      </c>
      <c r="BO302" s="110" t="n">
        <f aca="false">BJ302+BL302+BN302</f>
        <v>1533438.02881286</v>
      </c>
      <c r="BP302" s="109" t="n">
        <f aca="false">IF(BK302&lt;5,0,IF(BM302&lt;700,0,IF(BF302&lt;&gt;0,0,BO302)))</f>
        <v>1533438.02881286</v>
      </c>
      <c r="BQ302" s="125" t="n">
        <f aca="false">BP302/$BP$6</f>
        <v>0.000599112477423603</v>
      </c>
      <c r="BR302" s="111" t="n">
        <f aca="false">$BR$6*BQ302</f>
        <v>3019.94856653659</v>
      </c>
      <c r="BS302" s="126" t="n">
        <f aca="false">ROUND(BJ302+BL302+BR302,0)</f>
        <v>1536458</v>
      </c>
      <c r="BT302" s="127" t="n">
        <f aca="false">BS302/C302</f>
        <v>203.450476694915</v>
      </c>
    </row>
    <row r="303" customFormat="false" ht="15.6" hidden="false" customHeight="false" outlineLevel="0" collapsed="false">
      <c r="A303" s="88" t="s">
        <v>657</v>
      </c>
      <c r="B303" s="89" t="s">
        <v>658</v>
      </c>
      <c r="C303" s="90" t="n">
        <v>21739</v>
      </c>
      <c r="D303" s="91" t="n">
        <v>0</v>
      </c>
      <c r="E303" s="92" t="n">
        <v>0</v>
      </c>
      <c r="F303" s="93" t="n">
        <v>0</v>
      </c>
      <c r="G303" s="92" t="n">
        <v>0</v>
      </c>
      <c r="H303" s="92" t="n">
        <v>0</v>
      </c>
      <c r="I303" s="93" t="n">
        <v>0</v>
      </c>
      <c r="J303" s="92" t="n">
        <f aca="false">SUM(D303:I303)</f>
        <v>0</v>
      </c>
      <c r="K303" s="94" t="n">
        <f aca="false">J303/C303</f>
        <v>0</v>
      </c>
      <c r="L303" s="95" t="n">
        <v>7103</v>
      </c>
      <c r="M303" s="96" t="n">
        <f aca="false">L303/$L$6</f>
        <v>0.00243458279792277</v>
      </c>
      <c r="N303" s="97" t="n">
        <f aca="false">$N$6*M303</f>
        <v>250907.356998116</v>
      </c>
      <c r="O303" s="99" t="n">
        <v>0</v>
      </c>
      <c r="P303" s="99" t="n">
        <v>632</v>
      </c>
      <c r="Q303" s="99" t="n">
        <f aca="false">O303+P303/2</f>
        <v>316</v>
      </c>
      <c r="R303" s="100" t="n">
        <f aca="false">Q303/$Q$6</f>
        <v>0.00035432801579675</v>
      </c>
      <c r="S303" s="101" t="n">
        <f aca="false">$S$6*R303</f>
        <v>36516.9367128542</v>
      </c>
      <c r="T303" s="110" t="n">
        <f aca="false">N303+S303</f>
        <v>287424.29371097</v>
      </c>
      <c r="U303" s="109" t="n">
        <f aca="false">T303/C303</f>
        <v>13.2215968402857</v>
      </c>
      <c r="V303" s="129" t="n">
        <v>107048116.67</v>
      </c>
      <c r="W303" s="105" t="n">
        <f aca="false">C303*C303/V303</f>
        <v>4.41468879323536</v>
      </c>
      <c r="X303" s="100" t="n">
        <f aca="false">W303/$W$6</f>
        <v>0.00264778735401222</v>
      </c>
      <c r="Y303" s="106" t="n">
        <f aca="false">V303/C303</f>
        <v>4924.24291227747</v>
      </c>
      <c r="Z303" s="101" t="n">
        <f aca="false">$Z$6*X303</f>
        <v>1296189.27895981</v>
      </c>
      <c r="AA303" s="107" t="n">
        <v>25152602.7057</v>
      </c>
      <c r="AB303" s="105" t="n">
        <f aca="false">C303*C303/AA303</f>
        <v>18.7886767238169</v>
      </c>
      <c r="AC303" s="105" t="n">
        <f aca="false">AB303/$AB$6</f>
        <v>0.00310121212202487</v>
      </c>
      <c r="AD303" s="106" t="n">
        <f aca="false">AA303/C303</f>
        <v>1157.0266666222</v>
      </c>
      <c r="AE303" s="109" t="n">
        <f aca="false">$AE$6*AC303</f>
        <v>894906.315827747</v>
      </c>
      <c r="AF303" s="110" t="n">
        <f aca="false">Z303+AE303</f>
        <v>2191095.59478756</v>
      </c>
      <c r="AG303" s="111" t="n">
        <f aca="false">AF303/C303</f>
        <v>100.79100210624</v>
      </c>
      <c r="AH303" s="112" t="n">
        <v>2275.785</v>
      </c>
      <c r="AI303" s="96" t="n">
        <f aca="false">AH303/$AH$6</f>
        <v>0.0024067227948064</v>
      </c>
      <c r="AJ303" s="109" t="n">
        <f aca="false">$AJ$6*AI303</f>
        <v>372057.279502413</v>
      </c>
      <c r="AK303" s="110" t="n">
        <f aca="false">AJ303</f>
        <v>372057.279502413</v>
      </c>
      <c r="AL303" s="109" t="n">
        <f aca="false">AK303/C303</f>
        <v>17.1147375455363</v>
      </c>
      <c r="AM303" s="113" t="n">
        <v>2133.83333333333</v>
      </c>
      <c r="AN303" s="100" t="n">
        <f aca="false">AM303/$AM$6</f>
        <v>0.00233034392154673</v>
      </c>
      <c r="AO303" s="109" t="n">
        <f aca="false">AN303*$AO$6</f>
        <v>60039.6273812757</v>
      </c>
      <c r="AP303" s="114" t="n">
        <v>5.66666666666667</v>
      </c>
      <c r="AQ303" s="115" t="n">
        <f aca="false">AP303/$AP$6</f>
        <v>0.00061634399245885</v>
      </c>
      <c r="AR303" s="101" t="n">
        <f aca="false">AQ303*$AR$6</f>
        <v>47640.5653294903</v>
      </c>
      <c r="AS303" s="90" t="n">
        <v>111.416666666667</v>
      </c>
      <c r="AT303" s="116" t="n">
        <f aca="false">AS303/$AS$6</f>
        <v>0.0017045331402294</v>
      </c>
      <c r="AU303" s="117" t="n">
        <f aca="false">AT303*$AU$6</f>
        <v>175668.663023317</v>
      </c>
      <c r="AV303" s="118" t="n">
        <v>39.1666666666667</v>
      </c>
      <c r="AW303" s="115" t="n">
        <f aca="false">AV303/$AV$6</f>
        <v>0.00123808562108433</v>
      </c>
      <c r="AX303" s="119" t="n">
        <f aca="false">$AX$6*AW303</f>
        <v>127596.724657994</v>
      </c>
      <c r="AY303" s="120" t="n">
        <v>87</v>
      </c>
      <c r="AZ303" s="115" t="n">
        <f aca="false">AY303/$AY$6</f>
        <v>0.000986484034833091</v>
      </c>
      <c r="BA303" s="119" t="n">
        <f aca="false">AZ303*$BA$6</f>
        <v>76250.6939030524</v>
      </c>
      <c r="BB303" s="110" t="n">
        <f aca="false">BA303+AX303+AU303+AR303+AO303</f>
        <v>487196.274295129</v>
      </c>
      <c r="BC303" s="111" t="n">
        <f aca="false">BB303/C303</f>
        <v>22.4111630845545</v>
      </c>
      <c r="BD303" s="121" t="n">
        <f aca="false">J303+T303+AF303+AK303+BB303</f>
        <v>3337773.44229607</v>
      </c>
      <c r="BE303" s="97" t="n">
        <v>2420342</v>
      </c>
      <c r="BF303" s="97" t="n">
        <f aca="false">IF(BD303&gt;BE303,0,BE303-BD303)</f>
        <v>0</v>
      </c>
      <c r="BG303" s="97" t="n">
        <f aca="false">IF(BD303&lt;BE303,0,BD303-BE303)</f>
        <v>917431.442296069</v>
      </c>
      <c r="BH303" s="122" t="n">
        <f aca="false">BG303/$BG$6</f>
        <v>0.0008139844867841</v>
      </c>
      <c r="BI303" s="97" t="n">
        <f aca="false">$BI$6*BH303</f>
        <v>-103.291341551919</v>
      </c>
      <c r="BJ303" s="121" t="n">
        <f aca="false">BD303+BF303+BI303</f>
        <v>3337670.15095452</v>
      </c>
      <c r="BK303" s="123" t="n">
        <v>6.5</v>
      </c>
      <c r="BL303" s="109" t="n">
        <f aca="false">IF(BK303&gt;=5,0,BJ303*(5-BK303)/5*-0.25)</f>
        <v>0</v>
      </c>
      <c r="BM303" s="130" t="n">
        <v>935</v>
      </c>
      <c r="BN303" s="101" t="n">
        <f aca="false">IF(BM303&gt;=700,0,BJ303*(700-BM303)/700*-0.25)</f>
        <v>0</v>
      </c>
      <c r="BO303" s="110" t="n">
        <f aca="false">BJ303+BL303+BN303</f>
        <v>3337670.15095452</v>
      </c>
      <c r="BP303" s="109" t="n">
        <f aca="false">IF(BK303&lt;5,0,IF(BM303&lt;700,0,IF(BF303&lt;&gt;0,0,BO303)))</f>
        <v>3337670.15095452</v>
      </c>
      <c r="BQ303" s="125" t="n">
        <f aca="false">BP303/$BP$6</f>
        <v>0.0013040238962309</v>
      </c>
      <c r="BR303" s="111" t="n">
        <f aca="false">$BR$6*BQ303</f>
        <v>6573.1982633497</v>
      </c>
      <c r="BS303" s="126" t="n">
        <f aca="false">ROUND(BJ303+BL303+BR303,0)</f>
        <v>3344243</v>
      </c>
      <c r="BT303" s="127" t="n">
        <f aca="false">BS303/C303</f>
        <v>153.836101016606</v>
      </c>
    </row>
    <row r="304" customFormat="false" ht="15.6" hidden="false" customHeight="false" outlineLevel="0" collapsed="false">
      <c r="A304" s="88" t="s">
        <v>659</v>
      </c>
      <c r="B304" s="89" t="s">
        <v>660</v>
      </c>
      <c r="C304" s="90" t="n">
        <v>8466</v>
      </c>
      <c r="D304" s="91" t="n">
        <v>0</v>
      </c>
      <c r="E304" s="92" t="n">
        <v>0</v>
      </c>
      <c r="F304" s="93" t="n">
        <v>0</v>
      </c>
      <c r="G304" s="92" t="n">
        <v>0</v>
      </c>
      <c r="H304" s="92" t="n">
        <v>0</v>
      </c>
      <c r="I304" s="93" t="n">
        <v>0</v>
      </c>
      <c r="J304" s="92" t="n">
        <f aca="false">SUM(D304:I304)</f>
        <v>0</v>
      </c>
      <c r="K304" s="94" t="n">
        <f aca="false">J304/C304</f>
        <v>0</v>
      </c>
      <c r="L304" s="95" t="n">
        <v>2297</v>
      </c>
      <c r="M304" s="96" t="n">
        <f aca="false">L304/$L$6</f>
        <v>0.000787306305339801</v>
      </c>
      <c r="N304" s="97" t="n">
        <f aca="false">$N$6*M304</f>
        <v>81139.5465331089</v>
      </c>
      <c r="O304" s="99" t="n">
        <v>533</v>
      </c>
      <c r="P304" s="99" t="n">
        <v>190</v>
      </c>
      <c r="Q304" s="99" t="n">
        <f aca="false">O304+P304/2</f>
        <v>628</v>
      </c>
      <c r="R304" s="100" t="n">
        <f aca="false">Q304/$Q$6</f>
        <v>0.00070417086683658</v>
      </c>
      <c r="S304" s="101" t="n">
        <f aca="false">$S$6*R304</f>
        <v>72571.6337204823</v>
      </c>
      <c r="T304" s="110" t="n">
        <f aca="false">N304+S304</f>
        <v>153711.180253591</v>
      </c>
      <c r="U304" s="109" t="n">
        <f aca="false">T304/C304</f>
        <v>18.1562934388839</v>
      </c>
      <c r="V304" s="129" t="n">
        <v>35506091.76</v>
      </c>
      <c r="W304" s="105" t="n">
        <f aca="false">C304*C304/V304</f>
        <v>2.0186157486571</v>
      </c>
      <c r="X304" s="100" t="n">
        <f aca="false">W304/$W$6</f>
        <v>0.00121070034655538</v>
      </c>
      <c r="Y304" s="106" t="n">
        <f aca="false">V304/C304</f>
        <v>4193.96311835578</v>
      </c>
      <c r="Z304" s="101" t="n">
        <f aca="false">$Z$6*X304</f>
        <v>592682.341676732</v>
      </c>
      <c r="AA304" s="107" t="n">
        <v>6372089.36</v>
      </c>
      <c r="AB304" s="105" t="n">
        <f aca="false">C304*C304/AA304</f>
        <v>11.2479835028553</v>
      </c>
      <c r="AC304" s="105" t="n">
        <f aca="false">AB304/$AB$6</f>
        <v>0.00185656410508001</v>
      </c>
      <c r="AD304" s="106" t="n">
        <f aca="false">AA304/C304</f>
        <v>752.668244743681</v>
      </c>
      <c r="AE304" s="109" t="n">
        <f aca="false">$AE$6*AC304</f>
        <v>535742.438118157</v>
      </c>
      <c r="AF304" s="110" t="n">
        <f aca="false">Z304+AE304</f>
        <v>1128424.77979489</v>
      </c>
      <c r="AG304" s="111" t="n">
        <f aca="false">AF304/C304</f>
        <v>133.289012496443</v>
      </c>
      <c r="AH304" s="112" t="n">
        <v>3157.3594</v>
      </c>
      <c r="AI304" s="96" t="n">
        <f aca="false">AH304/$AH$6</f>
        <v>0.00333901877346773</v>
      </c>
      <c r="AJ304" s="109" t="n">
        <f aca="false">$AJ$6*AI304</f>
        <v>516181.69061461</v>
      </c>
      <c r="AK304" s="110" t="n">
        <f aca="false">AJ304</f>
        <v>516181.69061461</v>
      </c>
      <c r="AL304" s="109" t="n">
        <f aca="false">AK304/C304</f>
        <v>60.97114228852</v>
      </c>
      <c r="AM304" s="113" t="n">
        <v>944.805555555556</v>
      </c>
      <c r="AN304" s="100" t="n">
        <f aca="false">AM304/$AM$6</f>
        <v>0.00103181530114776</v>
      </c>
      <c r="AO304" s="109" t="n">
        <f aca="false">AN304*$AO$6</f>
        <v>26583.9757103717</v>
      </c>
      <c r="AP304" s="114" t="n">
        <v>9.66666666666667</v>
      </c>
      <c r="AQ304" s="115" t="n">
        <f aca="false">AP304/$AP$6</f>
        <v>0.00105141034007686</v>
      </c>
      <c r="AR304" s="101" t="n">
        <f aca="false">AQ304*$AR$6</f>
        <v>81269.1996797187</v>
      </c>
      <c r="AS304" s="90" t="n">
        <v>39.8333333333333</v>
      </c>
      <c r="AT304" s="116" t="n">
        <f aca="false">AS304/$AS$6</f>
        <v>0.000609399282744694</v>
      </c>
      <c r="AU304" s="117" t="n">
        <f aca="false">AT304*$AU$6</f>
        <v>62804.5033097572</v>
      </c>
      <c r="AV304" s="118" t="n">
        <v>7.19444444444445</v>
      </c>
      <c r="AW304" s="115" t="n">
        <f aca="false">AV304/$AV$6</f>
        <v>0.000227421401319747</v>
      </c>
      <c r="AX304" s="119" t="n">
        <f aca="false">$AX$6*AW304</f>
        <v>23437.9799194472</v>
      </c>
      <c r="AY304" s="120" t="n">
        <v>40</v>
      </c>
      <c r="AZ304" s="115" t="n">
        <f aca="false">AY304/$AY$6</f>
        <v>0.00045355587808418</v>
      </c>
      <c r="BA304" s="119" t="n">
        <f aca="false">AZ304*$BA$6</f>
        <v>35057.790300254</v>
      </c>
      <c r="BB304" s="110" t="n">
        <f aca="false">BA304+AX304+AU304+AR304+AO304</f>
        <v>229153.448919549</v>
      </c>
      <c r="BC304" s="111" t="n">
        <f aca="false">BB304/C304</f>
        <v>27.0674992817799</v>
      </c>
      <c r="BD304" s="121" t="n">
        <f aca="false">J304+T304+AF304+AK304+BB304</f>
        <v>2027471.09958264</v>
      </c>
      <c r="BE304" s="97" t="n">
        <v>1123960</v>
      </c>
      <c r="BF304" s="97" t="n">
        <f aca="false">IF(BD304&gt;BE304,0,BE304-BD304)</f>
        <v>0</v>
      </c>
      <c r="BG304" s="97" t="n">
        <f aca="false">IF(BD304&lt;BE304,0,BD304-BE304)</f>
        <v>903511.09958264</v>
      </c>
      <c r="BH304" s="122" t="n">
        <f aca="false">BG304/$BG$6</f>
        <v>0.000801633762253566</v>
      </c>
      <c r="BI304" s="97" t="n">
        <f aca="false">$BI$6*BH304</f>
        <v>-101.724084526006</v>
      </c>
      <c r="BJ304" s="121" t="n">
        <f aca="false">BD304+BF304+BI304</f>
        <v>2027369.37549811</v>
      </c>
      <c r="BK304" s="123" t="n">
        <v>7.8</v>
      </c>
      <c r="BL304" s="109" t="n">
        <f aca="false">IF(BK304&gt;=5,0,BJ304*(5-BK304)/5*-0.25)</f>
        <v>0</v>
      </c>
      <c r="BM304" s="130" t="n">
        <v>1675</v>
      </c>
      <c r="BN304" s="101" t="n">
        <f aca="false">IF(BM304&gt;=700,0,BJ304*(700-BM304)/700*-0.25)</f>
        <v>0</v>
      </c>
      <c r="BO304" s="110" t="n">
        <f aca="false">BJ304+BL304+BN304</f>
        <v>2027369.37549811</v>
      </c>
      <c r="BP304" s="109" t="n">
        <f aca="false">IF(BK304&lt;5,0,IF(BM304&lt;700,0,IF(BF304&lt;&gt;0,0,BO304)))</f>
        <v>2027369.37549811</v>
      </c>
      <c r="BQ304" s="125" t="n">
        <f aca="false">BP304/$BP$6</f>
        <v>0.000792090887525296</v>
      </c>
      <c r="BR304" s="111" t="n">
        <f aca="false">$BR$6*BQ304</f>
        <v>3992.69557969396</v>
      </c>
      <c r="BS304" s="126" t="n">
        <f aca="false">ROUND(BJ304+BL304+BR304,0)</f>
        <v>2031362</v>
      </c>
      <c r="BT304" s="127" t="n">
        <f aca="false">BS304/C304</f>
        <v>239.943538861328</v>
      </c>
    </row>
    <row r="305" customFormat="false" ht="15.6" hidden="false" customHeight="false" outlineLevel="0" collapsed="false">
      <c r="A305" s="128" t="s">
        <v>661</v>
      </c>
      <c r="B305" s="89" t="s">
        <v>662</v>
      </c>
      <c r="C305" s="90" t="n">
        <v>21214</v>
      </c>
      <c r="D305" s="91" t="n">
        <v>0</v>
      </c>
      <c r="E305" s="92" t="n">
        <v>0</v>
      </c>
      <c r="F305" s="93" t="n">
        <v>0</v>
      </c>
      <c r="G305" s="92" t="n">
        <v>0</v>
      </c>
      <c r="H305" s="92" t="n">
        <v>0</v>
      </c>
      <c r="I305" s="93" t="n">
        <v>0</v>
      </c>
      <c r="J305" s="92" t="n">
        <f aca="false">SUM(D305:I305)</f>
        <v>0</v>
      </c>
      <c r="K305" s="94" t="n">
        <f aca="false">J305/C305</f>
        <v>0</v>
      </c>
      <c r="L305" s="95" t="n">
        <v>7274</v>
      </c>
      <c r="M305" s="96" t="n">
        <f aca="false">L305/$L$6</f>
        <v>0.00249319375926936</v>
      </c>
      <c r="N305" s="97" t="n">
        <f aca="false">$N$6*M305</f>
        <v>256947.78471129</v>
      </c>
      <c r="O305" s="99" t="n">
        <v>1067</v>
      </c>
      <c r="P305" s="99" t="n">
        <v>722</v>
      </c>
      <c r="Q305" s="99" t="n">
        <f aca="false">O305+P305/2</f>
        <v>1428</v>
      </c>
      <c r="R305" s="100" t="n">
        <f aca="false">Q305/$Q$6</f>
        <v>0.00160120381822076</v>
      </c>
      <c r="S305" s="101" t="n">
        <f aca="false">$S$6*R305</f>
        <v>165019.574765683</v>
      </c>
      <c r="T305" s="110" t="n">
        <f aca="false">N305+S305</f>
        <v>421967.359476973</v>
      </c>
      <c r="U305" s="109" t="n">
        <f aca="false">T305/C305</f>
        <v>19.890985173799</v>
      </c>
      <c r="V305" s="129" t="n">
        <v>82575925.01</v>
      </c>
      <c r="W305" s="105" t="n">
        <f aca="false">C305*C305/V305</f>
        <v>5.44993950652688</v>
      </c>
      <c r="X305" s="100" t="n">
        <f aca="false">W305/$W$6</f>
        <v>0.00326869720185601</v>
      </c>
      <c r="Y305" s="106" t="n">
        <f aca="false">V305/C305</f>
        <v>3892.52027010465</v>
      </c>
      <c r="Z305" s="101" t="n">
        <f aca="false">$Z$6*X305</f>
        <v>1600147.48268645</v>
      </c>
      <c r="AA305" s="107" t="n">
        <v>20831953.8547</v>
      </c>
      <c r="AB305" s="105" t="n">
        <f aca="false">C305*C305/AA305</f>
        <v>21.6030526535784</v>
      </c>
      <c r="AC305" s="105" t="n">
        <f aca="false">AB305/$AB$6</f>
        <v>0.00356574599408024</v>
      </c>
      <c r="AD305" s="106" t="n">
        <f aca="false">AA305/C305</f>
        <v>981.990848246441</v>
      </c>
      <c r="AE305" s="109" t="n">
        <f aca="false">$AE$6*AC305</f>
        <v>1028955.28753976</v>
      </c>
      <c r="AF305" s="110" t="n">
        <f aca="false">Z305+AE305</f>
        <v>2629102.77022622</v>
      </c>
      <c r="AG305" s="111" t="n">
        <f aca="false">AF305/C305</f>
        <v>123.932439437457</v>
      </c>
      <c r="AH305" s="112" t="n">
        <v>2549.1239</v>
      </c>
      <c r="AI305" s="96" t="n">
        <f aca="false">AH305/$AH$6</f>
        <v>0.00269578830905195</v>
      </c>
      <c r="AJ305" s="109" t="n">
        <f aca="false">$AJ$6*AI305</f>
        <v>416744.157883359</v>
      </c>
      <c r="AK305" s="110" t="n">
        <f aca="false">AJ305</f>
        <v>416744.157883359</v>
      </c>
      <c r="AL305" s="109" t="n">
        <f aca="false">AK305/C305</f>
        <v>19.644770334843</v>
      </c>
      <c r="AM305" s="113" t="n">
        <v>2620.13888888889</v>
      </c>
      <c r="AN305" s="100" t="n">
        <f aca="false">AM305/$AM$6</f>
        <v>0.00286143469499199</v>
      </c>
      <c r="AO305" s="109" t="n">
        <f aca="false">AN305*$AO$6</f>
        <v>73722.7974268899</v>
      </c>
      <c r="AP305" s="114" t="n">
        <v>13.3333333333333</v>
      </c>
      <c r="AQ305" s="115" t="n">
        <f aca="false">AP305/$AP$6</f>
        <v>0.00145022115872671</v>
      </c>
      <c r="AR305" s="101" t="n">
        <f aca="false">AQ305*$AR$6</f>
        <v>112095.447834095</v>
      </c>
      <c r="AS305" s="90" t="n">
        <v>175.5</v>
      </c>
      <c r="AT305" s="116" t="n">
        <f aca="false">AS305/$AS$6</f>
        <v>0.00268492654698813</v>
      </c>
      <c r="AU305" s="117" t="n">
        <f aca="false">AT305*$AU$6</f>
        <v>276707.707050938</v>
      </c>
      <c r="AV305" s="118" t="n">
        <v>40.8611111111111</v>
      </c>
      <c r="AW305" s="115" t="n">
        <f aca="false">AV305/$AV$6</f>
        <v>0.00129164819050713</v>
      </c>
      <c r="AX305" s="119" t="n">
        <f aca="false">$AX$6*AW305</f>
        <v>133116.866646744</v>
      </c>
      <c r="AY305" s="120" t="n">
        <v>36</v>
      </c>
      <c r="AZ305" s="115" t="n">
        <f aca="false">AY305/$AY$6</f>
        <v>0.000408200290275762</v>
      </c>
      <c r="BA305" s="119" t="n">
        <f aca="false">AZ305*$BA$6</f>
        <v>31552.0112702286</v>
      </c>
      <c r="BB305" s="110" t="n">
        <f aca="false">BA305+AX305+AU305+AR305+AO305</f>
        <v>627194.830228896</v>
      </c>
      <c r="BC305" s="111" t="n">
        <f aca="false">BB305/C305</f>
        <v>29.5651376557413</v>
      </c>
      <c r="BD305" s="121" t="n">
        <f aca="false">J305+T305+AF305+AK305+BB305</f>
        <v>4095009.11781545</v>
      </c>
      <c r="BE305" s="97" t="n">
        <v>2549163</v>
      </c>
      <c r="BF305" s="97" t="n">
        <f aca="false">IF(BD305&gt;BE305,0,BE305-BD305)</f>
        <v>0</v>
      </c>
      <c r="BG305" s="97" t="n">
        <f aca="false">IF(BD305&lt;BE305,0,BD305-BE305)</f>
        <v>1545846.11781545</v>
      </c>
      <c r="BH305" s="122" t="n">
        <f aca="false">BG305/$BG$6</f>
        <v>0.00137154091395434</v>
      </c>
      <c r="BI305" s="97" t="n">
        <f aca="false">$BI$6*BH305</f>
        <v>-174.04299872519</v>
      </c>
      <c r="BJ305" s="121" t="n">
        <f aca="false">BD305+BF305+BI305</f>
        <v>4094835.07481672</v>
      </c>
      <c r="BK305" s="123" t="n">
        <v>8</v>
      </c>
      <c r="BL305" s="109" t="n">
        <f aca="false">IF(BK305&gt;=5,0,BJ305*(5-BK305)/5*-0.25)</f>
        <v>0</v>
      </c>
      <c r="BM305" s="130" t="n">
        <v>1350</v>
      </c>
      <c r="BN305" s="101" t="n">
        <f aca="false">IF(BM305&gt;=700,0,BJ305*(700-BM305)/700*-0.25)</f>
        <v>0</v>
      </c>
      <c r="BO305" s="110" t="n">
        <f aca="false">BJ305+BL305+BN305</f>
        <v>4094835.07481672</v>
      </c>
      <c r="BP305" s="109" t="n">
        <f aca="false">IF(BK305&lt;5,0,IF(BM305&lt;700,0,IF(BF305&lt;&gt;0,0,BO305)))</f>
        <v>4094835.07481672</v>
      </c>
      <c r="BQ305" s="125" t="n">
        <f aca="false">BP305/$BP$6</f>
        <v>0.00159984736273546</v>
      </c>
      <c r="BR305" s="111" t="n">
        <f aca="false">$BR$6*BQ305</f>
        <v>8064.3567474129</v>
      </c>
      <c r="BS305" s="126" t="n">
        <f aca="false">ROUND(BJ305+BL305+BR305,0)</f>
        <v>4102899</v>
      </c>
      <c r="BT305" s="127" t="n">
        <f aca="false">BS305/C305</f>
        <v>193.405251249175</v>
      </c>
    </row>
    <row r="306" customFormat="false" ht="15.6" hidden="false" customHeight="false" outlineLevel="0" collapsed="false">
      <c r="A306" s="128" t="s">
        <v>663</v>
      </c>
      <c r="B306" s="89" t="s">
        <v>664</v>
      </c>
      <c r="C306" s="90" t="n">
        <v>12445</v>
      </c>
      <c r="D306" s="91" t="n">
        <v>0</v>
      </c>
      <c r="E306" s="92" t="n">
        <v>0</v>
      </c>
      <c r="F306" s="93" t="n">
        <v>0</v>
      </c>
      <c r="G306" s="92" t="n">
        <v>0</v>
      </c>
      <c r="H306" s="92" t="n">
        <v>0</v>
      </c>
      <c r="I306" s="93" t="n">
        <v>0</v>
      </c>
      <c r="J306" s="92" t="n">
        <f aca="false">SUM(D306:I306)</f>
        <v>0</v>
      </c>
      <c r="K306" s="94" t="n">
        <f aca="false">J306/C306</f>
        <v>0</v>
      </c>
      <c r="L306" s="95" t="n">
        <v>4094</v>
      </c>
      <c r="M306" s="96" t="n">
        <f aca="false">L306/$L$6</f>
        <v>0.00140323553071883</v>
      </c>
      <c r="N306" s="97" t="n">
        <f aca="false">$N$6*M306</f>
        <v>144617.02372945</v>
      </c>
      <c r="O306" s="99" t="n">
        <v>0</v>
      </c>
      <c r="P306" s="99" t="n">
        <v>306</v>
      </c>
      <c r="Q306" s="99" t="n">
        <f aca="false">O306+P306/2</f>
        <v>153</v>
      </c>
      <c r="R306" s="100" t="n">
        <f aca="false">Q306/$Q$6</f>
        <v>0.000171557551952224</v>
      </c>
      <c r="S306" s="101" t="n">
        <f aca="false">$S$6*R306</f>
        <v>17680.6687248946</v>
      </c>
      <c r="T306" s="110" t="n">
        <f aca="false">N306+S306</f>
        <v>162297.692454345</v>
      </c>
      <c r="U306" s="109" t="n">
        <f aca="false">T306/C306</f>
        <v>13.0411966616589</v>
      </c>
      <c r="V306" s="129" t="n">
        <v>41941651.32</v>
      </c>
      <c r="W306" s="105" t="n">
        <f aca="false">C306*C306/V306</f>
        <v>3.69270212606403</v>
      </c>
      <c r="X306" s="100" t="n">
        <f aca="false">W306/$W$6</f>
        <v>0.00221476313494815</v>
      </c>
      <c r="Y306" s="106" t="n">
        <f aca="false">V306/C306</f>
        <v>3370.16081317798</v>
      </c>
      <c r="Z306" s="101" t="n">
        <f aca="false">$Z$6*X306</f>
        <v>1084207.99978711</v>
      </c>
      <c r="AA306" s="107" t="n">
        <v>8773487.4746</v>
      </c>
      <c r="AB306" s="105" t="n">
        <f aca="false">C306*C306/AA306</f>
        <v>17.6529601767125</v>
      </c>
      <c r="AC306" s="105" t="n">
        <f aca="false">AB306/$AB$6</f>
        <v>0.00291375358117938</v>
      </c>
      <c r="AD306" s="106" t="n">
        <f aca="false">AA306/C306</f>
        <v>704.980913989554</v>
      </c>
      <c r="AE306" s="109" t="n">
        <f aca="false">$AE$6*AC306</f>
        <v>840812.037346419</v>
      </c>
      <c r="AF306" s="110" t="n">
        <f aca="false">Z306+AE306</f>
        <v>1925020.03713353</v>
      </c>
      <c r="AG306" s="111" t="n">
        <f aca="false">AF306/C306</f>
        <v>154.682204671236</v>
      </c>
      <c r="AH306" s="112" t="n">
        <v>5421.8625</v>
      </c>
      <c r="AI306" s="96" t="n">
        <f aca="false">AH306/$AH$6</f>
        <v>0.005733810561655</v>
      </c>
      <c r="AJ306" s="109" t="n">
        <f aca="false">$AJ$6*AI306</f>
        <v>886394.545875886</v>
      </c>
      <c r="AK306" s="110" t="n">
        <f aca="false">AJ306</f>
        <v>886394.545875886</v>
      </c>
      <c r="AL306" s="109" t="n">
        <f aca="false">AK306/C306</f>
        <v>71.2249534653183</v>
      </c>
      <c r="AM306" s="113" t="n">
        <v>1813.38888888889</v>
      </c>
      <c r="AN306" s="100" t="n">
        <f aca="false">AM306/$AM$6</f>
        <v>0.00198038886571394</v>
      </c>
      <c r="AO306" s="109" t="n">
        <f aca="false">AN306*$AO$6</f>
        <v>51023.2882228702</v>
      </c>
      <c r="AP306" s="114" t="n">
        <v>4.66666666666667</v>
      </c>
      <c r="AQ306" s="115" t="n">
        <f aca="false">AP306/$AP$6</f>
        <v>0.000507577405554347</v>
      </c>
      <c r="AR306" s="101" t="n">
        <f aca="false">AQ306*$AR$6</f>
        <v>39233.4067419332</v>
      </c>
      <c r="AS306" s="90" t="n">
        <v>63.5</v>
      </c>
      <c r="AT306" s="116" t="n">
        <f aca="false">AS306/$AS$6</f>
        <v>0.000971469149480035</v>
      </c>
      <c r="AU306" s="117" t="n">
        <f aca="false">AT306*$AU$6</f>
        <v>100119.312807605</v>
      </c>
      <c r="AV306" s="118" t="n">
        <v>11.6111111111111</v>
      </c>
      <c r="AW306" s="115" t="n">
        <f aca="false">AV306/$AV$6</f>
        <v>0.000367035311782448</v>
      </c>
      <c r="AX306" s="119" t="n">
        <f aca="false">$AX$6*AW306</f>
        <v>37826.5467425827</v>
      </c>
      <c r="AY306" s="120" t="n">
        <v>37</v>
      </c>
      <c r="AZ306" s="115" t="n">
        <f aca="false">AY306/$AY$6</f>
        <v>0.000419539187227867</v>
      </c>
      <c r="BA306" s="119" t="n">
        <f aca="false">AZ306*$BA$6</f>
        <v>32428.4560277349</v>
      </c>
      <c r="BB306" s="110" t="n">
        <f aca="false">BA306+AX306+AU306+AR306+AO306</f>
        <v>260631.010542725</v>
      </c>
      <c r="BC306" s="111" t="n">
        <f aca="false">BB306/C306</f>
        <v>20.9426284084151</v>
      </c>
      <c r="BD306" s="121" t="n">
        <f aca="false">J306+T306+AF306+AK306+BB306</f>
        <v>3234343.28600649</v>
      </c>
      <c r="BE306" s="97" t="n">
        <v>1768702</v>
      </c>
      <c r="BF306" s="97" t="n">
        <f aca="false">IF(BD306&gt;BE306,0,BE306-BD306)</f>
        <v>0</v>
      </c>
      <c r="BG306" s="97" t="n">
        <f aca="false">IF(BD306&lt;BE306,0,BD306-BE306)</f>
        <v>1465641.28600649</v>
      </c>
      <c r="BH306" s="122" t="n">
        <f aca="false">BG306/$BG$6</f>
        <v>0.00130037975046268</v>
      </c>
      <c r="BI306" s="97" t="n">
        <f aca="false">$BI$6*BH306</f>
        <v>-165.012934684917</v>
      </c>
      <c r="BJ306" s="121" t="n">
        <f aca="false">BD306+BF306+BI306</f>
        <v>3234178.2730718</v>
      </c>
      <c r="BK306" s="123" t="n">
        <v>8</v>
      </c>
      <c r="BL306" s="109" t="n">
        <f aca="false">IF(BK306&gt;=5,0,BJ306*(5-BK306)/5*-0.25)</f>
        <v>0</v>
      </c>
      <c r="BM306" s="130" t="n">
        <v>1900</v>
      </c>
      <c r="BN306" s="101" t="n">
        <f aca="false">IF(BM306&gt;=700,0,BJ306*(700-BM306)/700*-0.25)</f>
        <v>0</v>
      </c>
      <c r="BO306" s="110" t="n">
        <f aca="false">BJ306+BL306+BN306</f>
        <v>3234178.2730718</v>
      </c>
      <c r="BP306" s="109" t="n">
        <f aca="false">IF(BK306&lt;5,0,IF(BM306&lt;700,0,IF(BF306&lt;&gt;0,0,BO306)))</f>
        <v>3234178.2730718</v>
      </c>
      <c r="BQ306" s="125" t="n">
        <f aca="false">BP306/$BP$6</f>
        <v>0.00126358973835395</v>
      </c>
      <c r="BR306" s="111" t="n">
        <f aca="false">$BR$6*BQ306</f>
        <v>6369.38164840501</v>
      </c>
      <c r="BS306" s="126" t="n">
        <f aca="false">ROUND(BJ306+BL306+BR306,0)</f>
        <v>3240548</v>
      </c>
      <c r="BT306" s="127" t="n">
        <f aca="false">BS306/C306</f>
        <v>260.389554037766</v>
      </c>
    </row>
    <row r="307" customFormat="false" ht="15.6" hidden="false" customHeight="false" outlineLevel="0" collapsed="false">
      <c r="A307" s="88" t="s">
        <v>665</v>
      </c>
      <c r="B307" s="89" t="s">
        <v>666</v>
      </c>
      <c r="C307" s="90" t="n">
        <v>26373</v>
      </c>
      <c r="D307" s="91" t="n">
        <v>0</v>
      </c>
      <c r="E307" s="92" t="n">
        <v>0</v>
      </c>
      <c r="F307" s="93" t="n">
        <v>0</v>
      </c>
      <c r="G307" s="92" t="n">
        <v>0</v>
      </c>
      <c r="H307" s="92" t="n">
        <v>0</v>
      </c>
      <c r="I307" s="93" t="n">
        <v>0</v>
      </c>
      <c r="J307" s="92" t="n">
        <f aca="false">SUM(D307:I307)</f>
        <v>0</v>
      </c>
      <c r="K307" s="94" t="n">
        <f aca="false">J307/C307</f>
        <v>0</v>
      </c>
      <c r="L307" s="95" t="n">
        <v>9453</v>
      </c>
      <c r="M307" s="96" t="n">
        <f aca="false">L307/$L$6</f>
        <v>0.00324005507373842</v>
      </c>
      <c r="N307" s="97" t="n">
        <f aca="false">$N$6*M307</f>
        <v>333919.082880922</v>
      </c>
      <c r="O307" s="99" t="n">
        <v>3284</v>
      </c>
      <c r="P307" s="99" t="n">
        <v>2322</v>
      </c>
      <c r="Q307" s="99" t="n">
        <f aca="false">O307+P307/2</f>
        <v>4445</v>
      </c>
      <c r="R307" s="100" t="n">
        <f aca="false">Q307/$Q$6</f>
        <v>0.00498413933612834</v>
      </c>
      <c r="S307" s="101" t="n">
        <f aca="false">$S$6*R307</f>
        <v>513663.872432395</v>
      </c>
      <c r="T307" s="110" t="n">
        <f aca="false">N307+S307</f>
        <v>847582.955313317</v>
      </c>
      <c r="U307" s="109" t="n">
        <f aca="false">T307/C307</f>
        <v>32.1382836732005</v>
      </c>
      <c r="V307" s="129" t="n">
        <v>125371712.8</v>
      </c>
      <c r="W307" s="105" t="n">
        <f aca="false">C307*C307/V307</f>
        <v>5.54778357466932</v>
      </c>
      <c r="X307" s="100" t="n">
        <f aca="false">W307/$W$6</f>
        <v>0.00332738090492692</v>
      </c>
      <c r="Y307" s="106" t="n">
        <f aca="false">V307/C307</f>
        <v>4753.79034618739</v>
      </c>
      <c r="Z307" s="101" t="n">
        <f aca="false">$Z$6*X307</f>
        <v>1628875.31336172</v>
      </c>
      <c r="AA307" s="107" t="n">
        <v>24328670.0444</v>
      </c>
      <c r="AB307" s="105" t="n">
        <f aca="false">C307*C307/AA307</f>
        <v>28.5891143137148</v>
      </c>
      <c r="AC307" s="105" t="n">
        <f aca="false">AB307/$AB$6</f>
        <v>0.00471884790881832</v>
      </c>
      <c r="AD307" s="106" t="n">
        <f aca="false">AA307/C307</f>
        <v>922.483981511394</v>
      </c>
      <c r="AE307" s="109" t="n">
        <f aca="false">$AE$6*AC307</f>
        <v>1361702.01549283</v>
      </c>
      <c r="AF307" s="110" t="n">
        <f aca="false">Z307+AE307</f>
        <v>2990577.32885455</v>
      </c>
      <c r="AG307" s="111" t="n">
        <f aca="false">AF307/C307</f>
        <v>113.395416860219</v>
      </c>
      <c r="AH307" s="112" t="n">
        <v>4124.2115</v>
      </c>
      <c r="AI307" s="96" t="n">
        <f aca="false">AH307/$AH$6</f>
        <v>0.00436149892351549</v>
      </c>
      <c r="AJ307" s="109" t="n">
        <f aca="false">$AJ$6*AI307</f>
        <v>674247.747824406</v>
      </c>
      <c r="AK307" s="110" t="n">
        <f aca="false">AJ307</f>
        <v>674247.747824406</v>
      </c>
      <c r="AL307" s="109" t="n">
        <f aca="false">AK307/C307</f>
        <v>25.5658342935732</v>
      </c>
      <c r="AM307" s="113" t="n">
        <v>3000.11111111111</v>
      </c>
      <c r="AN307" s="100" t="n">
        <f aca="false">AM307/$AM$6</f>
        <v>0.00327639960559677</v>
      </c>
      <c r="AO307" s="109" t="n">
        <f aca="false">AN307*$AO$6</f>
        <v>84414.0685215353</v>
      </c>
      <c r="AP307" s="114" t="n">
        <v>22.6666666666667</v>
      </c>
      <c r="AQ307" s="115" t="n">
        <f aca="false">AP307/$AP$6</f>
        <v>0.0024653759698354</v>
      </c>
      <c r="AR307" s="101" t="n">
        <f aca="false">AQ307*$AR$6</f>
        <v>190562.261317961</v>
      </c>
      <c r="AS307" s="90" t="n">
        <v>180.083333333333</v>
      </c>
      <c r="AT307" s="116" t="n">
        <f aca="false">AS307/$AS$6</f>
        <v>0.00275504571132068</v>
      </c>
      <c r="AU307" s="117" t="n">
        <f aca="false">AT307*$AU$6</f>
        <v>283934.166636789</v>
      </c>
      <c r="AV307" s="132" t="n">
        <v>55.8888888888889</v>
      </c>
      <c r="AW307" s="115" t="n">
        <f aca="false">AV307/$AV$6</f>
        <v>0.00176668671604375</v>
      </c>
      <c r="AX307" s="119" t="n">
        <f aca="false">$AX$6*AW307</f>
        <v>182074.19149779</v>
      </c>
      <c r="AY307" s="120" t="n">
        <v>182</v>
      </c>
      <c r="AZ307" s="115" t="n">
        <f aca="false">AY307/$AY$6</f>
        <v>0.00206367924528302</v>
      </c>
      <c r="BA307" s="119" t="n">
        <f aca="false">AZ307*$BA$6</f>
        <v>159512.945866156</v>
      </c>
      <c r="BB307" s="110" t="n">
        <f aca="false">BA307+AX307+AU307+AR307+AO307</f>
        <v>900497.633840232</v>
      </c>
      <c r="BC307" s="111" t="n">
        <f aca="false">BB307/C307</f>
        <v>34.1446795525815</v>
      </c>
      <c r="BD307" s="121" t="n">
        <f aca="false">J307+T307+AF307+AK307+BB307</f>
        <v>5412905.66583251</v>
      </c>
      <c r="BE307" s="97" t="n">
        <v>3502772</v>
      </c>
      <c r="BF307" s="97" t="n">
        <f aca="false">IF(BD307&gt;BE307,0,BE307-BD307)</f>
        <v>0</v>
      </c>
      <c r="BG307" s="97" t="n">
        <f aca="false">IF(BD307&lt;BE307,0,BD307-BE307)</f>
        <v>1910133.66583251</v>
      </c>
      <c r="BH307" s="122" t="n">
        <f aca="false">BG307/$BG$6</f>
        <v>0.00169475243597542</v>
      </c>
      <c r="BI307" s="97" t="n">
        <f aca="false">$BI$6*BH307</f>
        <v>-215.057234569527</v>
      </c>
      <c r="BJ307" s="121" t="n">
        <f aca="false">BD307+BF307+BI307</f>
        <v>5412690.60859794</v>
      </c>
      <c r="BK307" s="123" t="n">
        <v>7.5</v>
      </c>
      <c r="BL307" s="109" t="n">
        <f aca="false">IF(BK307&gt;=5,0,BJ307*(5-BK307)/5*-0.25)</f>
        <v>0</v>
      </c>
      <c r="BM307" s="130" t="n">
        <v>1700</v>
      </c>
      <c r="BN307" s="101" t="n">
        <f aca="false">IF(BM307&gt;=700,0,BJ307*(700-BM307)/700*-0.25)</f>
        <v>0</v>
      </c>
      <c r="BO307" s="110" t="n">
        <f aca="false">BJ307+BL307+BN307</f>
        <v>5412690.60859794</v>
      </c>
      <c r="BP307" s="109" t="n">
        <f aca="false">IF(BK307&lt;5,0,IF(BM307&lt;700,0,IF(BF307&lt;&gt;0,0,BO307)))</f>
        <v>5412690.60859794</v>
      </c>
      <c r="BQ307" s="125" t="n">
        <f aca="false">BP307/$BP$6</f>
        <v>0.00211473200684547</v>
      </c>
      <c r="BR307" s="111" t="n">
        <f aca="false">$BR$6*BQ307</f>
        <v>10659.7377509908</v>
      </c>
      <c r="BS307" s="126" t="n">
        <f aca="false">ROUND(BJ307+BL307+BR307,0)</f>
        <v>5423350</v>
      </c>
      <c r="BT307" s="127" t="n">
        <f aca="false">BS307/C307</f>
        <v>205.640238122322</v>
      </c>
    </row>
    <row r="308" customFormat="false" ht="15.6" hidden="false" customHeight="false" outlineLevel="0" collapsed="false">
      <c r="A308" s="88" t="s">
        <v>667</v>
      </c>
      <c r="B308" s="89" t="s">
        <v>668</v>
      </c>
      <c r="C308" s="90" t="n">
        <v>8498</v>
      </c>
      <c r="D308" s="91" t="n">
        <v>0</v>
      </c>
      <c r="E308" s="92" t="n">
        <v>0</v>
      </c>
      <c r="F308" s="93" t="n">
        <v>0</v>
      </c>
      <c r="G308" s="92" t="n">
        <v>0</v>
      </c>
      <c r="H308" s="92" t="n">
        <v>0</v>
      </c>
      <c r="I308" s="93" t="n">
        <v>0</v>
      </c>
      <c r="J308" s="92" t="n">
        <f aca="false">SUM(D308:I308)</f>
        <v>0</v>
      </c>
      <c r="K308" s="94" t="n">
        <f aca="false">J308/C308</f>
        <v>0</v>
      </c>
      <c r="L308" s="95" t="n">
        <v>2239</v>
      </c>
      <c r="M308" s="96" t="n">
        <f aca="false">L308/$L$6</f>
        <v>0.000767426564064351</v>
      </c>
      <c r="N308" s="97" t="n">
        <f aca="false">$N$6*M308</f>
        <v>79090.7464900439</v>
      </c>
      <c r="O308" s="99" t="n">
        <v>613</v>
      </c>
      <c r="P308" s="99" t="n">
        <v>112</v>
      </c>
      <c r="Q308" s="99" t="n">
        <f aca="false">O308+P308/2</f>
        <v>669</v>
      </c>
      <c r="R308" s="100" t="n">
        <f aca="false">Q308/$Q$6</f>
        <v>0.000750143805595019</v>
      </c>
      <c r="S308" s="101" t="n">
        <f aca="false">$S$6*R308</f>
        <v>77309.5906990488</v>
      </c>
      <c r="T308" s="110" t="n">
        <f aca="false">N308+S308</f>
        <v>156400.337189093</v>
      </c>
      <c r="U308" s="109" t="n">
        <f aca="false">T308/C308</f>
        <v>18.4043701093307</v>
      </c>
      <c r="V308" s="129" t="n">
        <v>33867030.15</v>
      </c>
      <c r="W308" s="105" t="n">
        <f aca="false">C308*C308/V308</f>
        <v>2.13233943691399</v>
      </c>
      <c r="X308" s="100" t="n">
        <f aca="false">W308/$W$6</f>
        <v>0.00127890813145736</v>
      </c>
      <c r="Y308" s="106" t="n">
        <f aca="false">V308/C308</f>
        <v>3985.29420451871</v>
      </c>
      <c r="Z308" s="101" t="n">
        <f aca="false">$Z$6*X308</f>
        <v>626072.560644878</v>
      </c>
      <c r="AA308" s="107" t="n">
        <v>7601376.3625</v>
      </c>
      <c r="AB308" s="105" t="n">
        <f aca="false">C308*C308/AA308</f>
        <v>9.50038526657678</v>
      </c>
      <c r="AC308" s="105" t="n">
        <f aca="false">AB308/$AB$6</f>
        <v>0.00156810989862138</v>
      </c>
      <c r="AD308" s="106" t="n">
        <f aca="false">AA308/C308</f>
        <v>894.490040303601</v>
      </c>
      <c r="AE308" s="109" t="n">
        <f aca="false">$AE$6*AC308</f>
        <v>452504.1812593</v>
      </c>
      <c r="AF308" s="110" t="n">
        <f aca="false">Z308+AE308</f>
        <v>1078576.74190418</v>
      </c>
      <c r="AG308" s="111" t="n">
        <f aca="false">AF308/C308</f>
        <v>126.921245222897</v>
      </c>
      <c r="AH308" s="112" t="n">
        <v>4004.7017</v>
      </c>
      <c r="AI308" s="96" t="n">
        <f aca="false">AH308/$AH$6</f>
        <v>0.00423511310066195</v>
      </c>
      <c r="AJ308" s="109" t="n">
        <f aca="false">$AJ$6*AI308</f>
        <v>654709.658302822</v>
      </c>
      <c r="AK308" s="110" t="n">
        <f aca="false">AJ308</f>
        <v>654709.658302822</v>
      </c>
      <c r="AL308" s="109" t="n">
        <f aca="false">AK308/C308</f>
        <v>77.0427933987788</v>
      </c>
      <c r="AM308" s="113" t="n">
        <v>1158.66666666667</v>
      </c>
      <c r="AN308" s="100" t="n">
        <f aca="false">AM308/$AM$6</f>
        <v>0.00126537147095156</v>
      </c>
      <c r="AO308" s="109" t="n">
        <f aca="false">AN308*$AO$6</f>
        <v>32601.3816726259</v>
      </c>
      <c r="AP308" s="114" t="n">
        <v>3.33333333333333</v>
      </c>
      <c r="AQ308" s="115" t="n">
        <f aca="false">AP308/$AP$6</f>
        <v>0.000362555289681676</v>
      </c>
      <c r="AR308" s="101" t="n">
        <f aca="false">AQ308*$AR$6</f>
        <v>28023.8619585237</v>
      </c>
      <c r="AS308" s="90" t="n">
        <v>75.0833333333333</v>
      </c>
      <c r="AT308" s="116" t="n">
        <f aca="false">AS308/$AS$6</f>
        <v>0.00114867940115684</v>
      </c>
      <c r="AU308" s="117" t="n">
        <f aca="false">AT308*$AU$6</f>
        <v>118382.547033664</v>
      </c>
      <c r="AV308" s="132" t="n">
        <v>10.3333333333333</v>
      </c>
      <c r="AW308" s="115" t="n">
        <f aca="false">AV308/$AV$6</f>
        <v>0.000326643865988207</v>
      </c>
      <c r="AX308" s="119" t="n">
        <f aca="false">$AX$6*AW308</f>
        <v>33663.8167182793</v>
      </c>
      <c r="AY308" s="120" t="n">
        <v>29</v>
      </c>
      <c r="AZ308" s="115" t="n">
        <f aca="false">AY308/$AY$6</f>
        <v>0.00032882801161103</v>
      </c>
      <c r="BA308" s="119" t="n">
        <f aca="false">AZ308*$BA$6</f>
        <v>25416.8979676841</v>
      </c>
      <c r="BB308" s="110" t="n">
        <f aca="false">BA308+AX308+AU308+AR308+AO308</f>
        <v>238088.505350777</v>
      </c>
      <c r="BC308" s="111" t="n">
        <f aca="false">BB308/C308</f>
        <v>28.0170046305927</v>
      </c>
      <c r="BD308" s="121" t="n">
        <f aca="false">J308+T308+AF308+AK308+BB308</f>
        <v>2127775.24274687</v>
      </c>
      <c r="BE308" s="97" t="n">
        <v>1043708</v>
      </c>
      <c r="BF308" s="97" t="n">
        <f aca="false">IF(BD308&gt;BE308,0,BE308-BD308)</f>
        <v>0</v>
      </c>
      <c r="BG308" s="97" t="n">
        <f aca="false">IF(BD308&lt;BE308,0,BD308-BE308)</f>
        <v>1084067.24274687</v>
      </c>
      <c r="BH308" s="122" t="n">
        <f aca="false">BG308/$BG$6</f>
        <v>0.000961830909150371</v>
      </c>
      <c r="BI308" s="97" t="n">
        <f aca="false">$BI$6*BH308</f>
        <v>-122.052455010233</v>
      </c>
      <c r="BJ308" s="121" t="n">
        <f aca="false">BD308+BF308+BI308</f>
        <v>2127653.19029186</v>
      </c>
      <c r="BK308" s="123" t="n">
        <v>8.3</v>
      </c>
      <c r="BL308" s="109" t="n">
        <f aca="false">IF(BK308&gt;=5,0,BJ308*(5-BK308)/5*-0.25)</f>
        <v>0</v>
      </c>
      <c r="BM308" s="130" t="n">
        <v>1500</v>
      </c>
      <c r="BN308" s="101" t="n">
        <f aca="false">IF(BM308&gt;=700,0,BJ308*(700-BM308)/700*-0.25)</f>
        <v>0</v>
      </c>
      <c r="BO308" s="110" t="n">
        <f aca="false">BJ308+BL308+BN308</f>
        <v>2127653.19029186</v>
      </c>
      <c r="BP308" s="109" t="n">
        <f aca="false">IF(BK308&lt;5,0,IF(BM308&lt;700,0,IF(BF308&lt;&gt;0,0,BO308)))</f>
        <v>2127653.19029186</v>
      </c>
      <c r="BQ308" s="125" t="n">
        <f aca="false">BP308/$BP$6</f>
        <v>0.000831271658836337</v>
      </c>
      <c r="BR308" s="111" t="n">
        <f aca="false">$BR$6*BQ308</f>
        <v>4190.19424416079</v>
      </c>
      <c r="BS308" s="126" t="n">
        <f aca="false">ROUND(BJ308+BL308+BR308,0)</f>
        <v>2131843</v>
      </c>
      <c r="BT308" s="127" t="n">
        <f aca="false">BS308/C308</f>
        <v>250.864085667216</v>
      </c>
    </row>
    <row r="309" customFormat="false" ht="15.6" hidden="false" customHeight="false" outlineLevel="0" collapsed="false">
      <c r="A309" s="88" t="s">
        <v>669</v>
      </c>
      <c r="B309" s="89" t="s">
        <v>670</v>
      </c>
      <c r="C309" s="90" t="n">
        <v>2730</v>
      </c>
      <c r="D309" s="91" t="n">
        <v>0</v>
      </c>
      <c r="E309" s="92" t="n">
        <v>0</v>
      </c>
      <c r="F309" s="93" t="n">
        <v>0</v>
      </c>
      <c r="G309" s="92" t="n">
        <v>0</v>
      </c>
      <c r="H309" s="92" t="n">
        <v>0</v>
      </c>
      <c r="I309" s="93" t="n">
        <v>0</v>
      </c>
      <c r="J309" s="92" t="n">
        <f aca="false">SUM(D309:I309)</f>
        <v>0</v>
      </c>
      <c r="K309" s="94" t="n">
        <f aca="false">J309/C309</f>
        <v>0</v>
      </c>
      <c r="L309" s="95" t="n">
        <v>822</v>
      </c>
      <c r="M309" s="96" t="n">
        <f aca="false">L309/$L$6</f>
        <v>0.000281743919455514</v>
      </c>
      <c r="N309" s="97" t="n">
        <f aca="false">$N$6*M309</f>
        <v>29036.4419896454</v>
      </c>
      <c r="O309" s="99" t="n">
        <v>0</v>
      </c>
      <c r="P309" s="99" t="n">
        <v>0</v>
      </c>
      <c r="Q309" s="99" t="n">
        <f aca="false">O309+P309/2</f>
        <v>0</v>
      </c>
      <c r="R309" s="100" t="n">
        <f aca="false">Q309/$Q$6</f>
        <v>0</v>
      </c>
      <c r="S309" s="101" t="n">
        <f aca="false">$S$6*R309</f>
        <v>0</v>
      </c>
      <c r="T309" s="110" t="n">
        <f aca="false">N309+S309</f>
        <v>29036.4419896454</v>
      </c>
      <c r="U309" s="109" t="n">
        <f aca="false">T309/C309</f>
        <v>10.6360593368664</v>
      </c>
      <c r="V309" s="129" t="n">
        <v>12653218.39</v>
      </c>
      <c r="W309" s="105" t="n">
        <f aca="false">C309*C309/V309</f>
        <v>0.589012199922995</v>
      </c>
      <c r="X309" s="100" t="n">
        <f aca="false">W309/$W$6</f>
        <v>0.000353270440422613</v>
      </c>
      <c r="Y309" s="106" t="n">
        <f aca="false">V309/C309</f>
        <v>4634.87853113553</v>
      </c>
      <c r="Z309" s="101" t="n">
        <f aca="false">$Z$6*X309</f>
        <v>172938.871679152</v>
      </c>
      <c r="AA309" s="107" t="n">
        <v>3117111.363</v>
      </c>
      <c r="AB309" s="105" t="n">
        <f aca="false">C309*C309/AA309</f>
        <v>2.39096366221164</v>
      </c>
      <c r="AC309" s="105" t="n">
        <f aca="false">AB309/$AB$6</f>
        <v>0.00039464649914235</v>
      </c>
      <c r="AD309" s="106" t="n">
        <f aca="false">AA309/C309</f>
        <v>1141.79903406593</v>
      </c>
      <c r="AE309" s="109" t="n">
        <f aca="false">$AE$6*AC309</f>
        <v>113881.808372142</v>
      </c>
      <c r="AF309" s="110" t="n">
        <f aca="false">Z309+AE309</f>
        <v>286820.680051293</v>
      </c>
      <c r="AG309" s="111" t="n">
        <f aca="false">AF309/C309</f>
        <v>105.062520165309</v>
      </c>
      <c r="AH309" s="112" t="n">
        <v>4449.8594</v>
      </c>
      <c r="AI309" s="96" t="n">
        <f aca="false">AH309/$AH$6</f>
        <v>0.00470588304767961</v>
      </c>
      <c r="AJ309" s="109" t="n">
        <f aca="false">$AJ$6*AI309</f>
        <v>727486.376143722</v>
      </c>
      <c r="AK309" s="110" t="n">
        <f aca="false">AJ309</f>
        <v>727486.376143722</v>
      </c>
      <c r="AL309" s="109" t="n">
        <f aca="false">AK309/C309</f>
        <v>266.478526059971</v>
      </c>
      <c r="AM309" s="113" t="n">
        <v>266.638888888889</v>
      </c>
      <c r="AN309" s="100" t="n">
        <f aca="false">AM309/$AM$6</f>
        <v>0.000291194398486384</v>
      </c>
      <c r="AO309" s="109" t="n">
        <f aca="false">AN309*$AO$6</f>
        <v>7502.41327856577</v>
      </c>
      <c r="AP309" s="114" t="n">
        <v>1.33333333333333</v>
      </c>
      <c r="AQ309" s="115" t="n">
        <f aca="false">AP309/$AP$6</f>
        <v>0.000145022115872671</v>
      </c>
      <c r="AR309" s="101" t="n">
        <f aca="false">AQ309*$AR$6</f>
        <v>11209.5447834095</v>
      </c>
      <c r="AS309" s="90" t="n">
        <v>13.6666666666667</v>
      </c>
      <c r="AT309" s="116" t="n">
        <f aca="false">AS309/$AS$6</f>
        <v>0.00020908259910069</v>
      </c>
      <c r="AU309" s="117" t="n">
        <f aca="false">AT309*$AU$6</f>
        <v>21547.988583264</v>
      </c>
      <c r="AV309" s="132" t="n">
        <v>1.36111111111111</v>
      </c>
      <c r="AW309" s="115" t="n">
        <f aca="false">AV309/$AV$6</f>
        <v>4.30256705199521E-005</v>
      </c>
      <c r="AX309" s="119" t="n">
        <f aca="false">$AX$6*AW309</f>
        <v>4434.21241719271</v>
      </c>
      <c r="AY309" s="120" t="n">
        <v>0</v>
      </c>
      <c r="AZ309" s="115" t="n">
        <f aca="false">AY309/$AY$6</f>
        <v>0</v>
      </c>
      <c r="BA309" s="119" t="n">
        <f aca="false">AZ309*$BA$6</f>
        <v>0</v>
      </c>
      <c r="BB309" s="110" t="n">
        <f aca="false">BA309+AX309+AU309+AR309+AO309</f>
        <v>44694.1590624319</v>
      </c>
      <c r="BC309" s="111" t="n">
        <f aca="false">BB309/C309</f>
        <v>16.3714868360556</v>
      </c>
      <c r="BD309" s="121" t="n">
        <f aca="false">J309+T309+AF309+AK309+BB309</f>
        <v>1088037.65724709</v>
      </c>
      <c r="BE309" s="97" t="n">
        <v>414130</v>
      </c>
      <c r="BF309" s="97" t="n">
        <f aca="false">IF(BD309&gt;BE309,0,BE309-BD309)</f>
        <v>0</v>
      </c>
      <c r="BG309" s="97" t="n">
        <f aca="false">IF(BD309&lt;BE309,0,BD309-BE309)</f>
        <v>673907.657247093</v>
      </c>
      <c r="BH309" s="122" t="n">
        <f aca="false">BG309/$BG$6</f>
        <v>0.000597919749895736</v>
      </c>
      <c r="BI309" s="97" t="n">
        <f aca="false">$BI$6*BH309</f>
        <v>-75.8735996936756</v>
      </c>
      <c r="BJ309" s="121" t="n">
        <f aca="false">BD309+BF309+BI309</f>
        <v>1087961.7836474</v>
      </c>
      <c r="BK309" s="123" t="n">
        <v>7</v>
      </c>
      <c r="BL309" s="109" t="n">
        <f aca="false">IF(BK309&gt;=5,0,BJ309*(5-BK309)/5*-0.25)</f>
        <v>0</v>
      </c>
      <c r="BM309" s="130" t="n">
        <v>1800</v>
      </c>
      <c r="BN309" s="101" t="n">
        <f aca="false">IF(BM309&gt;=700,0,BJ309*(700-BM309)/700*-0.25)</f>
        <v>0</v>
      </c>
      <c r="BO309" s="110" t="n">
        <f aca="false">BJ309+BL309+BN309</f>
        <v>1087961.7836474</v>
      </c>
      <c r="BP309" s="109" t="n">
        <f aca="false">IF(BK309&lt;5,0,IF(BM309&lt;700,0,IF(BF309&lt;&gt;0,0,BO309)))</f>
        <v>1087961.7836474</v>
      </c>
      <c r="BQ309" s="125" t="n">
        <f aca="false">BP309/$BP$6</f>
        <v>0.000425065419857761</v>
      </c>
      <c r="BR309" s="111" t="n">
        <f aca="false">$BR$6*BQ309</f>
        <v>2142.62889483454</v>
      </c>
      <c r="BS309" s="126" t="n">
        <f aca="false">ROUND(BJ309+BL309+BR309,0)</f>
        <v>1090104</v>
      </c>
      <c r="BT309" s="127" t="n">
        <f aca="false">BS309/C309</f>
        <v>399.305494505495</v>
      </c>
    </row>
    <row r="310" customFormat="false" ht="15.6" hidden="false" customHeight="false" outlineLevel="0" collapsed="false">
      <c r="A310" s="128" t="s">
        <v>671</v>
      </c>
      <c r="B310" s="89" t="s">
        <v>672</v>
      </c>
      <c r="C310" s="90" t="n">
        <v>15720</v>
      </c>
      <c r="D310" s="91" t="n">
        <v>0</v>
      </c>
      <c r="E310" s="92" t="n">
        <v>0</v>
      </c>
      <c r="F310" s="93" t="n">
        <v>0</v>
      </c>
      <c r="G310" s="92" t="n">
        <v>0</v>
      </c>
      <c r="H310" s="92" t="n">
        <v>0</v>
      </c>
      <c r="I310" s="93" t="n">
        <v>0</v>
      </c>
      <c r="J310" s="92" t="n">
        <f aca="false">SUM(D310:I310)</f>
        <v>0</v>
      </c>
      <c r="K310" s="94" t="n">
        <f aca="false">J310/C310</f>
        <v>0</v>
      </c>
      <c r="L310" s="95" t="n">
        <v>5373</v>
      </c>
      <c r="M310" s="96" t="n">
        <f aca="false">L310/$L$6</f>
        <v>0.00184161810125849</v>
      </c>
      <c r="N310" s="97" t="n">
        <f aca="false">$N$6*M310</f>
        <v>189796.597092901</v>
      </c>
      <c r="O310" s="99" t="n">
        <v>68</v>
      </c>
      <c r="P310" s="99" t="n">
        <v>129</v>
      </c>
      <c r="Q310" s="99" t="n">
        <f aca="false">O310+P310/2</f>
        <v>132.5</v>
      </c>
      <c r="R310" s="100" t="n">
        <f aca="false">Q310/$Q$6</f>
        <v>0.000148571082573004</v>
      </c>
      <c r="S310" s="101" t="n">
        <f aca="false">$S$6*R310</f>
        <v>15311.6902356113</v>
      </c>
      <c r="T310" s="110" t="n">
        <f aca="false">N310+S310</f>
        <v>205108.287328512</v>
      </c>
      <c r="U310" s="109" t="n">
        <f aca="false">T310/C310</f>
        <v>13.0476009750962</v>
      </c>
      <c r="V310" s="129" t="n">
        <v>64389654.27</v>
      </c>
      <c r="W310" s="105" t="n">
        <f aca="false">C310*C310/V310</f>
        <v>3.83785878029067</v>
      </c>
      <c r="X310" s="100" t="n">
        <f aca="false">W310/$W$6</f>
        <v>0.00230182339477914</v>
      </c>
      <c r="Y310" s="106" t="n">
        <f aca="false">V310/C310</f>
        <v>4096.03398664122</v>
      </c>
      <c r="Z310" s="101" t="n">
        <f aca="false">$Z$6*X310</f>
        <v>1126827.19850992</v>
      </c>
      <c r="AA310" s="107" t="n">
        <v>13158871.8376</v>
      </c>
      <c r="AB310" s="105" t="n">
        <f aca="false">C310*C310/AA310</f>
        <v>18.7796038330495</v>
      </c>
      <c r="AC310" s="105" t="n">
        <f aca="false">AB310/$AB$6</f>
        <v>0.00309971457330213</v>
      </c>
      <c r="AD310" s="106" t="n">
        <f aca="false">AA310/C310</f>
        <v>837.078361170484</v>
      </c>
      <c r="AE310" s="109" t="n">
        <f aca="false">$AE$6*AC310</f>
        <v>894474.173246876</v>
      </c>
      <c r="AF310" s="110" t="n">
        <f aca="false">Z310+AE310</f>
        <v>2021301.3717568</v>
      </c>
      <c r="AG310" s="111" t="n">
        <f aca="false">AF310/C310</f>
        <v>128.581512198269</v>
      </c>
      <c r="AH310" s="112" t="n">
        <v>2069.9671</v>
      </c>
      <c r="AI310" s="96" t="n">
        <f aca="false">AH310/$AH$6</f>
        <v>0.00218906311627386</v>
      </c>
      <c r="AJ310" s="109" t="n">
        <f aca="false">$AJ$6*AI310</f>
        <v>338409.088681707</v>
      </c>
      <c r="AK310" s="110" t="n">
        <f aca="false">AJ310</f>
        <v>338409.088681707</v>
      </c>
      <c r="AL310" s="109" t="n">
        <f aca="false">AK310/C310</f>
        <v>21.5272957176659</v>
      </c>
      <c r="AM310" s="113" t="n">
        <v>1723.38888888889</v>
      </c>
      <c r="AN310" s="100" t="n">
        <f aca="false">AM310/$AM$6</f>
        <v>0.00188210051785522</v>
      </c>
      <c r="AO310" s="109" t="n">
        <f aca="false">AN310*$AO$6</f>
        <v>48490.9599571599</v>
      </c>
      <c r="AP310" s="114" t="n">
        <v>9.66666666666667</v>
      </c>
      <c r="AQ310" s="115" t="n">
        <f aca="false">AP310/$AP$6</f>
        <v>0.00105141034007686</v>
      </c>
      <c r="AR310" s="101" t="n">
        <f aca="false">AQ310*$AR$6</f>
        <v>81269.1996797187</v>
      </c>
      <c r="AS310" s="90" t="n">
        <v>94.1666666666667</v>
      </c>
      <c r="AT310" s="116" t="n">
        <f aca="false">AS310/$AS$6</f>
        <v>0.00144063010355963</v>
      </c>
      <c r="AU310" s="117" t="n">
        <f aca="false">AT310*$AU$6</f>
        <v>148470.89694566</v>
      </c>
      <c r="AV310" s="132" t="n">
        <v>17.6111111111111</v>
      </c>
      <c r="AW310" s="115" t="n">
        <f aca="false">AV310/$AV$6</f>
        <v>0.000556699492033665</v>
      </c>
      <c r="AX310" s="119" t="n">
        <f aca="false">$AX$6*AW310</f>
        <v>57373.2790306158</v>
      </c>
      <c r="AY310" s="120" t="n">
        <v>79</v>
      </c>
      <c r="AZ310" s="115" t="n">
        <f aca="false">AY310/$AY$6</f>
        <v>0.000895772859216255</v>
      </c>
      <c r="BA310" s="119" t="n">
        <f aca="false">AZ310*$BA$6</f>
        <v>69239.1358430016</v>
      </c>
      <c r="BB310" s="110" t="n">
        <f aca="false">BA310+AX310+AU310+AR310+AO310</f>
        <v>404843.471456156</v>
      </c>
      <c r="BC310" s="111" t="n">
        <f aca="false">BB310/C310</f>
        <v>25.7534014921219</v>
      </c>
      <c r="BD310" s="121" t="n">
        <f aca="false">J310+T310+AF310+AK310+BB310</f>
        <v>2969662.21922317</v>
      </c>
      <c r="BE310" s="97" t="n">
        <v>1882814</v>
      </c>
      <c r="BF310" s="97" t="n">
        <f aca="false">IF(BD310&gt;BE310,0,BE310-BD310)</f>
        <v>0</v>
      </c>
      <c r="BG310" s="97" t="n">
        <f aca="false">IF(BD310&lt;BE310,0,BD310-BE310)</f>
        <v>1086848.21922317</v>
      </c>
      <c r="BH310" s="122" t="n">
        <f aca="false">BG310/$BG$6</f>
        <v>0.00096429831064269</v>
      </c>
      <c r="BI310" s="97" t="n">
        <f aca="false">$BI$6*BH310</f>
        <v>-122.365558287294</v>
      </c>
      <c r="BJ310" s="121" t="n">
        <f aca="false">BD310+BF310+BI310</f>
        <v>2969539.85366488</v>
      </c>
      <c r="BK310" s="123" t="n">
        <v>7</v>
      </c>
      <c r="BL310" s="109" t="n">
        <f aca="false">IF(BK310&gt;=5,0,BJ310*(5-BK310)/5*-0.25)</f>
        <v>0</v>
      </c>
      <c r="BM310" s="130" t="n">
        <v>1000</v>
      </c>
      <c r="BN310" s="101" t="n">
        <f aca="false">IF(BM310&gt;=700,0,BJ310*(700-BM310)/700*-0.25)</f>
        <v>0</v>
      </c>
      <c r="BO310" s="110" t="n">
        <f aca="false">BJ310+BL310+BN310</f>
        <v>2969539.85366488</v>
      </c>
      <c r="BP310" s="109" t="n">
        <f aca="false">IF(BK310&lt;5,0,IF(BM310&lt;700,0,IF(BF310&lt;&gt;0,0,BO310)))</f>
        <v>2969539.85366488</v>
      </c>
      <c r="BQ310" s="125" t="n">
        <f aca="false">BP310/$BP$6</f>
        <v>0.00116019581170464</v>
      </c>
      <c r="BR310" s="111" t="n">
        <f aca="false">$BR$6*BQ310</f>
        <v>5848.20348513933</v>
      </c>
      <c r="BS310" s="126" t="n">
        <f aca="false">ROUND(BJ310+BL310+BR310,0)</f>
        <v>2975388</v>
      </c>
      <c r="BT310" s="127" t="n">
        <f aca="false">BS310/C310</f>
        <v>189.274045801527</v>
      </c>
    </row>
    <row r="311" customFormat="false" ht="15.6" hidden="false" customHeight="false" outlineLevel="0" collapsed="false">
      <c r="A311" s="128" t="s">
        <v>673</v>
      </c>
      <c r="B311" s="89" t="s">
        <v>674</v>
      </c>
      <c r="C311" s="90" t="n">
        <v>7234</v>
      </c>
      <c r="D311" s="91" t="n">
        <v>0</v>
      </c>
      <c r="E311" s="92" t="n">
        <v>0</v>
      </c>
      <c r="F311" s="93" t="n">
        <v>0</v>
      </c>
      <c r="G311" s="92" t="n">
        <v>0</v>
      </c>
      <c r="H311" s="92" t="n">
        <v>0</v>
      </c>
      <c r="I311" s="93" t="n">
        <v>0</v>
      </c>
      <c r="J311" s="92" t="n">
        <f aca="false">SUM(D311:I311)</f>
        <v>0</v>
      </c>
      <c r="K311" s="94" t="n">
        <f aca="false">J311/C311</f>
        <v>0</v>
      </c>
      <c r="L311" s="95" t="n">
        <v>2165</v>
      </c>
      <c r="M311" s="96" t="n">
        <f aca="false">L311/$L$6</f>
        <v>0.000742062756230157</v>
      </c>
      <c r="N311" s="97" t="n">
        <f aca="false">$N$6*M311</f>
        <v>76476.7602282023</v>
      </c>
      <c r="O311" s="99" t="n">
        <v>0</v>
      </c>
      <c r="P311" s="99" t="n">
        <v>57</v>
      </c>
      <c r="Q311" s="99" t="n">
        <f aca="false">O311+P311/2</f>
        <v>28.5</v>
      </c>
      <c r="R311" s="100" t="n">
        <f aca="false">Q311/$Q$6</f>
        <v>3.19567988930613E-005</v>
      </c>
      <c r="S311" s="101" t="n">
        <f aca="false">$S$6*R311</f>
        <v>3293.45789973526</v>
      </c>
      <c r="T311" s="110" t="n">
        <f aca="false">N311+S311</f>
        <v>79770.2181279376</v>
      </c>
      <c r="U311" s="109" t="n">
        <f aca="false">T311/C311</f>
        <v>11.0271244301821</v>
      </c>
      <c r="V311" s="129" t="n">
        <v>26623802.46</v>
      </c>
      <c r="W311" s="105" t="n">
        <f aca="false">C311*C311/V311</f>
        <v>1.96556281089535</v>
      </c>
      <c r="X311" s="100" t="n">
        <f aca="false">W311/$W$6</f>
        <v>0.0011788809127792</v>
      </c>
      <c r="Y311" s="106" t="n">
        <f aca="false">V311/C311</f>
        <v>3680.37081282831</v>
      </c>
      <c r="Z311" s="101" t="n">
        <f aca="false">$Z$6*X311</f>
        <v>577105.558722184</v>
      </c>
      <c r="AA311" s="107" t="n">
        <v>7592689.5856</v>
      </c>
      <c r="AB311" s="105" t="n">
        <f aca="false">C311*C311/AA311</f>
        <v>6.89225542675266</v>
      </c>
      <c r="AC311" s="105" t="n">
        <f aca="false">AB311/$AB$6</f>
        <v>0.00113761849180376</v>
      </c>
      <c r="AD311" s="106" t="n">
        <f aca="false">AA311/C311</f>
        <v>1049.58385203207</v>
      </c>
      <c r="AE311" s="109" t="n">
        <f aca="false">$AE$6*AC311</f>
        <v>328278.72885164</v>
      </c>
      <c r="AF311" s="110" t="n">
        <f aca="false">Z311+AE311</f>
        <v>905384.287573824</v>
      </c>
      <c r="AG311" s="111" t="n">
        <f aca="false">AF311/C311</f>
        <v>125.156799498732</v>
      </c>
      <c r="AH311" s="112" t="n">
        <v>2364.2313</v>
      </c>
      <c r="AI311" s="96" t="n">
        <f aca="false">AH311/$AH$6</f>
        <v>0.00250025787229671</v>
      </c>
      <c r="AJ311" s="109" t="n">
        <f aca="false">$AJ$6*AI311</f>
        <v>386516.944962926</v>
      </c>
      <c r="AK311" s="110" t="n">
        <f aca="false">AJ311</f>
        <v>386516.944962926</v>
      </c>
      <c r="AL311" s="109" t="n">
        <f aca="false">AK311/C311</f>
        <v>53.430597866039</v>
      </c>
      <c r="AM311" s="113" t="n">
        <v>766.416666666667</v>
      </c>
      <c r="AN311" s="100" t="n">
        <f aca="false">AM311/$AM$6</f>
        <v>0.000836998088200626</v>
      </c>
      <c r="AO311" s="109" t="n">
        <f aca="false">AN311*$AO$6</f>
        <v>21564.6509812385</v>
      </c>
      <c r="AP311" s="114" t="n">
        <v>5.66666666666667</v>
      </c>
      <c r="AQ311" s="115" t="n">
        <f aca="false">AP311/$AP$6</f>
        <v>0.00061634399245885</v>
      </c>
      <c r="AR311" s="101" t="n">
        <f aca="false">AQ311*$AR$6</f>
        <v>47640.5653294903</v>
      </c>
      <c r="AS311" s="90" t="n">
        <v>80.75</v>
      </c>
      <c r="AT311" s="116" t="n">
        <f aca="false">AS311/$AS$6</f>
        <v>0.00123537218614981</v>
      </c>
      <c r="AU311" s="117" t="n">
        <f aca="false">AT311*$AU$6</f>
        <v>127317.078885261</v>
      </c>
      <c r="AV311" s="132" t="n">
        <v>11.5833333333333</v>
      </c>
      <c r="AW311" s="115" t="n">
        <f aca="false">AV311/$AV$6</f>
        <v>0.000366157236873878</v>
      </c>
      <c r="AX311" s="119" t="n">
        <f aca="false">$AX$6*AW311</f>
        <v>37736.0526116196</v>
      </c>
      <c r="AY311" s="120" t="n">
        <v>53</v>
      </c>
      <c r="AZ311" s="115" t="n">
        <f aca="false">AY311/$AY$6</f>
        <v>0.000600961538461539</v>
      </c>
      <c r="BA311" s="119" t="n">
        <f aca="false">AZ311*$BA$6</f>
        <v>46451.5721478365</v>
      </c>
      <c r="BB311" s="110" t="n">
        <f aca="false">BA311+AX311+AU311+AR311+AO311</f>
        <v>280709.919955446</v>
      </c>
      <c r="BC311" s="111" t="n">
        <f aca="false">BB311/C311</f>
        <v>38.8042466070564</v>
      </c>
      <c r="BD311" s="121" t="n">
        <f aca="false">J311+T311+AF311+AK311+BB311</f>
        <v>1652381.37062013</v>
      </c>
      <c r="BE311" s="97" t="n">
        <v>837582</v>
      </c>
      <c r="BF311" s="97" t="n">
        <f aca="false">IF(BD311&gt;BE311,0,BE311-BD311)</f>
        <v>0</v>
      </c>
      <c r="BG311" s="97" t="n">
        <f aca="false">IF(BD311&lt;BE311,0,BD311-BE311)</f>
        <v>814799.370620134</v>
      </c>
      <c r="BH311" s="122" t="n">
        <f aca="false">BG311/$BG$6</f>
        <v>0.000722924915093766</v>
      </c>
      <c r="BI311" s="97" t="n">
        <f aca="false">$BI$6*BH311</f>
        <v>-91.7362499331618</v>
      </c>
      <c r="BJ311" s="121" t="n">
        <f aca="false">BD311+BF311+BI311</f>
        <v>1652289.6343702</v>
      </c>
      <c r="BK311" s="123" t="n">
        <v>8</v>
      </c>
      <c r="BL311" s="109" t="n">
        <f aca="false">IF(BK311&gt;=5,0,BJ311*(5-BK311)/5*-0.25)</f>
        <v>0</v>
      </c>
      <c r="BM311" s="130" t="n">
        <v>1250</v>
      </c>
      <c r="BN311" s="101" t="n">
        <f aca="false">IF(BM311&gt;=700,0,BJ311*(700-BM311)/700*-0.25)</f>
        <v>0</v>
      </c>
      <c r="BO311" s="110" t="n">
        <f aca="false">BJ311+BL311+BN311</f>
        <v>1652289.6343702</v>
      </c>
      <c r="BP311" s="109" t="n">
        <f aca="false">IF(BK311&lt;5,0,IF(BM311&lt;700,0,IF(BF311&lt;&gt;0,0,BO311)))</f>
        <v>1652289.6343702</v>
      </c>
      <c r="BQ311" s="125" t="n">
        <f aca="false">BP311/$BP$6</f>
        <v>0.000645547663269592</v>
      </c>
      <c r="BR311" s="111" t="n">
        <f aca="false">$BR$6*BQ311</f>
        <v>3254.01458621874</v>
      </c>
      <c r="BS311" s="126" t="n">
        <f aca="false">ROUND(BJ311+BL311+BR311,0)</f>
        <v>1655544</v>
      </c>
      <c r="BT311" s="127" t="n">
        <f aca="false">BS311/C311</f>
        <v>228.855957976223</v>
      </c>
    </row>
    <row r="312" customFormat="false" ht="15.6" hidden="false" customHeight="false" outlineLevel="0" collapsed="false">
      <c r="A312" s="128" t="s">
        <v>675</v>
      </c>
      <c r="B312" s="89" t="s">
        <v>676</v>
      </c>
      <c r="C312" s="90" t="n">
        <v>8134</v>
      </c>
      <c r="D312" s="91" t="n">
        <v>0</v>
      </c>
      <c r="E312" s="92" t="n">
        <v>0</v>
      </c>
      <c r="F312" s="93" t="n">
        <v>0</v>
      </c>
      <c r="G312" s="92" t="n">
        <v>0</v>
      </c>
      <c r="H312" s="92" t="n">
        <v>0</v>
      </c>
      <c r="I312" s="93" t="n">
        <v>0</v>
      </c>
      <c r="J312" s="92" t="n">
        <f aca="false">SUM(D312:I312)</f>
        <v>0</v>
      </c>
      <c r="K312" s="94" t="n">
        <f aca="false">J312/C312</f>
        <v>0</v>
      </c>
      <c r="L312" s="95" t="n">
        <v>1987</v>
      </c>
      <c r="M312" s="96" t="n">
        <f aca="false">L312/$L$6</f>
        <v>0.000681052515764121</v>
      </c>
      <c r="N312" s="97" t="n">
        <f aca="false">$N$6*M312</f>
        <v>70189.0635443132</v>
      </c>
      <c r="O312" s="99" t="n">
        <v>0</v>
      </c>
      <c r="P312" s="99" t="n">
        <v>0</v>
      </c>
      <c r="Q312" s="99" t="n">
        <f aca="false">O312+P312/2</f>
        <v>0</v>
      </c>
      <c r="R312" s="100" t="n">
        <f aca="false">Q312/$Q$6</f>
        <v>0</v>
      </c>
      <c r="S312" s="101" t="n">
        <f aca="false">$S$6*R312</f>
        <v>0</v>
      </c>
      <c r="T312" s="110" t="n">
        <f aca="false">N312+S312</f>
        <v>70189.0635443132</v>
      </c>
      <c r="U312" s="109" t="n">
        <f aca="false">T312/C312</f>
        <v>8.62909559187523</v>
      </c>
      <c r="V312" s="129" t="n">
        <v>39025874.45</v>
      </c>
      <c r="W312" s="105" t="n">
        <f aca="false">C312*C312/V312</f>
        <v>1.6953356441703</v>
      </c>
      <c r="X312" s="100" t="n">
        <f aca="false">W312/$W$6</f>
        <v>0.00101680741037027</v>
      </c>
      <c r="Y312" s="106" t="n">
        <f aca="false">V312/C312</f>
        <v>4797.8699840177</v>
      </c>
      <c r="Z312" s="101" t="n">
        <f aca="false">$Z$6*X312</f>
        <v>497764.619236392</v>
      </c>
      <c r="AA312" s="107" t="n">
        <v>5222505.2772</v>
      </c>
      <c r="AB312" s="105" t="n">
        <f aca="false">C312*C312/AA312</f>
        <v>12.6686240584274</v>
      </c>
      <c r="AC312" s="105" t="n">
        <f aca="false">AB312/$AB$6</f>
        <v>0.00209105149217712</v>
      </c>
      <c r="AD312" s="106" t="n">
        <f aca="false">AA312/C312</f>
        <v>642.058676813376</v>
      </c>
      <c r="AE312" s="109" t="n">
        <f aca="false">$AE$6*AC312</f>
        <v>603407.67204551</v>
      </c>
      <c r="AF312" s="110" t="n">
        <f aca="false">Z312+AE312</f>
        <v>1101172.2912819</v>
      </c>
      <c r="AG312" s="111" t="n">
        <f aca="false">AF312/C312</f>
        <v>135.37893917899</v>
      </c>
      <c r="AH312" s="112" t="n">
        <v>2657.6326</v>
      </c>
      <c r="AI312" s="96" t="n">
        <f aca="false">AH312/$AH$6</f>
        <v>0.00281054008117665</v>
      </c>
      <c r="AJ312" s="109" t="n">
        <f aca="false">$AJ$6*AI312</f>
        <v>434483.729821984</v>
      </c>
      <c r="AK312" s="110" t="n">
        <f aca="false">AJ312</f>
        <v>434483.729821984</v>
      </c>
      <c r="AL312" s="109" t="n">
        <f aca="false">AK312/C312</f>
        <v>53.4157523754591</v>
      </c>
      <c r="AM312" s="113" t="n">
        <v>751.861111111111</v>
      </c>
      <c r="AN312" s="100" t="n">
        <f aca="false">AM312/$AM$6</f>
        <v>0.000821102071448166</v>
      </c>
      <c r="AO312" s="109" t="n">
        <f aca="false">AN312*$AO$6</f>
        <v>21155.1015950557</v>
      </c>
      <c r="AP312" s="114" t="n">
        <v>1.33333333333333</v>
      </c>
      <c r="AQ312" s="115" t="n">
        <f aca="false">AP312/$AP$6</f>
        <v>0.000145022115872671</v>
      </c>
      <c r="AR312" s="101" t="n">
        <f aca="false">AQ312*$AR$6</f>
        <v>11209.5447834095</v>
      </c>
      <c r="AS312" s="90" t="n">
        <v>46.3333333333333</v>
      </c>
      <c r="AT312" s="116" t="n">
        <f aca="false">AS312/$AS$6</f>
        <v>0.000708841006707217</v>
      </c>
      <c r="AU312" s="117" t="n">
        <f aca="false">AT312*$AU$6</f>
        <v>73052.9369042364</v>
      </c>
      <c r="AV312" s="132" t="n">
        <v>8.13888888888889</v>
      </c>
      <c r="AW312" s="115" t="n">
        <f aca="false">AV312/$AV$6</f>
        <v>0.000257275948211142</v>
      </c>
      <c r="AX312" s="119" t="n">
        <f aca="false">$AX$6*AW312</f>
        <v>26514.7803721931</v>
      </c>
      <c r="AY312" s="120" t="n">
        <v>16</v>
      </c>
      <c r="AZ312" s="115" t="n">
        <f aca="false">AY312/$AY$6</f>
        <v>0.000181422351233672</v>
      </c>
      <c r="BA312" s="119" t="n">
        <f aca="false">AZ312*$BA$6</f>
        <v>14023.1161201016</v>
      </c>
      <c r="BB312" s="110" t="n">
        <f aca="false">BA312+AX312+AU312+AR312+AO312</f>
        <v>145955.479774996</v>
      </c>
      <c r="BC312" s="111" t="n">
        <f aca="false">BB312/C312</f>
        <v>17.9438750645434</v>
      </c>
      <c r="BD312" s="121" t="n">
        <f aca="false">J312+T312+AF312+AK312+BB312</f>
        <v>1751800.5644232</v>
      </c>
      <c r="BE312" s="97" t="n">
        <v>1023461</v>
      </c>
      <c r="BF312" s="97" t="n">
        <f aca="false">IF(BD312&gt;BE312,0,BE312-BD312)</f>
        <v>0</v>
      </c>
      <c r="BG312" s="97" t="n">
        <f aca="false">IF(BD312&lt;BE312,0,BD312-BE312)</f>
        <v>728339.564423196</v>
      </c>
      <c r="BH312" s="122" t="n">
        <f aca="false">BG312/$BG$6</f>
        <v>0.000646214070304609</v>
      </c>
      <c r="BI312" s="97" t="n">
        <f aca="false">$BI$6*BH312</f>
        <v>-82.0019537659735</v>
      </c>
      <c r="BJ312" s="121" t="n">
        <f aca="false">BD312+BF312+BI312</f>
        <v>1751718.56246943</v>
      </c>
      <c r="BK312" s="123" t="n">
        <v>6.9</v>
      </c>
      <c r="BL312" s="109" t="n">
        <f aca="false">IF(BK312&gt;=5,0,BJ312*(5-BK312)/5*-0.25)</f>
        <v>0</v>
      </c>
      <c r="BM312" s="130" t="n">
        <v>1300</v>
      </c>
      <c r="BN312" s="101" t="n">
        <f aca="false">IF(BM312&gt;=700,0,BJ312*(700-BM312)/700*-0.25)</f>
        <v>0</v>
      </c>
      <c r="BO312" s="110" t="n">
        <f aca="false">BJ312+BL312+BN312</f>
        <v>1751718.56246943</v>
      </c>
      <c r="BP312" s="109" t="n">
        <f aca="false">IF(BK312&lt;5,0,IF(BM312&lt;700,0,IF(BF312&lt;&gt;0,0,BO312)))</f>
        <v>1751718.56246943</v>
      </c>
      <c r="BQ312" s="125" t="n">
        <f aca="false">BP312/$BP$6</f>
        <v>0.000684394431330522</v>
      </c>
      <c r="BR312" s="111" t="n">
        <f aca="false">$BR$6*BQ312</f>
        <v>3449.82963921961</v>
      </c>
      <c r="BS312" s="126" t="n">
        <f aca="false">ROUND(BJ312+BL312+BR312,0)</f>
        <v>1755168</v>
      </c>
      <c r="BT312" s="127" t="n">
        <f aca="false">BS312/C312</f>
        <v>215.78165724121</v>
      </c>
    </row>
    <row r="313" customFormat="false" ht="15.6" hidden="false" customHeight="false" outlineLevel="0" collapsed="false">
      <c r="A313" s="88" t="s">
        <v>677</v>
      </c>
      <c r="B313" s="89" t="s">
        <v>678</v>
      </c>
      <c r="C313" s="90" t="n">
        <v>24619</v>
      </c>
      <c r="D313" s="91" t="n">
        <v>0</v>
      </c>
      <c r="E313" s="92" t="n">
        <v>0</v>
      </c>
      <c r="F313" s="93" t="n">
        <v>0</v>
      </c>
      <c r="G313" s="92" t="n">
        <v>0</v>
      </c>
      <c r="H313" s="92" t="n">
        <v>0</v>
      </c>
      <c r="I313" s="93" t="n">
        <v>0</v>
      </c>
      <c r="J313" s="92" t="n">
        <f aca="false">SUM(D313:I313)</f>
        <v>0</v>
      </c>
      <c r="K313" s="94" t="n">
        <f aca="false">J313/C313</f>
        <v>0</v>
      </c>
      <c r="L313" s="95" t="n">
        <v>8139</v>
      </c>
      <c r="M313" s="96" t="n">
        <f aca="false">L313/$L$6</f>
        <v>0.0027896761076015</v>
      </c>
      <c r="N313" s="97" t="n">
        <f aca="false">$N$6*M313</f>
        <v>287503.164663898</v>
      </c>
      <c r="O313" s="99" t="n">
        <v>656</v>
      </c>
      <c r="P313" s="99" t="n">
        <v>1498</v>
      </c>
      <c r="Q313" s="99" t="n">
        <f aca="false">O313+P313/2</f>
        <v>1405</v>
      </c>
      <c r="R313" s="100" t="n">
        <f aca="false">Q313/$Q$6</f>
        <v>0.00157541412086846</v>
      </c>
      <c r="S313" s="101" t="n">
        <f aca="false">$S$6*R313</f>
        <v>162361.696460633</v>
      </c>
      <c r="T313" s="110" t="n">
        <f aca="false">N313+S313</f>
        <v>449864.861124531</v>
      </c>
      <c r="U313" s="109" t="n">
        <f aca="false">T313/C313</f>
        <v>18.2730761251282</v>
      </c>
      <c r="V313" s="129" t="n">
        <v>96805961.71</v>
      </c>
      <c r="W313" s="105" t="n">
        <f aca="false">C313*C313/V313</f>
        <v>6.26092804920083</v>
      </c>
      <c r="X313" s="100" t="n">
        <f aca="false">W313/$W$6</f>
        <v>0.00375510186322902</v>
      </c>
      <c r="Y313" s="106" t="n">
        <f aca="false">V313/C313</f>
        <v>3932.16465778464</v>
      </c>
      <c r="Z313" s="101" t="n">
        <f aca="false">$Z$6*X313</f>
        <v>1838260.45137044</v>
      </c>
      <c r="AA313" s="107" t="n">
        <v>22627826.6364</v>
      </c>
      <c r="AB313" s="105" t="n">
        <f aca="false">C313*C313/AA313</f>
        <v>26.7853899863724</v>
      </c>
      <c r="AC313" s="105" t="n">
        <f aca="false">AB313/$AB$6</f>
        <v>0.00442112966974433</v>
      </c>
      <c r="AD313" s="106" t="n">
        <f aca="false">AA313/C313</f>
        <v>919.120461285999</v>
      </c>
      <c r="AE313" s="109" t="n">
        <f aca="false">$AE$6*AC313</f>
        <v>1275790.46800718</v>
      </c>
      <c r="AF313" s="110" t="n">
        <f aca="false">Z313+AE313</f>
        <v>3114050.91937762</v>
      </c>
      <c r="AG313" s="111" t="n">
        <f aca="false">AF313/C313</f>
        <v>126.489740419092</v>
      </c>
      <c r="AH313" s="112" t="n">
        <v>4660.8199</v>
      </c>
      <c r="AI313" s="96" t="n">
        <f aca="false">AH313/$AH$6</f>
        <v>0.00492898120684392</v>
      </c>
      <c r="AJ313" s="109" t="n">
        <f aca="false">$AJ$6*AI313</f>
        <v>761975.306210696</v>
      </c>
      <c r="AK313" s="110" t="n">
        <f aca="false">AJ313</f>
        <v>761975.306210696</v>
      </c>
      <c r="AL313" s="109" t="n">
        <f aca="false">AK313/C313</f>
        <v>30.9507009306103</v>
      </c>
      <c r="AM313" s="113" t="n">
        <v>2725.44444444444</v>
      </c>
      <c r="AN313" s="100" t="n">
        <f aca="false">AM313/$AM$6</f>
        <v>0.00297643812916867</v>
      </c>
      <c r="AO313" s="109" t="n">
        <f aca="false">AN313*$AO$6</f>
        <v>76685.7778143306</v>
      </c>
      <c r="AP313" s="114" t="n">
        <v>10.3333333333333</v>
      </c>
      <c r="AQ313" s="115" t="n">
        <f aca="false">AP313/$AP$6</f>
        <v>0.0011239213980132</v>
      </c>
      <c r="AR313" s="101" t="n">
        <f aca="false">AQ313*$AR$6</f>
        <v>86873.9720714234</v>
      </c>
      <c r="AS313" s="90" t="n">
        <v>135.666666666667</v>
      </c>
      <c r="AT313" s="116" t="n">
        <f aca="false">AS313/$AS$6</f>
        <v>0.00207552726424343</v>
      </c>
      <c r="AU313" s="117" t="n">
        <f aca="false">AT313*$AU$6</f>
        <v>213903.203741181</v>
      </c>
      <c r="AV313" s="132" t="n">
        <v>33.5555555555556</v>
      </c>
      <c r="AW313" s="115" t="n">
        <f aca="false">AV313/$AV$6</f>
        <v>0.0010607144895531</v>
      </c>
      <c r="AX313" s="119" t="n">
        <f aca="false">$AX$6*AW313</f>
        <v>109316.910203445</v>
      </c>
      <c r="AY313" s="120" t="n">
        <v>308</v>
      </c>
      <c r="AZ313" s="115" t="n">
        <f aca="false">AY313/$AY$6</f>
        <v>0.00349238026124819</v>
      </c>
      <c r="BA313" s="119" t="n">
        <f aca="false">AZ313*$BA$6</f>
        <v>269944.985311956</v>
      </c>
      <c r="BB313" s="110" t="n">
        <f aca="false">BA313+AX313+AU313+AR313+AO313</f>
        <v>756724.849142336</v>
      </c>
      <c r="BC313" s="111" t="n">
        <f aca="false">BB313/C313</f>
        <v>30.7374324360184</v>
      </c>
      <c r="BD313" s="121" t="n">
        <f aca="false">J313+T313+AF313+AK313+BB313</f>
        <v>5082615.93585519</v>
      </c>
      <c r="BE313" s="97" t="n">
        <v>3192834</v>
      </c>
      <c r="BF313" s="97" t="n">
        <f aca="false">IF(BD313&gt;BE313,0,BE313-BD313)</f>
        <v>0</v>
      </c>
      <c r="BG313" s="97" t="n">
        <f aca="false">IF(BD313&lt;BE313,0,BD313-BE313)</f>
        <v>1889781.93585518</v>
      </c>
      <c r="BH313" s="122" t="n">
        <f aca="false">BG313/$BG$6</f>
        <v>0.00167669550908473</v>
      </c>
      <c r="BI313" s="97" t="n">
        <f aca="false">$BI$6*BH313</f>
        <v>-212.765883526447</v>
      </c>
      <c r="BJ313" s="121" t="n">
        <f aca="false">BD313+BF313+BI313</f>
        <v>5082403.16997166</v>
      </c>
      <c r="BK313" s="123" t="n">
        <v>7.5</v>
      </c>
      <c r="BL313" s="109" t="n">
        <f aca="false">IF(BK313&gt;=5,0,BJ313*(5-BK313)/5*-0.25)</f>
        <v>0</v>
      </c>
      <c r="BM313" s="130" t="n">
        <v>1950</v>
      </c>
      <c r="BN313" s="101" t="n">
        <f aca="false">IF(BM313&gt;=700,0,BJ313*(700-BM313)/700*-0.25)</f>
        <v>0</v>
      </c>
      <c r="BO313" s="110" t="n">
        <f aca="false">BJ313+BL313+BN313</f>
        <v>5082403.16997166</v>
      </c>
      <c r="BP313" s="109" t="n">
        <f aca="false">IF(BK313&lt;5,0,IF(BM313&lt;700,0,IF(BF313&lt;&gt;0,0,BO313)))</f>
        <v>5082403.16997166</v>
      </c>
      <c r="BQ313" s="125" t="n">
        <f aca="false">BP313/$BP$6</f>
        <v>0.00198568908375423</v>
      </c>
      <c r="BR313" s="111" t="n">
        <f aca="false">$BR$6*BQ313</f>
        <v>10009.2705928256</v>
      </c>
      <c r="BS313" s="126" t="n">
        <f aca="false">ROUND(BJ313+BL313+BR313,0)</f>
        <v>5092412</v>
      </c>
      <c r="BT313" s="127" t="n">
        <f aca="false">BS313/C313</f>
        <v>206.848856574191</v>
      </c>
    </row>
    <row r="314" customFormat="false" ht="15.6" hidden="false" customHeight="false" outlineLevel="0" collapsed="false">
      <c r="A314" s="128" t="s">
        <v>679</v>
      </c>
      <c r="B314" s="89" t="s">
        <v>680</v>
      </c>
      <c r="C314" s="90" t="n">
        <v>19002</v>
      </c>
      <c r="D314" s="91" t="n">
        <v>0</v>
      </c>
      <c r="E314" s="92" t="n">
        <v>0</v>
      </c>
      <c r="F314" s="93" t="n">
        <v>0</v>
      </c>
      <c r="G314" s="92" t="n">
        <v>0</v>
      </c>
      <c r="H314" s="92" t="n">
        <v>0</v>
      </c>
      <c r="I314" s="93" t="n">
        <v>0</v>
      </c>
      <c r="J314" s="92" t="n">
        <f aca="false">SUM(D314:I314)</f>
        <v>0</v>
      </c>
      <c r="K314" s="94" t="n">
        <f aca="false">J314/C314</f>
        <v>0</v>
      </c>
      <c r="L314" s="95" t="n">
        <v>14311</v>
      </c>
      <c r="M314" s="96" t="n">
        <f aca="false">L314/$L$6</f>
        <v>0.00490515478263731</v>
      </c>
      <c r="N314" s="97" t="n">
        <f aca="false">$N$6*M314</f>
        <v>505523.748556953</v>
      </c>
      <c r="O314" s="99" t="n">
        <v>0</v>
      </c>
      <c r="P314" s="99" t="n">
        <v>0</v>
      </c>
      <c r="Q314" s="99" t="n">
        <f aca="false">O314+P314/2</f>
        <v>0</v>
      </c>
      <c r="R314" s="100" t="n">
        <f aca="false">Q314/$Q$6</f>
        <v>0</v>
      </c>
      <c r="S314" s="101" t="n">
        <f aca="false">$S$6*R314</f>
        <v>0</v>
      </c>
      <c r="T314" s="110" t="n">
        <f aca="false">N314+S314</f>
        <v>505523.748556953</v>
      </c>
      <c r="U314" s="109" t="n">
        <f aca="false">T314/C314</f>
        <v>26.6037126911353</v>
      </c>
      <c r="V314" s="129" t="n">
        <v>82970012.2</v>
      </c>
      <c r="W314" s="105" t="n">
        <f aca="false">C314*C314/V314</f>
        <v>4.35188563224051</v>
      </c>
      <c r="X314" s="100" t="n">
        <f aca="false">W314/$W$6</f>
        <v>0.00261012005213379</v>
      </c>
      <c r="Y314" s="106" t="n">
        <f aca="false">V314/C314</f>
        <v>4366.38312809178</v>
      </c>
      <c r="Z314" s="101" t="n">
        <f aca="false">$Z$6*X314</f>
        <v>1277749.74952094</v>
      </c>
      <c r="AA314" s="107" t="n">
        <v>32667347.0908</v>
      </c>
      <c r="AB314" s="105" t="n">
        <f aca="false">C314*C314/AA314</f>
        <v>11.0531168324253</v>
      </c>
      <c r="AC314" s="105" t="n">
        <f aca="false">AB314/$AB$6</f>
        <v>0.00182439989844643</v>
      </c>
      <c r="AD314" s="106" t="n">
        <f aca="false">AA314/C314</f>
        <v>1719.15309392696</v>
      </c>
      <c r="AE314" s="109" t="n">
        <f aca="false">$AE$6*AC314</f>
        <v>526460.921560308</v>
      </c>
      <c r="AF314" s="110" t="n">
        <f aca="false">Z314+AE314</f>
        <v>1804210.67108125</v>
      </c>
      <c r="AG314" s="111" t="n">
        <f aca="false">AF314/C314</f>
        <v>94.9484617977712</v>
      </c>
      <c r="AH314" s="112" t="n">
        <v>685.5966</v>
      </c>
      <c r="AI314" s="96" t="n">
        <f aca="false">AH314/$AH$6</f>
        <v>0.000725042552465091</v>
      </c>
      <c r="AJ314" s="109" t="n">
        <f aca="false">$AJ$6*AI314</f>
        <v>112084.931499287</v>
      </c>
      <c r="AK314" s="110" t="n">
        <f aca="false">AJ314</f>
        <v>112084.931499287</v>
      </c>
      <c r="AL314" s="109" t="n">
        <f aca="false">AK314/C314</f>
        <v>5.8985860172238</v>
      </c>
      <c r="AM314" s="113" t="n">
        <v>2236.77777777778</v>
      </c>
      <c r="AN314" s="100" t="n">
        <f aca="false">AM314/$AM$6</f>
        <v>0.0024427688033876</v>
      </c>
      <c r="AO314" s="109" t="n">
        <f aca="false">AN314*$AO$6</f>
        <v>62936.1732308814</v>
      </c>
      <c r="AP314" s="114" t="n">
        <v>23</v>
      </c>
      <c r="AQ314" s="115" t="n">
        <f aca="false">AP314/$AP$6</f>
        <v>0.00250163149880357</v>
      </c>
      <c r="AR314" s="101" t="n">
        <f aca="false">AQ314*$AR$6</f>
        <v>193364.647513813</v>
      </c>
      <c r="AS314" s="90" t="n">
        <v>247.75</v>
      </c>
      <c r="AT314" s="116" t="n">
        <f aca="false">AS314/$AS$6</f>
        <v>0.00379025955564848</v>
      </c>
      <c r="AU314" s="117" t="n">
        <f aca="false">AT314*$AU$6</f>
        <v>390622.988158803</v>
      </c>
      <c r="AV314" s="132" t="n">
        <v>90.2222222222222</v>
      </c>
      <c r="AW314" s="115" t="n">
        <f aca="false">AV314/$AV$6</f>
        <v>0.00285198730303682</v>
      </c>
      <c r="AX314" s="119" t="n">
        <f aca="false">$AX$6*AW314</f>
        <v>293924.937368202</v>
      </c>
      <c r="AY314" s="120" t="n">
        <v>261</v>
      </c>
      <c r="AZ314" s="115" t="n">
        <f aca="false">AY314/$AY$6</f>
        <v>0.00295945210449927</v>
      </c>
      <c r="BA314" s="119" t="n">
        <f aca="false">AZ314*$BA$6</f>
        <v>228752.081709157</v>
      </c>
      <c r="BB314" s="110" t="n">
        <f aca="false">BA314+AX314+AU314+AR314+AO314</f>
        <v>1169600.82798086</v>
      </c>
      <c r="BC314" s="111" t="n">
        <f aca="false">BB314/C314</f>
        <v>61.5514592138121</v>
      </c>
      <c r="BD314" s="121" t="n">
        <f aca="false">J314+T314+AF314+AK314+BB314</f>
        <v>3591420.17911835</v>
      </c>
      <c r="BE314" s="97" t="n">
        <v>2176055</v>
      </c>
      <c r="BF314" s="97" t="n">
        <f aca="false">IF(BD314&gt;BE314,0,BE314-BD314)</f>
        <v>0</v>
      </c>
      <c r="BG314" s="97" t="n">
        <f aca="false">IF(BD314&lt;BE314,0,BD314-BE314)</f>
        <v>1415365.17911835</v>
      </c>
      <c r="BH314" s="122" t="n">
        <f aca="false">BG314/$BG$6</f>
        <v>0.00125577263414189</v>
      </c>
      <c r="BI314" s="97" t="n">
        <f aca="false">$BI$6*BH314</f>
        <v>-159.352471909097</v>
      </c>
      <c r="BJ314" s="121" t="n">
        <f aca="false">BD314+BF314+BI314</f>
        <v>3591260.82664644</v>
      </c>
      <c r="BK314" s="123" t="n">
        <v>2.5</v>
      </c>
      <c r="BL314" s="109" t="n">
        <f aca="false">IF(BK314&gt;=5,0,BJ314*(5-BK314)/5*-0.25)</f>
        <v>-448907.603330805</v>
      </c>
      <c r="BM314" s="130" t="n">
        <v>1450</v>
      </c>
      <c r="BN314" s="101" t="n">
        <f aca="false">IF(BM314&gt;=700,0,BJ314*(700-BM314)/700*-0.25)</f>
        <v>0</v>
      </c>
      <c r="BO314" s="110" t="n">
        <f aca="false">BJ314+BL314+BN314</f>
        <v>3142353.22331563</v>
      </c>
      <c r="BP314" s="109" t="n">
        <f aca="false">IF(BK314&lt;5,0,IF(BM314&lt;700,0,IF(BF314&lt;&gt;0,0,BO314)))</f>
        <v>0</v>
      </c>
      <c r="BQ314" s="125" t="n">
        <f aca="false">BP314/$BP$6</f>
        <v>0</v>
      </c>
      <c r="BR314" s="111" t="n">
        <f aca="false">$BR$6*BQ314</f>
        <v>0</v>
      </c>
      <c r="BS314" s="126" t="n">
        <f aca="false">ROUND(BJ314+BL314+BR314,0)</f>
        <v>3142353</v>
      </c>
      <c r="BT314" s="127" t="n">
        <f aca="false">BS314/C314</f>
        <v>165.369592674455</v>
      </c>
    </row>
    <row r="315" customFormat="false" ht="13.2" hidden="false" customHeight="false" outlineLevel="0" collapsed="false">
      <c r="D315" s="133"/>
      <c r="E315" s="133"/>
      <c r="F315" s="133"/>
      <c r="G315" s="133"/>
      <c r="H315" s="133"/>
      <c r="I315" s="133"/>
      <c r="J315" s="133"/>
      <c r="N315" s="133"/>
      <c r="S315" s="133"/>
      <c r="Z315" s="133"/>
      <c r="AE315" s="133"/>
      <c r="AF315" s="133"/>
      <c r="AJ315" s="133"/>
      <c r="AO315" s="133"/>
      <c r="AR315" s="133"/>
      <c r="AU315" s="133"/>
      <c r="AX315" s="133"/>
      <c r="BA315" s="133"/>
      <c r="BI315" s="133"/>
      <c r="BJ315" s="133"/>
      <c r="BO315" s="133"/>
      <c r="BP315" s="133"/>
    </row>
    <row r="317" customFormat="false" ht="13.2" hidden="false" customHeight="false" outlineLevel="0" collapsed="false">
      <c r="T317" s="133"/>
      <c r="AF317" s="133"/>
      <c r="BJ317" s="133"/>
      <c r="BR317" s="133"/>
    </row>
    <row r="318" customFormat="false" ht="13.2" hidden="false" customHeight="false" outlineLevel="0" collapsed="false">
      <c r="J318" s="133"/>
      <c r="S318" s="133"/>
      <c r="T318" s="133"/>
      <c r="AF318" s="133"/>
      <c r="BJ318" s="133"/>
      <c r="BR318" s="133"/>
    </row>
    <row r="319" customFormat="false" ht="13.2" hidden="false" customHeight="false" outlineLevel="0" collapsed="false">
      <c r="S319" s="133"/>
    </row>
  </sheetData>
  <mergeCells count="17">
    <mergeCell ref="A1:BT1"/>
    <mergeCell ref="D3:K3"/>
    <mergeCell ref="L3:U3"/>
    <mergeCell ref="V3:AG3"/>
    <mergeCell ref="AH3:AL3"/>
    <mergeCell ref="AM3:BC3"/>
    <mergeCell ref="BD3:BD5"/>
    <mergeCell ref="BE3:BI3"/>
    <mergeCell ref="BJ3:BJ5"/>
    <mergeCell ref="BK3:BR3"/>
    <mergeCell ref="BS3:BS5"/>
    <mergeCell ref="BT3:BT5"/>
    <mergeCell ref="K4:K5"/>
    <mergeCell ref="U4:U5"/>
    <mergeCell ref="AG4:AG5"/>
    <mergeCell ref="AL4:AL5"/>
    <mergeCell ref="BC4:BC5"/>
  </mergeCells>
  <conditionalFormatting sqref="BK6:BK314">
    <cfRule type="cellIs" priority="2" operator="lessThan" aboveAverage="0" equalAverage="0" bottom="0" percent="0" rank="0" text="" dxfId="0">
      <formula>#REF!</formula>
    </cfRule>
  </conditionalFormatting>
  <conditionalFormatting sqref="BM7:BM314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3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8.66"/>
    <col collapsed="false" customWidth="true" hidden="false" outlineLevel="0" max="3" min="3" style="0" width="9.21"/>
    <col collapsed="false" customWidth="true" hidden="false" outlineLevel="0" max="8" min="4" style="0" width="8.21"/>
    <col collapsed="false" customWidth="true" hidden="false" outlineLevel="0" max="9" min="9" style="0" width="9.33"/>
    <col collapsed="false" customWidth="true" hidden="false" outlineLevel="0" max="11" min="10" style="0" width="8.21"/>
    <col collapsed="false" customWidth="true" hidden="false" outlineLevel="0" max="12" min="12" style="0" width="8.33"/>
    <col collapsed="false" customWidth="true" hidden="false" outlineLevel="0" max="14" min="13" style="0" width="9.21"/>
    <col collapsed="false" customWidth="true" hidden="false" outlineLevel="0" max="15" min="15" style="0" width="9.33"/>
    <col collapsed="false" customWidth="true" hidden="false" outlineLevel="0" max="21" min="16" style="0" width="8.33"/>
    <col collapsed="false" customWidth="true" hidden="false" outlineLevel="0" max="22" min="22" style="0" width="9.33"/>
    <col collapsed="false" customWidth="true" hidden="false" outlineLevel="0" max="23" min="23" style="0" width="7.1"/>
    <col collapsed="false" customWidth="true" hidden="false" outlineLevel="0" max="24" min="24" style="0" width="6.21"/>
    <col collapsed="false" customWidth="true" hidden="false" outlineLevel="0" max="25" min="25" style="0" width="8.21"/>
    <col collapsed="false" customWidth="true" hidden="false" outlineLevel="0" max="26" min="26" style="0" width="6.21"/>
  </cols>
  <sheetData>
    <row r="3" customFormat="false" ht="16.2" hidden="false" customHeight="false" outlineLevel="0" collapsed="false">
      <c r="A3" s="3"/>
    </row>
    <row r="4" customFormat="false" ht="47.25" hidden="false" customHeight="true" outlineLevel="0" collapsed="false">
      <c r="A4" s="134"/>
      <c r="B4" s="135" t="s">
        <v>681</v>
      </c>
      <c r="C4" s="136" t="s">
        <v>682</v>
      </c>
      <c r="D4" s="136"/>
      <c r="E4" s="136"/>
      <c r="F4" s="136"/>
      <c r="G4" s="136"/>
      <c r="H4" s="136"/>
      <c r="I4" s="136"/>
      <c r="J4" s="136" t="s">
        <v>3</v>
      </c>
      <c r="K4" s="136"/>
      <c r="L4" s="136"/>
      <c r="M4" s="136" t="s">
        <v>4</v>
      </c>
      <c r="N4" s="136"/>
      <c r="O4" s="136"/>
      <c r="P4" s="137" t="s">
        <v>5</v>
      </c>
      <c r="Q4" s="136" t="s">
        <v>683</v>
      </c>
      <c r="R4" s="136"/>
      <c r="S4" s="136"/>
      <c r="T4" s="136"/>
      <c r="U4" s="136"/>
      <c r="V4" s="136"/>
      <c r="W4" s="136" t="s">
        <v>684</v>
      </c>
      <c r="X4" s="136"/>
      <c r="Y4" s="136" t="s">
        <v>10</v>
      </c>
      <c r="Z4" s="136"/>
      <c r="AA4" s="136" t="s">
        <v>24</v>
      </c>
    </row>
    <row r="5" customFormat="false" ht="102" hidden="false" customHeight="true" outlineLevel="0" collapsed="false">
      <c r="A5" s="138" t="s">
        <v>15</v>
      </c>
      <c r="B5" s="139" t="s">
        <v>685</v>
      </c>
      <c r="C5" s="140" t="s">
        <v>18</v>
      </c>
      <c r="D5" s="141" t="s">
        <v>19</v>
      </c>
      <c r="E5" s="141" t="s">
        <v>20</v>
      </c>
      <c r="F5" s="141" t="s">
        <v>21</v>
      </c>
      <c r="G5" s="141" t="s">
        <v>22</v>
      </c>
      <c r="H5" s="141" t="s">
        <v>23</v>
      </c>
      <c r="I5" s="142" t="s">
        <v>24</v>
      </c>
      <c r="J5" s="140" t="s">
        <v>686</v>
      </c>
      <c r="K5" s="141" t="s">
        <v>687</v>
      </c>
      <c r="L5" s="142" t="s">
        <v>24</v>
      </c>
      <c r="M5" s="140" t="s">
        <v>688</v>
      </c>
      <c r="N5" s="141" t="s">
        <v>36</v>
      </c>
      <c r="O5" s="142" t="s">
        <v>24</v>
      </c>
      <c r="P5" s="142" t="s">
        <v>24</v>
      </c>
      <c r="Q5" s="143" t="s">
        <v>42</v>
      </c>
      <c r="R5" s="144" t="s">
        <v>44</v>
      </c>
      <c r="S5" s="144" t="s">
        <v>689</v>
      </c>
      <c r="T5" s="144" t="s">
        <v>690</v>
      </c>
      <c r="U5" s="145" t="s">
        <v>691</v>
      </c>
      <c r="V5" s="146" t="s">
        <v>24</v>
      </c>
      <c r="W5" s="147" t="s">
        <v>56</v>
      </c>
      <c r="X5" s="148" t="s">
        <v>692</v>
      </c>
      <c r="Y5" s="147" t="s">
        <v>56</v>
      </c>
      <c r="Z5" s="148" t="s">
        <v>692</v>
      </c>
      <c r="AA5" s="136"/>
    </row>
    <row r="6" customFormat="false" ht="13.8" hidden="false" customHeight="false" outlineLevel="0" collapsed="false">
      <c r="A6" s="149"/>
      <c r="B6" s="150" t="s">
        <v>24</v>
      </c>
      <c r="C6" s="151" t="n">
        <v>0.299168</v>
      </c>
      <c r="D6" s="152" t="n">
        <v>0.053433</v>
      </c>
      <c r="E6" s="152" t="n">
        <v>0.015956</v>
      </c>
      <c r="F6" s="152" t="n">
        <v>0.011167</v>
      </c>
      <c r="G6" s="152" t="n">
        <v>0.019945</v>
      </c>
      <c r="H6" s="152" t="n">
        <v>0.009972</v>
      </c>
      <c r="I6" s="153" t="n">
        <f aca="false">SUM(C6:H6)</f>
        <v>0.409641</v>
      </c>
      <c r="J6" s="151" t="n">
        <v>0.039889</v>
      </c>
      <c r="K6" s="152" t="n">
        <v>0.039889</v>
      </c>
      <c r="L6" s="153" t="n">
        <f aca="false">SUM(J6:K6)</f>
        <v>0.079778</v>
      </c>
      <c r="M6" s="151" t="n">
        <v>0.189474</v>
      </c>
      <c r="N6" s="152" t="n">
        <v>0.111689</v>
      </c>
      <c r="O6" s="153" t="n">
        <f aca="false">SUM(M6:N6)</f>
        <v>0.301163</v>
      </c>
      <c r="P6" s="154" t="n">
        <v>0.059834</v>
      </c>
      <c r="Q6" s="155" t="n">
        <v>0.009972</v>
      </c>
      <c r="R6" s="156" t="n">
        <v>0.029917</v>
      </c>
      <c r="S6" s="156" t="n">
        <v>0.039889</v>
      </c>
      <c r="T6" s="156" t="n">
        <v>0.039889</v>
      </c>
      <c r="U6" s="156" t="n">
        <v>0.029917</v>
      </c>
      <c r="V6" s="153" t="n">
        <f aca="false">SUM(Q6:U6)</f>
        <v>0.149584</v>
      </c>
      <c r="W6" s="157" t="s">
        <v>693</v>
      </c>
      <c r="X6" s="158" t="s">
        <v>693</v>
      </c>
      <c r="Y6" s="157" t="s">
        <v>693</v>
      </c>
      <c r="Z6" s="158" t="s">
        <v>693</v>
      </c>
      <c r="AA6" s="136"/>
    </row>
    <row r="7" customFormat="false" ht="13.2" hidden="false" customHeight="false" outlineLevel="0" collapsed="false">
      <c r="A7" s="159" t="s">
        <v>65</v>
      </c>
      <c r="B7" s="89" t="s">
        <v>66</v>
      </c>
      <c r="C7" s="160" t="n">
        <f aca="false">'Verdeling Gemeentefonds 2018'!D7/'Verdeling Gemeentefonds 2018'!$BS7</f>
        <v>0</v>
      </c>
      <c r="D7" s="161" t="n">
        <f aca="false">'Verdeling Gemeentefonds 2018'!E7/'Verdeling Gemeentefonds 2018'!$BS7</f>
        <v>0.484401241095597</v>
      </c>
      <c r="E7" s="161" t="n">
        <f aca="false">'Verdeling Gemeentefonds 2018'!F7/'Verdeling Gemeentefonds 2018'!$BS7</f>
        <v>0</v>
      </c>
      <c r="F7" s="161" t="n">
        <f aca="false">'Verdeling Gemeentefonds 2018'!G7/'Verdeling Gemeentefonds 2018'!$BS7</f>
        <v>0</v>
      </c>
      <c r="G7" s="161" t="n">
        <f aca="false">'Verdeling Gemeentefonds 2018'!H7/'Verdeling Gemeentefonds 2018'!$BS7</f>
        <v>0</v>
      </c>
      <c r="H7" s="161" t="n">
        <f aca="false">'Verdeling Gemeentefonds 2018'!I7/'Verdeling Gemeentefonds 2018'!$BS7</f>
        <v>0</v>
      </c>
      <c r="I7" s="162" t="n">
        <f aca="false">'Verdeling Gemeentefonds 2018'!J7/'Verdeling Gemeentefonds 2018'!$BS7</f>
        <v>0.484401241095597</v>
      </c>
      <c r="J7" s="160" t="n">
        <f aca="false">'Verdeling Gemeentefonds 2018'!N7/'Verdeling Gemeentefonds 2018'!$BS7</f>
        <v>0.0368025984286867</v>
      </c>
      <c r="K7" s="161" t="n">
        <f aca="false">'Verdeling Gemeentefonds 2018'!S7/'Verdeling Gemeentefonds 2018'!$BS7</f>
        <v>0.0490893718616387</v>
      </c>
      <c r="L7" s="163" t="n">
        <f aca="false">'Verdeling Gemeentefonds 2018'!T7/'Verdeling Gemeentefonds 2018'!$BS7</f>
        <v>0.0858919702903254</v>
      </c>
      <c r="M7" s="164" t="n">
        <f aca="false">'Verdeling Gemeentefonds 2018'!Z7/'Verdeling Gemeentefonds 2018'!$BS7</f>
        <v>0.162089588009598</v>
      </c>
      <c r="N7" s="165" t="n">
        <f aca="false">'Verdeling Gemeentefonds 2018'!AE7/'Verdeling Gemeentefonds 2018'!$BS7</f>
        <v>0.104787528275429</v>
      </c>
      <c r="O7" s="166" t="n">
        <f aca="false">'Verdeling Gemeentefonds 2018'!AF7/'Verdeling Gemeentefonds 2018'!$BS7</f>
        <v>0.266877116285027</v>
      </c>
      <c r="P7" s="167" t="n">
        <f aca="false">'Verdeling Gemeentefonds 2018'!AK7/'Verdeling Gemeentefonds 2018'!$BS7</f>
        <v>0.0199062448586019</v>
      </c>
      <c r="Q7" s="168" t="n">
        <f aca="false">'Verdeling Gemeentefonds 2018'!AO7/'Verdeling Gemeentefonds 2018'!$BS7</f>
        <v>0.00960486914150279</v>
      </c>
      <c r="R7" s="169" t="n">
        <f aca="false">'Verdeling Gemeentefonds 2018'!AR7/'Verdeling Gemeentefonds 2018'!$BS7</f>
        <v>0.0197300567004066</v>
      </c>
      <c r="S7" s="169" t="n">
        <f aca="false">'Verdeling Gemeentefonds 2018'!AU7/'Verdeling Gemeentefonds 2018'!$BS7</f>
        <v>0.0469060819155477</v>
      </c>
      <c r="T7" s="169" t="n">
        <f aca="false">'Verdeling Gemeentefonds 2018'!AX7/'Verdeling Gemeentefonds 2018'!$BS7</f>
        <v>0.0402510896903736</v>
      </c>
      <c r="U7" s="169" t="n">
        <f aca="false">'Verdeling Gemeentefonds 2018'!BA7/'Verdeling Gemeentefonds 2018'!$BS7</f>
        <v>0.0245198747023547</v>
      </c>
      <c r="V7" s="162" t="n">
        <f aca="false">'Verdeling Gemeentefonds 2018'!BB7/'Verdeling Gemeentefonds 2018'!$BS7</f>
        <v>0.141011972150185</v>
      </c>
      <c r="W7" s="164" t="n">
        <f aca="false">'Verdeling Gemeentefonds 2018'!BI7/'Verdeling Gemeentefonds 2018'!$BS7</f>
        <v>-5.40770404658492E-005</v>
      </c>
      <c r="X7" s="170" t="n">
        <f aca="false">'Verdeling Gemeentefonds 2018'!BF7/'Verdeling Gemeentefonds 2018'!$BS7</f>
        <v>0</v>
      </c>
      <c r="Y7" s="164" t="n">
        <f aca="false">'Verdeling Gemeentefonds 2018'!BL7/'Verdeling Gemeentefonds 2018'!$BS7</f>
        <v>0</v>
      </c>
      <c r="Z7" s="170" t="n">
        <f aca="false">'Verdeling Gemeentefonds 2018'!BR7/'Verdeling Gemeentefonds 2018'!$BS7</f>
        <v>0.00196552629011991</v>
      </c>
      <c r="AA7" s="171" t="n">
        <f aca="false">I7+L7+O7+P7+V7+SUM(W7:Z7)</f>
        <v>0.99999999392939</v>
      </c>
    </row>
    <row r="8" customFormat="false" ht="13.2" hidden="false" customHeight="false" outlineLevel="0" collapsed="false">
      <c r="A8" s="159" t="s">
        <v>67</v>
      </c>
      <c r="B8" s="89" t="s">
        <v>68</v>
      </c>
      <c r="C8" s="164" t="n">
        <f aca="false">'Verdeling Gemeentefonds 2018'!D8/'Verdeling Gemeentefonds 2018'!$BS8</f>
        <v>0</v>
      </c>
      <c r="D8" s="165" t="n">
        <f aca="false">'Verdeling Gemeentefonds 2018'!E8/'Verdeling Gemeentefonds 2018'!$BS8</f>
        <v>0</v>
      </c>
      <c r="E8" s="165" t="n">
        <f aca="false">'Verdeling Gemeentefonds 2018'!F8/'Verdeling Gemeentefonds 2018'!$BS8</f>
        <v>0</v>
      </c>
      <c r="F8" s="165" t="n">
        <f aca="false">'Verdeling Gemeentefonds 2018'!G8/'Verdeling Gemeentefonds 2018'!$BS8</f>
        <v>0</v>
      </c>
      <c r="G8" s="165" t="n">
        <f aca="false">'Verdeling Gemeentefonds 2018'!H8/'Verdeling Gemeentefonds 2018'!$BS8</f>
        <v>0</v>
      </c>
      <c r="H8" s="165" t="n">
        <f aca="false">'Verdeling Gemeentefonds 2018'!I8/'Verdeling Gemeentefonds 2018'!$BS8</f>
        <v>0</v>
      </c>
      <c r="I8" s="172" t="n">
        <f aca="false">'Verdeling Gemeentefonds 2018'!J8/'Verdeling Gemeentefonds 2018'!$BS8</f>
        <v>0</v>
      </c>
      <c r="J8" s="160" t="n">
        <f aca="false">'Verdeling Gemeentefonds 2018'!N8/'Verdeling Gemeentefonds 2018'!$BS8</f>
        <v>0.0830008421813608</v>
      </c>
      <c r="K8" s="165" t="n">
        <f aca="false">'Verdeling Gemeentefonds 2018'!S8/'Verdeling Gemeentefonds 2018'!$BS8</f>
        <v>0.052237802394129</v>
      </c>
      <c r="L8" s="172" t="n">
        <f aca="false">'Verdeling Gemeentefonds 2018'!T8/'Verdeling Gemeentefonds 2018'!$BS8</f>
        <v>0.13523864457549</v>
      </c>
      <c r="M8" s="164" t="n">
        <f aca="false">'Verdeling Gemeentefonds 2018'!Z8/'Verdeling Gemeentefonds 2018'!$BS8</f>
        <v>0.304381119094292</v>
      </c>
      <c r="N8" s="165" t="n">
        <f aca="false">'Verdeling Gemeentefonds 2018'!AE8/'Verdeling Gemeentefonds 2018'!$BS8</f>
        <v>0.224693861654482</v>
      </c>
      <c r="O8" s="166" t="n">
        <f aca="false">'Verdeling Gemeentefonds 2018'!AF8/'Verdeling Gemeentefonds 2018'!$BS8</f>
        <v>0.529074980748774</v>
      </c>
      <c r="P8" s="167" t="n">
        <f aca="false">'Verdeling Gemeentefonds 2018'!AK8/'Verdeling Gemeentefonds 2018'!$BS8</f>
        <v>0.243437490444341</v>
      </c>
      <c r="Q8" s="173" t="n">
        <f aca="false">'Verdeling Gemeentefonds 2018'!AO8/'Verdeling Gemeentefonds 2018'!$BS8</f>
        <v>0.0132360108698696</v>
      </c>
      <c r="R8" s="174" t="n">
        <f aca="false">'Verdeling Gemeentefonds 2018'!AR8/'Verdeling Gemeentefonds 2018'!$BS8</f>
        <v>0.01425269289728</v>
      </c>
      <c r="S8" s="174" t="n">
        <f aca="false">'Verdeling Gemeentefonds 2018'!AU8/'Verdeling Gemeentefonds 2018'!$BS8</f>
        <v>0.0328709955795435</v>
      </c>
      <c r="T8" s="174" t="n">
        <f aca="false">'Verdeling Gemeentefonds 2018'!AX8/'Verdeling Gemeentefonds 2018'!$BS8</f>
        <v>0.0233848442057996</v>
      </c>
      <c r="U8" s="174" t="n">
        <f aca="false">'Verdeling Gemeentefonds 2018'!BA8/'Verdeling Gemeentefonds 2018'!$BS8</f>
        <v>0.00658015144461655</v>
      </c>
      <c r="V8" s="172" t="n">
        <f aca="false">'Verdeling Gemeentefonds 2018'!BB8/'Verdeling Gemeentefonds 2018'!$BS8</f>
        <v>0.0903246949971093</v>
      </c>
      <c r="W8" s="164" t="n">
        <f aca="false">'Verdeling Gemeentefonds 2018'!BI8/'Verdeling Gemeentefonds 2018'!$BS8</f>
        <v>-4.12327192700091E-005</v>
      </c>
      <c r="X8" s="170" t="n">
        <f aca="false">'Verdeling Gemeentefonds 2018'!BF8/'Verdeling Gemeentefonds 2018'!$BS8</f>
        <v>0</v>
      </c>
      <c r="Y8" s="164" t="n">
        <f aca="false">'Verdeling Gemeentefonds 2018'!BL8/'Verdeling Gemeentefonds 2018'!$BS8</f>
        <v>0</v>
      </c>
      <c r="Z8" s="170" t="n">
        <f aca="false">'Verdeling Gemeentefonds 2018'!BR8/'Verdeling Gemeentefonds 2018'!$BS8</f>
        <v>0.00196552650755549</v>
      </c>
      <c r="AA8" s="171" t="n">
        <f aca="false">I8+L8+O8+P8+V8+SUM(W8:Z8)</f>
        <v>1.000000104554</v>
      </c>
    </row>
    <row r="9" customFormat="false" ht="13.2" hidden="false" customHeight="false" outlineLevel="0" collapsed="false">
      <c r="A9" s="159" t="s">
        <v>69</v>
      </c>
      <c r="B9" s="89" t="s">
        <v>70</v>
      </c>
      <c r="C9" s="164" t="n">
        <f aca="false">'Verdeling Gemeentefonds 2018'!D9/'Verdeling Gemeentefonds 2018'!$BS9</f>
        <v>0</v>
      </c>
      <c r="D9" s="165" t="n">
        <f aca="false">'Verdeling Gemeentefonds 2018'!E9/'Verdeling Gemeentefonds 2018'!$BS9</f>
        <v>0</v>
      </c>
      <c r="E9" s="165" t="n">
        <f aca="false">'Verdeling Gemeentefonds 2018'!F9/'Verdeling Gemeentefonds 2018'!$BS9</f>
        <v>0</v>
      </c>
      <c r="F9" s="165" t="n">
        <f aca="false">'Verdeling Gemeentefonds 2018'!G9/'Verdeling Gemeentefonds 2018'!$BS9</f>
        <v>0</v>
      </c>
      <c r="G9" s="165" t="n">
        <f aca="false">'Verdeling Gemeentefonds 2018'!H9/'Verdeling Gemeentefonds 2018'!$BS9</f>
        <v>0.257537668369037</v>
      </c>
      <c r="H9" s="165" t="n">
        <f aca="false">'Verdeling Gemeentefonds 2018'!I9/'Verdeling Gemeentefonds 2018'!$BS9</f>
        <v>0</v>
      </c>
      <c r="I9" s="172" t="n">
        <f aca="false">'Verdeling Gemeentefonds 2018'!J9/'Verdeling Gemeentefonds 2018'!$BS9</f>
        <v>0.257537668369037</v>
      </c>
      <c r="J9" s="160" t="n">
        <f aca="false">'Verdeling Gemeentefonds 2018'!N9/'Verdeling Gemeentefonds 2018'!$BS9</f>
        <v>0.0487232082626751</v>
      </c>
      <c r="K9" s="165" t="n">
        <f aca="false">'Verdeling Gemeentefonds 2018'!S9/'Verdeling Gemeentefonds 2018'!$BS9</f>
        <v>0.0917484873451637</v>
      </c>
      <c r="L9" s="172" t="n">
        <f aca="false">'Verdeling Gemeentefonds 2018'!T9/'Verdeling Gemeentefonds 2018'!$BS9</f>
        <v>0.140471695607839</v>
      </c>
      <c r="M9" s="164" t="n">
        <f aca="false">'Verdeling Gemeentefonds 2018'!Z9/'Verdeling Gemeentefonds 2018'!$BS9</f>
        <v>0.235975698603493</v>
      </c>
      <c r="N9" s="165" t="n">
        <f aca="false">'Verdeling Gemeentefonds 2018'!AE9/'Verdeling Gemeentefonds 2018'!$BS9</f>
        <v>0.173995710254853</v>
      </c>
      <c r="O9" s="166" t="n">
        <f aca="false">'Verdeling Gemeentefonds 2018'!AF9/'Verdeling Gemeentefonds 2018'!$BS9</f>
        <v>0.409971408858346</v>
      </c>
      <c r="P9" s="167" t="n">
        <f aca="false">'Verdeling Gemeentefonds 2018'!AK9/'Verdeling Gemeentefonds 2018'!$BS9</f>
        <v>0.0810448099909473</v>
      </c>
      <c r="Q9" s="173" t="n">
        <f aca="false">'Verdeling Gemeentefonds 2018'!AO9/'Verdeling Gemeentefonds 2018'!$BS9</f>
        <v>0.0119421888957787</v>
      </c>
      <c r="R9" s="174" t="n">
        <f aca="false">'Verdeling Gemeentefonds 2018'!AR9/'Verdeling Gemeentefonds 2018'!$BS9</f>
        <v>0.0217953977485784</v>
      </c>
      <c r="S9" s="174" t="n">
        <f aca="false">'Verdeling Gemeentefonds 2018'!AU9/'Verdeling Gemeentefonds 2018'!$BS9</f>
        <v>0.0367102482226552</v>
      </c>
      <c r="T9" s="174" t="n">
        <f aca="false">'Verdeling Gemeentefonds 2018'!AX9/'Verdeling Gemeentefonds 2018'!$BS9</f>
        <v>0.0300400145795348</v>
      </c>
      <c r="U9" s="174" t="n">
        <f aca="false">'Verdeling Gemeentefonds 2018'!BA9/'Verdeling Gemeentefonds 2018'!$BS9</f>
        <v>0.00857226362148684</v>
      </c>
      <c r="V9" s="172" t="n">
        <f aca="false">'Verdeling Gemeentefonds 2018'!BB9/'Verdeling Gemeentefonds 2018'!$BS9</f>
        <v>0.109060113068034</v>
      </c>
      <c r="W9" s="164" t="n">
        <f aca="false">'Verdeling Gemeentefonds 2018'!BI9/'Verdeling Gemeentefonds 2018'!$BS9</f>
        <v>-5.11634800823342E-005</v>
      </c>
      <c r="X9" s="170" t="n">
        <f aca="false">'Verdeling Gemeentefonds 2018'!BF9/'Verdeling Gemeentefonds 2018'!$BS9</f>
        <v>0</v>
      </c>
      <c r="Y9" s="164" t="n">
        <f aca="false">'Verdeling Gemeentefonds 2018'!BL9/'Verdeling Gemeentefonds 2018'!$BS9</f>
        <v>0</v>
      </c>
      <c r="Z9" s="170" t="n">
        <f aca="false">'Verdeling Gemeentefonds 2018'!BR9/'Verdeling Gemeentefonds 2018'!$BS9</f>
        <v>0.00196552641768732</v>
      </c>
      <c r="AA9" s="171" t="n">
        <f aca="false">I9+L9+O9+P9+V9+SUM(W9:Z9)</f>
        <v>1.00000005883181</v>
      </c>
    </row>
    <row r="10" customFormat="false" ht="13.2" hidden="false" customHeight="false" outlineLevel="0" collapsed="false">
      <c r="A10" s="159" t="s">
        <v>71</v>
      </c>
      <c r="B10" s="89" t="s">
        <v>72</v>
      </c>
      <c r="C10" s="164" t="n">
        <f aca="false">'Verdeling Gemeentefonds 2018'!D10/'Verdeling Gemeentefonds 2018'!$BS10</f>
        <v>0</v>
      </c>
      <c r="D10" s="165" t="n">
        <f aca="false">'Verdeling Gemeentefonds 2018'!E10/'Verdeling Gemeentefonds 2018'!$BS10</f>
        <v>0</v>
      </c>
      <c r="E10" s="165" t="n">
        <f aca="false">'Verdeling Gemeentefonds 2018'!F10/'Verdeling Gemeentefonds 2018'!$BS10</f>
        <v>0</v>
      </c>
      <c r="F10" s="165" t="n">
        <f aca="false">'Verdeling Gemeentefonds 2018'!G10/'Verdeling Gemeentefonds 2018'!$BS10</f>
        <v>0</v>
      </c>
      <c r="G10" s="165" t="n">
        <f aca="false">'Verdeling Gemeentefonds 2018'!H10/'Verdeling Gemeentefonds 2018'!$BS10</f>
        <v>0</v>
      </c>
      <c r="H10" s="165" t="n">
        <f aca="false">'Verdeling Gemeentefonds 2018'!I10/'Verdeling Gemeentefonds 2018'!$BS10</f>
        <v>0</v>
      </c>
      <c r="I10" s="172" t="n">
        <f aca="false">'Verdeling Gemeentefonds 2018'!J10/'Verdeling Gemeentefonds 2018'!$BS10</f>
        <v>0</v>
      </c>
      <c r="J10" s="160" t="n">
        <f aca="false">'Verdeling Gemeentefonds 2018'!N10/'Verdeling Gemeentefonds 2018'!$BS10</f>
        <v>0.173978570831046</v>
      </c>
      <c r="K10" s="165" t="n">
        <f aca="false">'Verdeling Gemeentefonds 2018'!S10/'Verdeling Gemeentefonds 2018'!$BS10</f>
        <v>0.00823886660749757</v>
      </c>
      <c r="L10" s="172" t="n">
        <f aca="false">'Verdeling Gemeentefonds 2018'!T10/'Verdeling Gemeentefonds 2018'!$BS10</f>
        <v>0.182217437438544</v>
      </c>
      <c r="M10" s="164" t="n">
        <f aca="false">'Verdeling Gemeentefonds 2018'!Z10/'Verdeling Gemeentefonds 2018'!$BS10</f>
        <v>0.390628998496668</v>
      </c>
      <c r="N10" s="165" t="n">
        <f aca="false">'Verdeling Gemeentefonds 2018'!AE10/'Verdeling Gemeentefonds 2018'!$BS10</f>
        <v>0.207809178636321</v>
      </c>
      <c r="O10" s="166" t="n">
        <f aca="false">'Verdeling Gemeentefonds 2018'!AF10/'Verdeling Gemeentefonds 2018'!$BS10</f>
        <v>0.598438177132989</v>
      </c>
      <c r="P10" s="167" t="n">
        <f aca="false">'Verdeling Gemeentefonds 2018'!AK10/'Verdeling Gemeentefonds 2018'!$BS10</f>
        <v>0.0409698177617429</v>
      </c>
      <c r="Q10" s="173" t="n">
        <f aca="false">'Verdeling Gemeentefonds 2018'!AO10/'Verdeling Gemeentefonds 2018'!$BS10</f>
        <v>0.0153014421072442</v>
      </c>
      <c r="R10" s="174" t="n">
        <f aca="false">'Verdeling Gemeentefonds 2018'!AR10/'Verdeling Gemeentefonds 2018'!$BS10</f>
        <v>0.0213306031104926</v>
      </c>
      <c r="S10" s="174" t="n">
        <f aca="false">'Verdeling Gemeentefonds 2018'!AU10/'Verdeling Gemeentefonds 2018'!$BS10</f>
        <v>0.0862742228717621</v>
      </c>
      <c r="T10" s="174" t="n">
        <f aca="false">'Verdeling Gemeentefonds 2018'!AX10/'Verdeling Gemeentefonds 2018'!$BS10</f>
        <v>0.0401802243858602</v>
      </c>
      <c r="U10" s="174" t="n">
        <f aca="false">'Verdeling Gemeentefonds 2018'!BA10/'Verdeling Gemeentefonds 2018'!$BS10</f>
        <v>0.0133422690265241</v>
      </c>
      <c r="V10" s="172" t="n">
        <f aca="false">'Verdeling Gemeentefonds 2018'!BB10/'Verdeling Gemeentefonds 2018'!$BS10</f>
        <v>0.176428761501883</v>
      </c>
      <c r="W10" s="164" t="n">
        <f aca="false">'Verdeling Gemeentefonds 2018'!BI10/'Verdeling Gemeentefonds 2018'!$BS10</f>
        <v>-2.03510549565969E-005</v>
      </c>
      <c r="X10" s="170" t="n">
        <f aca="false">'Verdeling Gemeentefonds 2018'!BF10/'Verdeling Gemeentefonds 2018'!$BS10</f>
        <v>0</v>
      </c>
      <c r="Y10" s="164" t="n">
        <f aca="false">'Verdeling Gemeentefonds 2018'!BL10/'Verdeling Gemeentefonds 2018'!$BS10</f>
        <v>0</v>
      </c>
      <c r="Z10" s="170" t="n">
        <f aca="false">'Verdeling Gemeentefonds 2018'!BR10/'Verdeling Gemeentefonds 2018'!$BS10</f>
        <v>0.00196552505952421</v>
      </c>
      <c r="AA10" s="171" t="n">
        <f aca="false">I10+L10+O10+P10+V10+SUM(W10:Z10)</f>
        <v>0.999999367839726</v>
      </c>
    </row>
    <row r="11" customFormat="false" ht="13.2" hidden="false" customHeight="false" outlineLevel="0" collapsed="false">
      <c r="A11" s="159" t="s">
        <v>73</v>
      </c>
      <c r="B11" s="89" t="s">
        <v>74</v>
      </c>
      <c r="C11" s="164" t="n">
        <f aca="false">'Verdeling Gemeentefonds 2018'!D11/'Verdeling Gemeentefonds 2018'!$BS11</f>
        <v>0</v>
      </c>
      <c r="D11" s="165" t="n">
        <f aca="false">'Verdeling Gemeentefonds 2018'!E11/'Verdeling Gemeentefonds 2018'!$BS11</f>
        <v>0</v>
      </c>
      <c r="E11" s="165" t="n">
        <f aca="false">'Verdeling Gemeentefonds 2018'!F11/'Verdeling Gemeentefonds 2018'!$BS11</f>
        <v>0</v>
      </c>
      <c r="F11" s="165" t="n">
        <f aca="false">'Verdeling Gemeentefonds 2018'!G11/'Verdeling Gemeentefonds 2018'!$BS11</f>
        <v>0</v>
      </c>
      <c r="G11" s="165" t="n">
        <f aca="false">'Verdeling Gemeentefonds 2018'!H11/'Verdeling Gemeentefonds 2018'!$BS11</f>
        <v>0</v>
      </c>
      <c r="H11" s="165" t="n">
        <f aca="false">'Verdeling Gemeentefonds 2018'!I11/'Verdeling Gemeentefonds 2018'!$BS11</f>
        <v>0</v>
      </c>
      <c r="I11" s="172" t="n">
        <f aca="false">'Verdeling Gemeentefonds 2018'!J11/'Verdeling Gemeentefonds 2018'!$BS11</f>
        <v>0</v>
      </c>
      <c r="J11" s="160" t="n">
        <f aca="false">'Verdeling Gemeentefonds 2018'!N11/'Verdeling Gemeentefonds 2018'!$BS11</f>
        <v>0.0439818810612106</v>
      </c>
      <c r="K11" s="165" t="n">
        <f aca="false">'Verdeling Gemeentefonds 2018'!S11/'Verdeling Gemeentefonds 2018'!$BS11</f>
        <v>0.00597466369261886</v>
      </c>
      <c r="L11" s="172" t="n">
        <f aca="false">'Verdeling Gemeentefonds 2018'!T11/'Verdeling Gemeentefonds 2018'!$BS11</f>
        <v>0.0499565447538294</v>
      </c>
      <c r="M11" s="164" t="n">
        <f aca="false">'Verdeling Gemeentefonds 2018'!Z11/'Verdeling Gemeentefonds 2018'!$BS11</f>
        <v>0.378655791621472</v>
      </c>
      <c r="N11" s="165" t="n">
        <f aca="false">'Verdeling Gemeentefonds 2018'!AE11/'Verdeling Gemeentefonds 2018'!$BS11</f>
        <v>0.35216966007383</v>
      </c>
      <c r="O11" s="166" t="n">
        <f aca="false">'Verdeling Gemeentefonds 2018'!AF11/'Verdeling Gemeentefonds 2018'!$BS11</f>
        <v>0.730825451695302</v>
      </c>
      <c r="P11" s="167" t="n">
        <f aca="false">'Verdeling Gemeentefonds 2018'!AK11/'Verdeling Gemeentefonds 2018'!$BS11</f>
        <v>0.0851029885377122</v>
      </c>
      <c r="Q11" s="173" t="n">
        <f aca="false">'Verdeling Gemeentefonds 2018'!AO11/'Verdeling Gemeentefonds 2018'!$BS11</f>
        <v>0.0148447856354327</v>
      </c>
      <c r="R11" s="174" t="n">
        <f aca="false">'Verdeling Gemeentefonds 2018'!AR11/'Verdeling Gemeentefonds 2018'!$BS11</f>
        <v>0.0238173028555212</v>
      </c>
      <c r="S11" s="174" t="n">
        <f aca="false">'Verdeling Gemeentefonds 2018'!AU11/'Verdeling Gemeentefonds 2018'!$BS11</f>
        <v>0.0626579744725356</v>
      </c>
      <c r="T11" s="174" t="n">
        <f aca="false">'Verdeling Gemeentefonds 2018'!AX11/'Verdeling Gemeentefonds 2018'!$BS11</f>
        <v>0.0209367169985944</v>
      </c>
      <c r="U11" s="174" t="n">
        <f aca="false">'Verdeling Gemeentefonds 2018'!BA11/'Verdeling Gemeentefonds 2018'!$BS11</f>
        <v>0.00993179800678801</v>
      </c>
      <c r="V11" s="172" t="n">
        <f aca="false">'Verdeling Gemeentefonds 2018'!BB11/'Verdeling Gemeentefonds 2018'!$BS11</f>
        <v>0.132188577968872</v>
      </c>
      <c r="W11" s="164" t="n">
        <f aca="false">'Verdeling Gemeentefonds 2018'!BI11/'Verdeling Gemeentefonds 2018'!$BS11</f>
        <v>-3.91719873557222E-005</v>
      </c>
      <c r="X11" s="170" t="n">
        <f aca="false">'Verdeling Gemeentefonds 2018'!BF11/'Verdeling Gemeentefonds 2018'!$BS11</f>
        <v>0</v>
      </c>
      <c r="Y11" s="164" t="n">
        <f aca="false">'Verdeling Gemeentefonds 2018'!BL11/'Verdeling Gemeentefonds 2018'!$BS11</f>
        <v>0</v>
      </c>
      <c r="Z11" s="170" t="n">
        <f aca="false">'Verdeling Gemeentefonds 2018'!BR11/'Verdeling Gemeentefonds 2018'!$BS11</f>
        <v>0.00196552613912443</v>
      </c>
      <c r="AA11" s="171" t="n">
        <f aca="false">I11+L11+O11+P11+V11+SUM(W11:Z11)</f>
        <v>0.999999917107484</v>
      </c>
    </row>
    <row r="12" customFormat="false" ht="13.2" hidden="false" customHeight="false" outlineLevel="0" collapsed="false">
      <c r="A12" s="159" t="s">
        <v>75</v>
      </c>
      <c r="B12" s="89" t="s">
        <v>76</v>
      </c>
      <c r="C12" s="164" t="n">
        <f aca="false">'Verdeling Gemeentefonds 2018'!D12/'Verdeling Gemeentefonds 2018'!$BS12</f>
        <v>0</v>
      </c>
      <c r="D12" s="165" t="n">
        <f aca="false">'Verdeling Gemeentefonds 2018'!E12/'Verdeling Gemeentefonds 2018'!$BS12</f>
        <v>0</v>
      </c>
      <c r="E12" s="165" t="n">
        <f aca="false">'Verdeling Gemeentefonds 2018'!F12/'Verdeling Gemeentefonds 2018'!$BS12</f>
        <v>0</v>
      </c>
      <c r="F12" s="165" t="n">
        <f aca="false">'Verdeling Gemeentefonds 2018'!G12/'Verdeling Gemeentefonds 2018'!$BS12</f>
        <v>0</v>
      </c>
      <c r="G12" s="165" t="n">
        <f aca="false">'Verdeling Gemeentefonds 2018'!H12/'Verdeling Gemeentefonds 2018'!$BS12</f>
        <v>0</v>
      </c>
      <c r="H12" s="165" t="n">
        <f aca="false">'Verdeling Gemeentefonds 2018'!I12/'Verdeling Gemeentefonds 2018'!$BS12</f>
        <v>0</v>
      </c>
      <c r="I12" s="172" t="n">
        <f aca="false">'Verdeling Gemeentefonds 2018'!J12/'Verdeling Gemeentefonds 2018'!$BS12</f>
        <v>0</v>
      </c>
      <c r="J12" s="160" t="n">
        <f aca="false">'Verdeling Gemeentefonds 2018'!N12/'Verdeling Gemeentefonds 2018'!$BS12</f>
        <v>0.0833060086456713</v>
      </c>
      <c r="K12" s="165" t="n">
        <f aca="false">'Verdeling Gemeentefonds 2018'!S12/'Verdeling Gemeentefonds 2018'!$BS12</f>
        <v>0.00647336218388355</v>
      </c>
      <c r="L12" s="172" t="n">
        <f aca="false">'Verdeling Gemeentefonds 2018'!T12/'Verdeling Gemeentefonds 2018'!$BS12</f>
        <v>0.0897793708295549</v>
      </c>
      <c r="M12" s="164" t="n">
        <f aca="false">'Verdeling Gemeentefonds 2018'!Z12/'Verdeling Gemeentefonds 2018'!$BS12</f>
        <v>0.377894231345006</v>
      </c>
      <c r="N12" s="165" t="n">
        <f aca="false">'Verdeling Gemeentefonds 2018'!AE12/'Verdeling Gemeentefonds 2018'!$BS12</f>
        <v>0.235025878602393</v>
      </c>
      <c r="O12" s="166" t="n">
        <f aca="false">'Verdeling Gemeentefonds 2018'!AF12/'Verdeling Gemeentefonds 2018'!$BS12</f>
        <v>0.612920109947399</v>
      </c>
      <c r="P12" s="167" t="n">
        <f aca="false">'Verdeling Gemeentefonds 2018'!AK12/'Verdeling Gemeentefonds 2018'!$BS12</f>
        <v>0.15397042613141</v>
      </c>
      <c r="Q12" s="173" t="n">
        <f aca="false">'Verdeling Gemeentefonds 2018'!AO12/'Verdeling Gemeentefonds 2018'!$BS12</f>
        <v>0.0195680922345858</v>
      </c>
      <c r="R12" s="174" t="n">
        <f aca="false">'Verdeling Gemeentefonds 2018'!AR12/'Verdeling Gemeentefonds 2018'!$BS12</f>
        <v>0.017006413776014</v>
      </c>
      <c r="S12" s="174" t="n">
        <f aca="false">'Verdeling Gemeentefonds 2018'!AU12/'Verdeling Gemeentefonds 2018'!$BS12</f>
        <v>0.0597397292198704</v>
      </c>
      <c r="T12" s="174" t="n">
        <f aca="false">'Verdeling Gemeentefonds 2018'!AX12/'Verdeling Gemeentefonds 2018'!$BS12</f>
        <v>0.0352734787921547</v>
      </c>
      <c r="U12" s="174" t="n">
        <f aca="false">'Verdeling Gemeentefonds 2018'!BA12/'Verdeling Gemeentefonds 2018'!$BS12</f>
        <v>0.00981922458907876</v>
      </c>
      <c r="V12" s="172" t="n">
        <f aca="false">'Verdeling Gemeentefonds 2018'!BB12/'Verdeling Gemeentefonds 2018'!$BS12</f>
        <v>0.141406938611704</v>
      </c>
      <c r="W12" s="164" t="n">
        <f aca="false">'Verdeling Gemeentefonds 2018'!BI12/'Verdeling Gemeentefonds 2018'!$BS12</f>
        <v>-4.21558818016561E-005</v>
      </c>
      <c r="X12" s="170" t="n">
        <f aca="false">'Verdeling Gemeentefonds 2018'!BF12/'Verdeling Gemeentefonds 2018'!$BS12</f>
        <v>0</v>
      </c>
      <c r="Y12" s="164" t="n">
        <f aca="false">'Verdeling Gemeentefonds 2018'!BL12/'Verdeling Gemeentefonds 2018'!$BS12</f>
        <v>0</v>
      </c>
      <c r="Z12" s="170" t="n">
        <f aca="false">'Verdeling Gemeentefonds 2018'!BR12/'Verdeling Gemeentefonds 2018'!$BS12</f>
        <v>0.00196552672732411</v>
      </c>
      <c r="AA12" s="171" t="n">
        <f aca="false">I12+L12+O12+P12+V12+SUM(W12:Z12)</f>
        <v>1.00000021636559</v>
      </c>
    </row>
    <row r="13" customFormat="false" ht="13.2" hidden="false" customHeight="false" outlineLevel="0" collapsed="false">
      <c r="A13" s="159" t="s">
        <v>77</v>
      </c>
      <c r="B13" s="89" t="s">
        <v>78</v>
      </c>
      <c r="C13" s="164" t="n">
        <f aca="false">'Verdeling Gemeentefonds 2018'!D13/'Verdeling Gemeentefonds 2018'!$BS13</f>
        <v>0</v>
      </c>
      <c r="D13" s="165" t="n">
        <f aca="false">'Verdeling Gemeentefonds 2018'!E13/'Verdeling Gemeentefonds 2018'!$BS13</f>
        <v>0</v>
      </c>
      <c r="E13" s="165" t="n">
        <f aca="false">'Verdeling Gemeentefonds 2018'!F13/'Verdeling Gemeentefonds 2018'!$BS13</f>
        <v>0</v>
      </c>
      <c r="F13" s="165" t="n">
        <f aca="false">'Verdeling Gemeentefonds 2018'!G13/'Verdeling Gemeentefonds 2018'!$BS13</f>
        <v>0</v>
      </c>
      <c r="G13" s="165" t="n">
        <f aca="false">'Verdeling Gemeentefonds 2018'!H13/'Verdeling Gemeentefonds 2018'!$BS13</f>
        <v>0</v>
      </c>
      <c r="H13" s="165" t="n">
        <f aca="false">'Verdeling Gemeentefonds 2018'!I13/'Verdeling Gemeentefonds 2018'!$BS13</f>
        <v>0</v>
      </c>
      <c r="I13" s="172" t="n">
        <f aca="false">'Verdeling Gemeentefonds 2018'!J13/'Verdeling Gemeentefonds 2018'!$BS13</f>
        <v>0</v>
      </c>
      <c r="J13" s="160" t="n">
        <f aca="false">'Verdeling Gemeentefonds 2018'!N13/'Verdeling Gemeentefonds 2018'!$BS13</f>
        <v>0.0223014775193782</v>
      </c>
      <c r="K13" s="165" t="n">
        <f aca="false">'Verdeling Gemeentefonds 2018'!S13/'Verdeling Gemeentefonds 2018'!$BS13</f>
        <v>0.00239584662104874</v>
      </c>
      <c r="L13" s="172" t="n">
        <f aca="false">'Verdeling Gemeentefonds 2018'!T13/'Verdeling Gemeentefonds 2018'!$BS13</f>
        <v>0.0246973241404269</v>
      </c>
      <c r="M13" s="164" t="n">
        <f aca="false">'Verdeling Gemeentefonds 2018'!Z13/'Verdeling Gemeentefonds 2018'!$BS13</f>
        <v>0.244114381412327</v>
      </c>
      <c r="N13" s="165" t="n">
        <f aca="false">'Verdeling Gemeentefonds 2018'!AE13/'Verdeling Gemeentefonds 2018'!$BS13</f>
        <v>0.135369248983294</v>
      </c>
      <c r="O13" s="166" t="n">
        <f aca="false">'Verdeling Gemeentefonds 2018'!AF13/'Verdeling Gemeentefonds 2018'!$BS13</f>
        <v>0.379483630395621</v>
      </c>
      <c r="P13" s="167" t="n">
        <f aca="false">'Verdeling Gemeentefonds 2018'!AK13/'Verdeling Gemeentefonds 2018'!$BS13</f>
        <v>0.520760898933658</v>
      </c>
      <c r="Q13" s="173" t="n">
        <f aca="false">'Verdeling Gemeentefonds 2018'!AO13/'Verdeling Gemeentefonds 2018'!$BS13</f>
        <v>0.0100601749988999</v>
      </c>
      <c r="R13" s="174" t="n">
        <f aca="false">'Verdeling Gemeentefonds 2018'!AR13/'Verdeling Gemeentefonds 2018'!$BS13</f>
        <v>0.0262389276671473</v>
      </c>
      <c r="S13" s="174" t="n">
        <f aca="false">'Verdeling Gemeentefonds 2018'!AU13/'Verdeling Gemeentefonds 2018'!$BS13</f>
        <v>0.0213237250918597</v>
      </c>
      <c r="T13" s="174" t="n">
        <f aca="false">'Verdeling Gemeentefonds 2018'!AX13/'Verdeling Gemeentefonds 2018'!$BS13</f>
        <v>0.0131937110624356</v>
      </c>
      <c r="U13" s="174" t="n">
        <f aca="false">'Verdeling Gemeentefonds 2018'!BA13/'Verdeling Gemeentefonds 2018'!$BS13</f>
        <v>0.00234463152769042</v>
      </c>
      <c r="V13" s="172" t="n">
        <f aca="false">'Verdeling Gemeentefonds 2018'!BB13/'Verdeling Gemeentefonds 2018'!$BS13</f>
        <v>0.0731611703480329</v>
      </c>
      <c r="W13" s="164" t="n">
        <f aca="false">'Verdeling Gemeentefonds 2018'!BI13/'Verdeling Gemeentefonds 2018'!$BS13</f>
        <v>-6.84446613127481E-005</v>
      </c>
      <c r="X13" s="170" t="n">
        <f aca="false">'Verdeling Gemeentefonds 2018'!BF13/'Verdeling Gemeentefonds 2018'!$BS13</f>
        <v>0</v>
      </c>
      <c r="Y13" s="164" t="n">
        <f aca="false">'Verdeling Gemeentefonds 2018'!BL13/'Verdeling Gemeentefonds 2018'!$BS13</f>
        <v>0</v>
      </c>
      <c r="Z13" s="170" t="n">
        <f aca="false">'Verdeling Gemeentefonds 2018'!BR13/'Verdeling Gemeentefonds 2018'!$BS13</f>
        <v>0.00196552650974148</v>
      </c>
      <c r="AA13" s="171" t="n">
        <f aca="false">I13+L13+O13+P13+V13+SUM(W13:Z13)</f>
        <v>1.00000010566617</v>
      </c>
    </row>
    <row r="14" customFormat="false" ht="13.2" hidden="false" customHeight="false" outlineLevel="0" collapsed="false">
      <c r="A14" s="159" t="s">
        <v>79</v>
      </c>
      <c r="B14" s="89" t="s">
        <v>80</v>
      </c>
      <c r="C14" s="164" t="n">
        <f aca="false">'Verdeling Gemeentefonds 2018'!D14/'Verdeling Gemeentefonds 2018'!$BS14</f>
        <v>0.753810525856862</v>
      </c>
      <c r="D14" s="165" t="n">
        <f aca="false">'Verdeling Gemeentefonds 2018'!E14/'Verdeling Gemeentefonds 2018'!$BS14</f>
        <v>0</v>
      </c>
      <c r="E14" s="165" t="n">
        <f aca="false">'Verdeling Gemeentefonds 2018'!F14/'Verdeling Gemeentefonds 2018'!$BS14</f>
        <v>0</v>
      </c>
      <c r="F14" s="165" t="n">
        <f aca="false">'Verdeling Gemeentefonds 2018'!G14/'Verdeling Gemeentefonds 2018'!$BS14</f>
        <v>0</v>
      </c>
      <c r="G14" s="165" t="n">
        <f aca="false">'Verdeling Gemeentefonds 2018'!H14/'Verdeling Gemeentefonds 2018'!$BS14</f>
        <v>0</v>
      </c>
      <c r="H14" s="165" t="n">
        <f aca="false">'Verdeling Gemeentefonds 2018'!I14/'Verdeling Gemeentefonds 2018'!$BS14</f>
        <v>0</v>
      </c>
      <c r="I14" s="172" t="n">
        <f aca="false">'Verdeling Gemeentefonds 2018'!J14/'Verdeling Gemeentefonds 2018'!$BS14</f>
        <v>0.753810525856862</v>
      </c>
      <c r="J14" s="160" t="n">
        <f aca="false">'Verdeling Gemeentefonds 2018'!N14/'Verdeling Gemeentefonds 2018'!$BS14</f>
        <v>0.0150646291891183</v>
      </c>
      <c r="K14" s="165" t="n">
        <f aca="false">'Verdeling Gemeentefonds 2018'!S14/'Verdeling Gemeentefonds 2018'!$BS14</f>
        <v>0.0179313919610337</v>
      </c>
      <c r="L14" s="172" t="n">
        <f aca="false">'Verdeling Gemeentefonds 2018'!T14/'Verdeling Gemeentefonds 2018'!$BS14</f>
        <v>0.032996021150152</v>
      </c>
      <c r="M14" s="164" t="n">
        <f aca="false">'Verdeling Gemeentefonds 2018'!Z14/'Verdeling Gemeentefonds 2018'!$BS14</f>
        <v>0.0717806630116324</v>
      </c>
      <c r="N14" s="165" t="n">
        <f aca="false">'Verdeling Gemeentefonds 2018'!AE14/'Verdeling Gemeentefonds 2018'!$BS14</f>
        <v>0.0252475699449456</v>
      </c>
      <c r="O14" s="166" t="n">
        <f aca="false">'Verdeling Gemeentefonds 2018'!AF14/'Verdeling Gemeentefonds 2018'!$BS14</f>
        <v>0.0970282329565779</v>
      </c>
      <c r="P14" s="167" t="n">
        <f aca="false">'Verdeling Gemeentefonds 2018'!AK14/'Verdeling Gemeentefonds 2018'!$BS14</f>
        <v>0.00117380799155308</v>
      </c>
      <c r="Q14" s="173" t="n">
        <f aca="false">'Verdeling Gemeentefonds 2018'!AO14/'Verdeling Gemeentefonds 2018'!$BS14</f>
        <v>0.00556849961525725</v>
      </c>
      <c r="R14" s="174" t="n">
        <f aca="false">'Verdeling Gemeentefonds 2018'!AR14/'Verdeling Gemeentefonds 2018'!$BS14</f>
        <v>0.0279947247706722</v>
      </c>
      <c r="S14" s="174" t="n">
        <f aca="false">'Verdeling Gemeentefonds 2018'!AU14/'Verdeling Gemeentefonds 2018'!$BS14</f>
        <v>0.0254232781045115</v>
      </c>
      <c r="T14" s="174" t="n">
        <f aca="false">'Verdeling Gemeentefonds 2018'!AX14/'Verdeling Gemeentefonds 2018'!$BS14</f>
        <v>0.0290748473301824</v>
      </c>
      <c r="U14" s="174" t="n">
        <f aca="false">'Verdeling Gemeentefonds 2018'!BA14/'Verdeling Gemeentefonds 2018'!$BS14</f>
        <v>0.0250167055523209</v>
      </c>
      <c r="V14" s="172" t="n">
        <f aca="false">'Verdeling Gemeentefonds 2018'!BB14/'Verdeling Gemeentefonds 2018'!$BS14</f>
        <v>0.113078055372944</v>
      </c>
      <c r="W14" s="164" t="n">
        <f aca="false">'Verdeling Gemeentefonds 2018'!BI14/'Verdeling Gemeentefonds 2018'!$BS14</f>
        <v>-5.2171131417097E-005</v>
      </c>
      <c r="X14" s="170" t="n">
        <f aca="false">'Verdeling Gemeentefonds 2018'!BF14/'Verdeling Gemeentefonds 2018'!$BS14</f>
        <v>0</v>
      </c>
      <c r="Y14" s="164" t="n">
        <f aca="false">'Verdeling Gemeentefonds 2018'!BL14/'Verdeling Gemeentefonds 2018'!$BS14</f>
        <v>0</v>
      </c>
      <c r="Z14" s="170" t="n">
        <f aca="false">'Verdeling Gemeentefonds 2018'!BR14/'Verdeling Gemeentefonds 2018'!$BS14</f>
        <v>0.00196552629909525</v>
      </c>
      <c r="AA14" s="171" t="n">
        <f aca="false">I14+L14+O14+P14+V14+SUM(W14:Z14)</f>
        <v>0.999999998495768</v>
      </c>
    </row>
    <row r="15" customFormat="false" ht="13.2" hidden="false" customHeight="false" outlineLevel="0" collapsed="false">
      <c r="A15" s="159" t="s">
        <v>81</v>
      </c>
      <c r="B15" s="89" t="s">
        <v>82</v>
      </c>
      <c r="C15" s="164" t="n">
        <f aca="false">'Verdeling Gemeentefonds 2018'!D15/'Verdeling Gemeentefonds 2018'!$BS15</f>
        <v>0</v>
      </c>
      <c r="D15" s="165" t="n">
        <f aca="false">'Verdeling Gemeentefonds 2018'!E15/'Verdeling Gemeentefonds 2018'!$BS15</f>
        <v>0</v>
      </c>
      <c r="E15" s="165" t="n">
        <f aca="false">'Verdeling Gemeentefonds 2018'!F15/'Verdeling Gemeentefonds 2018'!$BS15</f>
        <v>0</v>
      </c>
      <c r="F15" s="165" t="n">
        <f aca="false">'Verdeling Gemeentefonds 2018'!G15/'Verdeling Gemeentefonds 2018'!$BS15</f>
        <v>0</v>
      </c>
      <c r="G15" s="165" t="n">
        <f aca="false">'Verdeling Gemeentefonds 2018'!H15/'Verdeling Gemeentefonds 2018'!$BS15</f>
        <v>0</v>
      </c>
      <c r="H15" s="165" t="n">
        <f aca="false">'Verdeling Gemeentefonds 2018'!I15/'Verdeling Gemeentefonds 2018'!$BS15</f>
        <v>0</v>
      </c>
      <c r="I15" s="172" t="n">
        <f aca="false">'Verdeling Gemeentefonds 2018'!J15/'Verdeling Gemeentefonds 2018'!$BS15</f>
        <v>0</v>
      </c>
      <c r="J15" s="160" t="n">
        <f aca="false">'Verdeling Gemeentefonds 2018'!N15/'Verdeling Gemeentefonds 2018'!$BS15</f>
        <v>0.0623983225871302</v>
      </c>
      <c r="K15" s="165" t="n">
        <f aca="false">'Verdeling Gemeentefonds 2018'!S15/'Verdeling Gemeentefonds 2018'!$BS15</f>
        <v>0.0368558711037082</v>
      </c>
      <c r="L15" s="172" t="n">
        <f aca="false">'Verdeling Gemeentefonds 2018'!T15/'Verdeling Gemeentefonds 2018'!$BS15</f>
        <v>0.0992541936908385</v>
      </c>
      <c r="M15" s="164" t="n">
        <f aca="false">'Verdeling Gemeentefonds 2018'!Z15/'Verdeling Gemeentefonds 2018'!$BS15</f>
        <v>0.356262431953155</v>
      </c>
      <c r="N15" s="165" t="n">
        <f aca="false">'Verdeling Gemeentefonds 2018'!AE15/'Verdeling Gemeentefonds 2018'!$BS15</f>
        <v>0.271830052116447</v>
      </c>
      <c r="O15" s="166" t="n">
        <f aca="false">'Verdeling Gemeentefonds 2018'!AF15/'Verdeling Gemeentefonds 2018'!$BS15</f>
        <v>0.628092484069602</v>
      </c>
      <c r="P15" s="167" t="n">
        <f aca="false">'Verdeling Gemeentefonds 2018'!AK15/'Verdeling Gemeentefonds 2018'!$BS15</f>
        <v>0.171462345570765</v>
      </c>
      <c r="Q15" s="173" t="n">
        <f aca="false">'Verdeling Gemeentefonds 2018'!AO15/'Verdeling Gemeentefonds 2018'!$BS15</f>
        <v>0.0154955188699183</v>
      </c>
      <c r="R15" s="174" t="n">
        <f aca="false">'Verdeling Gemeentefonds 2018'!AR15/'Verdeling Gemeentefonds 2018'!$BS15</f>
        <v>0.0113495030721273</v>
      </c>
      <c r="S15" s="174" t="n">
        <f aca="false">'Verdeling Gemeentefonds 2018'!AU15/'Verdeling Gemeentefonds 2018'!$BS15</f>
        <v>0.0312622060621489</v>
      </c>
      <c r="T15" s="174" t="n">
        <f aca="false">'Verdeling Gemeentefonds 2018'!AX15/'Verdeling Gemeentefonds 2018'!$BS15</f>
        <v>0.014537675885948</v>
      </c>
      <c r="U15" s="174" t="n">
        <f aca="false">'Verdeling Gemeentefonds 2018'!BA15/'Verdeling Gemeentefonds 2018'!$BS15</f>
        <v>0.026621631814854</v>
      </c>
      <c r="V15" s="172" t="n">
        <f aca="false">'Verdeling Gemeentefonds 2018'!BB15/'Verdeling Gemeentefonds 2018'!$BS15</f>
        <v>0.0992665357049964</v>
      </c>
      <c r="W15" s="164" t="n">
        <f aca="false">'Verdeling Gemeentefonds 2018'!BI15/'Verdeling Gemeentefonds 2018'!$BS15</f>
        <v>-4.11481416576573E-005</v>
      </c>
      <c r="X15" s="170" t="n">
        <f aca="false">'Verdeling Gemeentefonds 2018'!BF15/'Verdeling Gemeentefonds 2018'!$BS15</f>
        <v>0</v>
      </c>
      <c r="Y15" s="164" t="n">
        <f aca="false">'Verdeling Gemeentefonds 2018'!BL15/'Verdeling Gemeentefonds 2018'!$BS15</f>
        <v>0</v>
      </c>
      <c r="Z15" s="170" t="n">
        <f aca="false">'Verdeling Gemeentefonds 2018'!BR15/'Verdeling Gemeentefonds 2018'!$BS15</f>
        <v>0.001965526178367</v>
      </c>
      <c r="AA15" s="171" t="n">
        <f aca="false">I15+L15+O15+P15+V15+SUM(W15:Z15)</f>
        <v>0.999999937072911</v>
      </c>
    </row>
    <row r="16" customFormat="false" ht="13.2" hidden="false" customHeight="false" outlineLevel="0" collapsed="false">
      <c r="A16" s="159" t="s">
        <v>83</v>
      </c>
      <c r="B16" s="89" t="s">
        <v>84</v>
      </c>
      <c r="C16" s="164" t="n">
        <f aca="false">'Verdeling Gemeentefonds 2018'!D16/'Verdeling Gemeentefonds 2018'!$BS16</f>
        <v>0</v>
      </c>
      <c r="D16" s="165" t="n">
        <f aca="false">'Verdeling Gemeentefonds 2018'!E16/'Verdeling Gemeentefonds 2018'!$BS16</f>
        <v>0</v>
      </c>
      <c r="E16" s="165" t="n">
        <f aca="false">'Verdeling Gemeentefonds 2018'!F16/'Verdeling Gemeentefonds 2018'!$BS16</f>
        <v>0</v>
      </c>
      <c r="F16" s="165" t="n">
        <f aca="false">'Verdeling Gemeentefonds 2018'!G16/'Verdeling Gemeentefonds 2018'!$BS16</f>
        <v>0</v>
      </c>
      <c r="G16" s="165" t="n">
        <f aca="false">'Verdeling Gemeentefonds 2018'!H16/'Verdeling Gemeentefonds 2018'!$BS16</f>
        <v>0</v>
      </c>
      <c r="H16" s="165" t="n">
        <f aca="false">'Verdeling Gemeentefonds 2018'!I16/'Verdeling Gemeentefonds 2018'!$BS16</f>
        <v>0</v>
      </c>
      <c r="I16" s="172" t="n">
        <f aca="false">'Verdeling Gemeentefonds 2018'!J16/'Verdeling Gemeentefonds 2018'!$BS16</f>
        <v>0</v>
      </c>
      <c r="J16" s="160" t="n">
        <f aca="false">'Verdeling Gemeentefonds 2018'!N16/'Verdeling Gemeentefonds 2018'!$BS16</f>
        <v>0.0929282000633898</v>
      </c>
      <c r="K16" s="165" t="n">
        <f aca="false">'Verdeling Gemeentefonds 2018'!S16/'Verdeling Gemeentefonds 2018'!$BS16</f>
        <v>0.036544363228033</v>
      </c>
      <c r="L16" s="172" t="n">
        <f aca="false">'Verdeling Gemeentefonds 2018'!T16/'Verdeling Gemeentefonds 2018'!$BS16</f>
        <v>0.129472563291423</v>
      </c>
      <c r="M16" s="164" t="n">
        <f aca="false">'Verdeling Gemeentefonds 2018'!Z16/'Verdeling Gemeentefonds 2018'!$BS16</f>
        <v>0.375593134747043</v>
      </c>
      <c r="N16" s="165" t="n">
        <f aca="false">'Verdeling Gemeentefonds 2018'!AE16/'Verdeling Gemeentefonds 2018'!$BS16</f>
        <v>0.164278521831005</v>
      </c>
      <c r="O16" s="166" t="n">
        <f aca="false">'Verdeling Gemeentefonds 2018'!AF16/'Verdeling Gemeentefonds 2018'!$BS16</f>
        <v>0.539871656578048</v>
      </c>
      <c r="P16" s="167" t="n">
        <f aca="false">'Verdeling Gemeentefonds 2018'!AK16/'Verdeling Gemeentefonds 2018'!$BS16</f>
        <v>0.205143557588241</v>
      </c>
      <c r="Q16" s="173" t="n">
        <f aca="false">'Verdeling Gemeentefonds 2018'!AO16/'Verdeling Gemeentefonds 2018'!$BS16</f>
        <v>0.0178337388229033</v>
      </c>
      <c r="R16" s="174" t="n">
        <f aca="false">'Verdeling Gemeentefonds 2018'!AR16/'Verdeling Gemeentefonds 2018'!$BS16</f>
        <v>0.0271145954077832</v>
      </c>
      <c r="S16" s="174" t="n">
        <f aca="false">'Verdeling Gemeentefonds 2018'!AU16/'Verdeling Gemeentefonds 2018'!$BS16</f>
        <v>0.0458326536118599</v>
      </c>
      <c r="T16" s="174" t="n">
        <f aca="false">'Verdeling Gemeentefonds 2018'!AX16/'Verdeling Gemeentefonds 2018'!$BS16</f>
        <v>0.0171890069838253</v>
      </c>
      <c r="U16" s="174" t="n">
        <f aca="false">'Verdeling Gemeentefonds 2018'!BA16/'Verdeling Gemeentefonds 2018'!$BS16</f>
        <v>0.0156211907087954</v>
      </c>
      <c r="V16" s="172" t="n">
        <f aca="false">'Verdeling Gemeentefonds 2018'!BB16/'Verdeling Gemeentefonds 2018'!$BS16</f>
        <v>0.123591185535167</v>
      </c>
      <c r="W16" s="164" t="n">
        <f aca="false">'Verdeling Gemeentefonds 2018'!BI16/'Verdeling Gemeentefonds 2018'!$BS16</f>
        <v>-4.46047575575778E-005</v>
      </c>
      <c r="X16" s="170" t="n">
        <f aca="false">'Verdeling Gemeentefonds 2018'!BF16/'Verdeling Gemeentefonds 2018'!$BS16</f>
        <v>0</v>
      </c>
      <c r="Y16" s="164" t="n">
        <f aca="false">'Verdeling Gemeentefonds 2018'!BL16/'Verdeling Gemeentefonds 2018'!$BS16</f>
        <v>0</v>
      </c>
      <c r="Z16" s="170" t="n">
        <f aca="false">'Verdeling Gemeentefonds 2018'!BR16/'Verdeling Gemeentefonds 2018'!$BS16</f>
        <v>0.00196552607466008</v>
      </c>
      <c r="AA16" s="171" t="n">
        <f aca="false">I16+L16+O16+P16+V16+SUM(W16:Z16)</f>
        <v>0.999999884309982</v>
      </c>
    </row>
    <row r="17" customFormat="false" ht="13.2" hidden="false" customHeight="false" outlineLevel="0" collapsed="false">
      <c r="A17" s="159" t="s">
        <v>85</v>
      </c>
      <c r="B17" s="89" t="s">
        <v>86</v>
      </c>
      <c r="C17" s="164" t="n">
        <f aca="false">'Verdeling Gemeentefonds 2018'!D17/'Verdeling Gemeentefonds 2018'!$BS17</f>
        <v>0</v>
      </c>
      <c r="D17" s="165" t="n">
        <f aca="false">'Verdeling Gemeentefonds 2018'!E17/'Verdeling Gemeentefonds 2018'!$BS17</f>
        <v>0</v>
      </c>
      <c r="E17" s="165" t="n">
        <f aca="false">'Verdeling Gemeentefonds 2018'!F17/'Verdeling Gemeentefonds 2018'!$BS17</f>
        <v>0</v>
      </c>
      <c r="F17" s="165" t="n">
        <f aca="false">'Verdeling Gemeentefonds 2018'!G17/'Verdeling Gemeentefonds 2018'!$BS17</f>
        <v>0</v>
      </c>
      <c r="G17" s="165" t="n">
        <f aca="false">'Verdeling Gemeentefonds 2018'!H17/'Verdeling Gemeentefonds 2018'!$BS17</f>
        <v>0</v>
      </c>
      <c r="H17" s="165" t="n">
        <f aca="false">'Verdeling Gemeentefonds 2018'!I17/'Verdeling Gemeentefonds 2018'!$BS17</f>
        <v>0</v>
      </c>
      <c r="I17" s="172" t="n">
        <f aca="false">'Verdeling Gemeentefonds 2018'!J17/'Verdeling Gemeentefonds 2018'!$BS17</f>
        <v>0</v>
      </c>
      <c r="J17" s="160" t="n">
        <f aca="false">'Verdeling Gemeentefonds 2018'!N17/'Verdeling Gemeentefonds 2018'!$BS17</f>
        <v>0.0532040330743237</v>
      </c>
      <c r="K17" s="165" t="n">
        <f aca="false">'Verdeling Gemeentefonds 2018'!S17/'Verdeling Gemeentefonds 2018'!$BS17</f>
        <v>0.0547966671343923</v>
      </c>
      <c r="L17" s="172" t="n">
        <f aca="false">'Verdeling Gemeentefonds 2018'!T17/'Verdeling Gemeentefonds 2018'!$BS17</f>
        <v>0.108000700208716</v>
      </c>
      <c r="M17" s="164" t="n">
        <f aca="false">'Verdeling Gemeentefonds 2018'!Z17/'Verdeling Gemeentefonds 2018'!$BS17</f>
        <v>0.348452954490027</v>
      </c>
      <c r="N17" s="165" t="n">
        <f aca="false">'Verdeling Gemeentefonds 2018'!AE17/'Verdeling Gemeentefonds 2018'!$BS17</f>
        <v>0.179815351564443</v>
      </c>
      <c r="O17" s="166" t="n">
        <f aca="false">'Verdeling Gemeentefonds 2018'!AF17/'Verdeling Gemeentefonds 2018'!$BS17</f>
        <v>0.52826830605447</v>
      </c>
      <c r="P17" s="167" t="n">
        <f aca="false">'Verdeling Gemeentefonds 2018'!AK17/'Verdeling Gemeentefonds 2018'!$BS17</f>
        <v>0.189842701232714</v>
      </c>
      <c r="Q17" s="173" t="n">
        <f aca="false">'Verdeling Gemeentefonds 2018'!AO17/'Verdeling Gemeentefonds 2018'!$BS17</f>
        <v>0.0109933352374449</v>
      </c>
      <c r="R17" s="174" t="n">
        <f aca="false">'Verdeling Gemeentefonds 2018'!AR17/'Verdeling Gemeentefonds 2018'!$BS17</f>
        <v>0.0580958906695427</v>
      </c>
      <c r="S17" s="174" t="n">
        <f aca="false">'Verdeling Gemeentefonds 2018'!AU17/'Verdeling Gemeentefonds 2018'!$BS17</f>
        <v>0.066715725153896</v>
      </c>
      <c r="T17" s="174" t="n">
        <f aca="false">'Verdeling Gemeentefonds 2018'!AX17/'Verdeling Gemeentefonds 2018'!$BS17</f>
        <v>0.0148580913650946</v>
      </c>
      <c r="U17" s="174" t="n">
        <f aca="false">'Verdeling Gemeentefonds 2018'!BA17/'Verdeling Gemeentefonds 2018'!$BS17</f>
        <v>0.0213188309396717</v>
      </c>
      <c r="V17" s="172" t="n">
        <f aca="false">'Verdeling Gemeentefonds 2018'!BB17/'Verdeling Gemeentefonds 2018'!$BS17</f>
        <v>0.17198187336565</v>
      </c>
      <c r="W17" s="164" t="n">
        <f aca="false">'Verdeling Gemeentefonds 2018'!BI17/'Verdeling Gemeentefonds 2018'!$BS17</f>
        <v>-5.89759778631358E-005</v>
      </c>
      <c r="X17" s="170" t="n">
        <f aca="false">'Verdeling Gemeentefonds 2018'!BF17/'Verdeling Gemeentefonds 2018'!$BS17</f>
        <v>0</v>
      </c>
      <c r="Y17" s="164" t="n">
        <f aca="false">'Verdeling Gemeentefonds 2018'!BL17/'Verdeling Gemeentefonds 2018'!$BS17</f>
        <v>0</v>
      </c>
      <c r="Z17" s="170" t="n">
        <f aca="false">'Verdeling Gemeentefonds 2018'!BR17/'Verdeling Gemeentefonds 2018'!$BS17</f>
        <v>0.00196552656040868</v>
      </c>
      <c r="AA17" s="171" t="n">
        <f aca="false">I17+L17+O17+P17+V17+SUM(W17:Z17)</f>
        <v>1.0000001314441</v>
      </c>
    </row>
    <row r="18" customFormat="false" ht="13.2" hidden="false" customHeight="false" outlineLevel="0" collapsed="false">
      <c r="A18" s="159" t="s">
        <v>87</v>
      </c>
      <c r="B18" s="89" t="s">
        <v>88</v>
      </c>
      <c r="C18" s="164" t="n">
        <f aca="false">'Verdeling Gemeentefonds 2018'!D18/'Verdeling Gemeentefonds 2018'!$BS18</f>
        <v>0</v>
      </c>
      <c r="D18" s="165" t="n">
        <f aca="false">'Verdeling Gemeentefonds 2018'!E18/'Verdeling Gemeentefonds 2018'!$BS18</f>
        <v>0</v>
      </c>
      <c r="E18" s="165" t="n">
        <f aca="false">'Verdeling Gemeentefonds 2018'!F18/'Verdeling Gemeentefonds 2018'!$BS18</f>
        <v>0</v>
      </c>
      <c r="F18" s="165" t="n">
        <f aca="false">'Verdeling Gemeentefonds 2018'!G18/'Verdeling Gemeentefonds 2018'!$BS18</f>
        <v>0</v>
      </c>
      <c r="G18" s="165" t="n">
        <f aca="false">'Verdeling Gemeentefonds 2018'!H18/'Verdeling Gemeentefonds 2018'!$BS18</f>
        <v>0</v>
      </c>
      <c r="H18" s="165" t="n">
        <f aca="false">'Verdeling Gemeentefonds 2018'!I18/'Verdeling Gemeentefonds 2018'!$BS18</f>
        <v>0</v>
      </c>
      <c r="I18" s="172" t="n">
        <f aca="false">'Verdeling Gemeentefonds 2018'!J18/'Verdeling Gemeentefonds 2018'!$BS18</f>
        <v>0</v>
      </c>
      <c r="J18" s="160" t="n">
        <f aca="false">'Verdeling Gemeentefonds 2018'!N18/'Verdeling Gemeentefonds 2018'!$BS18</f>
        <v>0.0355059986667055</v>
      </c>
      <c r="K18" s="165" t="n">
        <f aca="false">'Verdeling Gemeentefonds 2018'!S18/'Verdeling Gemeentefonds 2018'!$BS18</f>
        <v>0.0067579939742657</v>
      </c>
      <c r="L18" s="172" t="n">
        <f aca="false">'Verdeling Gemeentefonds 2018'!T18/'Verdeling Gemeentefonds 2018'!$BS18</f>
        <v>0.0422639926409712</v>
      </c>
      <c r="M18" s="164" t="n">
        <f aca="false">'Verdeling Gemeentefonds 2018'!Z18/'Verdeling Gemeentefonds 2018'!$BS18</f>
        <v>0.351595858881832</v>
      </c>
      <c r="N18" s="165" t="n">
        <f aca="false">'Verdeling Gemeentefonds 2018'!AE18/'Verdeling Gemeentefonds 2018'!$BS18</f>
        <v>0.268843695660904</v>
      </c>
      <c r="O18" s="166" t="n">
        <f aca="false">'Verdeling Gemeentefonds 2018'!AF18/'Verdeling Gemeentefonds 2018'!$BS18</f>
        <v>0.620439554542736</v>
      </c>
      <c r="P18" s="167" t="n">
        <f aca="false">'Verdeling Gemeentefonds 2018'!AK18/'Verdeling Gemeentefonds 2018'!$BS18</f>
        <v>0.140665751088257</v>
      </c>
      <c r="Q18" s="173" t="n">
        <f aca="false">'Verdeling Gemeentefonds 2018'!AO18/'Verdeling Gemeentefonds 2018'!$BS18</f>
        <v>0.0142518943860285</v>
      </c>
      <c r="R18" s="174" t="n">
        <f aca="false">'Verdeling Gemeentefonds 2018'!AR18/'Verdeling Gemeentefonds 2018'!$BS18</f>
        <v>0.0214696172150984</v>
      </c>
      <c r="S18" s="174" t="n">
        <f aca="false">'Verdeling Gemeentefonds 2018'!AU18/'Verdeling Gemeentefonds 2018'!$BS18</f>
        <v>0.0801257804711657</v>
      </c>
      <c r="T18" s="174" t="n">
        <f aca="false">'Verdeling Gemeentefonds 2018'!AX18/'Verdeling Gemeentefonds 2018'!$BS18</f>
        <v>0.0171012239807311</v>
      </c>
      <c r="U18" s="174" t="n">
        <f aca="false">'Verdeling Gemeentefonds 2018'!BA18/'Verdeling Gemeentefonds 2018'!$BS18</f>
        <v>0.0617744221091139</v>
      </c>
      <c r="V18" s="172" t="n">
        <f aca="false">'Verdeling Gemeentefonds 2018'!BB18/'Verdeling Gemeentefonds 2018'!$BS18</f>
        <v>0.194722938162138</v>
      </c>
      <c r="W18" s="164" t="n">
        <f aca="false">'Verdeling Gemeentefonds 2018'!BI18/'Verdeling Gemeentefonds 2018'!$BS18</f>
        <v>-5.76766566395053E-005</v>
      </c>
      <c r="X18" s="170" t="n">
        <f aca="false">'Verdeling Gemeentefonds 2018'!BF18/'Verdeling Gemeentefonds 2018'!$BS18</f>
        <v>0</v>
      </c>
      <c r="Y18" s="164" t="n">
        <f aca="false">'Verdeling Gemeentefonds 2018'!BL18/'Verdeling Gemeentefonds 2018'!$BS18</f>
        <v>0</v>
      </c>
      <c r="Z18" s="170" t="n">
        <f aca="false">'Verdeling Gemeentefonds 2018'!BR18/'Verdeling Gemeentefonds 2018'!$BS18</f>
        <v>0.00196552647157661</v>
      </c>
      <c r="AA18" s="171" t="n">
        <f aca="false">I18+L18+O18+P18+V18+SUM(W18:Z18)</f>
        <v>1.00000008624904</v>
      </c>
    </row>
    <row r="19" customFormat="false" ht="13.2" hidden="false" customHeight="false" outlineLevel="0" collapsed="false">
      <c r="A19" s="159" t="s">
        <v>89</v>
      </c>
      <c r="B19" s="89" t="s">
        <v>90</v>
      </c>
      <c r="C19" s="164" t="n">
        <f aca="false">'Verdeling Gemeentefonds 2018'!D19/'Verdeling Gemeentefonds 2018'!$BS19</f>
        <v>0</v>
      </c>
      <c r="D19" s="165" t="n">
        <f aca="false">'Verdeling Gemeentefonds 2018'!E19/'Verdeling Gemeentefonds 2018'!$BS19</f>
        <v>0</v>
      </c>
      <c r="E19" s="165" t="n">
        <f aca="false">'Verdeling Gemeentefonds 2018'!F19/'Verdeling Gemeentefonds 2018'!$BS19</f>
        <v>0</v>
      </c>
      <c r="F19" s="165" t="n">
        <f aca="false">'Verdeling Gemeentefonds 2018'!G19/'Verdeling Gemeentefonds 2018'!$BS19</f>
        <v>0</v>
      </c>
      <c r="G19" s="165" t="n">
        <f aca="false">'Verdeling Gemeentefonds 2018'!H19/'Verdeling Gemeentefonds 2018'!$BS19</f>
        <v>0</v>
      </c>
      <c r="H19" s="165" t="n">
        <f aca="false">'Verdeling Gemeentefonds 2018'!I19/'Verdeling Gemeentefonds 2018'!$BS19</f>
        <v>0</v>
      </c>
      <c r="I19" s="172" t="n">
        <f aca="false">'Verdeling Gemeentefonds 2018'!J19/'Verdeling Gemeentefonds 2018'!$BS19</f>
        <v>0</v>
      </c>
      <c r="J19" s="160" t="n">
        <f aca="false">'Verdeling Gemeentefonds 2018'!N19/'Verdeling Gemeentefonds 2018'!$BS19</f>
        <v>0.102508450294722</v>
      </c>
      <c r="K19" s="165" t="n">
        <f aca="false">'Verdeling Gemeentefonds 2018'!S19/'Verdeling Gemeentefonds 2018'!$BS19</f>
        <v>0.0456615003117668</v>
      </c>
      <c r="L19" s="172" t="n">
        <f aca="false">'Verdeling Gemeentefonds 2018'!T19/'Verdeling Gemeentefonds 2018'!$BS19</f>
        <v>0.148169950606489</v>
      </c>
      <c r="M19" s="164" t="n">
        <f aca="false">'Verdeling Gemeentefonds 2018'!Z19/'Verdeling Gemeentefonds 2018'!$BS19</f>
        <v>0.330624449669773</v>
      </c>
      <c r="N19" s="165" t="n">
        <f aca="false">'Verdeling Gemeentefonds 2018'!AE19/'Verdeling Gemeentefonds 2018'!$BS19</f>
        <v>0.172489708381388</v>
      </c>
      <c r="O19" s="166" t="n">
        <f aca="false">'Verdeling Gemeentefonds 2018'!AF19/'Verdeling Gemeentefonds 2018'!$BS19</f>
        <v>0.503114158051161</v>
      </c>
      <c r="P19" s="167" t="n">
        <f aca="false">'Verdeling Gemeentefonds 2018'!AK19/'Verdeling Gemeentefonds 2018'!$BS19</f>
        <v>0.0860044930197199</v>
      </c>
      <c r="Q19" s="173" t="n">
        <f aca="false">'Verdeling Gemeentefonds 2018'!AO19/'Verdeling Gemeentefonds 2018'!$BS19</f>
        <v>0.0181164015040337</v>
      </c>
      <c r="R19" s="174" t="n">
        <f aca="false">'Verdeling Gemeentefonds 2018'!AR19/'Verdeling Gemeentefonds 2018'!$BS19</f>
        <v>0.0537740041523539</v>
      </c>
      <c r="S19" s="174" t="n">
        <f aca="false">'Verdeling Gemeentefonds 2018'!AU19/'Verdeling Gemeentefonds 2018'!$BS19</f>
        <v>0.0656520452195203</v>
      </c>
      <c r="T19" s="174" t="n">
        <f aca="false">'Verdeling Gemeentefonds 2018'!AX19/'Verdeling Gemeentefonds 2018'!$BS19</f>
        <v>0.0843641768098897</v>
      </c>
      <c r="U19" s="174" t="n">
        <f aca="false">'Verdeling Gemeentefonds 2018'!BA19/'Verdeling Gemeentefonds 2018'!$BS19</f>
        <v>0.0388827317082035</v>
      </c>
      <c r="V19" s="172" t="n">
        <f aca="false">'Verdeling Gemeentefonds 2018'!BB19/'Verdeling Gemeentefonds 2018'!$BS19</f>
        <v>0.260789359394001</v>
      </c>
      <c r="W19" s="164" t="n">
        <f aca="false">'Verdeling Gemeentefonds 2018'!BI19/'Verdeling Gemeentefonds 2018'!$BS19</f>
        <v>-4.34331886144161E-005</v>
      </c>
      <c r="X19" s="170" t="n">
        <f aca="false">'Verdeling Gemeentefonds 2018'!BF19/'Verdeling Gemeentefonds 2018'!$BS19</f>
        <v>0</v>
      </c>
      <c r="Y19" s="164" t="n">
        <f aca="false">'Verdeling Gemeentefonds 2018'!BL19/'Verdeling Gemeentefonds 2018'!$BS19</f>
        <v>0</v>
      </c>
      <c r="Z19" s="170" t="n">
        <f aca="false">'Verdeling Gemeentefonds 2018'!BR19/'Verdeling Gemeentefonds 2018'!$BS19</f>
        <v>0.00196552640876326</v>
      </c>
      <c r="AA19" s="171" t="n">
        <f aca="false">I19+L19+O19+P19+V19+SUM(W19:Z19)</f>
        <v>1.00000005429152</v>
      </c>
    </row>
    <row r="20" customFormat="false" ht="13.2" hidden="false" customHeight="false" outlineLevel="0" collapsed="false">
      <c r="A20" s="159" t="s">
        <v>91</v>
      </c>
      <c r="B20" s="89" t="s">
        <v>92</v>
      </c>
      <c r="C20" s="164" t="n">
        <f aca="false">'Verdeling Gemeentefonds 2018'!D20/'Verdeling Gemeentefonds 2018'!$BS20</f>
        <v>0</v>
      </c>
      <c r="D20" s="165" t="n">
        <f aca="false">'Verdeling Gemeentefonds 2018'!E20/'Verdeling Gemeentefonds 2018'!$BS20</f>
        <v>0</v>
      </c>
      <c r="E20" s="165" t="n">
        <f aca="false">'Verdeling Gemeentefonds 2018'!F20/'Verdeling Gemeentefonds 2018'!$BS20</f>
        <v>0</v>
      </c>
      <c r="F20" s="165" t="n">
        <f aca="false">'Verdeling Gemeentefonds 2018'!G20/'Verdeling Gemeentefonds 2018'!$BS20</f>
        <v>0</v>
      </c>
      <c r="G20" s="165" t="n">
        <f aca="false">'Verdeling Gemeentefonds 2018'!H20/'Verdeling Gemeentefonds 2018'!$BS20</f>
        <v>0</v>
      </c>
      <c r="H20" s="165" t="n">
        <f aca="false">'Verdeling Gemeentefonds 2018'!I20/'Verdeling Gemeentefonds 2018'!$BS20</f>
        <v>0</v>
      </c>
      <c r="I20" s="172" t="n">
        <f aca="false">'Verdeling Gemeentefonds 2018'!J20/'Verdeling Gemeentefonds 2018'!$BS20</f>
        <v>0</v>
      </c>
      <c r="J20" s="160" t="n">
        <f aca="false">'Verdeling Gemeentefonds 2018'!N20/'Verdeling Gemeentefonds 2018'!$BS20</f>
        <v>0.0371578278314069</v>
      </c>
      <c r="K20" s="165" t="n">
        <f aca="false">'Verdeling Gemeentefonds 2018'!S20/'Verdeling Gemeentefonds 2018'!$BS20</f>
        <v>0.00624659224048533</v>
      </c>
      <c r="L20" s="172" t="n">
        <f aca="false">'Verdeling Gemeentefonds 2018'!T20/'Verdeling Gemeentefonds 2018'!$BS20</f>
        <v>0.0434044200718922</v>
      </c>
      <c r="M20" s="164" t="n">
        <f aca="false">'Verdeling Gemeentefonds 2018'!Z20/'Verdeling Gemeentefonds 2018'!$BS20</f>
        <v>0.276501863429069</v>
      </c>
      <c r="N20" s="165" t="n">
        <f aca="false">'Verdeling Gemeentefonds 2018'!AE20/'Verdeling Gemeentefonds 2018'!$BS20</f>
        <v>0.242282036636373</v>
      </c>
      <c r="O20" s="166" t="n">
        <f aca="false">'Verdeling Gemeentefonds 2018'!AF20/'Verdeling Gemeentefonds 2018'!$BS20</f>
        <v>0.518783900065442</v>
      </c>
      <c r="P20" s="167" t="n">
        <f aca="false">'Verdeling Gemeentefonds 2018'!AK20/'Verdeling Gemeentefonds 2018'!$BS20</f>
        <v>0.324368020809233</v>
      </c>
      <c r="Q20" s="173" t="n">
        <f aca="false">'Verdeling Gemeentefonds 2018'!AO20/'Verdeling Gemeentefonds 2018'!$BS20</f>
        <v>0.0114674997737572</v>
      </c>
      <c r="R20" s="174" t="n">
        <f aca="false">'Verdeling Gemeentefonds 2018'!AR20/'Verdeling Gemeentefonds 2018'!$BS20</f>
        <v>0.0196927894928321</v>
      </c>
      <c r="S20" s="174" t="n">
        <f aca="false">'Verdeling Gemeentefonds 2018'!AU20/'Verdeling Gemeentefonds 2018'!$BS20</f>
        <v>0.0523794356049735</v>
      </c>
      <c r="T20" s="174" t="n">
        <f aca="false">'Verdeling Gemeentefonds 2018'!AX20/'Verdeling Gemeentefonds 2018'!$BS20</f>
        <v>0.0220613892213596</v>
      </c>
      <c r="U20" s="174" t="n">
        <f aca="false">'Verdeling Gemeentefonds 2018'!BA20/'Verdeling Gemeentefonds 2018'!$BS20</f>
        <v>0.00592202807283337</v>
      </c>
      <c r="V20" s="172" t="n">
        <f aca="false">'Verdeling Gemeentefonds 2018'!BB20/'Verdeling Gemeentefonds 2018'!$BS20</f>
        <v>0.111523142165756</v>
      </c>
      <c r="W20" s="164" t="n">
        <f aca="false">'Verdeling Gemeentefonds 2018'!BI20/'Verdeling Gemeentefonds 2018'!$BS20</f>
        <v>-4.49773854671219E-005</v>
      </c>
      <c r="X20" s="170" t="n">
        <f aca="false">'Verdeling Gemeentefonds 2018'!BF20/'Verdeling Gemeentefonds 2018'!$BS20</f>
        <v>0</v>
      </c>
      <c r="Y20" s="164" t="n">
        <f aca="false">'Verdeling Gemeentefonds 2018'!BL20/'Verdeling Gemeentefonds 2018'!$BS20</f>
        <v>0</v>
      </c>
      <c r="Z20" s="170" t="n">
        <f aca="false">'Verdeling Gemeentefonds 2018'!BR20/'Verdeling Gemeentefonds 2018'!$BS20</f>
        <v>0.00196552636512949</v>
      </c>
      <c r="AA20" s="171" t="n">
        <f aca="false">I20+L20+O20+P20+V20+SUM(W20:Z20)</f>
        <v>1.00000003209198</v>
      </c>
    </row>
    <row r="21" customFormat="false" ht="13.2" hidden="false" customHeight="false" outlineLevel="0" collapsed="false">
      <c r="A21" s="159" t="s">
        <v>93</v>
      </c>
      <c r="B21" s="89" t="s">
        <v>94</v>
      </c>
      <c r="C21" s="164" t="n">
        <f aca="false">'Verdeling Gemeentefonds 2018'!D21/'Verdeling Gemeentefonds 2018'!$BS21</f>
        <v>0</v>
      </c>
      <c r="D21" s="165" t="n">
        <f aca="false">'Verdeling Gemeentefonds 2018'!E21/'Verdeling Gemeentefonds 2018'!$BS21</f>
        <v>0</v>
      </c>
      <c r="E21" s="165" t="n">
        <f aca="false">'Verdeling Gemeentefonds 2018'!F21/'Verdeling Gemeentefonds 2018'!$BS21</f>
        <v>0</v>
      </c>
      <c r="F21" s="165" t="n">
        <f aca="false">'Verdeling Gemeentefonds 2018'!G21/'Verdeling Gemeentefonds 2018'!$BS21</f>
        <v>0</v>
      </c>
      <c r="G21" s="165" t="n">
        <f aca="false">'Verdeling Gemeentefonds 2018'!H21/'Verdeling Gemeentefonds 2018'!$BS21</f>
        <v>0</v>
      </c>
      <c r="H21" s="165" t="n">
        <f aca="false">'Verdeling Gemeentefonds 2018'!I21/'Verdeling Gemeentefonds 2018'!$BS21</f>
        <v>0</v>
      </c>
      <c r="I21" s="172" t="n">
        <f aca="false">'Verdeling Gemeentefonds 2018'!J21/'Verdeling Gemeentefonds 2018'!$BS21</f>
        <v>0</v>
      </c>
      <c r="J21" s="160" t="n">
        <f aca="false">'Verdeling Gemeentefonds 2018'!N21/'Verdeling Gemeentefonds 2018'!$BS21</f>
        <v>0.0614945804675034</v>
      </c>
      <c r="K21" s="165" t="n">
        <f aca="false">'Verdeling Gemeentefonds 2018'!S21/'Verdeling Gemeentefonds 2018'!$BS21</f>
        <v>0.0891052634627389</v>
      </c>
      <c r="L21" s="172" t="n">
        <f aca="false">'Verdeling Gemeentefonds 2018'!T21/'Verdeling Gemeentefonds 2018'!$BS21</f>
        <v>0.150599843930242</v>
      </c>
      <c r="M21" s="164" t="n">
        <f aca="false">'Verdeling Gemeentefonds 2018'!Z21/'Verdeling Gemeentefonds 2018'!$BS21</f>
        <v>0.363485388373129</v>
      </c>
      <c r="N21" s="165" t="n">
        <f aca="false">'Verdeling Gemeentefonds 2018'!AE21/'Verdeling Gemeentefonds 2018'!$BS21</f>
        <v>0.23474389597874</v>
      </c>
      <c r="O21" s="166" t="n">
        <f aca="false">'Verdeling Gemeentefonds 2018'!AF21/'Verdeling Gemeentefonds 2018'!$BS21</f>
        <v>0.598229284351869</v>
      </c>
      <c r="P21" s="167" t="n">
        <f aca="false">'Verdeling Gemeentefonds 2018'!AK21/'Verdeling Gemeentefonds 2018'!$BS21</f>
        <v>0.103352665992118</v>
      </c>
      <c r="Q21" s="173" t="n">
        <f aca="false">'Verdeling Gemeentefonds 2018'!AO21/'Verdeling Gemeentefonds 2018'!$BS21</f>
        <v>0.0170989183043341</v>
      </c>
      <c r="R21" s="174" t="n">
        <f aca="false">'Verdeling Gemeentefonds 2018'!AR21/'Verdeling Gemeentefonds 2018'!$BS21</f>
        <v>0.0327578374373231</v>
      </c>
      <c r="S21" s="174" t="n">
        <f aca="false">'Verdeling Gemeentefonds 2018'!AU21/'Verdeling Gemeentefonds 2018'!$BS21</f>
        <v>0.0595692210260586</v>
      </c>
      <c r="T21" s="174" t="n">
        <f aca="false">'Verdeling Gemeentefonds 2018'!AX21/'Verdeling Gemeentefonds 2018'!$BS21</f>
        <v>0.0222140091703596</v>
      </c>
      <c r="U21" s="174" t="n">
        <f aca="false">'Verdeling Gemeentefonds 2018'!BA21/'Verdeling Gemeentefonds 2018'!$BS21</f>
        <v>0.0142698156196762</v>
      </c>
      <c r="V21" s="172" t="n">
        <f aca="false">'Verdeling Gemeentefonds 2018'!BB21/'Verdeling Gemeentefonds 2018'!$BS21</f>
        <v>0.145909801557752</v>
      </c>
      <c r="W21" s="164" t="n">
        <f aca="false">'Verdeling Gemeentefonds 2018'!BI21/'Verdeling Gemeentefonds 2018'!$BS21</f>
        <v>-5.70637434004285E-005</v>
      </c>
      <c r="X21" s="170" t="n">
        <f aca="false">'Verdeling Gemeentefonds 2018'!BF21/'Verdeling Gemeentefonds 2018'!$BS21</f>
        <v>0</v>
      </c>
      <c r="Y21" s="164" t="n">
        <f aca="false">'Verdeling Gemeentefonds 2018'!BL21/'Verdeling Gemeentefonds 2018'!$BS21</f>
        <v>0</v>
      </c>
      <c r="Z21" s="170" t="n">
        <f aca="false">'Verdeling Gemeentefonds 2018'!BR21/'Verdeling Gemeentefonds 2018'!$BS21</f>
        <v>0.0019655264170462</v>
      </c>
      <c r="AA21" s="171" t="n">
        <f aca="false">I21+L21+O21+P21+V21+SUM(W21:Z21)</f>
        <v>1.00000005850563</v>
      </c>
    </row>
    <row r="22" customFormat="false" ht="13.2" hidden="false" customHeight="false" outlineLevel="0" collapsed="false">
      <c r="A22" s="159" t="s">
        <v>95</v>
      </c>
      <c r="B22" s="89" t="s">
        <v>96</v>
      </c>
      <c r="C22" s="164" t="n">
        <f aca="false">'Verdeling Gemeentefonds 2018'!D22/'Verdeling Gemeentefonds 2018'!$BS22</f>
        <v>0</v>
      </c>
      <c r="D22" s="165" t="n">
        <f aca="false">'Verdeling Gemeentefonds 2018'!E22/'Verdeling Gemeentefonds 2018'!$BS22</f>
        <v>0</v>
      </c>
      <c r="E22" s="165" t="n">
        <f aca="false">'Verdeling Gemeentefonds 2018'!F22/'Verdeling Gemeentefonds 2018'!$BS22</f>
        <v>0</v>
      </c>
      <c r="F22" s="165" t="n">
        <f aca="false">'Verdeling Gemeentefonds 2018'!G22/'Verdeling Gemeentefonds 2018'!$BS22</f>
        <v>0</v>
      </c>
      <c r="G22" s="165" t="n">
        <f aca="false">'Verdeling Gemeentefonds 2018'!H22/'Verdeling Gemeentefonds 2018'!$BS22</f>
        <v>0</v>
      </c>
      <c r="H22" s="165" t="n">
        <f aca="false">'Verdeling Gemeentefonds 2018'!I22/'Verdeling Gemeentefonds 2018'!$BS22</f>
        <v>0</v>
      </c>
      <c r="I22" s="172" t="n">
        <f aca="false">'Verdeling Gemeentefonds 2018'!J22/'Verdeling Gemeentefonds 2018'!$BS22</f>
        <v>0</v>
      </c>
      <c r="J22" s="160" t="n">
        <f aca="false">'Verdeling Gemeentefonds 2018'!N22/'Verdeling Gemeentefonds 2018'!$BS22</f>
        <v>0.0323716016967446</v>
      </c>
      <c r="K22" s="165" t="n">
        <f aca="false">'Verdeling Gemeentefonds 2018'!S22/'Verdeling Gemeentefonds 2018'!$BS22</f>
        <v>0.0115174763946549</v>
      </c>
      <c r="L22" s="172" t="n">
        <f aca="false">'Verdeling Gemeentefonds 2018'!T22/'Verdeling Gemeentefonds 2018'!$BS22</f>
        <v>0.0438890780913995</v>
      </c>
      <c r="M22" s="164" t="n">
        <f aca="false">'Verdeling Gemeentefonds 2018'!Z22/'Verdeling Gemeentefonds 2018'!$BS22</f>
        <v>0.54589782231493</v>
      </c>
      <c r="N22" s="165" t="n">
        <f aca="false">'Verdeling Gemeentefonds 2018'!AE22/'Verdeling Gemeentefonds 2018'!$BS22</f>
        <v>0.162447734767413</v>
      </c>
      <c r="O22" s="166" t="n">
        <f aca="false">'Verdeling Gemeentefonds 2018'!AF22/'Verdeling Gemeentefonds 2018'!$BS22</f>
        <v>0.708345557082343</v>
      </c>
      <c r="P22" s="167" t="n">
        <f aca="false">'Verdeling Gemeentefonds 2018'!AK22/'Verdeling Gemeentefonds 2018'!$BS22</f>
        <v>0.115059461957106</v>
      </c>
      <c r="Q22" s="173" t="n">
        <f aca="false">'Verdeling Gemeentefonds 2018'!AO22/'Verdeling Gemeentefonds 2018'!$BS22</f>
        <v>0.011763576061647</v>
      </c>
      <c r="R22" s="174" t="n">
        <f aca="false">'Verdeling Gemeentefonds 2018'!AR22/'Verdeling Gemeentefonds 2018'!$BS22</f>
        <v>0.0181366611387397</v>
      </c>
      <c r="S22" s="174" t="n">
        <f aca="false">'Verdeling Gemeentefonds 2018'!AU22/'Verdeling Gemeentefonds 2018'!$BS22</f>
        <v>0.0639455140696519</v>
      </c>
      <c r="T22" s="174" t="n">
        <f aca="false">'Verdeling Gemeentefonds 2018'!AX22/'Verdeling Gemeentefonds 2018'!$BS22</f>
        <v>0.021083964111395</v>
      </c>
      <c r="U22" s="174" t="n">
        <f aca="false">'Verdeling Gemeentefonds 2018'!BA22/'Verdeling Gemeentefonds 2018'!$BS22</f>
        <v>0.0158822465198704</v>
      </c>
      <c r="V22" s="172" t="n">
        <f aca="false">'Verdeling Gemeentefonds 2018'!BB22/'Verdeling Gemeentefonds 2018'!$BS22</f>
        <v>0.130811961901304</v>
      </c>
      <c r="W22" s="164" t="n">
        <f aca="false">'Verdeling Gemeentefonds 2018'!BI22/'Verdeling Gemeentefonds 2018'!$BS22</f>
        <v>-7.15660444164699E-005</v>
      </c>
      <c r="X22" s="170" t="n">
        <f aca="false">'Verdeling Gemeentefonds 2018'!BF22/'Verdeling Gemeentefonds 2018'!$BS22</f>
        <v>0</v>
      </c>
      <c r="Y22" s="164" t="n">
        <f aca="false">'Verdeling Gemeentefonds 2018'!BL22/'Verdeling Gemeentefonds 2018'!$BS22</f>
        <v>0</v>
      </c>
      <c r="Z22" s="170" t="n">
        <f aca="false">'Verdeling Gemeentefonds 2018'!BR22/'Verdeling Gemeentefonds 2018'!$BS22</f>
        <v>0.00196552634004111</v>
      </c>
      <c r="AA22" s="171" t="n">
        <f aca="false">I22+L22+O22+P22+V22+SUM(W22:Z22)</f>
        <v>1.00000001932778</v>
      </c>
    </row>
    <row r="23" customFormat="false" ht="13.2" hidden="false" customHeight="false" outlineLevel="0" collapsed="false">
      <c r="A23" s="159" t="s">
        <v>97</v>
      </c>
      <c r="B23" s="89" t="s">
        <v>98</v>
      </c>
      <c r="C23" s="164" t="n">
        <f aca="false">'Verdeling Gemeentefonds 2018'!D23/'Verdeling Gemeentefonds 2018'!$BS23</f>
        <v>0</v>
      </c>
      <c r="D23" s="165" t="n">
        <f aca="false">'Verdeling Gemeentefonds 2018'!E23/'Verdeling Gemeentefonds 2018'!$BS23</f>
        <v>0</v>
      </c>
      <c r="E23" s="165" t="n">
        <f aca="false">'Verdeling Gemeentefonds 2018'!F23/'Verdeling Gemeentefonds 2018'!$BS23</f>
        <v>0</v>
      </c>
      <c r="F23" s="165" t="n">
        <f aca="false">'Verdeling Gemeentefonds 2018'!G23/'Verdeling Gemeentefonds 2018'!$BS23</f>
        <v>0</v>
      </c>
      <c r="G23" s="165" t="n">
        <f aca="false">'Verdeling Gemeentefonds 2018'!H23/'Verdeling Gemeentefonds 2018'!$BS23</f>
        <v>0</v>
      </c>
      <c r="H23" s="165" t="n">
        <f aca="false">'Verdeling Gemeentefonds 2018'!I23/'Verdeling Gemeentefonds 2018'!$BS23</f>
        <v>0</v>
      </c>
      <c r="I23" s="172" t="n">
        <f aca="false">'Verdeling Gemeentefonds 2018'!J23/'Verdeling Gemeentefonds 2018'!$BS23</f>
        <v>0</v>
      </c>
      <c r="J23" s="160" t="n">
        <f aca="false">'Verdeling Gemeentefonds 2018'!N23/'Verdeling Gemeentefonds 2018'!$BS23</f>
        <v>0.0426779705395481</v>
      </c>
      <c r="K23" s="165" t="n">
        <f aca="false">'Verdeling Gemeentefonds 2018'!S23/'Verdeling Gemeentefonds 2018'!$BS23</f>
        <v>0.00452094321825565</v>
      </c>
      <c r="L23" s="172" t="n">
        <f aca="false">'Verdeling Gemeentefonds 2018'!T23/'Verdeling Gemeentefonds 2018'!$BS23</f>
        <v>0.0471989137578038</v>
      </c>
      <c r="M23" s="164" t="n">
        <f aca="false">'Verdeling Gemeentefonds 2018'!Z23/'Verdeling Gemeentefonds 2018'!$BS23</f>
        <v>0.382055190806332</v>
      </c>
      <c r="N23" s="165" t="n">
        <f aca="false">'Verdeling Gemeentefonds 2018'!AE23/'Verdeling Gemeentefonds 2018'!$BS23</f>
        <v>0.243441064868098</v>
      </c>
      <c r="O23" s="166" t="n">
        <f aca="false">'Verdeling Gemeentefonds 2018'!AF23/'Verdeling Gemeentefonds 2018'!$BS23</f>
        <v>0.62549625567443</v>
      </c>
      <c r="P23" s="167" t="n">
        <f aca="false">'Verdeling Gemeentefonds 2018'!AK23/'Verdeling Gemeentefonds 2018'!$BS23</f>
        <v>0.174805305948752</v>
      </c>
      <c r="Q23" s="173" t="n">
        <f aca="false">'Verdeling Gemeentefonds 2018'!AO23/'Verdeling Gemeentefonds 2018'!$BS23</f>
        <v>0.0161769394786523</v>
      </c>
      <c r="R23" s="174" t="n">
        <f aca="false">'Verdeling Gemeentefonds 2018'!AR23/'Verdeling Gemeentefonds 2018'!$BS23</f>
        <v>0.0193473779037158</v>
      </c>
      <c r="S23" s="174" t="n">
        <f aca="false">'Verdeling Gemeentefonds 2018'!AU23/'Verdeling Gemeentefonds 2018'!$BS23</f>
        <v>0.0626176548116708</v>
      </c>
      <c r="T23" s="174" t="n">
        <f aca="false">'Verdeling Gemeentefonds 2018'!AX23/'Verdeling Gemeentefonds 2018'!$BS23</f>
        <v>0.0203520924940548</v>
      </c>
      <c r="U23" s="174" t="n">
        <f aca="false">'Verdeling Gemeentefonds 2018'!BA23/'Verdeling Gemeentefonds 2018'!$BS23</f>
        <v>0.0320880101247934</v>
      </c>
      <c r="V23" s="172" t="n">
        <f aca="false">'Verdeling Gemeentefonds 2018'!BB23/'Verdeling Gemeentefonds 2018'!$BS23</f>
        <v>0.150582074812887</v>
      </c>
      <c r="W23" s="164" t="n">
        <f aca="false">'Verdeling Gemeentefonds 2018'!BI23/'Verdeling Gemeentefonds 2018'!$BS23</f>
        <v>-4.81415998242408E-005</v>
      </c>
      <c r="X23" s="170" t="n">
        <f aca="false">'Verdeling Gemeentefonds 2018'!BF23/'Verdeling Gemeentefonds 2018'!$BS23</f>
        <v>0</v>
      </c>
      <c r="Y23" s="164" t="n">
        <f aca="false">'Verdeling Gemeentefonds 2018'!BL23/'Verdeling Gemeentefonds 2018'!$BS23</f>
        <v>0</v>
      </c>
      <c r="Z23" s="170" t="n">
        <f aca="false">'Verdeling Gemeentefonds 2018'!BR23/'Verdeling Gemeentefonds 2018'!$BS23</f>
        <v>0.00196552617383642</v>
      </c>
      <c r="AA23" s="171" t="n">
        <f aca="false">I23+L23+O23+P23+V23+SUM(W23:Z23)</f>
        <v>0.999999934767885</v>
      </c>
    </row>
    <row r="24" customFormat="false" ht="13.2" hidden="false" customHeight="false" outlineLevel="0" collapsed="false">
      <c r="A24" s="159" t="s">
        <v>99</v>
      </c>
      <c r="B24" s="89" t="s">
        <v>100</v>
      </c>
      <c r="C24" s="164" t="n">
        <f aca="false">'Verdeling Gemeentefonds 2018'!D24/'Verdeling Gemeentefonds 2018'!$BS24</f>
        <v>0</v>
      </c>
      <c r="D24" s="165" t="n">
        <f aca="false">'Verdeling Gemeentefonds 2018'!E24/'Verdeling Gemeentefonds 2018'!$BS24</f>
        <v>0</v>
      </c>
      <c r="E24" s="165" t="n">
        <f aca="false">'Verdeling Gemeentefonds 2018'!F24/'Verdeling Gemeentefonds 2018'!$BS24</f>
        <v>0</v>
      </c>
      <c r="F24" s="165" t="n">
        <f aca="false">'Verdeling Gemeentefonds 2018'!G24/'Verdeling Gemeentefonds 2018'!$BS24</f>
        <v>0</v>
      </c>
      <c r="G24" s="165" t="n">
        <f aca="false">'Verdeling Gemeentefonds 2018'!H24/'Verdeling Gemeentefonds 2018'!$BS24</f>
        <v>0</v>
      </c>
      <c r="H24" s="165" t="n">
        <f aca="false">'Verdeling Gemeentefonds 2018'!I24/'Verdeling Gemeentefonds 2018'!$BS24</f>
        <v>0</v>
      </c>
      <c r="I24" s="172" t="n">
        <f aca="false">'Verdeling Gemeentefonds 2018'!J24/'Verdeling Gemeentefonds 2018'!$BS24</f>
        <v>0</v>
      </c>
      <c r="J24" s="160" t="n">
        <f aca="false">'Verdeling Gemeentefonds 2018'!N24/'Verdeling Gemeentefonds 2018'!$BS24</f>
        <v>0.0549306605390653</v>
      </c>
      <c r="K24" s="165" t="n">
        <f aca="false">'Verdeling Gemeentefonds 2018'!S24/'Verdeling Gemeentefonds 2018'!$BS24</f>
        <v>0.0153960911114677</v>
      </c>
      <c r="L24" s="172" t="n">
        <f aca="false">'Verdeling Gemeentefonds 2018'!T24/'Verdeling Gemeentefonds 2018'!$BS24</f>
        <v>0.0703267516505331</v>
      </c>
      <c r="M24" s="164" t="n">
        <f aca="false">'Verdeling Gemeentefonds 2018'!Z24/'Verdeling Gemeentefonds 2018'!$BS24</f>
        <v>0.31759080252534</v>
      </c>
      <c r="N24" s="165" t="n">
        <f aca="false">'Verdeling Gemeentefonds 2018'!AE24/'Verdeling Gemeentefonds 2018'!$BS24</f>
        <v>0.242576259451699</v>
      </c>
      <c r="O24" s="166" t="n">
        <f aca="false">'Verdeling Gemeentefonds 2018'!AF24/'Verdeling Gemeentefonds 2018'!$BS24</f>
        <v>0.56016706197704</v>
      </c>
      <c r="P24" s="167" t="n">
        <f aca="false">'Verdeling Gemeentefonds 2018'!AK24/'Verdeling Gemeentefonds 2018'!$BS24</f>
        <v>0.256056781571234</v>
      </c>
      <c r="Q24" s="173" t="n">
        <f aca="false">'Verdeling Gemeentefonds 2018'!AO24/'Verdeling Gemeentefonds 2018'!$BS24</f>
        <v>0.0154746880611185</v>
      </c>
      <c r="R24" s="174" t="n">
        <f aca="false">'Verdeling Gemeentefonds 2018'!AR24/'Verdeling Gemeentefonds 2018'!$BS24</f>
        <v>0.0201608230488148</v>
      </c>
      <c r="S24" s="174" t="n">
        <f aca="false">'Verdeling Gemeentefonds 2018'!AU24/'Verdeling Gemeentefonds 2018'!$BS24</f>
        <v>0.0329017041397196</v>
      </c>
      <c r="T24" s="174" t="n">
        <f aca="false">'Verdeling Gemeentefonds 2018'!AX24/'Verdeling Gemeentefonds 2018'!$BS24</f>
        <v>0.0291711307569645</v>
      </c>
      <c r="U24" s="174" t="n">
        <f aca="false">'Verdeling Gemeentefonds 2018'!BA24/'Verdeling Gemeentefonds 2018'!$BS24</f>
        <v>0.013823127955068</v>
      </c>
      <c r="V24" s="172" t="n">
        <f aca="false">'Verdeling Gemeentefonds 2018'!BB24/'Verdeling Gemeentefonds 2018'!$BS24</f>
        <v>0.111531473961685</v>
      </c>
      <c r="W24" s="164" t="n">
        <f aca="false">'Verdeling Gemeentefonds 2018'!BI24/'Verdeling Gemeentefonds 2018'!$BS24</f>
        <v>-4.75422879654525E-005</v>
      </c>
      <c r="X24" s="170" t="n">
        <f aca="false">'Verdeling Gemeentefonds 2018'!BF24/'Verdeling Gemeentefonds 2018'!$BS24</f>
        <v>0</v>
      </c>
      <c r="Y24" s="164" t="n">
        <f aca="false">'Verdeling Gemeentefonds 2018'!BL24/'Verdeling Gemeentefonds 2018'!$BS24</f>
        <v>0</v>
      </c>
      <c r="Z24" s="170" t="n">
        <f aca="false">'Verdeling Gemeentefonds 2018'!BR24/'Verdeling Gemeentefonds 2018'!$BS24</f>
        <v>0.00196552640677372</v>
      </c>
      <c r="AA24" s="171" t="n">
        <f aca="false">I24+L24+O24+P24+V24+SUM(W24:Z24)</f>
        <v>1.0000000532793</v>
      </c>
    </row>
    <row r="25" customFormat="false" ht="13.2" hidden="false" customHeight="false" outlineLevel="0" collapsed="false">
      <c r="A25" s="159" t="s">
        <v>101</v>
      </c>
      <c r="B25" s="89" t="s">
        <v>102</v>
      </c>
      <c r="C25" s="164" t="n">
        <f aca="false">'Verdeling Gemeentefonds 2018'!D25/'Verdeling Gemeentefonds 2018'!$BS25</f>
        <v>0</v>
      </c>
      <c r="D25" s="165" t="n">
        <f aca="false">'Verdeling Gemeentefonds 2018'!E25/'Verdeling Gemeentefonds 2018'!$BS25</f>
        <v>0</v>
      </c>
      <c r="E25" s="165" t="n">
        <f aca="false">'Verdeling Gemeentefonds 2018'!F25/'Verdeling Gemeentefonds 2018'!$BS25</f>
        <v>0</v>
      </c>
      <c r="F25" s="165" t="n">
        <f aca="false">'Verdeling Gemeentefonds 2018'!G25/'Verdeling Gemeentefonds 2018'!$BS25</f>
        <v>0</v>
      </c>
      <c r="G25" s="165" t="n">
        <f aca="false">'Verdeling Gemeentefonds 2018'!H25/'Verdeling Gemeentefonds 2018'!$BS25</f>
        <v>0</v>
      </c>
      <c r="H25" s="165" t="n">
        <f aca="false">'Verdeling Gemeentefonds 2018'!I25/'Verdeling Gemeentefonds 2018'!$BS25</f>
        <v>0</v>
      </c>
      <c r="I25" s="172" t="n">
        <f aca="false">'Verdeling Gemeentefonds 2018'!J25/'Verdeling Gemeentefonds 2018'!$BS25</f>
        <v>0</v>
      </c>
      <c r="J25" s="160" t="n">
        <f aca="false">'Verdeling Gemeentefonds 2018'!N25/'Verdeling Gemeentefonds 2018'!$BS25</f>
        <v>0.116740011604375</v>
      </c>
      <c r="K25" s="165" t="n">
        <f aca="false">'Verdeling Gemeentefonds 2018'!S25/'Verdeling Gemeentefonds 2018'!$BS25</f>
        <v>0.00634849809093046</v>
      </c>
      <c r="L25" s="172" t="n">
        <f aca="false">'Verdeling Gemeentefonds 2018'!T25/'Verdeling Gemeentefonds 2018'!$BS25</f>
        <v>0.123088509695305</v>
      </c>
      <c r="M25" s="164" t="n">
        <f aca="false">'Verdeling Gemeentefonds 2018'!Z25/'Verdeling Gemeentefonds 2018'!$BS25</f>
        <v>0.363629279552252</v>
      </c>
      <c r="N25" s="165" t="n">
        <f aca="false">'Verdeling Gemeentefonds 2018'!AE25/'Verdeling Gemeentefonds 2018'!$BS25</f>
        <v>0.184441539631771</v>
      </c>
      <c r="O25" s="166" t="n">
        <f aca="false">'Verdeling Gemeentefonds 2018'!AF25/'Verdeling Gemeentefonds 2018'!$BS25</f>
        <v>0.548070819184023</v>
      </c>
      <c r="P25" s="167" t="n">
        <f aca="false">'Verdeling Gemeentefonds 2018'!AK25/'Verdeling Gemeentefonds 2018'!$BS25</f>
        <v>0.118975001762616</v>
      </c>
      <c r="Q25" s="173" t="n">
        <f aca="false">'Verdeling Gemeentefonds 2018'!AO25/'Verdeling Gemeentefonds 2018'!$BS25</f>
        <v>0.0157277296345844</v>
      </c>
      <c r="R25" s="174" t="n">
        <f aca="false">'Verdeling Gemeentefonds 2018'!AR25/'Verdeling Gemeentefonds 2018'!$BS25</f>
        <v>0.0482667422596022</v>
      </c>
      <c r="S25" s="174" t="n">
        <f aca="false">'Verdeling Gemeentefonds 2018'!AU25/'Verdeling Gemeentefonds 2018'!$BS25</f>
        <v>0.0923144396206534</v>
      </c>
      <c r="T25" s="174" t="n">
        <f aca="false">'Verdeling Gemeentefonds 2018'!AX25/'Verdeling Gemeentefonds 2018'!$BS25</f>
        <v>0.0248304387583083</v>
      </c>
      <c r="U25" s="174" t="n">
        <f aca="false">'Verdeling Gemeentefonds 2018'!BA25/'Verdeling Gemeentefonds 2018'!$BS25</f>
        <v>0.0268073436083514</v>
      </c>
      <c r="V25" s="172" t="n">
        <f aca="false">'Verdeling Gemeentefonds 2018'!BB25/'Verdeling Gemeentefonds 2018'!$BS25</f>
        <v>0.2079466938815</v>
      </c>
      <c r="W25" s="164" t="n">
        <f aca="false">'Verdeling Gemeentefonds 2018'!BI25/'Verdeling Gemeentefonds 2018'!$BS25</f>
        <v>-4.66414152927257E-005</v>
      </c>
      <c r="X25" s="170" t="n">
        <f aca="false">'Verdeling Gemeentefonds 2018'!BF25/'Verdeling Gemeentefonds 2018'!$BS25</f>
        <v>0</v>
      </c>
      <c r="Y25" s="164" t="n">
        <f aca="false">'Verdeling Gemeentefonds 2018'!BL25/'Verdeling Gemeentefonds 2018'!$BS25</f>
        <v>0</v>
      </c>
      <c r="Z25" s="170" t="n">
        <f aca="false">'Verdeling Gemeentefonds 2018'!BR25/'Verdeling Gemeentefonds 2018'!$BS25</f>
        <v>0.00196552612364456</v>
      </c>
      <c r="AA25" s="171" t="n">
        <f aca="false">I25+L25+O25+P25+V25+SUM(W25:Z25)</f>
        <v>0.999999909231795</v>
      </c>
    </row>
    <row r="26" customFormat="false" ht="13.2" hidden="false" customHeight="false" outlineLevel="0" collapsed="false">
      <c r="A26" s="159" t="s">
        <v>103</v>
      </c>
      <c r="B26" s="89" t="s">
        <v>104</v>
      </c>
      <c r="C26" s="164" t="n">
        <f aca="false">'Verdeling Gemeentefonds 2018'!D26/'Verdeling Gemeentefonds 2018'!$BS26</f>
        <v>0</v>
      </c>
      <c r="D26" s="165" t="n">
        <f aca="false">'Verdeling Gemeentefonds 2018'!E26/'Verdeling Gemeentefonds 2018'!$BS26</f>
        <v>0</v>
      </c>
      <c r="E26" s="165" t="n">
        <f aca="false">'Verdeling Gemeentefonds 2018'!F26/'Verdeling Gemeentefonds 2018'!$BS26</f>
        <v>0</v>
      </c>
      <c r="F26" s="165" t="n">
        <f aca="false">'Verdeling Gemeentefonds 2018'!G26/'Verdeling Gemeentefonds 2018'!$BS26</f>
        <v>0</v>
      </c>
      <c r="G26" s="165" t="n">
        <f aca="false">'Verdeling Gemeentefonds 2018'!H26/'Verdeling Gemeentefonds 2018'!$BS26</f>
        <v>0</v>
      </c>
      <c r="H26" s="165" t="n">
        <f aca="false">'Verdeling Gemeentefonds 2018'!I26/'Verdeling Gemeentefonds 2018'!$BS26</f>
        <v>0</v>
      </c>
      <c r="I26" s="172" t="n">
        <f aca="false">'Verdeling Gemeentefonds 2018'!J26/'Verdeling Gemeentefonds 2018'!$BS26</f>
        <v>0</v>
      </c>
      <c r="J26" s="160" t="n">
        <f aca="false">'Verdeling Gemeentefonds 2018'!N26/'Verdeling Gemeentefonds 2018'!$BS26</f>
        <v>0.0923234451211278</v>
      </c>
      <c r="K26" s="165" t="n">
        <f aca="false">'Verdeling Gemeentefonds 2018'!S26/'Verdeling Gemeentefonds 2018'!$BS26</f>
        <v>0.0351560121002542</v>
      </c>
      <c r="L26" s="172" t="n">
        <f aca="false">'Verdeling Gemeentefonds 2018'!T26/'Verdeling Gemeentefonds 2018'!$BS26</f>
        <v>0.127479457221382</v>
      </c>
      <c r="M26" s="164" t="n">
        <f aca="false">'Verdeling Gemeentefonds 2018'!Z26/'Verdeling Gemeentefonds 2018'!$BS26</f>
        <v>0.373437360241941</v>
      </c>
      <c r="N26" s="165" t="n">
        <f aca="false">'Verdeling Gemeentefonds 2018'!AE26/'Verdeling Gemeentefonds 2018'!$BS26</f>
        <v>0.205368843429014</v>
      </c>
      <c r="O26" s="166" t="n">
        <f aca="false">'Verdeling Gemeentefonds 2018'!AF26/'Verdeling Gemeentefonds 2018'!$BS26</f>
        <v>0.578806203670955</v>
      </c>
      <c r="P26" s="167" t="n">
        <f aca="false">'Verdeling Gemeentefonds 2018'!AK26/'Verdeling Gemeentefonds 2018'!$BS26</f>
        <v>0.0724466013470154</v>
      </c>
      <c r="Q26" s="173" t="n">
        <f aca="false">'Verdeling Gemeentefonds 2018'!AO26/'Verdeling Gemeentefonds 2018'!$BS26</f>
        <v>0.0137784341396674</v>
      </c>
      <c r="R26" s="174" t="n">
        <f aca="false">'Verdeling Gemeentefonds 2018'!AR26/'Verdeling Gemeentefonds 2018'!$BS26</f>
        <v>0.0309884372078021</v>
      </c>
      <c r="S26" s="174" t="n">
        <f aca="false">'Verdeling Gemeentefonds 2018'!AU26/'Verdeling Gemeentefonds 2018'!$BS26</f>
        <v>0.0600876343830929</v>
      </c>
      <c r="T26" s="174" t="n">
        <f aca="false">'Verdeling Gemeentefonds 2018'!AX26/'Verdeling Gemeentefonds 2018'!$BS26</f>
        <v>0.0609457397965172</v>
      </c>
      <c r="U26" s="174" t="n">
        <f aca="false">'Verdeling Gemeentefonds 2018'!BA26/'Verdeling Gemeentefonds 2018'!$BS26</f>
        <v>0.0535346455717878</v>
      </c>
      <c r="V26" s="172" t="n">
        <f aca="false">'Verdeling Gemeentefonds 2018'!BB26/'Verdeling Gemeentefonds 2018'!$BS26</f>
        <v>0.219334891098867</v>
      </c>
      <c r="W26" s="164" t="n">
        <f aca="false">'Verdeling Gemeentefonds 2018'!BI26/'Verdeling Gemeentefonds 2018'!$BS26</f>
        <v>-3.26760320993472E-005</v>
      </c>
      <c r="X26" s="170" t="n">
        <f aca="false">'Verdeling Gemeentefonds 2018'!BF26/'Verdeling Gemeentefonds 2018'!$BS26</f>
        <v>0</v>
      </c>
      <c r="Y26" s="164" t="n">
        <f aca="false">'Verdeling Gemeentefonds 2018'!BL26/'Verdeling Gemeentefonds 2018'!$BS26</f>
        <v>0</v>
      </c>
      <c r="Z26" s="170" t="n">
        <f aca="false">'Verdeling Gemeentefonds 2018'!BR26/'Verdeling Gemeentefonds 2018'!$BS26</f>
        <v>0.00196552630915778</v>
      </c>
      <c r="AA26" s="171" t="n">
        <f aca="false">I26+L26+O26+P26+V26+SUM(W26:Z26)</f>
        <v>1.00000000361528</v>
      </c>
    </row>
    <row r="27" customFormat="false" ht="13.2" hidden="false" customHeight="false" outlineLevel="0" collapsed="false">
      <c r="A27" s="159" t="s">
        <v>105</v>
      </c>
      <c r="B27" s="89" t="s">
        <v>106</v>
      </c>
      <c r="C27" s="164" t="n">
        <f aca="false">'Verdeling Gemeentefonds 2018'!D27/'Verdeling Gemeentefonds 2018'!$BS27</f>
        <v>0</v>
      </c>
      <c r="D27" s="165" t="n">
        <f aca="false">'Verdeling Gemeentefonds 2018'!E27/'Verdeling Gemeentefonds 2018'!$BS27</f>
        <v>0</v>
      </c>
      <c r="E27" s="165" t="n">
        <f aca="false">'Verdeling Gemeentefonds 2018'!F27/'Verdeling Gemeentefonds 2018'!$BS27</f>
        <v>0</v>
      </c>
      <c r="F27" s="165" t="n">
        <f aca="false">'Verdeling Gemeentefonds 2018'!G27/'Verdeling Gemeentefonds 2018'!$BS27</f>
        <v>0</v>
      </c>
      <c r="G27" s="165" t="n">
        <f aca="false">'Verdeling Gemeentefonds 2018'!H27/'Verdeling Gemeentefonds 2018'!$BS27</f>
        <v>0</v>
      </c>
      <c r="H27" s="165" t="n">
        <f aca="false">'Verdeling Gemeentefonds 2018'!I27/'Verdeling Gemeentefonds 2018'!$BS27</f>
        <v>0</v>
      </c>
      <c r="I27" s="172" t="n">
        <f aca="false">'Verdeling Gemeentefonds 2018'!J27/'Verdeling Gemeentefonds 2018'!$BS27</f>
        <v>0</v>
      </c>
      <c r="J27" s="160" t="n">
        <f aca="false">'Verdeling Gemeentefonds 2018'!N27/'Verdeling Gemeentefonds 2018'!$BS27</f>
        <v>0.0401539423197919</v>
      </c>
      <c r="K27" s="165" t="n">
        <f aca="false">'Verdeling Gemeentefonds 2018'!S27/'Verdeling Gemeentefonds 2018'!$BS27</f>
        <v>0.0368719032406801</v>
      </c>
      <c r="L27" s="172" t="n">
        <f aca="false">'Verdeling Gemeentefonds 2018'!T27/'Verdeling Gemeentefonds 2018'!$BS27</f>
        <v>0.077025845560472</v>
      </c>
      <c r="M27" s="164" t="n">
        <f aca="false">'Verdeling Gemeentefonds 2018'!Z27/'Verdeling Gemeentefonds 2018'!$BS27</f>
        <v>0.348735085723253</v>
      </c>
      <c r="N27" s="165" t="n">
        <f aca="false">'Verdeling Gemeentefonds 2018'!AE27/'Verdeling Gemeentefonds 2018'!$BS27</f>
        <v>0.350539749501231</v>
      </c>
      <c r="O27" s="166" t="n">
        <f aca="false">'Verdeling Gemeentefonds 2018'!AF27/'Verdeling Gemeentefonds 2018'!$BS27</f>
        <v>0.699274835224483</v>
      </c>
      <c r="P27" s="167" t="n">
        <f aca="false">'Verdeling Gemeentefonds 2018'!AK27/'Verdeling Gemeentefonds 2018'!$BS27</f>
        <v>0.101865323094351</v>
      </c>
      <c r="Q27" s="173" t="n">
        <f aca="false">'Verdeling Gemeentefonds 2018'!AO27/'Verdeling Gemeentefonds 2018'!$BS27</f>
        <v>0.016490370926555</v>
      </c>
      <c r="R27" s="174" t="n">
        <f aca="false">'Verdeling Gemeentefonds 2018'!AR27/'Verdeling Gemeentefonds 2018'!$BS27</f>
        <v>0.0173470611944514</v>
      </c>
      <c r="S27" s="174" t="n">
        <f aca="false">'Verdeling Gemeentefonds 2018'!AU27/'Verdeling Gemeentefonds 2018'!$BS27</f>
        <v>0.0578935113462669</v>
      </c>
      <c r="T27" s="174" t="n">
        <f aca="false">'Verdeling Gemeentefonds 2018'!AX27/'Verdeling Gemeentefonds 2018'!$BS27</f>
        <v>0.0193003357484236</v>
      </c>
      <c r="U27" s="174" t="n">
        <f aca="false">'Verdeling Gemeentefonds 2018'!BA27/'Verdeling Gemeentefonds 2018'!$BS27</f>
        <v>0.00887773736803222</v>
      </c>
      <c r="V27" s="172" t="n">
        <f aca="false">'Verdeling Gemeentefonds 2018'!BB27/'Verdeling Gemeentefonds 2018'!$BS27</f>
        <v>0.119909016583729</v>
      </c>
      <c r="W27" s="164" t="n">
        <f aca="false">'Verdeling Gemeentefonds 2018'!BI27/'Verdeling Gemeentefonds 2018'!$BS27</f>
        <v>-4.05826693447614E-005</v>
      </c>
      <c r="X27" s="170" t="n">
        <f aca="false">'Verdeling Gemeentefonds 2018'!BF27/'Verdeling Gemeentefonds 2018'!$BS27</f>
        <v>0</v>
      </c>
      <c r="Y27" s="164" t="n">
        <f aca="false">'Verdeling Gemeentefonds 2018'!BL27/'Verdeling Gemeentefonds 2018'!$BS27</f>
        <v>0</v>
      </c>
      <c r="Z27" s="170" t="n">
        <f aca="false">'Verdeling Gemeentefonds 2018'!BR27/'Verdeling Gemeentefonds 2018'!$BS27</f>
        <v>0.00196552623134211</v>
      </c>
      <c r="AA27" s="171" t="n">
        <f aca="false">I27+L27+O27+P27+V27+SUM(W27:Z27)</f>
        <v>0.999999964025033</v>
      </c>
    </row>
    <row r="28" customFormat="false" ht="13.2" hidden="false" customHeight="false" outlineLevel="0" collapsed="false">
      <c r="A28" s="159" t="s">
        <v>107</v>
      </c>
      <c r="B28" s="89" t="s">
        <v>108</v>
      </c>
      <c r="C28" s="164" t="n">
        <f aca="false">'Verdeling Gemeentefonds 2018'!D28/'Verdeling Gemeentefonds 2018'!$BS28</f>
        <v>0</v>
      </c>
      <c r="D28" s="165" t="n">
        <f aca="false">'Verdeling Gemeentefonds 2018'!E28/'Verdeling Gemeentefonds 2018'!$BS28</f>
        <v>0</v>
      </c>
      <c r="E28" s="165" t="n">
        <f aca="false">'Verdeling Gemeentefonds 2018'!F28/'Verdeling Gemeentefonds 2018'!$BS28</f>
        <v>0</v>
      </c>
      <c r="F28" s="165" t="n">
        <f aca="false">'Verdeling Gemeentefonds 2018'!G28/'Verdeling Gemeentefonds 2018'!$BS28</f>
        <v>0</v>
      </c>
      <c r="G28" s="165" t="n">
        <f aca="false">'Verdeling Gemeentefonds 2018'!H28/'Verdeling Gemeentefonds 2018'!$BS28</f>
        <v>0</v>
      </c>
      <c r="H28" s="165" t="n">
        <f aca="false">'Verdeling Gemeentefonds 2018'!I28/'Verdeling Gemeentefonds 2018'!$BS28</f>
        <v>0</v>
      </c>
      <c r="I28" s="172" t="n">
        <f aca="false">'Verdeling Gemeentefonds 2018'!J28/'Verdeling Gemeentefonds 2018'!$BS28</f>
        <v>0</v>
      </c>
      <c r="J28" s="160" t="n">
        <f aca="false">'Verdeling Gemeentefonds 2018'!N28/'Verdeling Gemeentefonds 2018'!$BS28</f>
        <v>0.0407713065110504</v>
      </c>
      <c r="K28" s="165" t="n">
        <f aca="false">'Verdeling Gemeentefonds 2018'!S28/'Verdeling Gemeentefonds 2018'!$BS28</f>
        <v>0</v>
      </c>
      <c r="L28" s="172" t="n">
        <f aca="false">'Verdeling Gemeentefonds 2018'!T28/'Verdeling Gemeentefonds 2018'!$BS28</f>
        <v>0.0407713065110504</v>
      </c>
      <c r="M28" s="164" t="n">
        <f aca="false">'Verdeling Gemeentefonds 2018'!Z28/'Verdeling Gemeentefonds 2018'!$BS28</f>
        <v>0.297550843932334</v>
      </c>
      <c r="N28" s="165" t="n">
        <f aca="false">'Verdeling Gemeentefonds 2018'!AE28/'Verdeling Gemeentefonds 2018'!$BS28</f>
        <v>0.220055949734786</v>
      </c>
      <c r="O28" s="166" t="n">
        <f aca="false">'Verdeling Gemeentefonds 2018'!AF28/'Verdeling Gemeentefonds 2018'!$BS28</f>
        <v>0.51760679366712</v>
      </c>
      <c r="P28" s="167" t="n">
        <f aca="false">'Verdeling Gemeentefonds 2018'!AK28/'Verdeling Gemeentefonds 2018'!$BS28</f>
        <v>0.333997411455411</v>
      </c>
      <c r="Q28" s="173" t="n">
        <f aca="false">'Verdeling Gemeentefonds 2018'!AO28/'Verdeling Gemeentefonds 2018'!$BS28</f>
        <v>0.0140275570031037</v>
      </c>
      <c r="R28" s="174" t="n">
        <f aca="false">'Verdeling Gemeentefonds 2018'!AR28/'Verdeling Gemeentefonds 2018'!$BS28</f>
        <v>0.0148033358161637</v>
      </c>
      <c r="S28" s="174" t="n">
        <f aca="false">'Verdeling Gemeentefonds 2018'!AU28/'Verdeling Gemeentefonds 2018'!$BS28</f>
        <v>0.0325338736515496</v>
      </c>
      <c r="T28" s="174" t="n">
        <f aca="false">'Verdeling Gemeentefonds 2018'!AX28/'Verdeling Gemeentefonds 2018'!$BS28</f>
        <v>0.0171492025461282</v>
      </c>
      <c r="U28" s="174" t="n">
        <f aca="false">'Verdeling Gemeentefonds 2018'!BA28/'Verdeling Gemeentefonds 2018'!$BS28</f>
        <v>0.0271996944147813</v>
      </c>
      <c r="V28" s="172" t="n">
        <f aca="false">'Verdeling Gemeentefonds 2018'!BB28/'Verdeling Gemeentefonds 2018'!$BS28</f>
        <v>0.105713663431726</v>
      </c>
      <c r="W28" s="164" t="n">
        <f aca="false">'Verdeling Gemeentefonds 2018'!BI28/'Verdeling Gemeentefonds 2018'!$BS28</f>
        <v>-5.45521003042842E-005</v>
      </c>
      <c r="X28" s="170" t="n">
        <f aca="false">'Verdeling Gemeentefonds 2018'!BF28/'Verdeling Gemeentefonds 2018'!$BS28</f>
        <v>0</v>
      </c>
      <c r="Y28" s="164" t="n">
        <f aca="false">'Verdeling Gemeentefonds 2018'!BL28/'Verdeling Gemeentefonds 2018'!$BS28</f>
        <v>0</v>
      </c>
      <c r="Z28" s="170" t="n">
        <f aca="false">'Verdeling Gemeentefonds 2018'!BR28/'Verdeling Gemeentefonds 2018'!$BS28</f>
        <v>0.00196552659601797</v>
      </c>
      <c r="AA28" s="171" t="n">
        <f aca="false">I28+L28+O28+P28+V28+SUM(W28:Z28)</f>
        <v>1.00000014956102</v>
      </c>
    </row>
    <row r="29" customFormat="false" ht="13.2" hidden="false" customHeight="false" outlineLevel="0" collapsed="false">
      <c r="A29" s="159" t="s">
        <v>109</v>
      </c>
      <c r="B29" s="89" t="s">
        <v>110</v>
      </c>
      <c r="C29" s="164" t="n">
        <f aca="false">'Verdeling Gemeentefonds 2018'!D29/'Verdeling Gemeentefonds 2018'!$BS29</f>
        <v>0</v>
      </c>
      <c r="D29" s="165" t="n">
        <f aca="false">'Verdeling Gemeentefonds 2018'!E29/'Verdeling Gemeentefonds 2018'!$BS29</f>
        <v>0</v>
      </c>
      <c r="E29" s="165" t="n">
        <f aca="false">'Verdeling Gemeentefonds 2018'!F29/'Verdeling Gemeentefonds 2018'!$BS29</f>
        <v>0</v>
      </c>
      <c r="F29" s="165" t="n">
        <f aca="false">'Verdeling Gemeentefonds 2018'!G29/'Verdeling Gemeentefonds 2018'!$BS29</f>
        <v>0</v>
      </c>
      <c r="G29" s="165" t="n">
        <f aca="false">'Verdeling Gemeentefonds 2018'!H29/'Verdeling Gemeentefonds 2018'!$BS29</f>
        <v>0</v>
      </c>
      <c r="H29" s="165" t="n">
        <f aca="false">'Verdeling Gemeentefonds 2018'!I29/'Verdeling Gemeentefonds 2018'!$BS29</f>
        <v>0</v>
      </c>
      <c r="I29" s="172" t="n">
        <f aca="false">'Verdeling Gemeentefonds 2018'!J29/'Verdeling Gemeentefonds 2018'!$BS29</f>
        <v>0</v>
      </c>
      <c r="J29" s="160" t="n">
        <f aca="false">'Verdeling Gemeentefonds 2018'!N29/'Verdeling Gemeentefonds 2018'!$BS29</f>
        <v>0.0497453333090201</v>
      </c>
      <c r="K29" s="165" t="n">
        <f aca="false">'Verdeling Gemeentefonds 2018'!S29/'Verdeling Gemeentefonds 2018'!$BS29</f>
        <v>0.0368771672686178</v>
      </c>
      <c r="L29" s="172" t="n">
        <f aca="false">'Verdeling Gemeentefonds 2018'!T29/'Verdeling Gemeentefonds 2018'!$BS29</f>
        <v>0.0866225005776379</v>
      </c>
      <c r="M29" s="164" t="n">
        <f aca="false">'Verdeling Gemeentefonds 2018'!Z29/'Verdeling Gemeentefonds 2018'!$BS29</f>
        <v>0.396385300643811</v>
      </c>
      <c r="N29" s="165" t="n">
        <f aca="false">'Verdeling Gemeentefonds 2018'!AE29/'Verdeling Gemeentefonds 2018'!$BS29</f>
        <v>0.219630910226527</v>
      </c>
      <c r="O29" s="166" t="n">
        <f aca="false">'Verdeling Gemeentefonds 2018'!AF29/'Verdeling Gemeentefonds 2018'!$BS29</f>
        <v>0.616016210870338</v>
      </c>
      <c r="P29" s="167" t="n">
        <f aca="false">'Verdeling Gemeentefonds 2018'!AK29/'Verdeling Gemeentefonds 2018'!$BS29</f>
        <v>0.0737650600655899</v>
      </c>
      <c r="Q29" s="173" t="n">
        <f aca="false">'Verdeling Gemeentefonds 2018'!AO29/'Verdeling Gemeentefonds 2018'!$BS29</f>
        <v>0.0175493116766915</v>
      </c>
      <c r="R29" s="174" t="n">
        <f aca="false">'Verdeling Gemeentefonds 2018'!AR29/'Verdeling Gemeentefonds 2018'!$BS29</f>
        <v>0.0582304173529958</v>
      </c>
      <c r="S29" s="174" t="n">
        <f aca="false">'Verdeling Gemeentefonds 2018'!AU29/'Verdeling Gemeentefonds 2018'!$BS29</f>
        <v>0.0672949002376298</v>
      </c>
      <c r="T29" s="174" t="n">
        <f aca="false">'Verdeling Gemeentefonds 2018'!AX29/'Verdeling Gemeentefonds 2018'!$BS29</f>
        <v>0.0449114912316668</v>
      </c>
      <c r="U29" s="174" t="n">
        <f aca="false">'Verdeling Gemeentefonds 2018'!BA29/'Verdeling Gemeentefonds 2018'!$BS29</f>
        <v>0.0336710979335499</v>
      </c>
      <c r="V29" s="172" t="n">
        <f aca="false">'Verdeling Gemeentefonds 2018'!BB29/'Verdeling Gemeentefonds 2018'!$BS29</f>
        <v>0.221657218432534</v>
      </c>
      <c r="W29" s="164" t="n">
        <f aca="false">'Verdeling Gemeentefonds 2018'!BI29/'Verdeling Gemeentefonds 2018'!$BS29</f>
        <v>-2.65538770606708E-005</v>
      </c>
      <c r="X29" s="170" t="n">
        <f aca="false">'Verdeling Gemeentefonds 2018'!BF29/'Verdeling Gemeentefonds 2018'!$BS29</f>
        <v>0</v>
      </c>
      <c r="Y29" s="164" t="n">
        <f aca="false">'Verdeling Gemeentefonds 2018'!BL29/'Verdeling Gemeentefonds 2018'!$BS29</f>
        <v>0</v>
      </c>
      <c r="Z29" s="170" t="n">
        <f aca="false">'Verdeling Gemeentefonds 2018'!BR29/'Verdeling Gemeentefonds 2018'!$BS29</f>
        <v>0.00196552622794558</v>
      </c>
      <c r="AA29" s="171" t="n">
        <f aca="false">I29+L29+O29+P29+V29+SUM(W29:Z29)</f>
        <v>0.999999962296985</v>
      </c>
    </row>
    <row r="30" customFormat="false" ht="13.2" hidden="false" customHeight="false" outlineLevel="0" collapsed="false">
      <c r="A30" s="159" t="s">
        <v>111</v>
      </c>
      <c r="B30" s="89" t="s">
        <v>112</v>
      </c>
      <c r="C30" s="164" t="n">
        <f aca="false">'Verdeling Gemeentefonds 2018'!D30/'Verdeling Gemeentefonds 2018'!$BS30</f>
        <v>0</v>
      </c>
      <c r="D30" s="165" t="n">
        <f aca="false">'Verdeling Gemeentefonds 2018'!E30/'Verdeling Gemeentefonds 2018'!$BS30</f>
        <v>0</v>
      </c>
      <c r="E30" s="165" t="n">
        <f aca="false">'Verdeling Gemeentefonds 2018'!F30/'Verdeling Gemeentefonds 2018'!$BS30</f>
        <v>0</v>
      </c>
      <c r="F30" s="165" t="n">
        <f aca="false">'Verdeling Gemeentefonds 2018'!G30/'Verdeling Gemeentefonds 2018'!$BS30</f>
        <v>0</v>
      </c>
      <c r="G30" s="165" t="n">
        <f aca="false">'Verdeling Gemeentefonds 2018'!H30/'Verdeling Gemeentefonds 2018'!$BS30</f>
        <v>0</v>
      </c>
      <c r="H30" s="165" t="n">
        <f aca="false">'Verdeling Gemeentefonds 2018'!I30/'Verdeling Gemeentefonds 2018'!$BS30</f>
        <v>0</v>
      </c>
      <c r="I30" s="172" t="n">
        <f aca="false">'Verdeling Gemeentefonds 2018'!J30/'Verdeling Gemeentefonds 2018'!$BS30</f>
        <v>0</v>
      </c>
      <c r="J30" s="160" t="n">
        <f aca="false">'Verdeling Gemeentefonds 2018'!N30/'Verdeling Gemeentefonds 2018'!$BS30</f>
        <v>0.0442513404707189</v>
      </c>
      <c r="K30" s="165" t="n">
        <f aca="false">'Verdeling Gemeentefonds 2018'!S30/'Verdeling Gemeentefonds 2018'!$BS30</f>
        <v>0.0519922212532317</v>
      </c>
      <c r="L30" s="172" t="n">
        <f aca="false">'Verdeling Gemeentefonds 2018'!T30/'Verdeling Gemeentefonds 2018'!$BS30</f>
        <v>0.0962435617239506</v>
      </c>
      <c r="M30" s="164" t="n">
        <f aca="false">'Verdeling Gemeentefonds 2018'!Z30/'Verdeling Gemeentefonds 2018'!$BS30</f>
        <v>0.336610270660954</v>
      </c>
      <c r="N30" s="165" t="n">
        <f aca="false">'Verdeling Gemeentefonds 2018'!AE30/'Verdeling Gemeentefonds 2018'!$BS30</f>
        <v>0.289415413537291</v>
      </c>
      <c r="O30" s="166" t="n">
        <f aca="false">'Verdeling Gemeentefonds 2018'!AF30/'Verdeling Gemeentefonds 2018'!$BS30</f>
        <v>0.626025684198245</v>
      </c>
      <c r="P30" s="167" t="n">
        <f aca="false">'Verdeling Gemeentefonds 2018'!AK30/'Verdeling Gemeentefonds 2018'!$BS30</f>
        <v>0.117895729358447</v>
      </c>
      <c r="Q30" s="173" t="n">
        <f aca="false">'Verdeling Gemeentefonds 2018'!AO30/'Verdeling Gemeentefonds 2018'!$BS30</f>
        <v>0.0170537278607654</v>
      </c>
      <c r="R30" s="174" t="n">
        <f aca="false">'Verdeling Gemeentefonds 2018'!AR30/'Verdeling Gemeentefonds 2018'!$BS30</f>
        <v>0.0183561412602706</v>
      </c>
      <c r="S30" s="174" t="n">
        <f aca="false">'Verdeling Gemeentefonds 2018'!AU30/'Verdeling Gemeentefonds 2018'!$BS30</f>
        <v>0.0527135649378678</v>
      </c>
      <c r="T30" s="174" t="n">
        <f aca="false">'Verdeling Gemeentefonds 2018'!AX30/'Verdeling Gemeentefonds 2018'!$BS30</f>
        <v>0.0446787634653407</v>
      </c>
      <c r="U30" s="174" t="n">
        <f aca="false">'Verdeling Gemeentefonds 2018'!BA30/'Verdeling Gemeentefonds 2018'!$BS30</f>
        <v>0.0251163201997169</v>
      </c>
      <c r="V30" s="172" t="n">
        <f aca="false">'Verdeling Gemeentefonds 2018'!BB30/'Verdeling Gemeentefonds 2018'!$BS30</f>
        <v>0.157918517723961</v>
      </c>
      <c r="W30" s="164" t="n">
        <f aca="false">'Verdeling Gemeentefonds 2018'!BI30/'Verdeling Gemeentefonds 2018'!$BS30</f>
        <v>-4.89362501285664E-005</v>
      </c>
      <c r="X30" s="170" t="n">
        <f aca="false">'Verdeling Gemeentefonds 2018'!BF30/'Verdeling Gemeentefonds 2018'!$BS30</f>
        <v>0</v>
      </c>
      <c r="Y30" s="164" t="n">
        <f aca="false">'Verdeling Gemeentefonds 2018'!BL30/'Verdeling Gemeentefonds 2018'!$BS30</f>
        <v>0</v>
      </c>
      <c r="Z30" s="170" t="n">
        <f aca="false">'Verdeling Gemeentefonds 2018'!BR30/'Verdeling Gemeentefonds 2018'!$BS30</f>
        <v>0.00196552646562314</v>
      </c>
      <c r="AA30" s="171" t="n">
        <f aca="false">I30+L30+O30+P30+V30+SUM(W30:Z30)</f>
        <v>1.0000000832201</v>
      </c>
    </row>
    <row r="31" customFormat="false" ht="13.2" hidden="false" customHeight="false" outlineLevel="0" collapsed="false">
      <c r="A31" s="159" t="s">
        <v>113</v>
      </c>
      <c r="B31" s="89" t="s">
        <v>114</v>
      </c>
      <c r="C31" s="164" t="n">
        <f aca="false">'Verdeling Gemeentefonds 2018'!D31/'Verdeling Gemeentefonds 2018'!$BS31</f>
        <v>0</v>
      </c>
      <c r="D31" s="165" t="n">
        <f aca="false">'Verdeling Gemeentefonds 2018'!E31/'Verdeling Gemeentefonds 2018'!$BS31</f>
        <v>0</v>
      </c>
      <c r="E31" s="165" t="n">
        <f aca="false">'Verdeling Gemeentefonds 2018'!F31/'Verdeling Gemeentefonds 2018'!$BS31</f>
        <v>0</v>
      </c>
      <c r="F31" s="165" t="n">
        <f aca="false">'Verdeling Gemeentefonds 2018'!G31/'Verdeling Gemeentefonds 2018'!$BS31</f>
        <v>0</v>
      </c>
      <c r="G31" s="165" t="n">
        <f aca="false">'Verdeling Gemeentefonds 2018'!H31/'Verdeling Gemeentefonds 2018'!$BS31</f>
        <v>0</v>
      </c>
      <c r="H31" s="165" t="n">
        <f aca="false">'Verdeling Gemeentefonds 2018'!I31/'Verdeling Gemeentefonds 2018'!$BS31</f>
        <v>0</v>
      </c>
      <c r="I31" s="172" t="n">
        <f aca="false">'Verdeling Gemeentefonds 2018'!J31/'Verdeling Gemeentefonds 2018'!$BS31</f>
        <v>0</v>
      </c>
      <c r="J31" s="160" t="n">
        <f aca="false">'Verdeling Gemeentefonds 2018'!N31/'Verdeling Gemeentefonds 2018'!$BS31</f>
        <v>0.0338725219422739</v>
      </c>
      <c r="K31" s="165" t="n">
        <f aca="false">'Verdeling Gemeentefonds 2018'!S31/'Verdeling Gemeentefonds 2018'!$BS31</f>
        <v>0.00519772555235704</v>
      </c>
      <c r="L31" s="172" t="n">
        <f aca="false">'Verdeling Gemeentefonds 2018'!T31/'Verdeling Gemeentefonds 2018'!$BS31</f>
        <v>0.0390702474946309</v>
      </c>
      <c r="M31" s="164" t="n">
        <f aca="false">'Verdeling Gemeentefonds 2018'!Z31/'Verdeling Gemeentefonds 2018'!$BS31</f>
        <v>0.33441255334348</v>
      </c>
      <c r="N31" s="165" t="n">
        <f aca="false">'Verdeling Gemeentefonds 2018'!AE31/'Verdeling Gemeentefonds 2018'!$BS31</f>
        <v>0.263269873050207</v>
      </c>
      <c r="O31" s="166" t="n">
        <f aca="false">'Verdeling Gemeentefonds 2018'!AF31/'Verdeling Gemeentefonds 2018'!$BS31</f>
        <v>0.597682426393687</v>
      </c>
      <c r="P31" s="167" t="n">
        <f aca="false">'Verdeling Gemeentefonds 2018'!AK31/'Verdeling Gemeentefonds 2018'!$BS31</f>
        <v>0.150902474793802</v>
      </c>
      <c r="Q31" s="173" t="n">
        <f aca="false">'Verdeling Gemeentefonds 2018'!AO31/'Verdeling Gemeentefonds 2018'!$BS31</f>
        <v>0.0176984271529835</v>
      </c>
      <c r="R31" s="174" t="n">
        <f aca="false">'Verdeling Gemeentefonds 2018'!AR31/'Verdeling Gemeentefonds 2018'!$BS31</f>
        <v>0.0446976782397661</v>
      </c>
      <c r="S31" s="174" t="n">
        <f aca="false">'Verdeling Gemeentefonds 2018'!AU31/'Verdeling Gemeentefonds 2018'!$BS31</f>
        <v>0.0782517722359635</v>
      </c>
      <c r="T31" s="174" t="n">
        <f aca="false">'Verdeling Gemeentefonds 2018'!AX31/'Verdeling Gemeentefonds 2018'!$BS31</f>
        <v>0.0407030076843236</v>
      </c>
      <c r="U31" s="174" t="n">
        <f aca="false">'Verdeling Gemeentefonds 2018'!BA31/'Verdeling Gemeentefonds 2018'!$BS31</f>
        <v>0.0290766830473875</v>
      </c>
      <c r="V31" s="172" t="n">
        <f aca="false">'Verdeling Gemeentefonds 2018'!BB31/'Verdeling Gemeentefonds 2018'!$BS31</f>
        <v>0.210427568360424</v>
      </c>
      <c r="W31" s="164" t="n">
        <f aca="false">'Verdeling Gemeentefonds 2018'!BI31/'Verdeling Gemeentefonds 2018'!$BS31</f>
        <v>-4.82971272412494E-005</v>
      </c>
      <c r="X31" s="170" t="n">
        <f aca="false">'Verdeling Gemeentefonds 2018'!BF31/'Verdeling Gemeentefonds 2018'!$BS31</f>
        <v>0</v>
      </c>
      <c r="Y31" s="164" t="n">
        <f aca="false">'Verdeling Gemeentefonds 2018'!BL31/'Verdeling Gemeentefonds 2018'!$BS31</f>
        <v>0</v>
      </c>
      <c r="Z31" s="170" t="n">
        <f aca="false">'Verdeling Gemeentefonds 2018'!BR31/'Verdeling Gemeentefonds 2018'!$BS31</f>
        <v>0.00196552619613246</v>
      </c>
      <c r="AA31" s="171" t="n">
        <f aca="false">I31+L31+O31+P31+V31+SUM(W31:Z31)</f>
        <v>0.999999946111436</v>
      </c>
    </row>
    <row r="32" customFormat="false" ht="13.2" hidden="false" customHeight="false" outlineLevel="0" collapsed="false">
      <c r="A32" s="159" t="s">
        <v>115</v>
      </c>
      <c r="B32" s="89" t="s">
        <v>116</v>
      </c>
      <c r="C32" s="164" t="n">
        <f aca="false">'Verdeling Gemeentefonds 2018'!D32/'Verdeling Gemeentefonds 2018'!$BS32</f>
        <v>0</v>
      </c>
      <c r="D32" s="165" t="n">
        <f aca="false">'Verdeling Gemeentefonds 2018'!E32/'Verdeling Gemeentefonds 2018'!$BS32</f>
        <v>0</v>
      </c>
      <c r="E32" s="165" t="n">
        <f aca="false">'Verdeling Gemeentefonds 2018'!F32/'Verdeling Gemeentefonds 2018'!$BS32</f>
        <v>0</v>
      </c>
      <c r="F32" s="165" t="n">
        <f aca="false">'Verdeling Gemeentefonds 2018'!G32/'Verdeling Gemeentefonds 2018'!$BS32</f>
        <v>0</v>
      </c>
      <c r="G32" s="165" t="n">
        <f aca="false">'Verdeling Gemeentefonds 2018'!H32/'Verdeling Gemeentefonds 2018'!$BS32</f>
        <v>0</v>
      </c>
      <c r="H32" s="165" t="n">
        <f aca="false">'Verdeling Gemeentefonds 2018'!I32/'Verdeling Gemeentefonds 2018'!$BS32</f>
        <v>0</v>
      </c>
      <c r="I32" s="172" t="n">
        <f aca="false">'Verdeling Gemeentefonds 2018'!J32/'Verdeling Gemeentefonds 2018'!$BS32</f>
        <v>0</v>
      </c>
      <c r="J32" s="160" t="n">
        <f aca="false">'Verdeling Gemeentefonds 2018'!N32/'Verdeling Gemeentefonds 2018'!$BS32</f>
        <v>0.0485827267600245</v>
      </c>
      <c r="K32" s="165" t="n">
        <f aca="false">'Verdeling Gemeentefonds 2018'!S32/'Verdeling Gemeentefonds 2018'!$BS32</f>
        <v>0</v>
      </c>
      <c r="L32" s="172" t="n">
        <f aca="false">'Verdeling Gemeentefonds 2018'!T32/'Verdeling Gemeentefonds 2018'!$BS32</f>
        <v>0.0485827267600245</v>
      </c>
      <c r="M32" s="164" t="n">
        <f aca="false">'Verdeling Gemeentefonds 2018'!Z32/'Verdeling Gemeentefonds 2018'!$BS32</f>
        <v>0.316957449643783</v>
      </c>
      <c r="N32" s="165" t="n">
        <f aca="false">'Verdeling Gemeentefonds 2018'!AE32/'Verdeling Gemeentefonds 2018'!$BS32</f>
        <v>0.240101052440177</v>
      </c>
      <c r="O32" s="166" t="n">
        <f aca="false">'Verdeling Gemeentefonds 2018'!AF32/'Verdeling Gemeentefonds 2018'!$BS32</f>
        <v>0.55705850208396</v>
      </c>
      <c r="P32" s="167" t="n">
        <f aca="false">'Verdeling Gemeentefonds 2018'!AK32/'Verdeling Gemeentefonds 2018'!$BS32</f>
        <v>0.250999089510343</v>
      </c>
      <c r="Q32" s="173" t="n">
        <f aca="false">'Verdeling Gemeentefonds 2018'!AO32/'Verdeling Gemeentefonds 2018'!$BS32</f>
        <v>0.0130788835296795</v>
      </c>
      <c r="R32" s="174" t="n">
        <f aca="false">'Verdeling Gemeentefonds 2018'!AR32/'Verdeling Gemeentefonds 2018'!$BS32</f>
        <v>0.0196189702538023</v>
      </c>
      <c r="S32" s="174" t="n">
        <f aca="false">'Verdeling Gemeentefonds 2018'!AU32/'Verdeling Gemeentefonds 2018'!$BS32</f>
        <v>0.0367098785312033</v>
      </c>
      <c r="T32" s="174" t="n">
        <f aca="false">'Verdeling Gemeentefonds 2018'!AX32/'Verdeling Gemeentefonds 2018'!$BS32</f>
        <v>0.032425325701328</v>
      </c>
      <c r="U32" s="174" t="n">
        <f aca="false">'Verdeling Gemeentefonds 2018'!BA32/'Verdeling Gemeentefonds 2018'!$BS32</f>
        <v>0.0396039437357404</v>
      </c>
      <c r="V32" s="172" t="n">
        <f aca="false">'Verdeling Gemeentefonds 2018'!BB32/'Verdeling Gemeentefonds 2018'!$BS32</f>
        <v>0.141437001751753</v>
      </c>
      <c r="W32" s="164" t="n">
        <f aca="false">'Verdeling Gemeentefonds 2018'!BI32/'Verdeling Gemeentefonds 2018'!$BS32</f>
        <v>-4.3006333375652E-005</v>
      </c>
      <c r="X32" s="170" t="n">
        <f aca="false">'Verdeling Gemeentefonds 2018'!BF32/'Verdeling Gemeentefonds 2018'!$BS32</f>
        <v>0</v>
      </c>
      <c r="Y32" s="164" t="n">
        <f aca="false">'Verdeling Gemeentefonds 2018'!BL32/'Verdeling Gemeentefonds 2018'!$BS32</f>
        <v>0</v>
      </c>
      <c r="Z32" s="170" t="n">
        <f aca="false">'Verdeling Gemeentefonds 2018'!BR32/'Verdeling Gemeentefonds 2018'!$BS32</f>
        <v>0.00196552598709553</v>
      </c>
      <c r="AA32" s="171" t="n">
        <f aca="false">I32+L32+O32+P32+V32+SUM(W32:Z32)</f>
        <v>0.999999839759801</v>
      </c>
    </row>
    <row r="33" customFormat="false" ht="13.2" hidden="false" customHeight="false" outlineLevel="0" collapsed="false">
      <c r="A33" s="159" t="s">
        <v>117</v>
      </c>
      <c r="B33" s="89" t="s">
        <v>118</v>
      </c>
      <c r="C33" s="164" t="n">
        <f aca="false">'Verdeling Gemeentefonds 2018'!D33/'Verdeling Gemeentefonds 2018'!$BS33</f>
        <v>0</v>
      </c>
      <c r="D33" s="165" t="n">
        <f aca="false">'Verdeling Gemeentefonds 2018'!E33/'Verdeling Gemeentefonds 2018'!$BS33</f>
        <v>0</v>
      </c>
      <c r="E33" s="165" t="n">
        <f aca="false">'Verdeling Gemeentefonds 2018'!F33/'Verdeling Gemeentefonds 2018'!$BS33</f>
        <v>0</v>
      </c>
      <c r="F33" s="165" t="n">
        <f aca="false">'Verdeling Gemeentefonds 2018'!G33/'Verdeling Gemeentefonds 2018'!$BS33</f>
        <v>0</v>
      </c>
      <c r="G33" s="165" t="n">
        <f aca="false">'Verdeling Gemeentefonds 2018'!H33/'Verdeling Gemeentefonds 2018'!$BS33</f>
        <v>0</v>
      </c>
      <c r="H33" s="165" t="n">
        <f aca="false">'Verdeling Gemeentefonds 2018'!I33/'Verdeling Gemeentefonds 2018'!$BS33</f>
        <v>0</v>
      </c>
      <c r="I33" s="172" t="n">
        <f aca="false">'Verdeling Gemeentefonds 2018'!J33/'Verdeling Gemeentefonds 2018'!$BS33</f>
        <v>0</v>
      </c>
      <c r="J33" s="160" t="n">
        <f aca="false">'Verdeling Gemeentefonds 2018'!N33/'Verdeling Gemeentefonds 2018'!$BS33</f>
        <v>0.0278471510461946</v>
      </c>
      <c r="K33" s="165" t="n">
        <f aca="false">'Verdeling Gemeentefonds 2018'!S33/'Verdeling Gemeentefonds 2018'!$BS33</f>
        <v>0</v>
      </c>
      <c r="L33" s="172" t="n">
        <f aca="false">'Verdeling Gemeentefonds 2018'!T33/'Verdeling Gemeentefonds 2018'!$BS33</f>
        <v>0.0278471510461946</v>
      </c>
      <c r="M33" s="164" t="n">
        <f aca="false">'Verdeling Gemeentefonds 2018'!Z33/'Verdeling Gemeentefonds 2018'!$BS33</f>
        <v>0.216953768273944</v>
      </c>
      <c r="N33" s="165" t="n">
        <f aca="false">'Verdeling Gemeentefonds 2018'!AE33/'Verdeling Gemeentefonds 2018'!$BS33</f>
        <v>0.217982794059977</v>
      </c>
      <c r="O33" s="166" t="n">
        <f aca="false">'Verdeling Gemeentefonds 2018'!AF33/'Verdeling Gemeentefonds 2018'!$BS33</f>
        <v>0.434936562333921</v>
      </c>
      <c r="P33" s="167" t="n">
        <f aca="false">'Verdeling Gemeentefonds 2018'!AK33/'Verdeling Gemeentefonds 2018'!$BS33</f>
        <v>0.437796258896615</v>
      </c>
      <c r="Q33" s="173" t="n">
        <f aca="false">'Verdeling Gemeentefonds 2018'!AO33/'Verdeling Gemeentefonds 2018'!$BS33</f>
        <v>0.00909701064845528</v>
      </c>
      <c r="R33" s="174" t="n">
        <f aca="false">'Verdeling Gemeentefonds 2018'!AR33/'Verdeling Gemeentefonds 2018'!$BS33</f>
        <v>0.01749870008478</v>
      </c>
      <c r="S33" s="174" t="n">
        <f aca="false">'Verdeling Gemeentefonds 2018'!AU33/'Verdeling Gemeentefonds 2018'!$BS33</f>
        <v>0.0443031341994841</v>
      </c>
      <c r="T33" s="174" t="n">
        <f aca="false">'Verdeling Gemeentefonds 2018'!AX33/'Verdeling Gemeentefonds 2018'!$BS33</f>
        <v>0.0197772662748989</v>
      </c>
      <c r="U33" s="174" t="n">
        <f aca="false">'Verdeling Gemeentefonds 2018'!BA33/'Verdeling Gemeentefonds 2018'!$BS33</f>
        <v>0.00684088615943626</v>
      </c>
      <c r="V33" s="172" t="n">
        <f aca="false">'Verdeling Gemeentefonds 2018'!BB33/'Verdeling Gemeentefonds 2018'!$BS33</f>
        <v>0.0975169973670545</v>
      </c>
      <c r="W33" s="164" t="n">
        <f aca="false">'Verdeling Gemeentefonds 2018'!BI33/'Verdeling Gemeentefonds 2018'!$BS33</f>
        <v>-6.20176603909728E-005</v>
      </c>
      <c r="X33" s="170" t="n">
        <f aca="false">'Verdeling Gemeentefonds 2018'!BF33/'Verdeling Gemeentefonds 2018'!$BS33</f>
        <v>0</v>
      </c>
      <c r="Y33" s="164" t="n">
        <f aca="false">'Verdeling Gemeentefonds 2018'!BL33/'Verdeling Gemeentefonds 2018'!$BS33</f>
        <v>0</v>
      </c>
      <c r="Z33" s="170" t="n">
        <f aca="false">'Verdeling Gemeentefonds 2018'!BR33/'Verdeling Gemeentefonds 2018'!$BS33</f>
        <v>0.00196552724398587</v>
      </c>
      <c r="AA33" s="171" t="n">
        <f aca="false">I33+L33+O33+P33+V33+SUM(W33:Z33)</f>
        <v>1.00000047922738</v>
      </c>
    </row>
    <row r="34" customFormat="false" ht="13.2" hidden="false" customHeight="false" outlineLevel="0" collapsed="false">
      <c r="A34" s="159" t="s">
        <v>119</v>
      </c>
      <c r="B34" s="89" t="s">
        <v>120</v>
      </c>
      <c r="C34" s="164" t="n">
        <f aca="false">'Verdeling Gemeentefonds 2018'!D34/'Verdeling Gemeentefonds 2018'!$BS34</f>
        <v>0</v>
      </c>
      <c r="D34" s="165" t="n">
        <f aca="false">'Verdeling Gemeentefonds 2018'!E34/'Verdeling Gemeentefonds 2018'!$BS34</f>
        <v>0</v>
      </c>
      <c r="E34" s="165" t="n">
        <f aca="false">'Verdeling Gemeentefonds 2018'!F34/'Verdeling Gemeentefonds 2018'!$BS34</f>
        <v>0</v>
      </c>
      <c r="F34" s="165" t="n">
        <f aca="false">'Verdeling Gemeentefonds 2018'!G34/'Verdeling Gemeentefonds 2018'!$BS34</f>
        <v>0</v>
      </c>
      <c r="G34" s="165" t="n">
        <f aca="false">'Verdeling Gemeentefonds 2018'!H34/'Verdeling Gemeentefonds 2018'!$BS34</f>
        <v>0</v>
      </c>
      <c r="H34" s="165" t="n">
        <f aca="false">'Verdeling Gemeentefonds 2018'!I34/'Verdeling Gemeentefonds 2018'!$BS34</f>
        <v>0</v>
      </c>
      <c r="I34" s="172" t="n">
        <f aca="false">'Verdeling Gemeentefonds 2018'!J34/'Verdeling Gemeentefonds 2018'!$BS34</f>
        <v>0</v>
      </c>
      <c r="J34" s="160" t="n">
        <f aca="false">'Verdeling Gemeentefonds 2018'!N34/'Verdeling Gemeentefonds 2018'!$BS34</f>
        <v>0.0878246628995724</v>
      </c>
      <c r="K34" s="165" t="n">
        <f aca="false">'Verdeling Gemeentefonds 2018'!S34/'Verdeling Gemeentefonds 2018'!$BS34</f>
        <v>0.0578070150393052</v>
      </c>
      <c r="L34" s="172" t="n">
        <f aca="false">'Verdeling Gemeentefonds 2018'!T34/'Verdeling Gemeentefonds 2018'!$BS34</f>
        <v>0.145631677938878</v>
      </c>
      <c r="M34" s="164" t="n">
        <f aca="false">'Verdeling Gemeentefonds 2018'!Z34/'Verdeling Gemeentefonds 2018'!$BS34</f>
        <v>0.323378170130519</v>
      </c>
      <c r="N34" s="165" t="n">
        <f aca="false">'Verdeling Gemeentefonds 2018'!AE34/'Verdeling Gemeentefonds 2018'!$BS34</f>
        <v>0.0971856345812184</v>
      </c>
      <c r="O34" s="166" t="n">
        <f aca="false">'Verdeling Gemeentefonds 2018'!AF34/'Verdeling Gemeentefonds 2018'!$BS34</f>
        <v>0.420563804711738</v>
      </c>
      <c r="P34" s="167" t="n">
        <f aca="false">'Verdeling Gemeentefonds 2018'!AK34/'Verdeling Gemeentefonds 2018'!$BS34</f>
        <v>0.157900604146916</v>
      </c>
      <c r="Q34" s="173" t="n">
        <f aca="false">'Verdeling Gemeentefonds 2018'!AO34/'Verdeling Gemeentefonds 2018'!$BS34</f>
        <v>0.0157438420348176</v>
      </c>
      <c r="R34" s="174" t="n">
        <f aca="false">'Verdeling Gemeentefonds 2018'!AR34/'Verdeling Gemeentefonds 2018'!$BS34</f>
        <v>0.0465221930095279</v>
      </c>
      <c r="S34" s="174" t="n">
        <f aca="false">'Verdeling Gemeentefonds 2018'!AU34/'Verdeling Gemeentefonds 2018'!$BS34</f>
        <v>0.0760382174203111</v>
      </c>
      <c r="T34" s="174" t="n">
        <f aca="false">'Verdeling Gemeentefonds 2018'!AX34/'Verdeling Gemeentefonds 2018'!$BS34</f>
        <v>0.0761697012533408</v>
      </c>
      <c r="U34" s="174" t="n">
        <f aca="false">'Verdeling Gemeentefonds 2018'!BA34/'Verdeling Gemeentefonds 2018'!$BS34</f>
        <v>0.0594883841198004</v>
      </c>
      <c r="V34" s="172" t="n">
        <f aca="false">'Verdeling Gemeentefonds 2018'!BB34/'Verdeling Gemeentefonds 2018'!$BS34</f>
        <v>0.273962337837798</v>
      </c>
      <c r="W34" s="164" t="n">
        <f aca="false">'Verdeling Gemeentefonds 2018'!BI34/'Verdeling Gemeentefonds 2018'!$BS34</f>
        <v>-2.3992974887533E-005</v>
      </c>
      <c r="X34" s="170" t="n">
        <f aca="false">'Verdeling Gemeentefonds 2018'!BF34/'Verdeling Gemeentefonds 2018'!$BS34</f>
        <v>0</v>
      </c>
      <c r="Y34" s="164" t="n">
        <f aca="false">'Verdeling Gemeentefonds 2018'!BL34/'Verdeling Gemeentefonds 2018'!$BS34</f>
        <v>0</v>
      </c>
      <c r="Z34" s="170" t="n">
        <f aca="false">'Verdeling Gemeentefonds 2018'!BR34/'Verdeling Gemeentefonds 2018'!$BS34</f>
        <v>0.0019655262192633</v>
      </c>
      <c r="AA34" s="171" t="n">
        <f aca="false">I34+L34+O34+P34+V34+SUM(W34:Z34)</f>
        <v>0.999999957879704</v>
      </c>
    </row>
    <row r="35" customFormat="false" ht="13.2" hidden="false" customHeight="false" outlineLevel="0" collapsed="false">
      <c r="A35" s="159" t="s">
        <v>121</v>
      </c>
      <c r="B35" s="89" t="s">
        <v>122</v>
      </c>
      <c r="C35" s="164" t="n">
        <f aca="false">'Verdeling Gemeentefonds 2018'!D35/'Verdeling Gemeentefonds 2018'!$BS35</f>
        <v>0</v>
      </c>
      <c r="D35" s="165" t="n">
        <f aca="false">'Verdeling Gemeentefonds 2018'!E35/'Verdeling Gemeentefonds 2018'!$BS35</f>
        <v>0</v>
      </c>
      <c r="E35" s="165" t="n">
        <f aca="false">'Verdeling Gemeentefonds 2018'!F35/'Verdeling Gemeentefonds 2018'!$BS35</f>
        <v>0</v>
      </c>
      <c r="F35" s="165" t="n">
        <f aca="false">'Verdeling Gemeentefonds 2018'!G35/'Verdeling Gemeentefonds 2018'!$BS35</f>
        <v>0</v>
      </c>
      <c r="G35" s="165" t="n">
        <f aca="false">'Verdeling Gemeentefonds 2018'!H35/'Verdeling Gemeentefonds 2018'!$BS35</f>
        <v>0</v>
      </c>
      <c r="H35" s="165" t="n">
        <f aca="false">'Verdeling Gemeentefonds 2018'!I35/'Verdeling Gemeentefonds 2018'!$BS35</f>
        <v>0</v>
      </c>
      <c r="I35" s="172" t="n">
        <f aca="false">'Verdeling Gemeentefonds 2018'!J35/'Verdeling Gemeentefonds 2018'!$BS35</f>
        <v>0</v>
      </c>
      <c r="J35" s="160" t="n">
        <f aca="false">'Verdeling Gemeentefonds 2018'!N35/'Verdeling Gemeentefonds 2018'!$BS35</f>
        <v>0.0661984646052078</v>
      </c>
      <c r="K35" s="165" t="n">
        <f aca="false">'Verdeling Gemeentefonds 2018'!S35/'Verdeling Gemeentefonds 2018'!$BS35</f>
        <v>0.023280982075298</v>
      </c>
      <c r="L35" s="172" t="n">
        <f aca="false">'Verdeling Gemeentefonds 2018'!T35/'Verdeling Gemeentefonds 2018'!$BS35</f>
        <v>0.0894794466805059</v>
      </c>
      <c r="M35" s="164" t="n">
        <f aca="false">'Verdeling Gemeentefonds 2018'!Z35/'Verdeling Gemeentefonds 2018'!$BS35</f>
        <v>0.264514296522079</v>
      </c>
      <c r="N35" s="165" t="n">
        <f aca="false">'Verdeling Gemeentefonds 2018'!AE35/'Verdeling Gemeentefonds 2018'!$BS35</f>
        <v>0.241084699967189</v>
      </c>
      <c r="O35" s="166" t="n">
        <f aca="false">'Verdeling Gemeentefonds 2018'!AF35/'Verdeling Gemeentefonds 2018'!$BS35</f>
        <v>0.505598996489268</v>
      </c>
      <c r="P35" s="167" t="n">
        <f aca="false">'Verdeling Gemeentefonds 2018'!AK35/'Verdeling Gemeentefonds 2018'!$BS35</f>
        <v>0.29477152829894</v>
      </c>
      <c r="Q35" s="173" t="n">
        <f aca="false">'Verdeling Gemeentefonds 2018'!AO35/'Verdeling Gemeentefonds 2018'!$BS35</f>
        <v>0.0119579926593566</v>
      </c>
      <c r="R35" s="174" t="n">
        <f aca="false">'Verdeling Gemeentefonds 2018'!AR35/'Verdeling Gemeentefonds 2018'!$BS35</f>
        <v>0.0208212239919625</v>
      </c>
      <c r="S35" s="174" t="n">
        <f aca="false">'Verdeling Gemeentefonds 2018'!AU35/'Verdeling Gemeentefonds 2018'!$BS35</f>
        <v>0.0239545761390395</v>
      </c>
      <c r="T35" s="174" t="n">
        <f aca="false">'Verdeling Gemeentefonds 2018'!AX35/'Verdeling Gemeentefonds 2018'!$BS35</f>
        <v>0.0509955461829775</v>
      </c>
      <c r="U35" s="174" t="n">
        <f aca="false">'Verdeling Gemeentefonds 2018'!BA35/'Verdeling Gemeentefonds 2018'!$BS35</f>
        <v>0.000500909728552311</v>
      </c>
      <c r="V35" s="172" t="n">
        <f aca="false">'Verdeling Gemeentefonds 2018'!BB35/'Verdeling Gemeentefonds 2018'!$BS35</f>
        <v>0.108230248701888</v>
      </c>
      <c r="W35" s="164" t="n">
        <f aca="false">'Verdeling Gemeentefonds 2018'!BI35/'Verdeling Gemeentefonds 2018'!$BS35</f>
        <v>-4.57412513396424E-005</v>
      </c>
      <c r="X35" s="170" t="n">
        <f aca="false">'Verdeling Gemeentefonds 2018'!BF35/'Verdeling Gemeentefonds 2018'!$BS35</f>
        <v>0</v>
      </c>
      <c r="Y35" s="164" t="n">
        <f aca="false">'Verdeling Gemeentefonds 2018'!BL35/'Verdeling Gemeentefonds 2018'!$BS35</f>
        <v>0</v>
      </c>
      <c r="Z35" s="170" t="n">
        <f aca="false">'Verdeling Gemeentefonds 2018'!BR35/'Verdeling Gemeentefonds 2018'!$BS35</f>
        <v>0.0019655263123347</v>
      </c>
      <c r="AA35" s="171" t="n">
        <f aca="false">I35+L35+O35+P35+V35+SUM(W35:Z35)</f>
        <v>1.0000000052316</v>
      </c>
    </row>
    <row r="36" customFormat="false" ht="13.2" hidden="false" customHeight="false" outlineLevel="0" collapsed="false">
      <c r="A36" s="159" t="s">
        <v>123</v>
      </c>
      <c r="B36" s="89" t="s">
        <v>124</v>
      </c>
      <c r="C36" s="164" t="n">
        <f aca="false">'Verdeling Gemeentefonds 2018'!D36/'Verdeling Gemeentefonds 2018'!$BS36</f>
        <v>0</v>
      </c>
      <c r="D36" s="165" t="n">
        <f aca="false">'Verdeling Gemeentefonds 2018'!E36/'Verdeling Gemeentefonds 2018'!$BS36</f>
        <v>0</v>
      </c>
      <c r="E36" s="165" t="n">
        <f aca="false">'Verdeling Gemeentefonds 2018'!F36/'Verdeling Gemeentefonds 2018'!$BS36</f>
        <v>0</v>
      </c>
      <c r="F36" s="165" t="n">
        <f aca="false">'Verdeling Gemeentefonds 2018'!G36/'Verdeling Gemeentefonds 2018'!$BS36</f>
        <v>0</v>
      </c>
      <c r="G36" s="165" t="n">
        <f aca="false">'Verdeling Gemeentefonds 2018'!H36/'Verdeling Gemeentefonds 2018'!$BS36</f>
        <v>0</v>
      </c>
      <c r="H36" s="165" t="n">
        <f aca="false">'Verdeling Gemeentefonds 2018'!I36/'Verdeling Gemeentefonds 2018'!$BS36</f>
        <v>0</v>
      </c>
      <c r="I36" s="172" t="n">
        <f aca="false">'Verdeling Gemeentefonds 2018'!J36/'Verdeling Gemeentefonds 2018'!$BS36</f>
        <v>0</v>
      </c>
      <c r="J36" s="160" t="n">
        <f aca="false">'Verdeling Gemeentefonds 2018'!N36/'Verdeling Gemeentefonds 2018'!$BS36</f>
        <v>0.0430509026290872</v>
      </c>
      <c r="K36" s="165" t="n">
        <f aca="false">'Verdeling Gemeentefonds 2018'!S36/'Verdeling Gemeentefonds 2018'!$BS36</f>
        <v>0.0455415133088626</v>
      </c>
      <c r="L36" s="172" t="n">
        <f aca="false">'Verdeling Gemeentefonds 2018'!T36/'Verdeling Gemeentefonds 2018'!$BS36</f>
        <v>0.0885924159379498</v>
      </c>
      <c r="M36" s="164" t="n">
        <f aca="false">'Verdeling Gemeentefonds 2018'!Z36/'Verdeling Gemeentefonds 2018'!$BS36</f>
        <v>0.340143847445222</v>
      </c>
      <c r="N36" s="165" t="n">
        <f aca="false">'Verdeling Gemeentefonds 2018'!AE36/'Verdeling Gemeentefonds 2018'!$BS36</f>
        <v>0.241565410102535</v>
      </c>
      <c r="O36" s="166" t="n">
        <f aca="false">'Verdeling Gemeentefonds 2018'!AF36/'Verdeling Gemeentefonds 2018'!$BS36</f>
        <v>0.581709257547756</v>
      </c>
      <c r="P36" s="167" t="n">
        <f aca="false">'Verdeling Gemeentefonds 2018'!AK36/'Verdeling Gemeentefonds 2018'!$BS36</f>
        <v>0.11185200449105</v>
      </c>
      <c r="Q36" s="173" t="n">
        <f aca="false">'Verdeling Gemeentefonds 2018'!AO36/'Verdeling Gemeentefonds 2018'!$BS36</f>
        <v>0.0174151025530346</v>
      </c>
      <c r="R36" s="174" t="n">
        <f aca="false">'Verdeling Gemeentefonds 2018'!AR36/'Verdeling Gemeentefonds 2018'!$BS36</f>
        <v>0.0509085821971307</v>
      </c>
      <c r="S36" s="174" t="n">
        <f aca="false">'Verdeling Gemeentefonds 2018'!AU36/'Verdeling Gemeentefonds 2018'!$BS36</f>
        <v>0.0760058835904182</v>
      </c>
      <c r="T36" s="174" t="n">
        <f aca="false">'Verdeling Gemeentefonds 2018'!AX36/'Verdeling Gemeentefonds 2018'!$BS36</f>
        <v>0.0400805891879506</v>
      </c>
      <c r="U36" s="174" t="n">
        <f aca="false">'Verdeling Gemeentefonds 2018'!BA36/'Verdeling Gemeentefonds 2018'!$BS36</f>
        <v>0.0315183314960407</v>
      </c>
      <c r="V36" s="172" t="n">
        <f aca="false">'Verdeling Gemeentefonds 2018'!BB36/'Verdeling Gemeentefonds 2018'!$BS36</f>
        <v>0.215928489024575</v>
      </c>
      <c r="W36" s="164" t="n">
        <f aca="false">'Verdeling Gemeentefonds 2018'!BI36/'Verdeling Gemeentefonds 2018'!$BS36</f>
        <v>-4.77370890317822E-005</v>
      </c>
      <c r="X36" s="170" t="n">
        <f aca="false">'Verdeling Gemeentefonds 2018'!BF36/'Verdeling Gemeentefonds 2018'!$BS36</f>
        <v>0</v>
      </c>
      <c r="Y36" s="164" t="n">
        <f aca="false">'Verdeling Gemeentefonds 2018'!BL36/'Verdeling Gemeentefonds 2018'!$BS36</f>
        <v>0</v>
      </c>
      <c r="Z36" s="170" t="n">
        <f aca="false">'Verdeling Gemeentefonds 2018'!BR36/'Verdeling Gemeentefonds 2018'!$BS36</f>
        <v>0.00196552621582052</v>
      </c>
      <c r="AA36" s="171" t="n">
        <f aca="false">I36+L36+O36+P36+V36+SUM(W36:Z36)</f>
        <v>0.99999995612812</v>
      </c>
    </row>
    <row r="37" customFormat="false" ht="13.2" hidden="false" customHeight="false" outlineLevel="0" collapsed="false">
      <c r="A37" s="159" t="s">
        <v>125</v>
      </c>
      <c r="B37" s="89" t="s">
        <v>126</v>
      </c>
      <c r="C37" s="164" t="n">
        <f aca="false">'Verdeling Gemeentefonds 2018'!D37/'Verdeling Gemeentefonds 2018'!$BS37</f>
        <v>0</v>
      </c>
      <c r="D37" s="165" t="n">
        <f aca="false">'Verdeling Gemeentefonds 2018'!E37/'Verdeling Gemeentefonds 2018'!$BS37</f>
        <v>0</v>
      </c>
      <c r="E37" s="165" t="n">
        <f aca="false">'Verdeling Gemeentefonds 2018'!F37/'Verdeling Gemeentefonds 2018'!$BS37</f>
        <v>0</v>
      </c>
      <c r="F37" s="165" t="n">
        <f aca="false">'Verdeling Gemeentefonds 2018'!G37/'Verdeling Gemeentefonds 2018'!$BS37</f>
        <v>0</v>
      </c>
      <c r="G37" s="165" t="n">
        <f aca="false">'Verdeling Gemeentefonds 2018'!H37/'Verdeling Gemeentefonds 2018'!$BS37</f>
        <v>0</v>
      </c>
      <c r="H37" s="165" t="n">
        <f aca="false">'Verdeling Gemeentefonds 2018'!I37/'Verdeling Gemeentefonds 2018'!$BS37</f>
        <v>0.240854415935661</v>
      </c>
      <c r="I37" s="172" t="n">
        <f aca="false">'Verdeling Gemeentefonds 2018'!J37/'Verdeling Gemeentefonds 2018'!$BS37</f>
        <v>0.240854415935661</v>
      </c>
      <c r="J37" s="160" t="n">
        <f aca="false">'Verdeling Gemeentefonds 2018'!N37/'Verdeling Gemeentefonds 2018'!$BS37</f>
        <v>0.0306642467930663</v>
      </c>
      <c r="K37" s="165" t="n">
        <f aca="false">'Verdeling Gemeentefonds 2018'!S37/'Verdeling Gemeentefonds 2018'!$BS37</f>
        <v>0.0282775696980256</v>
      </c>
      <c r="L37" s="172" t="n">
        <f aca="false">'Verdeling Gemeentefonds 2018'!T37/'Verdeling Gemeentefonds 2018'!$BS37</f>
        <v>0.0589418164910919</v>
      </c>
      <c r="M37" s="164" t="n">
        <f aca="false">'Verdeling Gemeentefonds 2018'!Z37/'Verdeling Gemeentefonds 2018'!$BS37</f>
        <v>0.282735051113341</v>
      </c>
      <c r="N37" s="165" t="n">
        <f aca="false">'Verdeling Gemeentefonds 2018'!AE37/'Verdeling Gemeentefonds 2018'!$BS37</f>
        <v>0.0915032510881951</v>
      </c>
      <c r="O37" s="166" t="n">
        <f aca="false">'Verdeling Gemeentefonds 2018'!AF37/'Verdeling Gemeentefonds 2018'!$BS37</f>
        <v>0.374238302201537</v>
      </c>
      <c r="P37" s="167" t="n">
        <f aca="false">'Verdeling Gemeentefonds 2018'!AK37/'Verdeling Gemeentefonds 2018'!$BS37</f>
        <v>0.0313123042877624</v>
      </c>
      <c r="Q37" s="173" t="n">
        <f aca="false">'Verdeling Gemeentefonds 2018'!AO37/'Verdeling Gemeentefonds 2018'!$BS37</f>
        <v>0.0174388699890956</v>
      </c>
      <c r="R37" s="174" t="n">
        <f aca="false">'Verdeling Gemeentefonds 2018'!AR37/'Verdeling Gemeentefonds 2018'!$BS37</f>
        <v>0.0625775136388328</v>
      </c>
      <c r="S37" s="174" t="n">
        <f aca="false">'Verdeling Gemeentefonds 2018'!AU37/'Verdeling Gemeentefonds 2018'!$BS37</f>
        <v>0.0895467018153452</v>
      </c>
      <c r="T37" s="174" t="n">
        <f aca="false">'Verdeling Gemeentefonds 2018'!AX37/'Verdeling Gemeentefonds 2018'!$BS37</f>
        <v>0.0688034369891854</v>
      </c>
      <c r="U37" s="174" t="n">
        <f aca="false">'Verdeling Gemeentefonds 2018'!BA37/'Verdeling Gemeentefonds 2018'!$BS37</f>
        <v>0.0543641203657388</v>
      </c>
      <c r="V37" s="172" t="n">
        <f aca="false">'Verdeling Gemeentefonds 2018'!BB37/'Verdeling Gemeentefonds 2018'!$BS37</f>
        <v>0.292730642798198</v>
      </c>
      <c r="W37" s="164" t="n">
        <f aca="false">'Verdeling Gemeentefonds 2018'!BI37/'Verdeling Gemeentefonds 2018'!$BS37</f>
        <v>-4.29609986168769E-005</v>
      </c>
      <c r="X37" s="170" t="n">
        <f aca="false">'Verdeling Gemeentefonds 2018'!BF37/'Verdeling Gemeentefonds 2018'!$BS37</f>
        <v>0</v>
      </c>
      <c r="Y37" s="164" t="n">
        <f aca="false">'Verdeling Gemeentefonds 2018'!BL37/'Verdeling Gemeentefonds 2018'!$BS37</f>
        <v>0</v>
      </c>
      <c r="Z37" s="170" t="n">
        <f aca="false">'Verdeling Gemeentefonds 2018'!BR37/'Verdeling Gemeentefonds 2018'!$BS37</f>
        <v>0.00196552639464835</v>
      </c>
      <c r="AA37" s="171" t="n">
        <f aca="false">I37+L37+O37+P37+V37+SUM(W37:Z37)</f>
        <v>1.00000004711028</v>
      </c>
    </row>
    <row r="38" customFormat="false" ht="13.2" hidden="false" customHeight="false" outlineLevel="0" collapsed="false">
      <c r="A38" s="159" t="s">
        <v>127</v>
      </c>
      <c r="B38" s="89" t="s">
        <v>128</v>
      </c>
      <c r="C38" s="164" t="n">
        <f aca="false">'Verdeling Gemeentefonds 2018'!D38/'Verdeling Gemeentefonds 2018'!$BS38</f>
        <v>0</v>
      </c>
      <c r="D38" s="165" t="n">
        <f aca="false">'Verdeling Gemeentefonds 2018'!E38/'Verdeling Gemeentefonds 2018'!$BS38</f>
        <v>0</v>
      </c>
      <c r="E38" s="165" t="n">
        <f aca="false">'Verdeling Gemeentefonds 2018'!F38/'Verdeling Gemeentefonds 2018'!$BS38</f>
        <v>0</v>
      </c>
      <c r="F38" s="165" t="n">
        <f aca="false">'Verdeling Gemeentefonds 2018'!G38/'Verdeling Gemeentefonds 2018'!$BS38</f>
        <v>0</v>
      </c>
      <c r="G38" s="165" t="n">
        <f aca="false">'Verdeling Gemeentefonds 2018'!H38/'Verdeling Gemeentefonds 2018'!$BS38</f>
        <v>0</v>
      </c>
      <c r="H38" s="165" t="n">
        <f aca="false">'Verdeling Gemeentefonds 2018'!I38/'Verdeling Gemeentefonds 2018'!$BS38</f>
        <v>0</v>
      </c>
      <c r="I38" s="172" t="n">
        <f aca="false">'Verdeling Gemeentefonds 2018'!J38/'Verdeling Gemeentefonds 2018'!$BS38</f>
        <v>0</v>
      </c>
      <c r="J38" s="160" t="n">
        <f aca="false">'Verdeling Gemeentefonds 2018'!N38/'Verdeling Gemeentefonds 2018'!$BS38</f>
        <v>0.0391887754101487</v>
      </c>
      <c r="K38" s="165" t="n">
        <f aca="false">'Verdeling Gemeentefonds 2018'!S38/'Verdeling Gemeentefonds 2018'!$BS38</f>
        <v>0.0162735713954657</v>
      </c>
      <c r="L38" s="172" t="n">
        <f aca="false">'Verdeling Gemeentefonds 2018'!T38/'Verdeling Gemeentefonds 2018'!$BS38</f>
        <v>0.0554623468056144</v>
      </c>
      <c r="M38" s="164" t="n">
        <f aca="false">'Verdeling Gemeentefonds 2018'!Z38/'Verdeling Gemeentefonds 2018'!$BS38</f>
        <v>0.399973206281862</v>
      </c>
      <c r="N38" s="165" t="n">
        <f aca="false">'Verdeling Gemeentefonds 2018'!AE38/'Verdeling Gemeentefonds 2018'!$BS38</f>
        <v>0.196953538116189</v>
      </c>
      <c r="O38" s="166" t="n">
        <f aca="false">'Verdeling Gemeentefonds 2018'!AF38/'Verdeling Gemeentefonds 2018'!$BS38</f>
        <v>0.596926744398051</v>
      </c>
      <c r="P38" s="167" t="n">
        <f aca="false">'Verdeling Gemeentefonds 2018'!AK38/'Verdeling Gemeentefonds 2018'!$BS38</f>
        <v>0.21471729962875</v>
      </c>
      <c r="Q38" s="173" t="n">
        <f aca="false">'Verdeling Gemeentefonds 2018'!AO38/'Verdeling Gemeentefonds 2018'!$BS38</f>
        <v>0.0139759089035554</v>
      </c>
      <c r="R38" s="174" t="n">
        <f aca="false">'Verdeling Gemeentefonds 2018'!AR38/'Verdeling Gemeentefonds 2018'!$BS38</f>
        <v>0.0138757365439837</v>
      </c>
      <c r="S38" s="174" t="n">
        <f aca="false">'Verdeling Gemeentefonds 2018'!AU38/'Verdeling Gemeentefonds 2018'!$BS38</f>
        <v>0.0469172445273413</v>
      </c>
      <c r="T38" s="174" t="n">
        <f aca="false">'Verdeling Gemeentefonds 2018'!AX38/'Verdeling Gemeentefonds 2018'!$BS38</f>
        <v>0.0309433727981409</v>
      </c>
      <c r="U38" s="174" t="n">
        <f aca="false">'Verdeling Gemeentefonds 2018'!BA38/'Verdeling Gemeentefonds 2018'!$BS38</f>
        <v>0.0252719574206141</v>
      </c>
      <c r="V38" s="172" t="n">
        <f aca="false">'Verdeling Gemeentefonds 2018'!BB38/'Verdeling Gemeentefonds 2018'!$BS38</f>
        <v>0.130984220193635</v>
      </c>
      <c r="W38" s="164" t="n">
        <f aca="false">'Verdeling Gemeentefonds 2018'!BI38/'Verdeling Gemeentefonds 2018'!$BS38</f>
        <v>-5.62429169753351E-005</v>
      </c>
      <c r="X38" s="170" t="n">
        <f aca="false">'Verdeling Gemeentefonds 2018'!BF38/'Verdeling Gemeentefonds 2018'!$BS38</f>
        <v>0</v>
      </c>
      <c r="Y38" s="164" t="n">
        <f aca="false">'Verdeling Gemeentefonds 2018'!BL38/'Verdeling Gemeentefonds 2018'!$BS38</f>
        <v>0</v>
      </c>
      <c r="Z38" s="170" t="n">
        <f aca="false">'Verdeling Gemeentefonds 2018'!BR38/'Verdeling Gemeentefonds 2018'!$BS38</f>
        <v>0.00196552609410542</v>
      </c>
      <c r="AA38" s="171" t="n">
        <f aca="false">I38+L38+O38+P38+V38+SUM(W38:Z38)</f>
        <v>0.999999894203182</v>
      </c>
    </row>
    <row r="39" customFormat="false" ht="13.2" hidden="false" customHeight="false" outlineLevel="0" collapsed="false">
      <c r="A39" s="159" t="s">
        <v>129</v>
      </c>
      <c r="B39" s="89" t="s">
        <v>130</v>
      </c>
      <c r="C39" s="164" t="n">
        <f aca="false">'Verdeling Gemeentefonds 2018'!D39/'Verdeling Gemeentefonds 2018'!$BS39</f>
        <v>0</v>
      </c>
      <c r="D39" s="165" t="n">
        <f aca="false">'Verdeling Gemeentefonds 2018'!E39/'Verdeling Gemeentefonds 2018'!$BS39</f>
        <v>0</v>
      </c>
      <c r="E39" s="165" t="n">
        <f aca="false">'Verdeling Gemeentefonds 2018'!F39/'Verdeling Gemeentefonds 2018'!$BS39</f>
        <v>0</v>
      </c>
      <c r="F39" s="165" t="n">
        <f aca="false">'Verdeling Gemeentefonds 2018'!G39/'Verdeling Gemeentefonds 2018'!$BS39</f>
        <v>0</v>
      </c>
      <c r="G39" s="165" t="n">
        <f aca="false">'Verdeling Gemeentefonds 2018'!H39/'Verdeling Gemeentefonds 2018'!$BS39</f>
        <v>0</v>
      </c>
      <c r="H39" s="165" t="n">
        <f aca="false">'Verdeling Gemeentefonds 2018'!I39/'Verdeling Gemeentefonds 2018'!$BS39</f>
        <v>0</v>
      </c>
      <c r="I39" s="172" t="n">
        <f aca="false">'Verdeling Gemeentefonds 2018'!J39/'Verdeling Gemeentefonds 2018'!$BS39</f>
        <v>0</v>
      </c>
      <c r="J39" s="160" t="n">
        <f aca="false">'Verdeling Gemeentefonds 2018'!N39/'Verdeling Gemeentefonds 2018'!$BS39</f>
        <v>0.0603259413584223</v>
      </c>
      <c r="K39" s="165" t="n">
        <f aca="false">'Verdeling Gemeentefonds 2018'!S39/'Verdeling Gemeentefonds 2018'!$BS39</f>
        <v>0.0631377308522941</v>
      </c>
      <c r="L39" s="172" t="n">
        <f aca="false">'Verdeling Gemeentefonds 2018'!T39/'Verdeling Gemeentefonds 2018'!$BS39</f>
        <v>0.123463672210716</v>
      </c>
      <c r="M39" s="164" t="n">
        <f aca="false">'Verdeling Gemeentefonds 2018'!Z39/'Verdeling Gemeentefonds 2018'!$BS39</f>
        <v>0.303041928674769</v>
      </c>
      <c r="N39" s="165" t="n">
        <f aca="false">'Verdeling Gemeentefonds 2018'!AE39/'Verdeling Gemeentefonds 2018'!$BS39</f>
        <v>0.298918598712498</v>
      </c>
      <c r="O39" s="166" t="n">
        <f aca="false">'Verdeling Gemeentefonds 2018'!AF39/'Verdeling Gemeentefonds 2018'!$BS39</f>
        <v>0.601960527387267</v>
      </c>
      <c r="P39" s="167" t="n">
        <f aca="false">'Verdeling Gemeentefonds 2018'!AK39/'Verdeling Gemeentefonds 2018'!$BS39</f>
        <v>0.0955605104271695</v>
      </c>
      <c r="Q39" s="173" t="n">
        <f aca="false">'Verdeling Gemeentefonds 2018'!AO39/'Verdeling Gemeentefonds 2018'!$BS39</f>
        <v>0.0152022091632147</v>
      </c>
      <c r="R39" s="174" t="n">
        <f aca="false">'Verdeling Gemeentefonds 2018'!AR39/'Verdeling Gemeentefonds 2018'!$BS39</f>
        <v>0.0296155058592192</v>
      </c>
      <c r="S39" s="174" t="n">
        <f aca="false">'Verdeling Gemeentefonds 2018'!AU39/'Verdeling Gemeentefonds 2018'!$BS39</f>
        <v>0.0450437878561143</v>
      </c>
      <c r="T39" s="174" t="n">
        <f aca="false">'Verdeling Gemeentefonds 2018'!AX39/'Verdeling Gemeentefonds 2018'!$BS39</f>
        <v>0.0535166955668252</v>
      </c>
      <c r="U39" s="174" t="n">
        <f aca="false">'Verdeling Gemeentefonds 2018'!BA39/'Verdeling Gemeentefonds 2018'!$BS39</f>
        <v>0.0337145293529652</v>
      </c>
      <c r="V39" s="172" t="n">
        <f aca="false">'Verdeling Gemeentefonds 2018'!BB39/'Verdeling Gemeentefonds 2018'!$BS39</f>
        <v>0.177092727798339</v>
      </c>
      <c r="W39" s="164" t="n">
        <f aca="false">'Verdeling Gemeentefonds 2018'!BI39/'Verdeling Gemeentefonds 2018'!$BS39</f>
        <v>-4.35716527449247E-005</v>
      </c>
      <c r="X39" s="170" t="n">
        <f aca="false">'Verdeling Gemeentefonds 2018'!BF39/'Verdeling Gemeentefonds 2018'!$BS39</f>
        <v>0</v>
      </c>
      <c r="Y39" s="164" t="n">
        <f aca="false">'Verdeling Gemeentefonds 2018'!BL39/'Verdeling Gemeentefonds 2018'!$BS39</f>
        <v>0</v>
      </c>
      <c r="Z39" s="170" t="n">
        <f aca="false">'Verdeling Gemeentefonds 2018'!BR39/'Verdeling Gemeentefonds 2018'!$BS39</f>
        <v>0.00196552510558948</v>
      </c>
      <c r="AA39" s="171" t="n">
        <f aca="false">I39+L39+O39+P39+V39+SUM(W39:Z39)</f>
        <v>0.999999391276336</v>
      </c>
    </row>
    <row r="40" customFormat="false" ht="13.2" hidden="false" customHeight="false" outlineLevel="0" collapsed="false">
      <c r="A40" s="159" t="s">
        <v>131</v>
      </c>
      <c r="B40" s="89" t="s">
        <v>132</v>
      </c>
      <c r="C40" s="164" t="n">
        <f aca="false">'Verdeling Gemeentefonds 2018'!D40/'Verdeling Gemeentefonds 2018'!$BS40</f>
        <v>0</v>
      </c>
      <c r="D40" s="165" t="n">
        <f aca="false">'Verdeling Gemeentefonds 2018'!E40/'Verdeling Gemeentefonds 2018'!$BS40</f>
        <v>0</v>
      </c>
      <c r="E40" s="165" t="n">
        <f aca="false">'Verdeling Gemeentefonds 2018'!F40/'Verdeling Gemeentefonds 2018'!$BS40</f>
        <v>0</v>
      </c>
      <c r="F40" s="165" t="n">
        <f aca="false">'Verdeling Gemeentefonds 2018'!G40/'Verdeling Gemeentefonds 2018'!$BS40</f>
        <v>0</v>
      </c>
      <c r="G40" s="165" t="n">
        <f aca="false">'Verdeling Gemeentefonds 2018'!H40/'Verdeling Gemeentefonds 2018'!$BS40</f>
        <v>0</v>
      </c>
      <c r="H40" s="165" t="n">
        <f aca="false">'Verdeling Gemeentefonds 2018'!I40/'Verdeling Gemeentefonds 2018'!$BS40</f>
        <v>0</v>
      </c>
      <c r="I40" s="172" t="n">
        <f aca="false">'Verdeling Gemeentefonds 2018'!J40/'Verdeling Gemeentefonds 2018'!$BS40</f>
        <v>0</v>
      </c>
      <c r="J40" s="160" t="n">
        <f aca="false">'Verdeling Gemeentefonds 2018'!N40/'Verdeling Gemeentefonds 2018'!$BS40</f>
        <v>0.0869035712668249</v>
      </c>
      <c r="K40" s="165" t="n">
        <f aca="false">'Verdeling Gemeentefonds 2018'!S40/'Verdeling Gemeentefonds 2018'!$BS40</f>
        <v>0.00863715466455307</v>
      </c>
      <c r="L40" s="172" t="n">
        <f aca="false">'Verdeling Gemeentefonds 2018'!T40/'Verdeling Gemeentefonds 2018'!$BS40</f>
        <v>0.095540725931378</v>
      </c>
      <c r="M40" s="164" t="n">
        <f aca="false">'Verdeling Gemeentefonds 2018'!Z40/'Verdeling Gemeentefonds 2018'!$BS40</f>
        <v>0.312224088102052</v>
      </c>
      <c r="N40" s="165" t="n">
        <f aca="false">'Verdeling Gemeentefonds 2018'!AE40/'Verdeling Gemeentefonds 2018'!$BS40</f>
        <v>0.316019814427034</v>
      </c>
      <c r="O40" s="166" t="n">
        <f aca="false">'Verdeling Gemeentefonds 2018'!AF40/'Verdeling Gemeentefonds 2018'!$BS40</f>
        <v>0.628243902529086</v>
      </c>
      <c r="P40" s="167" t="n">
        <f aca="false">'Verdeling Gemeentefonds 2018'!AK40/'Verdeling Gemeentefonds 2018'!$BS40</f>
        <v>0.141366085299596</v>
      </c>
      <c r="Q40" s="173" t="n">
        <f aca="false">'Verdeling Gemeentefonds 2018'!AO40/'Verdeling Gemeentefonds 2018'!$BS40</f>
        <v>0.0166681686598042</v>
      </c>
      <c r="R40" s="174" t="n">
        <f aca="false">'Verdeling Gemeentefonds 2018'!AR40/'Verdeling Gemeentefonds 2018'!$BS40</f>
        <v>0.0264973615759258</v>
      </c>
      <c r="S40" s="174" t="n">
        <f aca="false">'Verdeling Gemeentefonds 2018'!AU40/'Verdeling Gemeentefonds 2018'!$BS40</f>
        <v>0.0509947546742537</v>
      </c>
      <c r="T40" s="174" t="n">
        <f aca="false">'Verdeling Gemeentefonds 2018'!AX40/'Verdeling Gemeentefonds 2018'!$BS40</f>
        <v>0.0312515189009853</v>
      </c>
      <c r="U40" s="174" t="n">
        <f aca="false">'Verdeling Gemeentefonds 2018'!BA40/'Verdeling Gemeentefonds 2018'!$BS40</f>
        <v>0.00749779394349371</v>
      </c>
      <c r="V40" s="172" t="n">
        <f aca="false">'Verdeling Gemeentefonds 2018'!BB40/'Verdeling Gemeentefonds 2018'!$BS40</f>
        <v>0.132909597754463</v>
      </c>
      <c r="W40" s="164" t="n">
        <f aca="false">'Verdeling Gemeentefonds 2018'!BI40/'Verdeling Gemeentefonds 2018'!$BS40</f>
        <v>-2.59888423820116E-005</v>
      </c>
      <c r="X40" s="170" t="n">
        <f aca="false">'Verdeling Gemeentefonds 2018'!BF40/'Verdeling Gemeentefonds 2018'!$BS40</f>
        <v>0</v>
      </c>
      <c r="Y40" s="164" t="n">
        <f aca="false">'Verdeling Gemeentefonds 2018'!BL40/'Verdeling Gemeentefonds 2018'!$BS40</f>
        <v>0</v>
      </c>
      <c r="Z40" s="170" t="n">
        <f aca="false">'Verdeling Gemeentefonds 2018'!BR40/'Verdeling Gemeentefonds 2018'!$BS40</f>
        <v>0.00196552600462205</v>
      </c>
      <c r="AA40" s="171" t="n">
        <f aca="false">I40+L40+O40+P40+V40+SUM(W40:Z40)</f>
        <v>0.999999848676763</v>
      </c>
    </row>
    <row r="41" customFormat="false" ht="13.2" hidden="false" customHeight="false" outlineLevel="0" collapsed="false">
      <c r="A41" s="159" t="s">
        <v>133</v>
      </c>
      <c r="B41" s="89" t="s">
        <v>134</v>
      </c>
      <c r="C41" s="164" t="n">
        <f aca="false">'Verdeling Gemeentefonds 2018'!D41/'Verdeling Gemeentefonds 2018'!$BS41</f>
        <v>0</v>
      </c>
      <c r="D41" s="165" t="n">
        <f aca="false">'Verdeling Gemeentefonds 2018'!E41/'Verdeling Gemeentefonds 2018'!$BS41</f>
        <v>0</v>
      </c>
      <c r="E41" s="165" t="n">
        <f aca="false">'Verdeling Gemeentefonds 2018'!F41/'Verdeling Gemeentefonds 2018'!$BS41</f>
        <v>0</v>
      </c>
      <c r="F41" s="165" t="n">
        <f aca="false">'Verdeling Gemeentefonds 2018'!G41/'Verdeling Gemeentefonds 2018'!$BS41</f>
        <v>0</v>
      </c>
      <c r="G41" s="165" t="n">
        <f aca="false">'Verdeling Gemeentefonds 2018'!H41/'Verdeling Gemeentefonds 2018'!$BS41</f>
        <v>0</v>
      </c>
      <c r="H41" s="165" t="n">
        <f aca="false">'Verdeling Gemeentefonds 2018'!I41/'Verdeling Gemeentefonds 2018'!$BS41</f>
        <v>0</v>
      </c>
      <c r="I41" s="172" t="n">
        <f aca="false">'Verdeling Gemeentefonds 2018'!J41/'Verdeling Gemeentefonds 2018'!$BS41</f>
        <v>0</v>
      </c>
      <c r="J41" s="160" t="n">
        <f aca="false">'Verdeling Gemeentefonds 2018'!N41/'Verdeling Gemeentefonds 2018'!$BS41</f>
        <v>0.046393778217412</v>
      </c>
      <c r="K41" s="165" t="n">
        <f aca="false">'Verdeling Gemeentefonds 2018'!S41/'Verdeling Gemeentefonds 2018'!$BS41</f>
        <v>0.0769451853073627</v>
      </c>
      <c r="L41" s="172" t="n">
        <f aca="false">'Verdeling Gemeentefonds 2018'!T41/'Verdeling Gemeentefonds 2018'!$BS41</f>
        <v>0.123338963524775</v>
      </c>
      <c r="M41" s="164" t="n">
        <f aca="false">'Verdeling Gemeentefonds 2018'!Z41/'Verdeling Gemeentefonds 2018'!$BS41</f>
        <v>0.29825643300292</v>
      </c>
      <c r="N41" s="165" t="n">
        <f aca="false">'Verdeling Gemeentefonds 2018'!AE41/'Verdeling Gemeentefonds 2018'!$BS41</f>
        <v>0.187591115482247</v>
      </c>
      <c r="O41" s="166" t="n">
        <f aca="false">'Verdeling Gemeentefonds 2018'!AF41/'Verdeling Gemeentefonds 2018'!$BS41</f>
        <v>0.485847548485167</v>
      </c>
      <c r="P41" s="167" t="n">
        <f aca="false">'Verdeling Gemeentefonds 2018'!AK41/'Verdeling Gemeentefonds 2018'!$BS41</f>
        <v>0.00789084913363742</v>
      </c>
      <c r="Q41" s="173" t="n">
        <f aca="false">'Verdeling Gemeentefonds 2018'!AO41/'Verdeling Gemeentefonds 2018'!$BS41</f>
        <v>0.0173597383333877</v>
      </c>
      <c r="R41" s="174" t="n">
        <f aca="false">'Verdeling Gemeentefonds 2018'!AR41/'Verdeling Gemeentefonds 2018'!$BS41</f>
        <v>0.141845725764956</v>
      </c>
      <c r="S41" s="174" t="n">
        <f aca="false">'Verdeling Gemeentefonds 2018'!AU41/'Verdeling Gemeentefonds 2018'!$BS41</f>
        <v>0.0967045190126726</v>
      </c>
      <c r="T41" s="174" t="n">
        <f aca="false">'Verdeling Gemeentefonds 2018'!AX41/'Verdeling Gemeentefonds 2018'!$BS41</f>
        <v>0.0333963072382899</v>
      </c>
      <c r="U41" s="174" t="n">
        <f aca="false">'Verdeling Gemeentefonds 2018'!BA41/'Verdeling Gemeentefonds 2018'!$BS41</f>
        <v>0.0917038960305717</v>
      </c>
      <c r="V41" s="172" t="n">
        <f aca="false">'Verdeling Gemeentefonds 2018'!BB41/'Verdeling Gemeentefonds 2018'!$BS41</f>
        <v>0.381010186379878</v>
      </c>
      <c r="W41" s="164" t="n">
        <f aca="false">'Verdeling Gemeentefonds 2018'!BI41/'Verdeling Gemeentefonds 2018'!$BS41</f>
        <v>-5.31414612671674E-005</v>
      </c>
      <c r="X41" s="170" t="n">
        <f aca="false">'Verdeling Gemeentefonds 2018'!BF41/'Verdeling Gemeentefonds 2018'!$BS41</f>
        <v>0</v>
      </c>
      <c r="Y41" s="164" t="n">
        <f aca="false">'Verdeling Gemeentefonds 2018'!BL41/'Verdeling Gemeentefonds 2018'!$BS41</f>
        <v>0</v>
      </c>
      <c r="Z41" s="170" t="n">
        <f aca="false">'Verdeling Gemeentefonds 2018'!BR41/'Verdeling Gemeentefonds 2018'!$BS41</f>
        <v>0.00196552616885018</v>
      </c>
      <c r="AA41" s="171" t="n">
        <f aca="false">I41+L41+O41+P41+V41+SUM(W41:Z41)</f>
        <v>0.99999993223104</v>
      </c>
    </row>
    <row r="42" customFormat="false" ht="13.2" hidden="false" customHeight="false" outlineLevel="0" collapsed="false">
      <c r="A42" s="159" t="s">
        <v>135</v>
      </c>
      <c r="B42" s="89" t="s">
        <v>136</v>
      </c>
      <c r="C42" s="164" t="n">
        <f aca="false">'Verdeling Gemeentefonds 2018'!D42/'Verdeling Gemeentefonds 2018'!$BS42</f>
        <v>0</v>
      </c>
      <c r="D42" s="165" t="n">
        <f aca="false">'Verdeling Gemeentefonds 2018'!E42/'Verdeling Gemeentefonds 2018'!$BS42</f>
        <v>0</v>
      </c>
      <c r="E42" s="165" t="n">
        <f aca="false">'Verdeling Gemeentefonds 2018'!F42/'Verdeling Gemeentefonds 2018'!$BS42</f>
        <v>0</v>
      </c>
      <c r="F42" s="165" t="n">
        <f aca="false">'Verdeling Gemeentefonds 2018'!G42/'Verdeling Gemeentefonds 2018'!$BS42</f>
        <v>0</v>
      </c>
      <c r="G42" s="165" t="n">
        <f aca="false">'Verdeling Gemeentefonds 2018'!H42/'Verdeling Gemeentefonds 2018'!$BS42</f>
        <v>0</v>
      </c>
      <c r="H42" s="165" t="n">
        <f aca="false">'Verdeling Gemeentefonds 2018'!I42/'Verdeling Gemeentefonds 2018'!$BS42</f>
        <v>0</v>
      </c>
      <c r="I42" s="172" t="n">
        <f aca="false">'Verdeling Gemeentefonds 2018'!J42/'Verdeling Gemeentefonds 2018'!$BS42</f>
        <v>0</v>
      </c>
      <c r="J42" s="160" t="n">
        <f aca="false">'Verdeling Gemeentefonds 2018'!N42/'Verdeling Gemeentefonds 2018'!$BS42</f>
        <v>0.0796778241801822</v>
      </c>
      <c r="K42" s="165" t="n">
        <f aca="false">'Verdeling Gemeentefonds 2018'!S42/'Verdeling Gemeentefonds 2018'!$BS42</f>
        <v>0</v>
      </c>
      <c r="L42" s="172" t="n">
        <f aca="false">'Verdeling Gemeentefonds 2018'!T42/'Verdeling Gemeentefonds 2018'!$BS42</f>
        <v>0.0796778241801822</v>
      </c>
      <c r="M42" s="164" t="n">
        <f aca="false">'Verdeling Gemeentefonds 2018'!Z42/'Verdeling Gemeentefonds 2018'!$BS42</f>
        <v>0.385481682100615</v>
      </c>
      <c r="N42" s="165" t="n">
        <f aca="false">'Verdeling Gemeentefonds 2018'!AE42/'Verdeling Gemeentefonds 2018'!$BS42</f>
        <v>0.295196660103193</v>
      </c>
      <c r="O42" s="166" t="n">
        <f aca="false">'Verdeling Gemeentefonds 2018'!AF42/'Verdeling Gemeentefonds 2018'!$BS42</f>
        <v>0.680678342203809</v>
      </c>
      <c r="P42" s="167" t="n">
        <f aca="false">'Verdeling Gemeentefonds 2018'!AK42/'Verdeling Gemeentefonds 2018'!$BS42</f>
        <v>0.110526471751485</v>
      </c>
      <c r="Q42" s="173" t="n">
        <f aca="false">'Verdeling Gemeentefonds 2018'!AO42/'Verdeling Gemeentefonds 2018'!$BS42</f>
        <v>0.0149841467895221</v>
      </c>
      <c r="R42" s="174" t="n">
        <f aca="false">'Verdeling Gemeentefonds 2018'!AR42/'Verdeling Gemeentefonds 2018'!$BS42</f>
        <v>0.0309353226648342</v>
      </c>
      <c r="S42" s="174" t="n">
        <f aca="false">'Verdeling Gemeentefonds 2018'!AU42/'Verdeling Gemeentefonds 2018'!$BS42</f>
        <v>0.0446402700829636</v>
      </c>
      <c r="T42" s="174" t="n">
        <f aca="false">'Verdeling Gemeentefonds 2018'!AX42/'Verdeling Gemeentefonds 2018'!$BS42</f>
        <v>0.0312451755202304</v>
      </c>
      <c r="U42" s="174" t="n">
        <f aca="false">'Verdeling Gemeentefonds 2018'!BA42/'Verdeling Gemeentefonds 2018'!$BS42</f>
        <v>0.00537500295908332</v>
      </c>
      <c r="V42" s="172" t="n">
        <f aca="false">'Verdeling Gemeentefonds 2018'!BB42/'Verdeling Gemeentefonds 2018'!$BS42</f>
        <v>0.127179918016634</v>
      </c>
      <c r="W42" s="164" t="n">
        <f aca="false">'Verdeling Gemeentefonds 2018'!BI42/'Verdeling Gemeentefonds 2018'!$BS42</f>
        <v>-2.81977232615842E-005</v>
      </c>
      <c r="X42" s="170" t="n">
        <f aca="false">'Verdeling Gemeentefonds 2018'!BF42/'Verdeling Gemeentefonds 2018'!$BS42</f>
        <v>0</v>
      </c>
      <c r="Y42" s="164" t="n">
        <f aca="false">'Verdeling Gemeentefonds 2018'!BL42/'Verdeling Gemeentefonds 2018'!$BS42</f>
        <v>0</v>
      </c>
      <c r="Z42" s="170" t="n">
        <f aca="false">'Verdeling Gemeentefonds 2018'!BR42/'Verdeling Gemeentefonds 2018'!$BS42</f>
        <v>0.00196552607504121</v>
      </c>
      <c r="AA42" s="171" t="n">
        <f aca="false">I42+L42+O42+P42+V42+SUM(W42:Z42)</f>
        <v>0.999999884503889</v>
      </c>
    </row>
    <row r="43" customFormat="false" ht="13.2" hidden="false" customHeight="false" outlineLevel="0" collapsed="false">
      <c r="A43" s="159" t="s">
        <v>137</v>
      </c>
      <c r="B43" s="89" t="s">
        <v>138</v>
      </c>
      <c r="C43" s="164" t="n">
        <f aca="false">'Verdeling Gemeentefonds 2018'!D43/'Verdeling Gemeentefonds 2018'!$BS43</f>
        <v>0</v>
      </c>
      <c r="D43" s="165" t="n">
        <f aca="false">'Verdeling Gemeentefonds 2018'!E43/'Verdeling Gemeentefonds 2018'!$BS43</f>
        <v>0</v>
      </c>
      <c r="E43" s="165" t="n">
        <f aca="false">'Verdeling Gemeentefonds 2018'!F43/'Verdeling Gemeentefonds 2018'!$BS43</f>
        <v>0</v>
      </c>
      <c r="F43" s="165" t="n">
        <f aca="false">'Verdeling Gemeentefonds 2018'!G43/'Verdeling Gemeentefonds 2018'!$BS43</f>
        <v>0</v>
      </c>
      <c r="G43" s="165" t="n">
        <f aca="false">'Verdeling Gemeentefonds 2018'!H43/'Verdeling Gemeentefonds 2018'!$BS43</f>
        <v>0</v>
      </c>
      <c r="H43" s="165" t="n">
        <f aca="false">'Verdeling Gemeentefonds 2018'!I43/'Verdeling Gemeentefonds 2018'!$BS43</f>
        <v>0</v>
      </c>
      <c r="I43" s="172" t="n">
        <f aca="false">'Verdeling Gemeentefonds 2018'!J43/'Verdeling Gemeentefonds 2018'!$BS43</f>
        <v>0</v>
      </c>
      <c r="J43" s="160" t="n">
        <f aca="false">'Verdeling Gemeentefonds 2018'!N43/'Verdeling Gemeentefonds 2018'!$BS43</f>
        <v>0.0455412130659231</v>
      </c>
      <c r="K43" s="165" t="n">
        <f aca="false">'Verdeling Gemeentefonds 2018'!S43/'Verdeling Gemeentefonds 2018'!$BS43</f>
        <v>0.0302611006517629</v>
      </c>
      <c r="L43" s="172" t="n">
        <f aca="false">'Verdeling Gemeentefonds 2018'!T43/'Verdeling Gemeentefonds 2018'!$BS43</f>
        <v>0.0758023137176861</v>
      </c>
      <c r="M43" s="164" t="n">
        <f aca="false">'Verdeling Gemeentefonds 2018'!Z43/'Verdeling Gemeentefonds 2018'!$BS43</f>
        <v>0.312143415891902</v>
      </c>
      <c r="N43" s="165" t="n">
        <f aca="false">'Verdeling Gemeentefonds 2018'!AE43/'Verdeling Gemeentefonds 2018'!$BS43</f>
        <v>0.217464461493805</v>
      </c>
      <c r="O43" s="166" t="n">
        <f aca="false">'Verdeling Gemeentefonds 2018'!AF43/'Verdeling Gemeentefonds 2018'!$BS43</f>
        <v>0.529607877385706</v>
      </c>
      <c r="P43" s="167" t="n">
        <f aca="false">'Verdeling Gemeentefonds 2018'!AK43/'Verdeling Gemeentefonds 2018'!$BS43</f>
        <v>0.254914484556764</v>
      </c>
      <c r="Q43" s="173" t="n">
        <f aca="false">'Verdeling Gemeentefonds 2018'!AO43/'Verdeling Gemeentefonds 2018'!$BS43</f>
        <v>0.0165134061981649</v>
      </c>
      <c r="R43" s="174" t="n">
        <f aca="false">'Verdeling Gemeentefonds 2018'!AR43/'Verdeling Gemeentefonds 2018'!$BS43</f>
        <v>0.0225169194408112</v>
      </c>
      <c r="S43" s="174" t="n">
        <f aca="false">'Verdeling Gemeentefonds 2018'!AU43/'Verdeling Gemeentefonds 2018'!$BS43</f>
        <v>0.0617109405280172</v>
      </c>
      <c r="T43" s="174" t="n">
        <f aca="false">'Verdeling Gemeentefonds 2018'!AX43/'Verdeling Gemeentefonds 2018'!$BS43</f>
        <v>0.0107744800661112</v>
      </c>
      <c r="U43" s="174" t="n">
        <f aca="false">'Verdeling Gemeentefonds 2018'!BA43/'Verdeling Gemeentefonds 2018'!$BS43</f>
        <v>0.0262480296632499</v>
      </c>
      <c r="V43" s="172" t="n">
        <f aca="false">'Verdeling Gemeentefonds 2018'!BB43/'Verdeling Gemeentefonds 2018'!$BS43</f>
        <v>0.137763775896354</v>
      </c>
      <c r="W43" s="164" t="n">
        <f aca="false">'Verdeling Gemeentefonds 2018'!BI43/'Verdeling Gemeentefonds 2018'!$BS43</f>
        <v>-5.38224416440371E-005</v>
      </c>
      <c r="X43" s="170" t="n">
        <f aca="false">'Verdeling Gemeentefonds 2018'!BF43/'Verdeling Gemeentefonds 2018'!$BS43</f>
        <v>0</v>
      </c>
      <c r="Y43" s="164" t="n">
        <f aca="false">'Verdeling Gemeentefonds 2018'!BL43/'Verdeling Gemeentefonds 2018'!$BS43</f>
        <v>0</v>
      </c>
      <c r="Z43" s="170" t="n">
        <f aca="false">'Verdeling Gemeentefonds 2018'!BR43/'Verdeling Gemeentefonds 2018'!$BS43</f>
        <v>0.0019655266081295</v>
      </c>
      <c r="AA43" s="171" t="n">
        <f aca="false">I43+L43+O43+P43+V43+SUM(W43:Z43)</f>
        <v>1.000000155723</v>
      </c>
    </row>
    <row r="44" customFormat="false" ht="13.2" hidden="false" customHeight="false" outlineLevel="0" collapsed="false">
      <c r="A44" s="159" t="s">
        <v>139</v>
      </c>
      <c r="B44" s="89" t="s">
        <v>140</v>
      </c>
      <c r="C44" s="164" t="n">
        <f aca="false">'Verdeling Gemeentefonds 2018'!D44/'Verdeling Gemeentefonds 2018'!$BS44</f>
        <v>0</v>
      </c>
      <c r="D44" s="165" t="n">
        <f aca="false">'Verdeling Gemeentefonds 2018'!E44/'Verdeling Gemeentefonds 2018'!$BS44</f>
        <v>0</v>
      </c>
      <c r="E44" s="165" t="n">
        <f aca="false">'Verdeling Gemeentefonds 2018'!F44/'Verdeling Gemeentefonds 2018'!$BS44</f>
        <v>0</v>
      </c>
      <c r="F44" s="165" t="n">
        <f aca="false">'Verdeling Gemeentefonds 2018'!G44/'Verdeling Gemeentefonds 2018'!$BS44</f>
        <v>0</v>
      </c>
      <c r="G44" s="165" t="n">
        <f aca="false">'Verdeling Gemeentefonds 2018'!H44/'Verdeling Gemeentefonds 2018'!$BS44</f>
        <v>0</v>
      </c>
      <c r="H44" s="165" t="n">
        <f aca="false">'Verdeling Gemeentefonds 2018'!I44/'Verdeling Gemeentefonds 2018'!$BS44</f>
        <v>0</v>
      </c>
      <c r="I44" s="172" t="n">
        <f aca="false">'Verdeling Gemeentefonds 2018'!J44/'Verdeling Gemeentefonds 2018'!$BS44</f>
        <v>0</v>
      </c>
      <c r="J44" s="160" t="n">
        <f aca="false">'Verdeling Gemeentefonds 2018'!N44/'Verdeling Gemeentefonds 2018'!$BS44</f>
        <v>0.0891381832406932</v>
      </c>
      <c r="K44" s="165" t="n">
        <f aca="false">'Verdeling Gemeentefonds 2018'!S44/'Verdeling Gemeentefonds 2018'!$BS44</f>
        <v>0.054617226829938</v>
      </c>
      <c r="L44" s="172" t="n">
        <f aca="false">'Verdeling Gemeentefonds 2018'!T44/'Verdeling Gemeentefonds 2018'!$BS44</f>
        <v>0.143755410070631</v>
      </c>
      <c r="M44" s="164" t="n">
        <f aca="false">'Verdeling Gemeentefonds 2018'!Z44/'Verdeling Gemeentefonds 2018'!$BS44</f>
        <v>0.314199875065034</v>
      </c>
      <c r="N44" s="165" t="n">
        <f aca="false">'Verdeling Gemeentefonds 2018'!AE44/'Verdeling Gemeentefonds 2018'!$BS44</f>
        <v>0.207440673293536</v>
      </c>
      <c r="O44" s="166" t="n">
        <f aca="false">'Verdeling Gemeentefonds 2018'!AF44/'Verdeling Gemeentefonds 2018'!$BS44</f>
        <v>0.521640548358569</v>
      </c>
      <c r="P44" s="167" t="n">
        <f aca="false">'Verdeling Gemeentefonds 2018'!AK44/'Verdeling Gemeentefonds 2018'!$BS44</f>
        <v>0.119719458889083</v>
      </c>
      <c r="Q44" s="173" t="n">
        <f aca="false">'Verdeling Gemeentefonds 2018'!AO44/'Verdeling Gemeentefonds 2018'!$BS44</f>
        <v>0.0143071913301343</v>
      </c>
      <c r="R44" s="174" t="n">
        <f aca="false">'Verdeling Gemeentefonds 2018'!AR44/'Verdeling Gemeentefonds 2018'!$BS44</f>
        <v>0.0196171396832113</v>
      </c>
      <c r="S44" s="174" t="n">
        <f aca="false">'Verdeling Gemeentefonds 2018'!AU44/'Verdeling Gemeentefonds 2018'!$BS44</f>
        <v>0.0627968386067339</v>
      </c>
      <c r="T44" s="174" t="n">
        <f aca="false">'Verdeling Gemeentefonds 2018'!AX44/'Verdeling Gemeentefonds 2018'!$BS44</f>
        <v>0.031826557580085</v>
      </c>
      <c r="U44" s="174" t="n">
        <f aca="false">'Verdeling Gemeentefonds 2018'!BA44/'Verdeling Gemeentefonds 2018'!$BS44</f>
        <v>0.0844125742698496</v>
      </c>
      <c r="V44" s="172" t="n">
        <f aca="false">'Verdeling Gemeentefonds 2018'!BB44/'Verdeling Gemeentefonds 2018'!$BS44</f>
        <v>0.212960301470014</v>
      </c>
      <c r="W44" s="164" t="n">
        <f aca="false">'Verdeling Gemeentefonds 2018'!BI44/'Verdeling Gemeentefonds 2018'!$BS44</f>
        <v>-4.1331620007754E-005</v>
      </c>
      <c r="X44" s="170" t="n">
        <f aca="false">'Verdeling Gemeentefonds 2018'!BF44/'Verdeling Gemeentefonds 2018'!$BS44</f>
        <v>0</v>
      </c>
      <c r="Y44" s="164" t="n">
        <f aca="false">'Verdeling Gemeentefonds 2018'!BL44/'Verdeling Gemeentefonds 2018'!$BS44</f>
        <v>0</v>
      </c>
      <c r="Z44" s="170" t="n">
        <f aca="false">'Verdeling Gemeentefonds 2018'!BR44/'Verdeling Gemeentefonds 2018'!$BS44</f>
        <v>0.00196552613164059</v>
      </c>
      <c r="AA44" s="171" t="n">
        <f aca="false">I44+L44+O44+P44+V44+SUM(W44:Z44)</f>
        <v>0.99999991329993</v>
      </c>
    </row>
    <row r="45" customFormat="false" ht="13.2" hidden="false" customHeight="false" outlineLevel="0" collapsed="false">
      <c r="A45" s="159" t="s">
        <v>141</v>
      </c>
      <c r="B45" s="89" t="s">
        <v>142</v>
      </c>
      <c r="C45" s="164" t="n">
        <f aca="false">'Verdeling Gemeentefonds 2018'!D45/'Verdeling Gemeentefonds 2018'!$BS45</f>
        <v>0</v>
      </c>
      <c r="D45" s="165" t="n">
        <f aca="false">'Verdeling Gemeentefonds 2018'!E45/'Verdeling Gemeentefonds 2018'!$BS45</f>
        <v>0</v>
      </c>
      <c r="E45" s="165" t="n">
        <f aca="false">'Verdeling Gemeentefonds 2018'!F45/'Verdeling Gemeentefonds 2018'!$BS45</f>
        <v>0</v>
      </c>
      <c r="F45" s="165" t="n">
        <f aca="false">'Verdeling Gemeentefonds 2018'!G45/'Verdeling Gemeentefonds 2018'!$BS45</f>
        <v>0</v>
      </c>
      <c r="G45" s="165" t="n">
        <f aca="false">'Verdeling Gemeentefonds 2018'!H45/'Verdeling Gemeentefonds 2018'!$BS45</f>
        <v>0</v>
      </c>
      <c r="H45" s="165" t="n">
        <f aca="false">'Verdeling Gemeentefonds 2018'!I45/'Verdeling Gemeentefonds 2018'!$BS45</f>
        <v>0</v>
      </c>
      <c r="I45" s="172" t="n">
        <f aca="false">'Verdeling Gemeentefonds 2018'!J45/'Verdeling Gemeentefonds 2018'!$BS45</f>
        <v>0</v>
      </c>
      <c r="J45" s="160" t="n">
        <f aca="false">'Verdeling Gemeentefonds 2018'!N45/'Verdeling Gemeentefonds 2018'!$BS45</f>
        <v>0.0350184262421079</v>
      </c>
      <c r="K45" s="165" t="n">
        <f aca="false">'Verdeling Gemeentefonds 2018'!S45/'Verdeling Gemeentefonds 2018'!$BS45</f>
        <v>0.0522197537775855</v>
      </c>
      <c r="L45" s="172" t="n">
        <f aca="false">'Verdeling Gemeentefonds 2018'!T45/'Verdeling Gemeentefonds 2018'!$BS45</f>
        <v>0.0872381800196934</v>
      </c>
      <c r="M45" s="164" t="n">
        <f aca="false">'Verdeling Gemeentefonds 2018'!Z45/'Verdeling Gemeentefonds 2018'!$BS45</f>
        <v>0.351297838100498</v>
      </c>
      <c r="N45" s="165" t="n">
        <f aca="false">'Verdeling Gemeentefonds 2018'!AE45/'Verdeling Gemeentefonds 2018'!$BS45</f>
        <v>0.249485176941045</v>
      </c>
      <c r="O45" s="166" t="n">
        <f aca="false">'Verdeling Gemeentefonds 2018'!AF45/'Verdeling Gemeentefonds 2018'!$BS45</f>
        <v>0.600783015041543</v>
      </c>
      <c r="P45" s="167" t="n">
        <f aca="false">'Verdeling Gemeentefonds 2018'!AK45/'Verdeling Gemeentefonds 2018'!$BS45</f>
        <v>0.0099843995497082</v>
      </c>
      <c r="Q45" s="173" t="n">
        <f aca="false">'Verdeling Gemeentefonds 2018'!AO45/'Verdeling Gemeentefonds 2018'!$BS45</f>
        <v>0.0194726158960268</v>
      </c>
      <c r="R45" s="174" t="n">
        <f aca="false">'Verdeling Gemeentefonds 2018'!AR45/'Verdeling Gemeentefonds 2018'!$BS45</f>
        <v>0.0622899769157056</v>
      </c>
      <c r="S45" s="174" t="n">
        <f aca="false">'Verdeling Gemeentefonds 2018'!AU45/'Verdeling Gemeentefonds 2018'!$BS45</f>
        <v>0.113723186699751</v>
      </c>
      <c r="T45" s="174" t="n">
        <f aca="false">'Verdeling Gemeentefonds 2018'!AX45/'Verdeling Gemeentefonds 2018'!$BS45</f>
        <v>0.0944579871780339</v>
      </c>
      <c r="U45" s="174" t="n">
        <f aca="false">'Verdeling Gemeentefonds 2018'!BA45/'Verdeling Gemeentefonds 2018'!$BS45</f>
        <v>0.0101302013165624</v>
      </c>
      <c r="V45" s="172" t="n">
        <f aca="false">'Verdeling Gemeentefonds 2018'!BB45/'Verdeling Gemeentefonds 2018'!$BS45</f>
        <v>0.30007396800608</v>
      </c>
      <c r="W45" s="164" t="n">
        <f aca="false">'Verdeling Gemeentefonds 2018'!BI45/'Verdeling Gemeentefonds 2018'!$BS45</f>
        <v>-4.49960150080347E-005</v>
      </c>
      <c r="X45" s="170" t="n">
        <f aca="false">'Verdeling Gemeentefonds 2018'!BF45/'Verdeling Gemeentefonds 2018'!$BS45</f>
        <v>0</v>
      </c>
      <c r="Y45" s="164" t="n">
        <f aca="false">'Verdeling Gemeentefonds 2018'!BL45/'Verdeling Gemeentefonds 2018'!$BS45</f>
        <v>0</v>
      </c>
      <c r="Z45" s="170" t="n">
        <f aca="false">'Verdeling Gemeentefonds 2018'!BR45/'Verdeling Gemeentefonds 2018'!$BS45</f>
        <v>0.00196552648501686</v>
      </c>
      <c r="AA45" s="171" t="n">
        <f aca="false">I45+L45+O45+P45+V45+SUM(W45:Z45)</f>
        <v>1.00000009308703</v>
      </c>
    </row>
    <row r="46" customFormat="false" ht="13.2" hidden="false" customHeight="false" outlineLevel="0" collapsed="false">
      <c r="A46" s="159" t="s">
        <v>143</v>
      </c>
      <c r="B46" s="89" t="s">
        <v>144</v>
      </c>
      <c r="C46" s="164" t="n">
        <f aca="false">'Verdeling Gemeentefonds 2018'!D46/'Verdeling Gemeentefonds 2018'!$BS46</f>
        <v>0</v>
      </c>
      <c r="D46" s="165" t="n">
        <f aca="false">'Verdeling Gemeentefonds 2018'!E46/'Verdeling Gemeentefonds 2018'!$BS46</f>
        <v>0</v>
      </c>
      <c r="E46" s="165" t="n">
        <f aca="false">'Verdeling Gemeentefonds 2018'!F46/'Verdeling Gemeentefonds 2018'!$BS46</f>
        <v>0</v>
      </c>
      <c r="F46" s="165" t="n">
        <f aca="false">'Verdeling Gemeentefonds 2018'!G46/'Verdeling Gemeentefonds 2018'!$BS46</f>
        <v>0</v>
      </c>
      <c r="G46" s="165" t="n">
        <f aca="false">'Verdeling Gemeentefonds 2018'!H46/'Verdeling Gemeentefonds 2018'!$BS46</f>
        <v>0</v>
      </c>
      <c r="H46" s="165" t="n">
        <f aca="false">'Verdeling Gemeentefonds 2018'!I46/'Verdeling Gemeentefonds 2018'!$BS46</f>
        <v>0</v>
      </c>
      <c r="I46" s="172" t="n">
        <f aca="false">'Verdeling Gemeentefonds 2018'!J46/'Verdeling Gemeentefonds 2018'!$BS46</f>
        <v>0</v>
      </c>
      <c r="J46" s="160" t="n">
        <f aca="false">'Verdeling Gemeentefonds 2018'!N46/'Verdeling Gemeentefonds 2018'!$BS46</f>
        <v>0.0432874003330404</v>
      </c>
      <c r="K46" s="165" t="n">
        <f aca="false">'Verdeling Gemeentefonds 2018'!S46/'Verdeling Gemeentefonds 2018'!$BS46</f>
        <v>0.0107942389046295</v>
      </c>
      <c r="L46" s="172" t="n">
        <f aca="false">'Verdeling Gemeentefonds 2018'!T46/'Verdeling Gemeentefonds 2018'!$BS46</f>
        <v>0.0540816392376698</v>
      </c>
      <c r="M46" s="164" t="n">
        <f aca="false">'Verdeling Gemeentefonds 2018'!Z46/'Verdeling Gemeentefonds 2018'!$BS46</f>
        <v>0.292511703280928</v>
      </c>
      <c r="N46" s="165" t="n">
        <f aca="false">'Verdeling Gemeentefonds 2018'!AE46/'Verdeling Gemeentefonds 2018'!$BS46</f>
        <v>0.277148210339189</v>
      </c>
      <c r="O46" s="166" t="n">
        <f aca="false">'Verdeling Gemeentefonds 2018'!AF46/'Verdeling Gemeentefonds 2018'!$BS46</f>
        <v>0.569659913620116</v>
      </c>
      <c r="P46" s="167" t="n">
        <f aca="false">'Verdeling Gemeentefonds 2018'!AK46/'Verdeling Gemeentefonds 2018'!$BS46</f>
        <v>0.269274630694334</v>
      </c>
      <c r="Q46" s="173" t="n">
        <f aca="false">'Verdeling Gemeentefonds 2018'!AO46/'Verdeling Gemeentefonds 2018'!$BS46</f>
        <v>0.0113188606382206</v>
      </c>
      <c r="R46" s="174" t="n">
        <f aca="false">'Verdeling Gemeentefonds 2018'!AR46/'Verdeling Gemeentefonds 2018'!$BS46</f>
        <v>0.0170100461056364</v>
      </c>
      <c r="S46" s="174" t="n">
        <f aca="false">'Verdeling Gemeentefonds 2018'!AU46/'Verdeling Gemeentefonds 2018'!$BS46</f>
        <v>0.0334957483314254</v>
      </c>
      <c r="T46" s="174" t="n">
        <f aca="false">'Verdeling Gemeentefonds 2018'!AX46/'Verdeling Gemeentefonds 2018'!$BS46</f>
        <v>0.0385109976379719</v>
      </c>
      <c r="U46" s="174" t="n">
        <f aca="false">'Verdeling Gemeentefonds 2018'!BA46/'Verdeling Gemeentefonds 2018'!$BS46</f>
        <v>0.00472878458802676</v>
      </c>
      <c r="V46" s="172" t="n">
        <f aca="false">'Verdeling Gemeentefonds 2018'!BB46/'Verdeling Gemeentefonds 2018'!$BS46</f>
        <v>0.105064437301281</v>
      </c>
      <c r="W46" s="164" t="n">
        <f aca="false">'Verdeling Gemeentefonds 2018'!BI46/'Verdeling Gemeentefonds 2018'!$BS46</f>
        <v>-4.63784834842731E-005</v>
      </c>
      <c r="X46" s="170" t="n">
        <f aca="false">'Verdeling Gemeentefonds 2018'!BF46/'Verdeling Gemeentefonds 2018'!$BS46</f>
        <v>0</v>
      </c>
      <c r="Y46" s="164" t="n">
        <f aca="false">'Verdeling Gemeentefonds 2018'!BL46/'Verdeling Gemeentefonds 2018'!$BS46</f>
        <v>0</v>
      </c>
      <c r="Z46" s="170" t="n">
        <f aca="false">'Verdeling Gemeentefonds 2018'!BR46/'Verdeling Gemeentefonds 2018'!$BS46</f>
        <v>0.00196552584647507</v>
      </c>
      <c r="AA46" s="171" t="n">
        <f aca="false">I46+L46+O46+P46+V46+SUM(W46:Z46)</f>
        <v>0.999999768216392</v>
      </c>
    </row>
    <row r="47" customFormat="false" ht="13.2" hidden="false" customHeight="false" outlineLevel="0" collapsed="false">
      <c r="A47" s="159" t="s">
        <v>145</v>
      </c>
      <c r="B47" s="89" t="s">
        <v>146</v>
      </c>
      <c r="C47" s="164" t="n">
        <f aca="false">'Verdeling Gemeentefonds 2018'!D47/'Verdeling Gemeentefonds 2018'!$BS47</f>
        <v>0</v>
      </c>
      <c r="D47" s="165" t="n">
        <f aca="false">'Verdeling Gemeentefonds 2018'!E47/'Verdeling Gemeentefonds 2018'!$BS47</f>
        <v>0</v>
      </c>
      <c r="E47" s="165" t="n">
        <f aca="false">'Verdeling Gemeentefonds 2018'!F47/'Verdeling Gemeentefonds 2018'!$BS47</f>
        <v>0</v>
      </c>
      <c r="F47" s="165" t="n">
        <f aca="false">'Verdeling Gemeentefonds 2018'!G47/'Verdeling Gemeentefonds 2018'!$BS47</f>
        <v>0</v>
      </c>
      <c r="G47" s="165" t="n">
        <f aca="false">'Verdeling Gemeentefonds 2018'!H47/'Verdeling Gemeentefonds 2018'!$BS47</f>
        <v>0</v>
      </c>
      <c r="H47" s="165" t="n">
        <f aca="false">'Verdeling Gemeentefonds 2018'!I47/'Verdeling Gemeentefonds 2018'!$BS47</f>
        <v>0</v>
      </c>
      <c r="I47" s="172" t="n">
        <f aca="false">'Verdeling Gemeentefonds 2018'!J47/'Verdeling Gemeentefonds 2018'!$BS47</f>
        <v>0</v>
      </c>
      <c r="J47" s="160" t="n">
        <f aca="false">'Verdeling Gemeentefonds 2018'!N47/'Verdeling Gemeentefonds 2018'!$BS47</f>
        <v>0.0327918699866968</v>
      </c>
      <c r="K47" s="165" t="n">
        <f aca="false">'Verdeling Gemeentefonds 2018'!S47/'Verdeling Gemeentefonds 2018'!$BS47</f>
        <v>0.048112358157755</v>
      </c>
      <c r="L47" s="172" t="n">
        <f aca="false">'Verdeling Gemeentefonds 2018'!T47/'Verdeling Gemeentefonds 2018'!$BS47</f>
        <v>0.0809042281444518</v>
      </c>
      <c r="M47" s="164" t="n">
        <f aca="false">'Verdeling Gemeentefonds 2018'!Z47/'Verdeling Gemeentefonds 2018'!$BS47</f>
        <v>0.297337756822181</v>
      </c>
      <c r="N47" s="165" t="n">
        <f aca="false">'Verdeling Gemeentefonds 2018'!AE47/'Verdeling Gemeentefonds 2018'!$BS47</f>
        <v>0.285515305532934</v>
      </c>
      <c r="O47" s="166" t="n">
        <f aca="false">'Verdeling Gemeentefonds 2018'!AF47/'Verdeling Gemeentefonds 2018'!$BS47</f>
        <v>0.582853062355115</v>
      </c>
      <c r="P47" s="167" t="n">
        <f aca="false">'Verdeling Gemeentefonds 2018'!AK47/'Verdeling Gemeentefonds 2018'!$BS47</f>
        <v>0.209702547816785</v>
      </c>
      <c r="Q47" s="173" t="n">
        <f aca="false">'Verdeling Gemeentefonds 2018'!AO47/'Verdeling Gemeentefonds 2018'!$BS47</f>
        <v>0.0139345751097648</v>
      </c>
      <c r="R47" s="174" t="n">
        <f aca="false">'Verdeling Gemeentefonds 2018'!AR47/'Verdeling Gemeentefonds 2018'!$BS47</f>
        <v>0.0310718728629513</v>
      </c>
      <c r="S47" s="174" t="n">
        <f aca="false">'Verdeling Gemeentefonds 2018'!AU47/'Verdeling Gemeentefonds 2018'!$BS47</f>
        <v>0.0504055587966524</v>
      </c>
      <c r="T47" s="174" t="n">
        <f aca="false">'Verdeling Gemeentefonds 2018'!AX47/'Verdeling Gemeentefonds 2018'!$BS47</f>
        <v>0.0165806414555588</v>
      </c>
      <c r="U47" s="174" t="n">
        <f aca="false">'Verdeling Gemeentefonds 2018'!BA47/'Verdeling Gemeentefonds 2018'!$BS47</f>
        <v>0.0126330247244387</v>
      </c>
      <c r="V47" s="172" t="n">
        <f aca="false">'Verdeling Gemeentefonds 2018'!BB47/'Verdeling Gemeentefonds 2018'!$BS47</f>
        <v>0.124625672949366</v>
      </c>
      <c r="W47" s="164" t="n">
        <f aca="false">'Verdeling Gemeentefonds 2018'!BI47/'Verdeling Gemeentefonds 2018'!$BS47</f>
        <v>-5.1118942626542E-005</v>
      </c>
      <c r="X47" s="170" t="n">
        <f aca="false">'Verdeling Gemeentefonds 2018'!BF47/'Verdeling Gemeentefonds 2018'!$BS47</f>
        <v>0</v>
      </c>
      <c r="Y47" s="164" t="n">
        <f aca="false">'Verdeling Gemeentefonds 2018'!BL47/'Verdeling Gemeentefonds 2018'!$BS47</f>
        <v>0</v>
      </c>
      <c r="Z47" s="170" t="n">
        <f aca="false">'Verdeling Gemeentefonds 2018'!BR47/'Verdeling Gemeentefonds 2018'!$BS47</f>
        <v>0.00196552614179244</v>
      </c>
      <c r="AA47" s="171" t="n">
        <f aca="false">I47+L47+O47+P47+V47+SUM(W47:Z47)</f>
        <v>0.999999918464884</v>
      </c>
    </row>
    <row r="48" customFormat="false" ht="13.2" hidden="false" customHeight="false" outlineLevel="0" collapsed="false">
      <c r="A48" s="159" t="s">
        <v>147</v>
      </c>
      <c r="B48" s="89" t="s">
        <v>148</v>
      </c>
      <c r="C48" s="164" t="n">
        <f aca="false">'Verdeling Gemeentefonds 2018'!D48/'Verdeling Gemeentefonds 2018'!$BS48</f>
        <v>0</v>
      </c>
      <c r="D48" s="165" t="n">
        <f aca="false">'Verdeling Gemeentefonds 2018'!E48/'Verdeling Gemeentefonds 2018'!$BS48</f>
        <v>0</v>
      </c>
      <c r="E48" s="165" t="n">
        <f aca="false">'Verdeling Gemeentefonds 2018'!F48/'Verdeling Gemeentefonds 2018'!$BS48</f>
        <v>0</v>
      </c>
      <c r="F48" s="165" t="n">
        <f aca="false">'Verdeling Gemeentefonds 2018'!G48/'Verdeling Gemeentefonds 2018'!$BS48</f>
        <v>0</v>
      </c>
      <c r="G48" s="165" t="n">
        <f aca="false">'Verdeling Gemeentefonds 2018'!H48/'Verdeling Gemeentefonds 2018'!$BS48</f>
        <v>0</v>
      </c>
      <c r="H48" s="165" t="n">
        <f aca="false">'Verdeling Gemeentefonds 2018'!I48/'Verdeling Gemeentefonds 2018'!$BS48</f>
        <v>0</v>
      </c>
      <c r="I48" s="172" t="n">
        <f aca="false">'Verdeling Gemeentefonds 2018'!J48/'Verdeling Gemeentefonds 2018'!$BS48</f>
        <v>0</v>
      </c>
      <c r="J48" s="160" t="n">
        <f aca="false">'Verdeling Gemeentefonds 2018'!N48/'Verdeling Gemeentefonds 2018'!$BS48</f>
        <v>0.0863095360111272</v>
      </c>
      <c r="K48" s="165" t="n">
        <f aca="false">'Verdeling Gemeentefonds 2018'!S48/'Verdeling Gemeentefonds 2018'!$BS48</f>
        <v>0.0989651283701988</v>
      </c>
      <c r="L48" s="172" t="n">
        <f aca="false">'Verdeling Gemeentefonds 2018'!T48/'Verdeling Gemeentefonds 2018'!$BS48</f>
        <v>0.185274664381326</v>
      </c>
      <c r="M48" s="164" t="n">
        <f aca="false">'Verdeling Gemeentefonds 2018'!Z48/'Verdeling Gemeentefonds 2018'!$BS48</f>
        <v>0.348139792561197</v>
      </c>
      <c r="N48" s="165" t="n">
        <f aca="false">'Verdeling Gemeentefonds 2018'!AE48/'Verdeling Gemeentefonds 2018'!$BS48</f>
        <v>0.209627044077469</v>
      </c>
      <c r="O48" s="166" t="n">
        <f aca="false">'Verdeling Gemeentefonds 2018'!AF48/'Verdeling Gemeentefonds 2018'!$BS48</f>
        <v>0.557766836638665</v>
      </c>
      <c r="P48" s="167" t="n">
        <f aca="false">'Verdeling Gemeentefonds 2018'!AK48/'Verdeling Gemeentefonds 2018'!$BS48</f>
        <v>0.0430462376050781</v>
      </c>
      <c r="Q48" s="173" t="n">
        <f aca="false">'Verdeling Gemeentefonds 2018'!AO48/'Verdeling Gemeentefonds 2018'!$BS48</f>
        <v>0.0173987946361608</v>
      </c>
      <c r="R48" s="174" t="n">
        <f aca="false">'Verdeling Gemeentefonds 2018'!AR48/'Verdeling Gemeentefonds 2018'!$BS48</f>
        <v>0.0330871847805017</v>
      </c>
      <c r="S48" s="174" t="n">
        <f aca="false">'Verdeling Gemeentefonds 2018'!AU48/'Verdeling Gemeentefonds 2018'!$BS48</f>
        <v>0.0716571327162091</v>
      </c>
      <c r="T48" s="174" t="n">
        <f aca="false">'Verdeling Gemeentefonds 2018'!AX48/'Verdeling Gemeentefonds 2018'!$BS48</f>
        <v>0.0509780078556451</v>
      </c>
      <c r="U48" s="174" t="n">
        <f aca="false">'Verdeling Gemeentefonds 2018'!BA48/'Verdeling Gemeentefonds 2018'!$BS48</f>
        <v>0.0388404347222388</v>
      </c>
      <c r="V48" s="172" t="n">
        <f aca="false">'Verdeling Gemeentefonds 2018'!BB48/'Verdeling Gemeentefonds 2018'!$BS48</f>
        <v>0.211961554710756</v>
      </c>
      <c r="W48" s="164" t="n">
        <f aca="false">'Verdeling Gemeentefonds 2018'!BI48/'Verdeling Gemeentefonds 2018'!$BS48</f>
        <v>-1.48401844117809E-005</v>
      </c>
      <c r="X48" s="170" t="n">
        <f aca="false">'Verdeling Gemeentefonds 2018'!BF48/'Verdeling Gemeentefonds 2018'!$BS48</f>
        <v>0</v>
      </c>
      <c r="Y48" s="164" t="n">
        <f aca="false">'Verdeling Gemeentefonds 2018'!BL48/'Verdeling Gemeentefonds 2018'!$BS48</f>
        <v>0</v>
      </c>
      <c r="Z48" s="170" t="n">
        <f aca="false">'Verdeling Gemeentefonds 2018'!BR48/'Verdeling Gemeentefonds 2018'!$BS48</f>
        <v>0.00196552626158757</v>
      </c>
      <c r="AA48" s="171" t="n">
        <f aca="false">I48+L48+O48+P48+V48+SUM(W48:Z48)</f>
        <v>0.999999979413001</v>
      </c>
    </row>
    <row r="49" customFormat="false" ht="13.2" hidden="false" customHeight="false" outlineLevel="0" collapsed="false">
      <c r="A49" s="159" t="s">
        <v>149</v>
      </c>
      <c r="B49" s="89" t="s">
        <v>150</v>
      </c>
      <c r="C49" s="164" t="n">
        <f aca="false">'Verdeling Gemeentefonds 2018'!D49/'Verdeling Gemeentefonds 2018'!$BS49</f>
        <v>0</v>
      </c>
      <c r="D49" s="165" t="n">
        <f aca="false">'Verdeling Gemeentefonds 2018'!E49/'Verdeling Gemeentefonds 2018'!$BS49</f>
        <v>0</v>
      </c>
      <c r="E49" s="165" t="n">
        <f aca="false">'Verdeling Gemeentefonds 2018'!F49/'Verdeling Gemeentefonds 2018'!$BS49</f>
        <v>0</v>
      </c>
      <c r="F49" s="165" t="n">
        <f aca="false">'Verdeling Gemeentefonds 2018'!G49/'Verdeling Gemeentefonds 2018'!$BS49</f>
        <v>0</v>
      </c>
      <c r="G49" s="165" t="n">
        <f aca="false">'Verdeling Gemeentefonds 2018'!H49/'Verdeling Gemeentefonds 2018'!$BS49</f>
        <v>0</v>
      </c>
      <c r="H49" s="165" t="n">
        <f aca="false">'Verdeling Gemeentefonds 2018'!I49/'Verdeling Gemeentefonds 2018'!$BS49</f>
        <v>0</v>
      </c>
      <c r="I49" s="172" t="n">
        <f aca="false">'Verdeling Gemeentefonds 2018'!J49/'Verdeling Gemeentefonds 2018'!$BS49</f>
        <v>0</v>
      </c>
      <c r="J49" s="160" t="n">
        <f aca="false">'Verdeling Gemeentefonds 2018'!N49/'Verdeling Gemeentefonds 2018'!$BS49</f>
        <v>0.0568921033141601</v>
      </c>
      <c r="K49" s="165" t="n">
        <f aca="false">'Verdeling Gemeentefonds 2018'!S49/'Verdeling Gemeentefonds 2018'!$BS49</f>
        <v>0.0137938887719568</v>
      </c>
      <c r="L49" s="172" t="n">
        <f aca="false">'Verdeling Gemeentefonds 2018'!T49/'Verdeling Gemeentefonds 2018'!$BS49</f>
        <v>0.0706859920861169</v>
      </c>
      <c r="M49" s="164" t="n">
        <f aca="false">'Verdeling Gemeentefonds 2018'!Z49/'Verdeling Gemeentefonds 2018'!$BS49</f>
        <v>0.344990828116114</v>
      </c>
      <c r="N49" s="165" t="n">
        <f aca="false">'Verdeling Gemeentefonds 2018'!AE49/'Verdeling Gemeentefonds 2018'!$BS49</f>
        <v>0.268054974661043</v>
      </c>
      <c r="O49" s="166" t="n">
        <f aca="false">'Verdeling Gemeentefonds 2018'!AF49/'Verdeling Gemeentefonds 2018'!$BS49</f>
        <v>0.613045802777158</v>
      </c>
      <c r="P49" s="167" t="n">
        <f aca="false">'Verdeling Gemeentefonds 2018'!AK49/'Verdeling Gemeentefonds 2018'!$BS49</f>
        <v>0.166379811691358</v>
      </c>
      <c r="Q49" s="173" t="n">
        <f aca="false">'Verdeling Gemeentefonds 2018'!AO49/'Verdeling Gemeentefonds 2018'!$BS49</f>
        <v>0.0133952791425552</v>
      </c>
      <c r="R49" s="174" t="n">
        <f aca="false">'Verdeling Gemeentefonds 2018'!AR49/'Verdeling Gemeentefonds 2018'!$BS49</f>
        <v>0.0142669371956296</v>
      </c>
      <c r="S49" s="174" t="n">
        <f aca="false">'Verdeling Gemeentefonds 2018'!AU49/'Verdeling Gemeentefonds 2018'!$BS49</f>
        <v>0.0743442201348282</v>
      </c>
      <c r="T49" s="174" t="n">
        <f aca="false">'Verdeling Gemeentefonds 2018'!AX49/'Verdeling Gemeentefonds 2018'!$BS49</f>
        <v>0.0317722097231803</v>
      </c>
      <c r="U49" s="174" t="n">
        <f aca="false">'Verdeling Gemeentefonds 2018'!BA49/'Verdeling Gemeentefonds 2018'!$BS49</f>
        <v>0.0141827121078188</v>
      </c>
      <c r="V49" s="172" t="n">
        <f aca="false">'Verdeling Gemeentefonds 2018'!BB49/'Verdeling Gemeentefonds 2018'!$BS49</f>
        <v>0.147961358304012</v>
      </c>
      <c r="W49" s="164" t="n">
        <f aca="false">'Verdeling Gemeentefonds 2018'!BI49/'Verdeling Gemeentefonds 2018'!$BS49</f>
        <v>-3.84392375424426E-005</v>
      </c>
      <c r="X49" s="170" t="n">
        <f aca="false">'Verdeling Gemeentefonds 2018'!BF49/'Verdeling Gemeentefonds 2018'!$BS49</f>
        <v>0</v>
      </c>
      <c r="Y49" s="164" t="n">
        <f aca="false">'Verdeling Gemeentefonds 2018'!BL49/'Verdeling Gemeentefonds 2018'!$BS49</f>
        <v>0</v>
      </c>
      <c r="Z49" s="170" t="n">
        <f aca="false">'Verdeling Gemeentefonds 2018'!BR49/'Verdeling Gemeentefonds 2018'!$BS49</f>
        <v>0.00196552640430917</v>
      </c>
      <c r="AA49" s="171" t="n">
        <f aca="false">I49+L49+O49+P49+V49+SUM(W49:Z49)</f>
        <v>1.00000005202541</v>
      </c>
    </row>
    <row r="50" customFormat="false" ht="13.2" hidden="false" customHeight="false" outlineLevel="0" collapsed="false">
      <c r="A50" s="159" t="s">
        <v>151</v>
      </c>
      <c r="B50" s="89" t="s">
        <v>152</v>
      </c>
      <c r="C50" s="164" t="n">
        <f aca="false">'Verdeling Gemeentefonds 2018'!D50/'Verdeling Gemeentefonds 2018'!$BS50</f>
        <v>0</v>
      </c>
      <c r="D50" s="165" t="n">
        <f aca="false">'Verdeling Gemeentefonds 2018'!E50/'Verdeling Gemeentefonds 2018'!$BS50</f>
        <v>0</v>
      </c>
      <c r="E50" s="165" t="n">
        <f aca="false">'Verdeling Gemeentefonds 2018'!F50/'Verdeling Gemeentefonds 2018'!$BS50</f>
        <v>0</v>
      </c>
      <c r="F50" s="165" t="n">
        <f aca="false">'Verdeling Gemeentefonds 2018'!G50/'Verdeling Gemeentefonds 2018'!$BS50</f>
        <v>0</v>
      </c>
      <c r="G50" s="165" t="n">
        <f aca="false">'Verdeling Gemeentefonds 2018'!H50/'Verdeling Gemeentefonds 2018'!$BS50</f>
        <v>0</v>
      </c>
      <c r="H50" s="165" t="n">
        <f aca="false">'Verdeling Gemeentefonds 2018'!I50/'Verdeling Gemeentefonds 2018'!$BS50</f>
        <v>0.282959950570869</v>
      </c>
      <c r="I50" s="172" t="n">
        <f aca="false">'Verdeling Gemeentefonds 2018'!J50/'Verdeling Gemeentefonds 2018'!$BS50</f>
        <v>0.282959950570869</v>
      </c>
      <c r="J50" s="160" t="n">
        <f aca="false">'Verdeling Gemeentefonds 2018'!N50/'Verdeling Gemeentefonds 2018'!$BS50</f>
        <v>0.0257379711042159</v>
      </c>
      <c r="K50" s="165" t="n">
        <f aca="false">'Verdeling Gemeentefonds 2018'!S50/'Verdeling Gemeentefonds 2018'!$BS50</f>
        <v>0.00235489724902014</v>
      </c>
      <c r="L50" s="172" t="n">
        <f aca="false">'Verdeling Gemeentefonds 2018'!T50/'Verdeling Gemeentefonds 2018'!$BS50</f>
        <v>0.0280928683532361</v>
      </c>
      <c r="M50" s="164" t="n">
        <f aca="false">'Verdeling Gemeentefonds 2018'!Z50/'Verdeling Gemeentefonds 2018'!$BS50</f>
        <v>0.290265941791492</v>
      </c>
      <c r="N50" s="165" t="n">
        <f aca="false">'Verdeling Gemeentefonds 2018'!AE50/'Verdeling Gemeentefonds 2018'!$BS50</f>
        <v>0.182136993310355</v>
      </c>
      <c r="O50" s="166" t="n">
        <f aca="false">'Verdeling Gemeentefonds 2018'!AF50/'Verdeling Gemeentefonds 2018'!$BS50</f>
        <v>0.472402935101848</v>
      </c>
      <c r="P50" s="167" t="n">
        <f aca="false">'Verdeling Gemeentefonds 2018'!AK50/'Verdeling Gemeentefonds 2018'!$BS50</f>
        <v>0.0230866530707774</v>
      </c>
      <c r="Q50" s="173" t="n">
        <f aca="false">'Verdeling Gemeentefonds 2018'!AO50/'Verdeling Gemeentefonds 2018'!$BS50</f>
        <v>0.0150242344384752</v>
      </c>
      <c r="R50" s="174" t="n">
        <f aca="false">'Verdeling Gemeentefonds 2018'!AR50/'Verdeling Gemeentefonds 2018'!$BS50</f>
        <v>0.039042841545992</v>
      </c>
      <c r="S50" s="174" t="n">
        <f aca="false">'Verdeling Gemeentefonds 2018'!AU50/'Verdeling Gemeentefonds 2018'!$BS50</f>
        <v>0.0621833015801448</v>
      </c>
      <c r="T50" s="174" t="n">
        <f aca="false">'Verdeling Gemeentefonds 2018'!AX50/'Verdeling Gemeentefonds 2018'!$BS50</f>
        <v>0.0461402039689482</v>
      </c>
      <c r="U50" s="174" t="n">
        <f aca="false">'Verdeling Gemeentefonds 2018'!BA50/'Verdeling Gemeentefonds 2018'!$BS50</f>
        <v>0.0291597073284219</v>
      </c>
      <c r="V50" s="172" t="n">
        <f aca="false">'Verdeling Gemeentefonds 2018'!BB50/'Verdeling Gemeentefonds 2018'!$BS50</f>
        <v>0.191550288861982</v>
      </c>
      <c r="W50" s="164" t="n">
        <f aca="false">'Verdeling Gemeentefonds 2018'!BI50/'Verdeling Gemeentefonds 2018'!$BS50</f>
        <v>-5.81574869450602E-005</v>
      </c>
      <c r="X50" s="170" t="n">
        <f aca="false">'Verdeling Gemeentefonds 2018'!BF50/'Verdeling Gemeentefonds 2018'!$BS50</f>
        <v>0</v>
      </c>
      <c r="Y50" s="164" t="n">
        <f aca="false">'Verdeling Gemeentefonds 2018'!BL50/'Verdeling Gemeentefonds 2018'!$BS50</f>
        <v>0</v>
      </c>
      <c r="Z50" s="170" t="n">
        <f aca="false">'Verdeling Gemeentefonds 2018'!BR50/'Verdeling Gemeentefonds 2018'!$BS50</f>
        <v>0.00196552642961723</v>
      </c>
      <c r="AA50" s="171" t="n">
        <f aca="false">I50+L50+O50+P50+V50+SUM(W50:Z50)</f>
        <v>1.00000006490138</v>
      </c>
    </row>
    <row r="51" customFormat="false" ht="13.2" hidden="false" customHeight="false" outlineLevel="0" collapsed="false">
      <c r="A51" s="159" t="s">
        <v>153</v>
      </c>
      <c r="B51" s="89" t="s">
        <v>154</v>
      </c>
      <c r="C51" s="164" t="n">
        <f aca="false">'Verdeling Gemeentefonds 2018'!D51/'Verdeling Gemeentefonds 2018'!$BS51</f>
        <v>0</v>
      </c>
      <c r="D51" s="165" t="n">
        <f aca="false">'Verdeling Gemeentefonds 2018'!E51/'Verdeling Gemeentefonds 2018'!$BS51</f>
        <v>0</v>
      </c>
      <c r="E51" s="165" t="n">
        <f aca="false">'Verdeling Gemeentefonds 2018'!F51/'Verdeling Gemeentefonds 2018'!$BS51</f>
        <v>0</v>
      </c>
      <c r="F51" s="165" t="n">
        <f aca="false">'Verdeling Gemeentefonds 2018'!G51/'Verdeling Gemeentefonds 2018'!$BS51</f>
        <v>0</v>
      </c>
      <c r="G51" s="165" t="n">
        <f aca="false">'Verdeling Gemeentefonds 2018'!H51/'Verdeling Gemeentefonds 2018'!$BS51</f>
        <v>0</v>
      </c>
      <c r="H51" s="165" t="n">
        <f aca="false">'Verdeling Gemeentefonds 2018'!I51/'Verdeling Gemeentefonds 2018'!$BS51</f>
        <v>0</v>
      </c>
      <c r="I51" s="172" t="n">
        <f aca="false">'Verdeling Gemeentefonds 2018'!J51/'Verdeling Gemeentefonds 2018'!$BS51</f>
        <v>0</v>
      </c>
      <c r="J51" s="160" t="n">
        <f aca="false">'Verdeling Gemeentefonds 2018'!N51/'Verdeling Gemeentefonds 2018'!$BS51</f>
        <v>0.0681472596717777</v>
      </c>
      <c r="K51" s="165" t="n">
        <f aca="false">'Verdeling Gemeentefonds 2018'!S51/'Verdeling Gemeentefonds 2018'!$BS51</f>
        <v>0.0689369097896483</v>
      </c>
      <c r="L51" s="172" t="n">
        <f aca="false">'Verdeling Gemeentefonds 2018'!T51/'Verdeling Gemeentefonds 2018'!$BS51</f>
        <v>0.137084169461426</v>
      </c>
      <c r="M51" s="164" t="n">
        <f aca="false">'Verdeling Gemeentefonds 2018'!Z51/'Verdeling Gemeentefonds 2018'!$BS51</f>
        <v>0.344871234684399</v>
      </c>
      <c r="N51" s="165" t="n">
        <f aca="false">'Verdeling Gemeentefonds 2018'!AE51/'Verdeling Gemeentefonds 2018'!$BS51</f>
        <v>0.167560781807022</v>
      </c>
      <c r="O51" s="166" t="n">
        <f aca="false">'Verdeling Gemeentefonds 2018'!AF51/'Verdeling Gemeentefonds 2018'!$BS51</f>
        <v>0.512432016491421</v>
      </c>
      <c r="P51" s="167" t="n">
        <f aca="false">'Verdeling Gemeentefonds 2018'!AK51/'Verdeling Gemeentefonds 2018'!$BS51</f>
        <v>0.195612783585072</v>
      </c>
      <c r="Q51" s="173" t="n">
        <f aca="false">'Verdeling Gemeentefonds 2018'!AO51/'Verdeling Gemeentefonds 2018'!$BS51</f>
        <v>0.0149094004807023</v>
      </c>
      <c r="R51" s="174" t="n">
        <f aca="false">'Verdeling Gemeentefonds 2018'!AR51/'Verdeling Gemeentefonds 2018'!$BS51</f>
        <v>0.0197024708535884</v>
      </c>
      <c r="S51" s="174" t="n">
        <f aca="false">'Verdeling Gemeentefonds 2018'!AU51/'Verdeling Gemeentefonds 2018'!$BS51</f>
        <v>0.0519456787379466</v>
      </c>
      <c r="T51" s="174" t="n">
        <f aca="false">'Verdeling Gemeentefonds 2018'!AX51/'Verdeling Gemeentefonds 2018'!$BS51</f>
        <v>0.0228618109194296</v>
      </c>
      <c r="U51" s="174" t="n">
        <f aca="false">'Verdeling Gemeentefonds 2018'!BA51/'Verdeling Gemeentefonds 2018'!$BS51</f>
        <v>0.0435443550547816</v>
      </c>
      <c r="V51" s="172" t="n">
        <f aca="false">'Verdeling Gemeentefonds 2018'!BB51/'Verdeling Gemeentefonds 2018'!$BS51</f>
        <v>0.152963716046448</v>
      </c>
      <c r="W51" s="164" t="n">
        <f aca="false">'Verdeling Gemeentefonds 2018'!BI51/'Verdeling Gemeentefonds 2018'!$BS51</f>
        <v>-5.82898224586794E-005</v>
      </c>
      <c r="X51" s="170" t="n">
        <f aca="false">'Verdeling Gemeentefonds 2018'!BF51/'Verdeling Gemeentefonds 2018'!$BS51</f>
        <v>0</v>
      </c>
      <c r="Y51" s="164" t="n">
        <f aca="false">'Verdeling Gemeentefonds 2018'!BL51/'Verdeling Gemeentefonds 2018'!$BS51</f>
        <v>0</v>
      </c>
      <c r="Z51" s="170" t="n">
        <f aca="false">'Verdeling Gemeentefonds 2018'!BR51/'Verdeling Gemeentefonds 2018'!$BS51</f>
        <v>0.00196552614856483</v>
      </c>
      <c r="AA51" s="171" t="n">
        <f aca="false">I51+L51+O51+P51+V51+SUM(W51:Z51)</f>
        <v>0.999999921910473</v>
      </c>
    </row>
    <row r="52" customFormat="false" ht="13.2" hidden="false" customHeight="false" outlineLevel="0" collapsed="false">
      <c r="A52" s="159" t="s">
        <v>155</v>
      </c>
      <c r="B52" s="89" t="s">
        <v>156</v>
      </c>
      <c r="C52" s="164" t="n">
        <f aca="false">'Verdeling Gemeentefonds 2018'!D52/'Verdeling Gemeentefonds 2018'!$BS52</f>
        <v>0</v>
      </c>
      <c r="D52" s="165" t="n">
        <f aca="false">'Verdeling Gemeentefonds 2018'!E52/'Verdeling Gemeentefonds 2018'!$BS52</f>
        <v>0</v>
      </c>
      <c r="E52" s="165" t="n">
        <f aca="false">'Verdeling Gemeentefonds 2018'!F52/'Verdeling Gemeentefonds 2018'!$BS52</f>
        <v>0.541327070969859</v>
      </c>
      <c r="F52" s="165" t="n">
        <f aca="false">'Verdeling Gemeentefonds 2018'!G52/'Verdeling Gemeentefonds 2018'!$BS52</f>
        <v>0</v>
      </c>
      <c r="G52" s="165" t="n">
        <f aca="false">'Verdeling Gemeentefonds 2018'!H52/'Verdeling Gemeentefonds 2018'!$BS52</f>
        <v>0</v>
      </c>
      <c r="H52" s="165" t="n">
        <f aca="false">'Verdeling Gemeentefonds 2018'!I52/'Verdeling Gemeentefonds 2018'!$BS52</f>
        <v>0.118552232943832</v>
      </c>
      <c r="I52" s="172" t="n">
        <f aca="false">'Verdeling Gemeentefonds 2018'!J52/'Verdeling Gemeentefonds 2018'!$BS52</f>
        <v>0.659879303913692</v>
      </c>
      <c r="J52" s="160" t="n">
        <f aca="false">'Verdeling Gemeentefonds 2018'!N52/'Verdeling Gemeentefonds 2018'!$BS52</f>
        <v>0.0351714074882173</v>
      </c>
      <c r="K52" s="165" t="n">
        <f aca="false">'Verdeling Gemeentefonds 2018'!S52/'Verdeling Gemeentefonds 2018'!$BS52</f>
        <v>0.048553052420009</v>
      </c>
      <c r="L52" s="172" t="n">
        <f aca="false">'Verdeling Gemeentefonds 2018'!T52/'Verdeling Gemeentefonds 2018'!$BS52</f>
        <v>0.0837244599082263</v>
      </c>
      <c r="M52" s="164" t="n">
        <f aca="false">'Verdeling Gemeentefonds 2018'!Z52/'Verdeling Gemeentefonds 2018'!$BS52</f>
        <v>0.104423375631329</v>
      </c>
      <c r="N52" s="165" t="n">
        <f aca="false">'Verdeling Gemeentefonds 2018'!AE52/'Verdeling Gemeentefonds 2018'!$BS52</f>
        <v>0.0560592957720702</v>
      </c>
      <c r="O52" s="166" t="n">
        <f aca="false">'Verdeling Gemeentefonds 2018'!AF52/'Verdeling Gemeentefonds 2018'!$BS52</f>
        <v>0.1604826714034</v>
      </c>
      <c r="P52" s="167" t="n">
        <f aca="false">'Verdeling Gemeentefonds 2018'!AK52/'Verdeling Gemeentefonds 2018'!$BS52</f>
        <v>0.013930089522644</v>
      </c>
      <c r="Q52" s="173" t="n">
        <f aca="false">'Verdeling Gemeentefonds 2018'!AO52/'Verdeling Gemeentefonds 2018'!$BS52</f>
        <v>0.00568467439230286</v>
      </c>
      <c r="R52" s="174" t="n">
        <f aca="false">'Verdeling Gemeentefonds 2018'!AR52/'Verdeling Gemeentefonds 2018'!$BS52</f>
        <v>0.0127690174515003</v>
      </c>
      <c r="S52" s="174" t="n">
        <f aca="false">'Verdeling Gemeentefonds 2018'!AU52/'Verdeling Gemeentefonds 2018'!$BS52</f>
        <v>0.0192249420745082</v>
      </c>
      <c r="T52" s="174" t="n">
        <f aca="false">'Verdeling Gemeentefonds 2018'!AX52/'Verdeling Gemeentefonds 2018'!$BS52</f>
        <v>0.021642225709456</v>
      </c>
      <c r="U52" s="174" t="n">
        <f aca="false">'Verdeling Gemeentefonds 2018'!BA52/'Verdeling Gemeentefonds 2018'!$BS52</f>
        <v>0.0207385961708317</v>
      </c>
      <c r="V52" s="172" t="n">
        <f aca="false">'Verdeling Gemeentefonds 2018'!BB52/'Verdeling Gemeentefonds 2018'!$BS52</f>
        <v>0.0800594557985991</v>
      </c>
      <c r="W52" s="164" t="n">
        <f aca="false">'Verdeling Gemeentefonds 2018'!BI52/'Verdeling Gemeentefonds 2018'!$BS52</f>
        <v>-4.15018326573504E-005</v>
      </c>
      <c r="X52" s="170" t="n">
        <f aca="false">'Verdeling Gemeentefonds 2018'!BF52/'Verdeling Gemeentefonds 2018'!$BS52</f>
        <v>0</v>
      </c>
      <c r="Y52" s="164" t="n">
        <f aca="false">'Verdeling Gemeentefonds 2018'!BL52/'Verdeling Gemeentefonds 2018'!$BS52</f>
        <v>0</v>
      </c>
      <c r="Z52" s="170" t="n">
        <f aca="false">'Verdeling Gemeentefonds 2018'!BR52/'Verdeling Gemeentefonds 2018'!$BS52</f>
        <v>0.00196552631193026</v>
      </c>
      <c r="AA52" s="171" t="n">
        <f aca="false">I52+L52+O52+P52+V52+SUM(W52:Z52)</f>
        <v>1.00000000502583</v>
      </c>
    </row>
    <row r="53" customFormat="false" ht="13.2" hidden="false" customHeight="false" outlineLevel="0" collapsed="false">
      <c r="A53" s="159" t="s">
        <v>157</v>
      </c>
      <c r="B53" s="89" t="s">
        <v>158</v>
      </c>
      <c r="C53" s="164" t="n">
        <f aca="false">'Verdeling Gemeentefonds 2018'!D53/'Verdeling Gemeentefonds 2018'!$BS53</f>
        <v>0</v>
      </c>
      <c r="D53" s="165" t="n">
        <f aca="false">'Verdeling Gemeentefonds 2018'!E53/'Verdeling Gemeentefonds 2018'!$BS53</f>
        <v>0</v>
      </c>
      <c r="E53" s="165" t="n">
        <f aca="false">'Verdeling Gemeentefonds 2018'!F53/'Verdeling Gemeentefonds 2018'!$BS53</f>
        <v>0</v>
      </c>
      <c r="F53" s="165" t="n">
        <f aca="false">'Verdeling Gemeentefonds 2018'!G53/'Verdeling Gemeentefonds 2018'!$BS53</f>
        <v>0</v>
      </c>
      <c r="G53" s="165" t="n">
        <f aca="false">'Verdeling Gemeentefonds 2018'!H53/'Verdeling Gemeentefonds 2018'!$BS53</f>
        <v>0</v>
      </c>
      <c r="H53" s="165" t="n">
        <f aca="false">'Verdeling Gemeentefonds 2018'!I53/'Verdeling Gemeentefonds 2018'!$BS53</f>
        <v>0</v>
      </c>
      <c r="I53" s="172" t="n">
        <f aca="false">'Verdeling Gemeentefonds 2018'!J53/'Verdeling Gemeentefonds 2018'!$BS53</f>
        <v>0</v>
      </c>
      <c r="J53" s="160" t="n">
        <f aca="false">'Verdeling Gemeentefonds 2018'!N53/'Verdeling Gemeentefonds 2018'!$BS53</f>
        <v>0.0634785773055001</v>
      </c>
      <c r="K53" s="165" t="n">
        <f aca="false">'Verdeling Gemeentefonds 2018'!S53/'Verdeling Gemeentefonds 2018'!$BS53</f>
        <v>0.0476678848875584</v>
      </c>
      <c r="L53" s="172" t="n">
        <f aca="false">'Verdeling Gemeentefonds 2018'!T53/'Verdeling Gemeentefonds 2018'!$BS53</f>
        <v>0.111146462193058</v>
      </c>
      <c r="M53" s="164" t="n">
        <f aca="false">'Verdeling Gemeentefonds 2018'!Z53/'Verdeling Gemeentefonds 2018'!$BS53</f>
        <v>0.361213460821127</v>
      </c>
      <c r="N53" s="165" t="n">
        <f aca="false">'Verdeling Gemeentefonds 2018'!AE53/'Verdeling Gemeentefonds 2018'!$BS53</f>
        <v>0.251170445698167</v>
      </c>
      <c r="O53" s="166" t="n">
        <f aca="false">'Verdeling Gemeentefonds 2018'!AF53/'Verdeling Gemeentefonds 2018'!$BS53</f>
        <v>0.612383906519294</v>
      </c>
      <c r="P53" s="167" t="n">
        <f aca="false">'Verdeling Gemeentefonds 2018'!AK53/'Verdeling Gemeentefonds 2018'!$BS53</f>
        <v>0.112677721942062</v>
      </c>
      <c r="Q53" s="173" t="n">
        <f aca="false">'Verdeling Gemeentefonds 2018'!AO53/'Verdeling Gemeentefonds 2018'!$BS53</f>
        <v>0.0156870956042049</v>
      </c>
      <c r="R53" s="174" t="n">
        <f aca="false">'Verdeling Gemeentefonds 2018'!AR53/'Verdeling Gemeentefonds 2018'!$BS53</f>
        <v>0.0343412303897587</v>
      </c>
      <c r="S53" s="174" t="n">
        <f aca="false">'Verdeling Gemeentefonds 2018'!AU53/'Verdeling Gemeentefonds 2018'!$BS53</f>
        <v>0.0507958130098788</v>
      </c>
      <c r="T53" s="174" t="n">
        <f aca="false">'Verdeling Gemeentefonds 2018'!AX53/'Verdeling Gemeentefonds 2018'!$BS53</f>
        <v>0.0239674256462703</v>
      </c>
      <c r="U53" s="174" t="n">
        <f aca="false">'Verdeling Gemeentefonds 2018'!BA53/'Verdeling Gemeentefonds 2018'!$BS53</f>
        <v>0.0370710167469307</v>
      </c>
      <c r="V53" s="172" t="n">
        <f aca="false">'Verdeling Gemeentefonds 2018'!BB53/'Verdeling Gemeentefonds 2018'!$BS53</f>
        <v>0.161862581397043</v>
      </c>
      <c r="W53" s="164" t="n">
        <f aca="false">'Verdeling Gemeentefonds 2018'!BI53/'Verdeling Gemeentefonds 2018'!$BS53</f>
        <v>-3.62695147695415E-005</v>
      </c>
      <c r="X53" s="170" t="n">
        <f aca="false">'Verdeling Gemeentefonds 2018'!BF53/'Verdeling Gemeentefonds 2018'!$BS53</f>
        <v>0</v>
      </c>
      <c r="Y53" s="164" t="n">
        <f aca="false">'Verdeling Gemeentefonds 2018'!BL53/'Verdeling Gemeentefonds 2018'!$BS53</f>
        <v>0</v>
      </c>
      <c r="Z53" s="170" t="n">
        <f aca="false">'Verdeling Gemeentefonds 2018'!BR53/'Verdeling Gemeentefonds 2018'!$BS53</f>
        <v>0.00196552616190707</v>
      </c>
      <c r="AA53" s="171" t="n">
        <f aca="false">I53+L53+O53+P53+V53+SUM(W53:Z53)</f>
        <v>0.999999928698595</v>
      </c>
    </row>
    <row r="54" customFormat="false" ht="13.2" hidden="false" customHeight="false" outlineLevel="0" collapsed="false">
      <c r="A54" s="159" t="s">
        <v>159</v>
      </c>
      <c r="B54" s="89" t="s">
        <v>160</v>
      </c>
      <c r="C54" s="164" t="n">
        <f aca="false">'Verdeling Gemeentefonds 2018'!D54/'Verdeling Gemeentefonds 2018'!$BS54</f>
        <v>0</v>
      </c>
      <c r="D54" s="165" t="n">
        <f aca="false">'Verdeling Gemeentefonds 2018'!E54/'Verdeling Gemeentefonds 2018'!$BS54</f>
        <v>0</v>
      </c>
      <c r="E54" s="165" t="n">
        <f aca="false">'Verdeling Gemeentefonds 2018'!F54/'Verdeling Gemeentefonds 2018'!$BS54</f>
        <v>0</v>
      </c>
      <c r="F54" s="165" t="n">
        <f aca="false">'Verdeling Gemeentefonds 2018'!G54/'Verdeling Gemeentefonds 2018'!$BS54</f>
        <v>0</v>
      </c>
      <c r="G54" s="165" t="n">
        <f aca="false">'Verdeling Gemeentefonds 2018'!H54/'Verdeling Gemeentefonds 2018'!$BS54</f>
        <v>0</v>
      </c>
      <c r="H54" s="165" t="n">
        <f aca="false">'Verdeling Gemeentefonds 2018'!I54/'Verdeling Gemeentefonds 2018'!$BS54</f>
        <v>0</v>
      </c>
      <c r="I54" s="172" t="n">
        <f aca="false">'Verdeling Gemeentefonds 2018'!J54/'Verdeling Gemeentefonds 2018'!$BS54</f>
        <v>0</v>
      </c>
      <c r="J54" s="160" t="n">
        <f aca="false">'Verdeling Gemeentefonds 2018'!N54/'Verdeling Gemeentefonds 2018'!$BS54</f>
        <v>0.0443964851951153</v>
      </c>
      <c r="K54" s="165" t="n">
        <f aca="false">'Verdeling Gemeentefonds 2018'!S54/'Verdeling Gemeentefonds 2018'!$BS54</f>
        <v>0</v>
      </c>
      <c r="L54" s="172" t="n">
        <f aca="false">'Verdeling Gemeentefonds 2018'!T54/'Verdeling Gemeentefonds 2018'!$BS54</f>
        <v>0.0443964851951153</v>
      </c>
      <c r="M54" s="164" t="n">
        <f aca="false">'Verdeling Gemeentefonds 2018'!Z54/'Verdeling Gemeentefonds 2018'!$BS54</f>
        <v>0.255441268964633</v>
      </c>
      <c r="N54" s="165" t="n">
        <f aca="false">'Verdeling Gemeentefonds 2018'!AE54/'Verdeling Gemeentefonds 2018'!$BS54</f>
        <v>0.207651559063469</v>
      </c>
      <c r="O54" s="166" t="n">
        <f aca="false">'Verdeling Gemeentefonds 2018'!AF54/'Verdeling Gemeentefonds 2018'!$BS54</f>
        <v>0.463092828028102</v>
      </c>
      <c r="P54" s="167" t="n">
        <f aca="false">'Verdeling Gemeentefonds 2018'!AK54/'Verdeling Gemeentefonds 2018'!$BS54</f>
        <v>0.421723442257681</v>
      </c>
      <c r="Q54" s="173" t="n">
        <f aca="false">'Verdeling Gemeentefonds 2018'!AO54/'Verdeling Gemeentefonds 2018'!$BS54</f>
        <v>0.0121817443284873</v>
      </c>
      <c r="R54" s="174" t="n">
        <f aca="false">'Verdeling Gemeentefonds 2018'!AR54/'Verdeling Gemeentefonds 2018'!$BS54</f>
        <v>0.0227356224815479</v>
      </c>
      <c r="S54" s="174" t="n">
        <f aca="false">'Verdeling Gemeentefonds 2018'!AU54/'Verdeling Gemeentefonds 2018'!$BS54</f>
        <v>0.0247836182115515</v>
      </c>
      <c r="T54" s="174" t="n">
        <f aca="false">'Verdeling Gemeentefonds 2018'!AX54/'Verdeling Gemeentefonds 2018'!$BS54</f>
        <v>0.00798414735464495</v>
      </c>
      <c r="U54" s="174" t="n">
        <f aca="false">'Verdeling Gemeentefonds 2018'!BA54/'Verdeling Gemeentefonds 2018'!$BS54</f>
        <v>0.00118509225947564</v>
      </c>
      <c r="V54" s="172" t="n">
        <f aca="false">'Verdeling Gemeentefonds 2018'!BB54/'Verdeling Gemeentefonds 2018'!$BS54</f>
        <v>0.0688702246357073</v>
      </c>
      <c r="W54" s="164" t="n">
        <f aca="false">'Verdeling Gemeentefonds 2018'!BI54/'Verdeling Gemeentefonds 2018'!$BS54</f>
        <v>-4.84124414099513E-005</v>
      </c>
      <c r="X54" s="170" t="n">
        <f aca="false">'Verdeling Gemeentefonds 2018'!BF54/'Verdeling Gemeentefonds 2018'!$BS54</f>
        <v>0</v>
      </c>
      <c r="Y54" s="164" t="n">
        <f aca="false">'Verdeling Gemeentefonds 2018'!BL54/'Verdeling Gemeentefonds 2018'!$BS54</f>
        <v>0</v>
      </c>
      <c r="Z54" s="170" t="n">
        <f aca="false">'Verdeling Gemeentefonds 2018'!BR54/'Verdeling Gemeentefonds 2018'!$BS54</f>
        <v>0.00196552648713038</v>
      </c>
      <c r="AA54" s="171" t="n">
        <f aca="false">I54+L54+O54+P54+V54+SUM(W54:Z54)</f>
        <v>1.00000009416233</v>
      </c>
    </row>
    <row r="55" customFormat="false" ht="13.2" hidden="false" customHeight="false" outlineLevel="0" collapsed="false">
      <c r="A55" s="159" t="s">
        <v>161</v>
      </c>
      <c r="B55" s="89" t="s">
        <v>162</v>
      </c>
      <c r="C55" s="164" t="n">
        <f aca="false">'Verdeling Gemeentefonds 2018'!D55/'Verdeling Gemeentefonds 2018'!$BS55</f>
        <v>0</v>
      </c>
      <c r="D55" s="165" t="n">
        <f aca="false">'Verdeling Gemeentefonds 2018'!E55/'Verdeling Gemeentefonds 2018'!$BS55</f>
        <v>0</v>
      </c>
      <c r="E55" s="165" t="n">
        <f aca="false">'Verdeling Gemeentefonds 2018'!F55/'Verdeling Gemeentefonds 2018'!$BS55</f>
        <v>0</v>
      </c>
      <c r="F55" s="165" t="n">
        <f aca="false">'Verdeling Gemeentefonds 2018'!G55/'Verdeling Gemeentefonds 2018'!$BS55</f>
        <v>0</v>
      </c>
      <c r="G55" s="165" t="n">
        <f aca="false">'Verdeling Gemeentefonds 2018'!H55/'Verdeling Gemeentefonds 2018'!$BS55</f>
        <v>0</v>
      </c>
      <c r="H55" s="165" t="n">
        <f aca="false">'Verdeling Gemeentefonds 2018'!I55/'Verdeling Gemeentefonds 2018'!$BS55</f>
        <v>0.285860516247798</v>
      </c>
      <c r="I55" s="172" t="n">
        <f aca="false">'Verdeling Gemeentefonds 2018'!J55/'Verdeling Gemeentefonds 2018'!$BS55</f>
        <v>0.285860516247798</v>
      </c>
      <c r="J55" s="160" t="n">
        <f aca="false">'Verdeling Gemeentefonds 2018'!N55/'Verdeling Gemeentefonds 2018'!$BS55</f>
        <v>0.0390967904867814</v>
      </c>
      <c r="K55" s="165" t="n">
        <f aca="false">'Verdeling Gemeentefonds 2018'!S55/'Verdeling Gemeentefonds 2018'!$BS55</f>
        <v>0.0064053678421607</v>
      </c>
      <c r="L55" s="172" t="n">
        <f aca="false">'Verdeling Gemeentefonds 2018'!T55/'Verdeling Gemeentefonds 2018'!$BS55</f>
        <v>0.0455021583289421</v>
      </c>
      <c r="M55" s="164" t="n">
        <f aca="false">'Verdeling Gemeentefonds 2018'!Z55/'Verdeling Gemeentefonds 2018'!$BS55</f>
        <v>0.255548028673213</v>
      </c>
      <c r="N55" s="165" t="n">
        <f aca="false">'Verdeling Gemeentefonds 2018'!AE55/'Verdeling Gemeentefonds 2018'!$BS55</f>
        <v>0.0818859765493639</v>
      </c>
      <c r="O55" s="166" t="n">
        <f aca="false">'Verdeling Gemeentefonds 2018'!AF55/'Verdeling Gemeentefonds 2018'!$BS55</f>
        <v>0.337434005222577</v>
      </c>
      <c r="P55" s="167" t="n">
        <f aca="false">'Verdeling Gemeentefonds 2018'!AK55/'Verdeling Gemeentefonds 2018'!$BS55</f>
        <v>0.158986618801144</v>
      </c>
      <c r="Q55" s="173" t="n">
        <f aca="false">'Verdeling Gemeentefonds 2018'!AO55/'Verdeling Gemeentefonds 2018'!$BS55</f>
        <v>0.0149068200876635</v>
      </c>
      <c r="R55" s="174" t="n">
        <f aca="false">'Verdeling Gemeentefonds 2018'!AR55/'Verdeling Gemeentefonds 2018'!$BS55</f>
        <v>0.0332263923221374</v>
      </c>
      <c r="S55" s="174" t="n">
        <f aca="false">'Verdeling Gemeentefonds 2018'!AU55/'Verdeling Gemeentefonds 2018'!$BS55</f>
        <v>0.0603266930134342</v>
      </c>
      <c r="T55" s="174" t="n">
        <f aca="false">'Verdeling Gemeentefonds 2018'!AX55/'Verdeling Gemeentefonds 2018'!$BS55</f>
        <v>0.0392427968566851</v>
      </c>
      <c r="U55" s="174" t="n">
        <f aca="false">'Verdeling Gemeentefonds 2018'!BA55/'Verdeling Gemeentefonds 2018'!$BS55</f>
        <v>0.0226015910495112</v>
      </c>
      <c r="V55" s="172" t="n">
        <f aca="false">'Verdeling Gemeentefonds 2018'!BB55/'Verdeling Gemeentefonds 2018'!$BS55</f>
        <v>0.170304293329431</v>
      </c>
      <c r="W55" s="164" t="n">
        <f aca="false">'Verdeling Gemeentefonds 2018'!BI55/'Verdeling Gemeentefonds 2018'!$BS55</f>
        <v>-5.32265099537136E-005</v>
      </c>
      <c r="X55" s="170" t="n">
        <f aca="false">'Verdeling Gemeentefonds 2018'!BF55/'Verdeling Gemeentefonds 2018'!$BS55</f>
        <v>0</v>
      </c>
      <c r="Y55" s="164" t="n">
        <f aca="false">'Verdeling Gemeentefonds 2018'!BL55/'Verdeling Gemeentefonds 2018'!$BS55</f>
        <v>0</v>
      </c>
      <c r="Z55" s="170" t="n">
        <f aca="false">'Verdeling Gemeentefonds 2018'!BR55/'Verdeling Gemeentefonds 2018'!$BS55</f>
        <v>0.00196552608880944</v>
      </c>
      <c r="AA55" s="171" t="n">
        <f aca="false">I55+L55+O55+P55+V55+SUM(W55:Z55)</f>
        <v>0.999999891508748</v>
      </c>
    </row>
    <row r="56" customFormat="false" ht="13.2" hidden="false" customHeight="false" outlineLevel="0" collapsed="false">
      <c r="A56" s="159" t="s">
        <v>163</v>
      </c>
      <c r="B56" s="89" t="s">
        <v>164</v>
      </c>
      <c r="C56" s="164" t="n">
        <f aca="false">'Verdeling Gemeentefonds 2018'!D56/'Verdeling Gemeentefonds 2018'!$BS56</f>
        <v>0</v>
      </c>
      <c r="D56" s="165" t="n">
        <f aca="false">'Verdeling Gemeentefonds 2018'!E56/'Verdeling Gemeentefonds 2018'!$BS56</f>
        <v>0</v>
      </c>
      <c r="E56" s="165" t="n">
        <f aca="false">'Verdeling Gemeentefonds 2018'!F56/'Verdeling Gemeentefonds 2018'!$BS56</f>
        <v>0</v>
      </c>
      <c r="F56" s="165" t="n">
        <f aca="false">'Verdeling Gemeentefonds 2018'!G56/'Verdeling Gemeentefonds 2018'!$BS56</f>
        <v>0</v>
      </c>
      <c r="G56" s="165" t="n">
        <f aca="false">'Verdeling Gemeentefonds 2018'!H56/'Verdeling Gemeentefonds 2018'!$BS56</f>
        <v>0</v>
      </c>
      <c r="H56" s="165" t="n">
        <f aca="false">'Verdeling Gemeentefonds 2018'!I56/'Verdeling Gemeentefonds 2018'!$BS56</f>
        <v>0.327346486173953</v>
      </c>
      <c r="I56" s="172" t="n">
        <f aca="false">'Verdeling Gemeentefonds 2018'!J56/'Verdeling Gemeentefonds 2018'!$BS56</f>
        <v>0.327346486173953</v>
      </c>
      <c r="J56" s="160" t="n">
        <f aca="false">'Verdeling Gemeentefonds 2018'!N56/'Verdeling Gemeentefonds 2018'!$BS56</f>
        <v>0.044431354914227</v>
      </c>
      <c r="K56" s="165" t="n">
        <f aca="false">'Verdeling Gemeentefonds 2018'!S56/'Verdeling Gemeentefonds 2018'!$BS56</f>
        <v>0.0501878970220554</v>
      </c>
      <c r="L56" s="172" t="n">
        <f aca="false">'Verdeling Gemeentefonds 2018'!T56/'Verdeling Gemeentefonds 2018'!$BS56</f>
        <v>0.0946192519362824</v>
      </c>
      <c r="M56" s="164" t="n">
        <f aca="false">'Verdeling Gemeentefonds 2018'!Z56/'Verdeling Gemeentefonds 2018'!$BS56</f>
        <v>0.38686229368995</v>
      </c>
      <c r="N56" s="165" t="n">
        <f aca="false">'Verdeling Gemeentefonds 2018'!AE56/'Verdeling Gemeentefonds 2018'!$BS56</f>
        <v>0.0963718661662895</v>
      </c>
      <c r="O56" s="166" t="n">
        <f aca="false">'Verdeling Gemeentefonds 2018'!AF56/'Verdeling Gemeentefonds 2018'!$BS56</f>
        <v>0.483234159856239</v>
      </c>
      <c r="P56" s="167" t="n">
        <f aca="false">'Verdeling Gemeentefonds 2018'!AK56/'Verdeling Gemeentefonds 2018'!$BS56</f>
        <v>0.111803543026802</v>
      </c>
      <c r="Q56" s="173" t="n">
        <f aca="false">'Verdeling Gemeentefonds 2018'!AO56/'Verdeling Gemeentefonds 2018'!$BS56</f>
        <v>0.0226134633894469</v>
      </c>
      <c r="R56" s="174" t="n">
        <f aca="false">'Verdeling Gemeentefonds 2018'!AR56/'Verdeling Gemeentefonds 2018'!$BS56</f>
        <v>0.0593961780552601</v>
      </c>
      <c r="S56" s="174" t="n">
        <f aca="false">'Verdeling Gemeentefonds 2018'!AU56/'Verdeling Gemeentefonds 2018'!$BS56</f>
        <v>0.105619721686531</v>
      </c>
      <c r="T56" s="174" t="n">
        <f aca="false">'Verdeling Gemeentefonds 2018'!AX56/'Verdeling Gemeentefonds 2018'!$BS56</f>
        <v>0.0821605855596357</v>
      </c>
      <c r="U56" s="174" t="n">
        <f aca="false">'Verdeling Gemeentefonds 2018'!BA56/'Verdeling Gemeentefonds 2018'!$BS56</f>
        <v>0.0466091797381303</v>
      </c>
      <c r="V56" s="172" t="n">
        <f aca="false">'Verdeling Gemeentefonds 2018'!BB56/'Verdeling Gemeentefonds 2018'!$BS56</f>
        <v>0.316399128429004</v>
      </c>
      <c r="W56" s="164" t="n">
        <f aca="false">'Verdeling Gemeentefonds 2018'!BI56/'Verdeling Gemeentefonds 2018'!$BS56</f>
        <v>-6.92919816549348E-005</v>
      </c>
      <c r="X56" s="170" t="n">
        <f aca="false">'Verdeling Gemeentefonds 2018'!BF56/'Verdeling Gemeentefonds 2018'!$BS56</f>
        <v>0</v>
      </c>
      <c r="Y56" s="164" t="n">
        <f aca="false">'Verdeling Gemeentefonds 2018'!BL56/'Verdeling Gemeentefonds 2018'!$BS56</f>
        <v>-0.333333319360156</v>
      </c>
      <c r="Z56" s="170" t="n">
        <f aca="false">'Verdeling Gemeentefonds 2018'!BR56/'Verdeling Gemeentefonds 2018'!$BS56</f>
        <v>0</v>
      </c>
      <c r="AA56" s="171" t="n">
        <f aca="false">I56+L56+O56+P56+V56+SUM(W56:Z56)</f>
        <v>0.999999958080469</v>
      </c>
    </row>
    <row r="57" customFormat="false" ht="13.2" hidden="false" customHeight="false" outlineLevel="0" collapsed="false">
      <c r="A57" s="159" t="s">
        <v>165</v>
      </c>
      <c r="B57" s="89" t="s">
        <v>166</v>
      </c>
      <c r="C57" s="164" t="n">
        <f aca="false">'Verdeling Gemeentefonds 2018'!D57/'Verdeling Gemeentefonds 2018'!$BS57</f>
        <v>0</v>
      </c>
      <c r="D57" s="165" t="n">
        <f aca="false">'Verdeling Gemeentefonds 2018'!E57/'Verdeling Gemeentefonds 2018'!$BS57</f>
        <v>0</v>
      </c>
      <c r="E57" s="165" t="n">
        <f aca="false">'Verdeling Gemeentefonds 2018'!F57/'Verdeling Gemeentefonds 2018'!$BS57</f>
        <v>0</v>
      </c>
      <c r="F57" s="165" t="n">
        <f aca="false">'Verdeling Gemeentefonds 2018'!G57/'Verdeling Gemeentefonds 2018'!$BS57</f>
        <v>0</v>
      </c>
      <c r="G57" s="165" t="n">
        <f aca="false">'Verdeling Gemeentefonds 2018'!H57/'Verdeling Gemeentefonds 2018'!$BS57</f>
        <v>0</v>
      </c>
      <c r="H57" s="165" t="n">
        <f aca="false">'Verdeling Gemeentefonds 2018'!I57/'Verdeling Gemeentefonds 2018'!$BS57</f>
        <v>0</v>
      </c>
      <c r="I57" s="172" t="n">
        <f aca="false">'Verdeling Gemeentefonds 2018'!J57/'Verdeling Gemeentefonds 2018'!$BS57</f>
        <v>0</v>
      </c>
      <c r="J57" s="160" t="n">
        <f aca="false">'Verdeling Gemeentefonds 2018'!N57/'Verdeling Gemeentefonds 2018'!$BS57</f>
        <v>0.0661944314441747</v>
      </c>
      <c r="K57" s="165" t="n">
        <f aca="false">'Verdeling Gemeentefonds 2018'!S57/'Verdeling Gemeentefonds 2018'!$BS57</f>
        <v>0.0564481096194869</v>
      </c>
      <c r="L57" s="172" t="n">
        <f aca="false">'Verdeling Gemeentefonds 2018'!T57/'Verdeling Gemeentefonds 2018'!$BS57</f>
        <v>0.122642541063662</v>
      </c>
      <c r="M57" s="164" t="n">
        <f aca="false">'Verdeling Gemeentefonds 2018'!Z57/'Verdeling Gemeentefonds 2018'!$BS57</f>
        <v>0.327573476660459</v>
      </c>
      <c r="N57" s="165" t="n">
        <f aca="false">'Verdeling Gemeentefonds 2018'!AE57/'Verdeling Gemeentefonds 2018'!$BS57</f>
        <v>0.321769578958858</v>
      </c>
      <c r="O57" s="166" t="n">
        <f aca="false">'Verdeling Gemeentefonds 2018'!AF57/'Verdeling Gemeentefonds 2018'!$BS57</f>
        <v>0.649343055619317</v>
      </c>
      <c r="P57" s="167" t="n">
        <f aca="false">'Verdeling Gemeentefonds 2018'!AK57/'Verdeling Gemeentefonds 2018'!$BS57</f>
        <v>0.129245052696322</v>
      </c>
      <c r="Q57" s="173" t="n">
        <f aca="false">'Verdeling Gemeentefonds 2018'!AO57/'Verdeling Gemeentefonds 2018'!$BS57</f>
        <v>0.0122260021472026</v>
      </c>
      <c r="R57" s="174" t="n">
        <f aca="false">'Verdeling Gemeentefonds 2018'!AR57/'Verdeling Gemeentefonds 2018'!$BS57</f>
        <v>0.0140091591670552</v>
      </c>
      <c r="S57" s="174" t="n">
        <f aca="false">'Verdeling Gemeentefonds 2018'!AU57/'Verdeling Gemeentefonds 2018'!$BS57</f>
        <v>0.0337793613290443</v>
      </c>
      <c r="T57" s="174" t="n">
        <f aca="false">'Verdeling Gemeentefonds 2018'!AX57/'Verdeling Gemeentefonds 2018'!$BS57</f>
        <v>0.0361904918379329</v>
      </c>
      <c r="U57" s="174" t="n">
        <f aca="false">'Verdeling Gemeentefonds 2018'!BA57/'Verdeling Gemeentefonds 2018'!$BS57</f>
        <v>0.000625908129253248</v>
      </c>
      <c r="V57" s="172" t="n">
        <f aca="false">'Verdeling Gemeentefonds 2018'!BB57/'Verdeling Gemeentefonds 2018'!$BS57</f>
        <v>0.0968309226104883</v>
      </c>
      <c r="W57" s="164" t="n">
        <f aca="false">'Verdeling Gemeentefonds 2018'!BI57/'Verdeling Gemeentefonds 2018'!$BS57</f>
        <v>-2.67934797466701E-005</v>
      </c>
      <c r="X57" s="170" t="n">
        <f aca="false">'Verdeling Gemeentefonds 2018'!BF57/'Verdeling Gemeentefonds 2018'!$BS57</f>
        <v>0</v>
      </c>
      <c r="Y57" s="164" t="n">
        <f aca="false">'Verdeling Gemeentefonds 2018'!BL57/'Verdeling Gemeentefonds 2018'!$BS57</f>
        <v>0</v>
      </c>
      <c r="Z57" s="170" t="n">
        <f aca="false">'Verdeling Gemeentefonds 2018'!BR57/'Verdeling Gemeentefonds 2018'!$BS57</f>
        <v>0.00196552690234794</v>
      </c>
      <c r="AA57" s="171" t="n">
        <f aca="false">I57+L57+O57+P57+V57+SUM(W57:Z57)</f>
        <v>1.00000030541239</v>
      </c>
    </row>
    <row r="58" customFormat="false" ht="13.2" hidden="false" customHeight="false" outlineLevel="0" collapsed="false">
      <c r="A58" s="159" t="s">
        <v>167</v>
      </c>
      <c r="B58" s="89" t="s">
        <v>168</v>
      </c>
      <c r="C58" s="164" t="n">
        <f aca="false">'Verdeling Gemeentefonds 2018'!D58/'Verdeling Gemeentefonds 2018'!$BS58</f>
        <v>0</v>
      </c>
      <c r="D58" s="165" t="n">
        <f aca="false">'Verdeling Gemeentefonds 2018'!E58/'Verdeling Gemeentefonds 2018'!$BS58</f>
        <v>0</v>
      </c>
      <c r="E58" s="165" t="n">
        <f aca="false">'Verdeling Gemeentefonds 2018'!F58/'Verdeling Gemeentefonds 2018'!$BS58</f>
        <v>0</v>
      </c>
      <c r="F58" s="165" t="n">
        <f aca="false">'Verdeling Gemeentefonds 2018'!G58/'Verdeling Gemeentefonds 2018'!$BS58</f>
        <v>0</v>
      </c>
      <c r="G58" s="165" t="n">
        <f aca="false">'Verdeling Gemeentefonds 2018'!H58/'Verdeling Gemeentefonds 2018'!$BS58</f>
        <v>0</v>
      </c>
      <c r="H58" s="165" t="n">
        <f aca="false">'Verdeling Gemeentefonds 2018'!I58/'Verdeling Gemeentefonds 2018'!$BS58</f>
        <v>0</v>
      </c>
      <c r="I58" s="172" t="n">
        <f aca="false">'Verdeling Gemeentefonds 2018'!J58/'Verdeling Gemeentefonds 2018'!$BS58</f>
        <v>0</v>
      </c>
      <c r="J58" s="160" t="n">
        <f aca="false">'Verdeling Gemeentefonds 2018'!N58/'Verdeling Gemeentefonds 2018'!$BS58</f>
        <v>0.091649303106692</v>
      </c>
      <c r="K58" s="165" t="n">
        <f aca="false">'Verdeling Gemeentefonds 2018'!S58/'Verdeling Gemeentefonds 2018'!$BS58</f>
        <v>0.0102391844881069</v>
      </c>
      <c r="L58" s="172" t="n">
        <f aca="false">'Verdeling Gemeentefonds 2018'!T58/'Verdeling Gemeentefonds 2018'!$BS58</f>
        <v>0.101888487594799</v>
      </c>
      <c r="M58" s="164" t="n">
        <f aca="false">'Verdeling Gemeentefonds 2018'!Z58/'Verdeling Gemeentefonds 2018'!$BS58</f>
        <v>0.420300258822236</v>
      </c>
      <c r="N58" s="165" t="n">
        <f aca="false">'Verdeling Gemeentefonds 2018'!AE58/'Verdeling Gemeentefonds 2018'!$BS58</f>
        <v>0.238406237275913</v>
      </c>
      <c r="O58" s="166" t="n">
        <f aca="false">'Verdeling Gemeentefonds 2018'!AF58/'Verdeling Gemeentefonds 2018'!$BS58</f>
        <v>0.65870649609815</v>
      </c>
      <c r="P58" s="167" t="n">
        <f aca="false">'Verdeling Gemeentefonds 2018'!AK58/'Verdeling Gemeentefonds 2018'!$BS58</f>
        <v>0.068825200824112</v>
      </c>
      <c r="Q58" s="173" t="n">
        <f aca="false">'Verdeling Gemeentefonds 2018'!AO58/'Verdeling Gemeentefonds 2018'!$BS58</f>
        <v>0.0173458155017175</v>
      </c>
      <c r="R58" s="174" t="n">
        <f aca="false">'Verdeling Gemeentefonds 2018'!AR58/'Verdeling Gemeentefonds 2018'!$BS58</f>
        <v>0.0264154639799787</v>
      </c>
      <c r="S58" s="174" t="n">
        <f aca="false">'Verdeling Gemeentefonds 2018'!AU58/'Verdeling Gemeentefonds 2018'!$BS58</f>
        <v>0.0497873716831263</v>
      </c>
      <c r="T58" s="174" t="n">
        <f aca="false">'Verdeling Gemeentefonds 2018'!AX58/'Verdeling Gemeentefonds 2018'!$BS58</f>
        <v>0.0383424948690846</v>
      </c>
      <c r="U58" s="174" t="n">
        <f aca="false">'Verdeling Gemeentefonds 2018'!BA58/'Verdeling Gemeentefonds 2018'!$BS58</f>
        <v>0.0367633278228886</v>
      </c>
      <c r="V58" s="172" t="n">
        <f aca="false">'Verdeling Gemeentefonds 2018'!BB58/'Verdeling Gemeentefonds 2018'!$BS58</f>
        <v>0.168654473856796</v>
      </c>
      <c r="W58" s="164" t="n">
        <f aca="false">'Verdeling Gemeentefonds 2018'!BI58/'Verdeling Gemeentefonds 2018'!$BS58</f>
        <v>-4.01396493922639E-005</v>
      </c>
      <c r="X58" s="170" t="n">
        <f aca="false">'Verdeling Gemeentefonds 2018'!BF58/'Verdeling Gemeentefonds 2018'!$BS58</f>
        <v>0</v>
      </c>
      <c r="Y58" s="164" t="n">
        <f aca="false">'Verdeling Gemeentefonds 2018'!BL58/'Verdeling Gemeentefonds 2018'!$BS58</f>
        <v>0</v>
      </c>
      <c r="Z58" s="170" t="n">
        <f aca="false">'Verdeling Gemeentefonds 2018'!BR58/'Verdeling Gemeentefonds 2018'!$BS58</f>
        <v>0.00196552639072695</v>
      </c>
      <c r="AA58" s="171" t="n">
        <f aca="false">I58+L58+O58+P58+V58+SUM(W58:Z58)</f>
        <v>1.00000004511519</v>
      </c>
    </row>
    <row r="59" customFormat="false" ht="13.2" hidden="false" customHeight="false" outlineLevel="0" collapsed="false">
      <c r="A59" s="159" t="s">
        <v>169</v>
      </c>
      <c r="B59" s="89" t="s">
        <v>170</v>
      </c>
      <c r="C59" s="164" t="n">
        <f aca="false">'Verdeling Gemeentefonds 2018'!D59/'Verdeling Gemeentefonds 2018'!$BS59</f>
        <v>0</v>
      </c>
      <c r="D59" s="165" t="n">
        <f aca="false">'Verdeling Gemeentefonds 2018'!E59/'Verdeling Gemeentefonds 2018'!$BS59</f>
        <v>0</v>
      </c>
      <c r="E59" s="165" t="n">
        <f aca="false">'Verdeling Gemeentefonds 2018'!F59/'Verdeling Gemeentefonds 2018'!$BS59</f>
        <v>0</v>
      </c>
      <c r="F59" s="165" t="n">
        <f aca="false">'Verdeling Gemeentefonds 2018'!G59/'Verdeling Gemeentefonds 2018'!$BS59</f>
        <v>0</v>
      </c>
      <c r="G59" s="165" t="n">
        <f aca="false">'Verdeling Gemeentefonds 2018'!H59/'Verdeling Gemeentefonds 2018'!$BS59</f>
        <v>0.262840561973476</v>
      </c>
      <c r="H59" s="165" t="n">
        <f aca="false">'Verdeling Gemeentefonds 2018'!I59/'Verdeling Gemeentefonds 2018'!$BS59</f>
        <v>0</v>
      </c>
      <c r="I59" s="172" t="n">
        <f aca="false">'Verdeling Gemeentefonds 2018'!J59/'Verdeling Gemeentefonds 2018'!$BS59</f>
        <v>0.262840561973476</v>
      </c>
      <c r="J59" s="160" t="n">
        <f aca="false">'Verdeling Gemeentefonds 2018'!N59/'Verdeling Gemeentefonds 2018'!$BS59</f>
        <v>0.060081285244938</v>
      </c>
      <c r="K59" s="165" t="n">
        <f aca="false">'Verdeling Gemeentefonds 2018'!S59/'Verdeling Gemeentefonds 2018'!$BS59</f>
        <v>0.0695852381339114</v>
      </c>
      <c r="L59" s="172" t="n">
        <f aca="false">'Verdeling Gemeentefonds 2018'!T59/'Verdeling Gemeentefonds 2018'!$BS59</f>
        <v>0.129666523378849</v>
      </c>
      <c r="M59" s="164" t="n">
        <f aca="false">'Verdeling Gemeentefonds 2018'!Z59/'Verdeling Gemeentefonds 2018'!$BS59</f>
        <v>0.240332337893787</v>
      </c>
      <c r="N59" s="165" t="n">
        <f aca="false">'Verdeling Gemeentefonds 2018'!AE59/'Verdeling Gemeentefonds 2018'!$BS59</f>
        <v>0.162752452231173</v>
      </c>
      <c r="O59" s="166" t="n">
        <f aca="false">'Verdeling Gemeentefonds 2018'!AF59/'Verdeling Gemeentefonds 2018'!$BS59</f>
        <v>0.403084790124959</v>
      </c>
      <c r="P59" s="167" t="n">
        <f aca="false">'Verdeling Gemeentefonds 2018'!AK59/'Verdeling Gemeentefonds 2018'!$BS59</f>
        <v>0.100518413569873</v>
      </c>
      <c r="Q59" s="173" t="n">
        <f aca="false">'Verdeling Gemeentefonds 2018'!AO59/'Verdeling Gemeentefonds 2018'!$BS59</f>
        <v>0.011342283774044</v>
      </c>
      <c r="R59" s="174" t="n">
        <f aca="false">'Verdeling Gemeentefonds 2018'!AR59/'Verdeling Gemeentefonds 2018'!$BS59</f>
        <v>0.0185187111197451</v>
      </c>
      <c r="S59" s="174" t="n">
        <f aca="false">'Verdeling Gemeentefonds 2018'!AU59/'Verdeling Gemeentefonds 2018'!$BS59</f>
        <v>0.0355678562338669</v>
      </c>
      <c r="T59" s="174" t="n">
        <f aca="false">'Verdeling Gemeentefonds 2018'!AX59/'Verdeling Gemeentefonds 2018'!$BS59</f>
        <v>0.0252734849110181</v>
      </c>
      <c r="U59" s="174" t="n">
        <f aca="false">'Verdeling Gemeentefonds 2018'!BA59/'Verdeling Gemeentefonds 2018'!$BS59</f>
        <v>0.011278606445911</v>
      </c>
      <c r="V59" s="172" t="n">
        <f aca="false">'Verdeling Gemeentefonds 2018'!BB59/'Verdeling Gemeentefonds 2018'!$BS59</f>
        <v>0.101980942484585</v>
      </c>
      <c r="W59" s="164" t="n">
        <f aca="false">'Verdeling Gemeentefonds 2018'!BI59/'Verdeling Gemeentefonds 2018'!$BS59</f>
        <v>-5.67280155511269E-005</v>
      </c>
      <c r="X59" s="170" t="n">
        <f aca="false">'Verdeling Gemeentefonds 2018'!BF59/'Verdeling Gemeentefonds 2018'!$BS59</f>
        <v>0</v>
      </c>
      <c r="Y59" s="164" t="n">
        <f aca="false">'Verdeling Gemeentefonds 2018'!BL59/'Verdeling Gemeentefonds 2018'!$BS59</f>
        <v>0</v>
      </c>
      <c r="Z59" s="170" t="n">
        <f aca="false">'Verdeling Gemeentefonds 2018'!BR59/'Verdeling Gemeentefonds 2018'!$BS59</f>
        <v>0.00196552636077582</v>
      </c>
      <c r="AA59" s="171" t="n">
        <f aca="false">I59+L59+O59+P59+V59+SUM(W59:Z59)</f>
        <v>1.00000002987697</v>
      </c>
    </row>
    <row r="60" customFormat="false" ht="13.2" hidden="false" customHeight="false" outlineLevel="0" collapsed="false">
      <c r="A60" s="159" t="s">
        <v>171</v>
      </c>
      <c r="B60" s="89" t="s">
        <v>172</v>
      </c>
      <c r="C60" s="164" t="n">
        <f aca="false">'Verdeling Gemeentefonds 2018'!D60/'Verdeling Gemeentefonds 2018'!$BS60</f>
        <v>0</v>
      </c>
      <c r="D60" s="165" t="n">
        <f aca="false">'Verdeling Gemeentefonds 2018'!E60/'Verdeling Gemeentefonds 2018'!$BS60</f>
        <v>0</v>
      </c>
      <c r="E60" s="165" t="n">
        <f aca="false">'Verdeling Gemeentefonds 2018'!F60/'Verdeling Gemeentefonds 2018'!$BS60</f>
        <v>0</v>
      </c>
      <c r="F60" s="165" t="n">
        <f aca="false">'Verdeling Gemeentefonds 2018'!G60/'Verdeling Gemeentefonds 2018'!$BS60</f>
        <v>0</v>
      </c>
      <c r="G60" s="165" t="n">
        <f aca="false">'Verdeling Gemeentefonds 2018'!H60/'Verdeling Gemeentefonds 2018'!$BS60</f>
        <v>0</v>
      </c>
      <c r="H60" s="165" t="n">
        <f aca="false">'Verdeling Gemeentefonds 2018'!I60/'Verdeling Gemeentefonds 2018'!$BS60</f>
        <v>0</v>
      </c>
      <c r="I60" s="172" t="n">
        <f aca="false">'Verdeling Gemeentefonds 2018'!J60/'Verdeling Gemeentefonds 2018'!$BS60</f>
        <v>0</v>
      </c>
      <c r="J60" s="160" t="n">
        <f aca="false">'Verdeling Gemeentefonds 2018'!N60/'Verdeling Gemeentefonds 2018'!$BS60</f>
        <v>0.0292825676276991</v>
      </c>
      <c r="K60" s="165" t="n">
        <f aca="false">'Verdeling Gemeentefonds 2018'!S60/'Verdeling Gemeentefonds 2018'!$BS60</f>
        <v>0.0475851951701835</v>
      </c>
      <c r="L60" s="172" t="n">
        <f aca="false">'Verdeling Gemeentefonds 2018'!T60/'Verdeling Gemeentefonds 2018'!$BS60</f>
        <v>0.0768677627978826</v>
      </c>
      <c r="M60" s="164" t="n">
        <f aca="false">'Verdeling Gemeentefonds 2018'!Z60/'Verdeling Gemeentefonds 2018'!$BS60</f>
        <v>0.348748525408957</v>
      </c>
      <c r="N60" s="165" t="n">
        <f aca="false">'Verdeling Gemeentefonds 2018'!AE60/'Verdeling Gemeentefonds 2018'!$BS60</f>
        <v>0.287298818898276</v>
      </c>
      <c r="O60" s="166" t="n">
        <f aca="false">'Verdeling Gemeentefonds 2018'!AF60/'Verdeling Gemeentefonds 2018'!$BS60</f>
        <v>0.636047344307233</v>
      </c>
      <c r="P60" s="167" t="n">
        <f aca="false">'Verdeling Gemeentefonds 2018'!AK60/'Verdeling Gemeentefonds 2018'!$BS60</f>
        <v>0.0281911179183414</v>
      </c>
      <c r="Q60" s="173" t="n">
        <f aca="false">'Verdeling Gemeentefonds 2018'!AO60/'Verdeling Gemeentefonds 2018'!$BS60</f>
        <v>0.0186137662149968</v>
      </c>
      <c r="R60" s="174" t="n">
        <f aca="false">'Verdeling Gemeentefonds 2018'!AR60/'Verdeling Gemeentefonds 2018'!$BS60</f>
        <v>0.0487683606907723</v>
      </c>
      <c r="S60" s="174" t="n">
        <f aca="false">'Verdeling Gemeentefonds 2018'!AU60/'Verdeling Gemeentefonds 2018'!$BS60</f>
        <v>0.0763508869874022</v>
      </c>
      <c r="T60" s="174" t="n">
        <f aca="false">'Verdeling Gemeentefonds 2018'!AX60/'Verdeling Gemeentefonds 2018'!$BS60</f>
        <v>0.0658444502086488</v>
      </c>
      <c r="U60" s="174" t="n">
        <f aca="false">'Verdeling Gemeentefonds 2018'!BA60/'Verdeling Gemeentefonds 2018'!$BS60</f>
        <v>0.0474057297364354</v>
      </c>
      <c r="V60" s="172" t="n">
        <f aca="false">'Verdeling Gemeentefonds 2018'!BB60/'Verdeling Gemeentefonds 2018'!$BS60</f>
        <v>0.256983193838255</v>
      </c>
      <c r="W60" s="164" t="n">
        <f aca="false">'Verdeling Gemeentefonds 2018'!BI60/'Verdeling Gemeentefonds 2018'!$BS60</f>
        <v>-5.48316048239154E-005</v>
      </c>
      <c r="X60" s="170" t="n">
        <f aca="false">'Verdeling Gemeentefonds 2018'!BF60/'Verdeling Gemeentefonds 2018'!$BS60</f>
        <v>0</v>
      </c>
      <c r="Y60" s="164" t="n">
        <f aca="false">'Verdeling Gemeentefonds 2018'!BL60/'Verdeling Gemeentefonds 2018'!$BS60</f>
        <v>0</v>
      </c>
      <c r="Z60" s="170" t="n">
        <f aca="false">'Verdeling Gemeentefonds 2018'!BR60/'Verdeling Gemeentefonds 2018'!$BS60</f>
        <v>0.00196552652569451</v>
      </c>
      <c r="AA60" s="171" t="n">
        <f aca="false">I60+L60+O60+P60+V60+SUM(W60:Z60)</f>
        <v>1.00000011378258</v>
      </c>
    </row>
    <row r="61" customFormat="false" ht="13.2" hidden="false" customHeight="false" outlineLevel="0" collapsed="false">
      <c r="A61" s="159" t="s">
        <v>173</v>
      </c>
      <c r="B61" s="89" t="s">
        <v>174</v>
      </c>
      <c r="C61" s="164" t="n">
        <f aca="false">'Verdeling Gemeentefonds 2018'!D61/'Verdeling Gemeentefonds 2018'!$BS61</f>
        <v>0</v>
      </c>
      <c r="D61" s="165" t="n">
        <f aca="false">'Verdeling Gemeentefonds 2018'!E61/'Verdeling Gemeentefonds 2018'!$BS61</f>
        <v>0</v>
      </c>
      <c r="E61" s="165" t="n">
        <f aca="false">'Verdeling Gemeentefonds 2018'!F61/'Verdeling Gemeentefonds 2018'!$BS61</f>
        <v>0</v>
      </c>
      <c r="F61" s="165" t="n">
        <f aca="false">'Verdeling Gemeentefonds 2018'!G61/'Verdeling Gemeentefonds 2018'!$BS61</f>
        <v>0</v>
      </c>
      <c r="G61" s="165" t="n">
        <f aca="false">'Verdeling Gemeentefonds 2018'!H61/'Verdeling Gemeentefonds 2018'!$BS61</f>
        <v>0.242548111398882</v>
      </c>
      <c r="H61" s="165" t="n">
        <f aca="false">'Verdeling Gemeentefonds 2018'!I61/'Verdeling Gemeentefonds 2018'!$BS61</f>
        <v>0</v>
      </c>
      <c r="I61" s="172" t="n">
        <f aca="false">'Verdeling Gemeentefonds 2018'!J61/'Verdeling Gemeentefonds 2018'!$BS61</f>
        <v>0.242548111398882</v>
      </c>
      <c r="J61" s="160" t="n">
        <f aca="false">'Verdeling Gemeentefonds 2018'!N61/'Verdeling Gemeentefonds 2018'!$BS61</f>
        <v>0.0469395810651031</v>
      </c>
      <c r="K61" s="165" t="n">
        <f aca="false">'Verdeling Gemeentefonds 2018'!S61/'Verdeling Gemeentefonds 2018'!$BS61</f>
        <v>0.0524960952747697</v>
      </c>
      <c r="L61" s="172" t="n">
        <f aca="false">'Verdeling Gemeentefonds 2018'!T61/'Verdeling Gemeentefonds 2018'!$BS61</f>
        <v>0.0994356763398728</v>
      </c>
      <c r="M61" s="164" t="n">
        <f aca="false">'Verdeling Gemeentefonds 2018'!Z61/'Verdeling Gemeentefonds 2018'!$BS61</f>
        <v>0.237630890089485</v>
      </c>
      <c r="N61" s="165" t="n">
        <f aca="false">'Verdeling Gemeentefonds 2018'!AE61/'Verdeling Gemeentefonds 2018'!$BS61</f>
        <v>0.166540318966396</v>
      </c>
      <c r="O61" s="166" t="n">
        <f aca="false">'Verdeling Gemeentefonds 2018'!AF61/'Verdeling Gemeentefonds 2018'!$BS61</f>
        <v>0.404171209055881</v>
      </c>
      <c r="P61" s="167" t="n">
        <f aca="false">'Verdeling Gemeentefonds 2018'!AK61/'Verdeling Gemeentefonds 2018'!$BS61</f>
        <v>0.0389742692161456</v>
      </c>
      <c r="Q61" s="173" t="n">
        <f aca="false">'Verdeling Gemeentefonds 2018'!AO61/'Verdeling Gemeentefonds 2018'!$BS61</f>
        <v>0.013520345874451</v>
      </c>
      <c r="R61" s="174" t="n">
        <f aca="false">'Verdeling Gemeentefonds 2018'!AR61/'Verdeling Gemeentefonds 2018'!$BS61</f>
        <v>0.0324436620379542</v>
      </c>
      <c r="S61" s="174" t="n">
        <f aca="false">'Verdeling Gemeentefonds 2018'!AU61/'Verdeling Gemeentefonds 2018'!$BS61</f>
        <v>0.0541003727479968</v>
      </c>
      <c r="T61" s="174" t="n">
        <f aca="false">'Verdeling Gemeentefonds 2018'!AX61/'Verdeling Gemeentefonds 2018'!$BS61</f>
        <v>0.044733304565819</v>
      </c>
      <c r="U61" s="174" t="n">
        <f aca="false">'Verdeling Gemeentefonds 2018'!BA61/'Verdeling Gemeentefonds 2018'!$BS61</f>
        <v>0.0681554453092445</v>
      </c>
      <c r="V61" s="172" t="n">
        <f aca="false">'Verdeling Gemeentefonds 2018'!BB61/'Verdeling Gemeentefonds 2018'!$BS61</f>
        <v>0.212953130535466</v>
      </c>
      <c r="W61" s="164" t="n">
        <f aca="false">'Verdeling Gemeentefonds 2018'!BI61/'Verdeling Gemeentefonds 2018'!$BS61</f>
        <v>-4.79029451291582E-005</v>
      </c>
      <c r="X61" s="170" t="n">
        <f aca="false">'Verdeling Gemeentefonds 2018'!BF61/'Verdeling Gemeentefonds 2018'!$BS61</f>
        <v>0</v>
      </c>
      <c r="Y61" s="164" t="n">
        <f aca="false">'Verdeling Gemeentefonds 2018'!BL61/'Verdeling Gemeentefonds 2018'!$BS61</f>
        <v>0</v>
      </c>
      <c r="Z61" s="170" t="n">
        <f aca="false">'Verdeling Gemeentefonds 2018'!BR61/'Verdeling Gemeentefonds 2018'!$BS61</f>
        <v>0.0019655263412491</v>
      </c>
      <c r="AA61" s="171" t="n">
        <f aca="false">I61+L61+O61+P61+V61+SUM(W61:Z61)</f>
        <v>1.00000001994237</v>
      </c>
    </row>
    <row r="62" customFormat="false" ht="13.2" hidden="false" customHeight="false" outlineLevel="0" collapsed="false">
      <c r="A62" s="159" t="s">
        <v>175</v>
      </c>
      <c r="B62" s="89" t="s">
        <v>176</v>
      </c>
      <c r="C62" s="164" t="n">
        <f aca="false">'Verdeling Gemeentefonds 2018'!D62/'Verdeling Gemeentefonds 2018'!$BS62</f>
        <v>0</v>
      </c>
      <c r="D62" s="165" t="n">
        <f aca="false">'Verdeling Gemeentefonds 2018'!E62/'Verdeling Gemeentefonds 2018'!$BS62</f>
        <v>0</v>
      </c>
      <c r="E62" s="165" t="n">
        <f aca="false">'Verdeling Gemeentefonds 2018'!F62/'Verdeling Gemeentefonds 2018'!$BS62</f>
        <v>0</v>
      </c>
      <c r="F62" s="165" t="n">
        <f aca="false">'Verdeling Gemeentefonds 2018'!G62/'Verdeling Gemeentefonds 2018'!$BS62</f>
        <v>0</v>
      </c>
      <c r="G62" s="165" t="n">
        <f aca="false">'Verdeling Gemeentefonds 2018'!H62/'Verdeling Gemeentefonds 2018'!$BS62</f>
        <v>0</v>
      </c>
      <c r="H62" s="165" t="n">
        <f aca="false">'Verdeling Gemeentefonds 2018'!I62/'Verdeling Gemeentefonds 2018'!$BS62</f>
        <v>0</v>
      </c>
      <c r="I62" s="172" t="n">
        <f aca="false">'Verdeling Gemeentefonds 2018'!J62/'Verdeling Gemeentefonds 2018'!$BS62</f>
        <v>0</v>
      </c>
      <c r="J62" s="160" t="n">
        <f aca="false">'Verdeling Gemeentefonds 2018'!N62/'Verdeling Gemeentefonds 2018'!$BS62</f>
        <v>0.0461831407307387</v>
      </c>
      <c r="K62" s="165" t="n">
        <f aca="false">'Verdeling Gemeentefonds 2018'!S62/'Verdeling Gemeentefonds 2018'!$BS62</f>
        <v>0.00768695823562092</v>
      </c>
      <c r="L62" s="172" t="n">
        <f aca="false">'Verdeling Gemeentefonds 2018'!T62/'Verdeling Gemeentefonds 2018'!$BS62</f>
        <v>0.0538700989663596</v>
      </c>
      <c r="M62" s="164" t="n">
        <f aca="false">'Verdeling Gemeentefonds 2018'!Z62/'Verdeling Gemeentefonds 2018'!$BS62</f>
        <v>0.369505889602333</v>
      </c>
      <c r="N62" s="165" t="n">
        <f aca="false">'Verdeling Gemeentefonds 2018'!AE62/'Verdeling Gemeentefonds 2018'!$BS62</f>
        <v>0.304104536398136</v>
      </c>
      <c r="O62" s="166" t="n">
        <f aca="false">'Verdeling Gemeentefonds 2018'!AF62/'Verdeling Gemeentefonds 2018'!$BS62</f>
        <v>0.673610426000469</v>
      </c>
      <c r="P62" s="167" t="n">
        <f aca="false">'Verdeling Gemeentefonds 2018'!AK62/'Verdeling Gemeentefonds 2018'!$BS62</f>
        <v>0.162345401685642</v>
      </c>
      <c r="Q62" s="173" t="n">
        <f aca="false">'Verdeling Gemeentefonds 2018'!AO62/'Verdeling Gemeentefonds 2018'!$BS62</f>
        <v>0.0164485591680529</v>
      </c>
      <c r="R62" s="174" t="n">
        <f aca="false">'Verdeling Gemeentefonds 2018'!AR62/'Verdeling Gemeentefonds 2018'!$BS62</f>
        <v>0.013475609218803</v>
      </c>
      <c r="S62" s="174" t="n">
        <f aca="false">'Verdeling Gemeentefonds 2018'!AU62/'Verdeling Gemeentefonds 2018'!$BS62</f>
        <v>0.0433137680588063</v>
      </c>
      <c r="T62" s="174" t="n">
        <f aca="false">'Verdeling Gemeentefonds 2018'!AX62/'Verdeling Gemeentefonds 2018'!$BS62</f>
        <v>0.0102018934384342</v>
      </c>
      <c r="U62" s="174" t="n">
        <f aca="false">'Verdeling Gemeentefonds 2018'!BA62/'Verdeling Gemeentefonds 2018'!$BS62</f>
        <v>0.0248186600876753</v>
      </c>
      <c r="V62" s="172" t="n">
        <f aca="false">'Verdeling Gemeentefonds 2018'!BB62/'Verdeling Gemeentefonds 2018'!$BS62</f>
        <v>0.108258489971772</v>
      </c>
      <c r="W62" s="164" t="n">
        <f aca="false">'Verdeling Gemeentefonds 2018'!BI62/'Verdeling Gemeentefonds 2018'!$BS62</f>
        <v>-4.98918350339718E-005</v>
      </c>
      <c r="X62" s="170" t="n">
        <f aca="false">'Verdeling Gemeentefonds 2018'!BF62/'Verdeling Gemeentefonds 2018'!$BS62</f>
        <v>0</v>
      </c>
      <c r="Y62" s="164" t="n">
        <f aca="false">'Verdeling Gemeentefonds 2018'!BL62/'Verdeling Gemeentefonds 2018'!$BS62</f>
        <v>0</v>
      </c>
      <c r="Z62" s="170" t="n">
        <f aca="false">'Verdeling Gemeentefonds 2018'!BR62/'Verdeling Gemeentefonds 2018'!$BS62</f>
        <v>0.00196552640267084</v>
      </c>
      <c r="AA62" s="171" t="n">
        <f aca="false">I62+L62+O62+P62+V62+SUM(W62:Z62)</f>
        <v>1.00000005119188</v>
      </c>
    </row>
    <row r="63" customFormat="false" ht="13.2" hidden="false" customHeight="false" outlineLevel="0" collapsed="false">
      <c r="A63" s="159" t="s">
        <v>177</v>
      </c>
      <c r="B63" s="89" t="s">
        <v>178</v>
      </c>
      <c r="C63" s="164" t="n">
        <f aca="false">'Verdeling Gemeentefonds 2018'!D63/'Verdeling Gemeentefonds 2018'!$BS63</f>
        <v>0</v>
      </c>
      <c r="D63" s="165" t="n">
        <f aca="false">'Verdeling Gemeentefonds 2018'!E63/'Verdeling Gemeentefonds 2018'!$BS63</f>
        <v>0</v>
      </c>
      <c r="E63" s="165" t="n">
        <f aca="false">'Verdeling Gemeentefonds 2018'!F63/'Verdeling Gemeentefonds 2018'!$BS63</f>
        <v>0</v>
      </c>
      <c r="F63" s="165" t="n">
        <f aca="false">'Verdeling Gemeentefonds 2018'!G63/'Verdeling Gemeentefonds 2018'!$BS63</f>
        <v>0</v>
      </c>
      <c r="G63" s="165" t="n">
        <f aca="false">'Verdeling Gemeentefonds 2018'!H63/'Verdeling Gemeentefonds 2018'!$BS63</f>
        <v>0</v>
      </c>
      <c r="H63" s="165" t="n">
        <f aca="false">'Verdeling Gemeentefonds 2018'!I63/'Verdeling Gemeentefonds 2018'!$BS63</f>
        <v>0</v>
      </c>
      <c r="I63" s="172" t="n">
        <f aca="false">'Verdeling Gemeentefonds 2018'!J63/'Verdeling Gemeentefonds 2018'!$BS63</f>
        <v>0</v>
      </c>
      <c r="J63" s="160" t="n">
        <f aca="false">'Verdeling Gemeentefonds 2018'!N63/'Verdeling Gemeentefonds 2018'!$BS63</f>
        <v>0.0705544551236018</v>
      </c>
      <c r="K63" s="165" t="n">
        <f aca="false">'Verdeling Gemeentefonds 2018'!S63/'Verdeling Gemeentefonds 2018'!$BS63</f>
        <v>0.00175523133961531</v>
      </c>
      <c r="L63" s="172" t="n">
        <f aca="false">'Verdeling Gemeentefonds 2018'!T63/'Verdeling Gemeentefonds 2018'!$BS63</f>
        <v>0.0723096864632171</v>
      </c>
      <c r="M63" s="164" t="n">
        <f aca="false">'Verdeling Gemeentefonds 2018'!Z63/'Verdeling Gemeentefonds 2018'!$BS63</f>
        <v>0.407753106955364</v>
      </c>
      <c r="N63" s="165" t="n">
        <f aca="false">'Verdeling Gemeentefonds 2018'!AE63/'Verdeling Gemeentefonds 2018'!$BS63</f>
        <v>0.218654031894782</v>
      </c>
      <c r="O63" s="166" t="n">
        <f aca="false">'Verdeling Gemeentefonds 2018'!AF63/'Verdeling Gemeentefonds 2018'!$BS63</f>
        <v>0.626407138850147</v>
      </c>
      <c r="P63" s="167" t="n">
        <f aca="false">'Verdeling Gemeentefonds 2018'!AK63/'Verdeling Gemeentefonds 2018'!$BS63</f>
        <v>0.159212251662883</v>
      </c>
      <c r="Q63" s="173" t="n">
        <f aca="false">'Verdeling Gemeentefonds 2018'!AO63/'Verdeling Gemeentefonds 2018'!$BS63</f>
        <v>0.0156010039949236</v>
      </c>
      <c r="R63" s="174" t="n">
        <f aca="false">'Verdeling Gemeentefonds 2018'!AR63/'Verdeling Gemeentefonds 2018'!$BS63</f>
        <v>0.0141884135613446</v>
      </c>
      <c r="S63" s="174" t="n">
        <f aca="false">'Verdeling Gemeentefonds 2018'!AU63/'Verdeling Gemeentefonds 2018'!$BS63</f>
        <v>0.078563105099965</v>
      </c>
      <c r="T63" s="174" t="n">
        <f aca="false">'Verdeling Gemeentefonds 2018'!AX63/'Verdeling Gemeentefonds 2018'!$BS63</f>
        <v>0.0278108945592815</v>
      </c>
      <c r="U63" s="174" t="n">
        <f aca="false">'Verdeling Gemeentefonds 2018'!BA63/'Verdeling Gemeentefonds 2018'!$BS63</f>
        <v>0.00399367675712204</v>
      </c>
      <c r="V63" s="172" t="n">
        <f aca="false">'Verdeling Gemeentefonds 2018'!BB63/'Verdeling Gemeentefonds 2018'!$BS63</f>
        <v>0.140157093972637</v>
      </c>
      <c r="W63" s="164" t="n">
        <f aca="false">'Verdeling Gemeentefonds 2018'!BI63/'Verdeling Gemeentefonds 2018'!$BS63</f>
        <v>-5.1906001453659E-005</v>
      </c>
      <c r="X63" s="170" t="n">
        <f aca="false">'Verdeling Gemeentefonds 2018'!BF63/'Verdeling Gemeentefonds 2018'!$BS63</f>
        <v>0</v>
      </c>
      <c r="Y63" s="164" t="n">
        <f aca="false">'Verdeling Gemeentefonds 2018'!BL63/'Verdeling Gemeentefonds 2018'!$BS63</f>
        <v>0</v>
      </c>
      <c r="Z63" s="170" t="n">
        <f aca="false">'Verdeling Gemeentefonds 2018'!BR63/'Verdeling Gemeentefonds 2018'!$BS63</f>
        <v>0.00196552589093917</v>
      </c>
      <c r="AA63" s="171" t="n">
        <f aca="false">I63+L63+O63+P63+V63+SUM(W63:Z63)</f>
        <v>0.999999790838369</v>
      </c>
    </row>
    <row r="64" customFormat="false" ht="13.2" hidden="false" customHeight="false" outlineLevel="0" collapsed="false">
      <c r="A64" s="159" t="s">
        <v>179</v>
      </c>
      <c r="B64" s="89" t="s">
        <v>180</v>
      </c>
      <c r="C64" s="164" t="n">
        <f aca="false">'Verdeling Gemeentefonds 2018'!D64/'Verdeling Gemeentefonds 2018'!$BS64</f>
        <v>0</v>
      </c>
      <c r="D64" s="165" t="n">
        <f aca="false">'Verdeling Gemeentefonds 2018'!E64/'Verdeling Gemeentefonds 2018'!$BS64</f>
        <v>0</v>
      </c>
      <c r="E64" s="165" t="n">
        <f aca="false">'Verdeling Gemeentefonds 2018'!F64/'Verdeling Gemeentefonds 2018'!$BS64</f>
        <v>0</v>
      </c>
      <c r="F64" s="165" t="n">
        <f aca="false">'Verdeling Gemeentefonds 2018'!G64/'Verdeling Gemeentefonds 2018'!$BS64</f>
        <v>0</v>
      </c>
      <c r="G64" s="165" t="n">
        <f aca="false">'Verdeling Gemeentefonds 2018'!H64/'Verdeling Gemeentefonds 2018'!$BS64</f>
        <v>0</v>
      </c>
      <c r="H64" s="165" t="n">
        <f aca="false">'Verdeling Gemeentefonds 2018'!I64/'Verdeling Gemeentefonds 2018'!$BS64</f>
        <v>0</v>
      </c>
      <c r="I64" s="172" t="n">
        <f aca="false">'Verdeling Gemeentefonds 2018'!J64/'Verdeling Gemeentefonds 2018'!$BS64</f>
        <v>0</v>
      </c>
      <c r="J64" s="160" t="n">
        <f aca="false">'Verdeling Gemeentefonds 2018'!N64/'Verdeling Gemeentefonds 2018'!$BS64</f>
        <v>0.0748713847953035</v>
      </c>
      <c r="K64" s="165" t="n">
        <f aca="false">'Verdeling Gemeentefonds 2018'!S64/'Verdeling Gemeentefonds 2018'!$BS64</f>
        <v>0.01184317529627</v>
      </c>
      <c r="L64" s="172" t="n">
        <f aca="false">'Verdeling Gemeentefonds 2018'!T64/'Verdeling Gemeentefonds 2018'!$BS64</f>
        <v>0.0867145600915735</v>
      </c>
      <c r="M64" s="164" t="n">
        <f aca="false">'Verdeling Gemeentefonds 2018'!Z64/'Verdeling Gemeentefonds 2018'!$BS64</f>
        <v>0.372841815248263</v>
      </c>
      <c r="N64" s="165" t="n">
        <f aca="false">'Verdeling Gemeentefonds 2018'!AE64/'Verdeling Gemeentefonds 2018'!$BS64</f>
        <v>0.308100775739455</v>
      </c>
      <c r="O64" s="166" t="n">
        <f aca="false">'Verdeling Gemeentefonds 2018'!AF64/'Verdeling Gemeentefonds 2018'!$BS64</f>
        <v>0.680942590987718</v>
      </c>
      <c r="P64" s="167" t="n">
        <f aca="false">'Verdeling Gemeentefonds 2018'!AK64/'Verdeling Gemeentefonds 2018'!$BS64</f>
        <v>0.0915256798345738</v>
      </c>
      <c r="Q64" s="173" t="n">
        <f aca="false">'Verdeling Gemeentefonds 2018'!AO64/'Verdeling Gemeentefonds 2018'!$BS64</f>
        <v>0.0166388534256098</v>
      </c>
      <c r="R64" s="174" t="n">
        <f aca="false">'Verdeling Gemeentefonds 2018'!AR64/'Verdeling Gemeentefonds 2018'!$BS64</f>
        <v>0.0246021143255541</v>
      </c>
      <c r="S64" s="174" t="n">
        <f aca="false">'Verdeling Gemeentefonds 2018'!AU64/'Verdeling Gemeentefonds 2018'!$BS64</f>
        <v>0.0554669935870423</v>
      </c>
      <c r="T64" s="174" t="n">
        <f aca="false">'Verdeling Gemeentefonds 2018'!AX64/'Verdeling Gemeentefonds 2018'!$BS64</f>
        <v>0.034472086139883</v>
      </c>
      <c r="U64" s="174" t="n">
        <f aca="false">'Verdeling Gemeentefonds 2018'!BA64/'Verdeling Gemeentefonds 2018'!$BS64</f>
        <v>0.00769429786519675</v>
      </c>
      <c r="V64" s="172" t="n">
        <f aca="false">'Verdeling Gemeentefonds 2018'!BB64/'Verdeling Gemeentefonds 2018'!$BS64</f>
        <v>0.138874345343286</v>
      </c>
      <c r="W64" s="164" t="n">
        <f aca="false">'Verdeling Gemeentefonds 2018'!BI64/'Verdeling Gemeentefonds 2018'!$BS64</f>
        <v>-2.26429310731846E-005</v>
      </c>
      <c r="X64" s="170" t="n">
        <f aca="false">'Verdeling Gemeentefonds 2018'!BF64/'Verdeling Gemeentefonds 2018'!$BS64</f>
        <v>0</v>
      </c>
      <c r="Y64" s="164" t="n">
        <f aca="false">'Verdeling Gemeentefonds 2018'!BL64/'Verdeling Gemeentefonds 2018'!$BS64</f>
        <v>0</v>
      </c>
      <c r="Z64" s="170" t="n">
        <f aca="false">'Verdeling Gemeentefonds 2018'!BR64/'Verdeling Gemeentefonds 2018'!$BS64</f>
        <v>0.00196552641948333</v>
      </c>
      <c r="AA64" s="171" t="n">
        <f aca="false">I64+L64+O64+P64+V64+SUM(W64:Z64)</f>
        <v>1.00000005974556</v>
      </c>
    </row>
    <row r="65" customFormat="false" ht="13.2" hidden="false" customHeight="false" outlineLevel="0" collapsed="false">
      <c r="A65" s="159" t="s">
        <v>181</v>
      </c>
      <c r="B65" s="89" t="s">
        <v>182</v>
      </c>
      <c r="C65" s="164" t="n">
        <f aca="false">'Verdeling Gemeentefonds 2018'!D65/'Verdeling Gemeentefonds 2018'!$BS65</f>
        <v>0</v>
      </c>
      <c r="D65" s="165" t="n">
        <f aca="false">'Verdeling Gemeentefonds 2018'!E65/'Verdeling Gemeentefonds 2018'!$BS65</f>
        <v>0</v>
      </c>
      <c r="E65" s="165" t="n">
        <f aca="false">'Verdeling Gemeentefonds 2018'!F65/'Verdeling Gemeentefonds 2018'!$BS65</f>
        <v>0</v>
      </c>
      <c r="F65" s="165" t="n">
        <f aca="false">'Verdeling Gemeentefonds 2018'!G65/'Verdeling Gemeentefonds 2018'!$BS65</f>
        <v>0</v>
      </c>
      <c r="G65" s="165" t="n">
        <f aca="false">'Verdeling Gemeentefonds 2018'!H65/'Verdeling Gemeentefonds 2018'!$BS65</f>
        <v>0</v>
      </c>
      <c r="H65" s="165" t="n">
        <f aca="false">'Verdeling Gemeentefonds 2018'!I65/'Verdeling Gemeentefonds 2018'!$BS65</f>
        <v>0</v>
      </c>
      <c r="I65" s="172" t="n">
        <f aca="false">'Verdeling Gemeentefonds 2018'!J65/'Verdeling Gemeentefonds 2018'!$BS65</f>
        <v>0</v>
      </c>
      <c r="J65" s="160" t="n">
        <f aca="false">'Verdeling Gemeentefonds 2018'!N65/'Verdeling Gemeentefonds 2018'!$BS65</f>
        <v>0.0514385035780632</v>
      </c>
      <c r="K65" s="165" t="n">
        <f aca="false">'Verdeling Gemeentefonds 2018'!S65/'Verdeling Gemeentefonds 2018'!$BS65</f>
        <v>0.257288358744868</v>
      </c>
      <c r="L65" s="172" t="n">
        <f aca="false">'Verdeling Gemeentefonds 2018'!T65/'Verdeling Gemeentefonds 2018'!$BS65</f>
        <v>0.308726862322931</v>
      </c>
      <c r="M65" s="164" t="n">
        <f aca="false">'Verdeling Gemeentefonds 2018'!Z65/'Verdeling Gemeentefonds 2018'!$BS65</f>
        <v>0.272616670853484</v>
      </c>
      <c r="N65" s="165" t="n">
        <f aca="false">'Verdeling Gemeentefonds 2018'!AE65/'Verdeling Gemeentefonds 2018'!$BS65</f>
        <v>0.187807458413398</v>
      </c>
      <c r="O65" s="166" t="n">
        <f aca="false">'Verdeling Gemeentefonds 2018'!AF65/'Verdeling Gemeentefonds 2018'!$BS65</f>
        <v>0.460424129266882</v>
      </c>
      <c r="P65" s="167" t="n">
        <f aca="false">'Verdeling Gemeentefonds 2018'!AK65/'Verdeling Gemeentefonds 2018'!$BS65</f>
        <v>0.0853160180698615</v>
      </c>
      <c r="Q65" s="173" t="n">
        <f aca="false">'Verdeling Gemeentefonds 2018'!AO65/'Verdeling Gemeentefonds 2018'!$BS65</f>
        <v>0.012195896900119</v>
      </c>
      <c r="R65" s="174" t="n">
        <f aca="false">'Verdeling Gemeentefonds 2018'!AR65/'Verdeling Gemeentefonds 2018'!$BS65</f>
        <v>0.0154032333423713</v>
      </c>
      <c r="S65" s="174" t="n">
        <f aca="false">'Verdeling Gemeentefonds 2018'!AU65/'Verdeling Gemeentefonds 2018'!$BS65</f>
        <v>0.0539893474337654</v>
      </c>
      <c r="T65" s="174" t="n">
        <f aca="false">'Verdeling Gemeentefonds 2018'!AX65/'Verdeling Gemeentefonds 2018'!$BS65</f>
        <v>0.0303069948296837</v>
      </c>
      <c r="U65" s="174" t="n">
        <f aca="false">'Verdeling Gemeentefonds 2018'!BA65/'Verdeling Gemeentefonds 2018'!$BS65</f>
        <v>0.0317280825266087</v>
      </c>
      <c r="V65" s="172" t="n">
        <f aca="false">'Verdeling Gemeentefonds 2018'!BB65/'Verdeling Gemeentefonds 2018'!$BS65</f>
        <v>0.143623555032548</v>
      </c>
      <c r="W65" s="164" t="n">
        <f aca="false">'Verdeling Gemeentefonds 2018'!BI65/'Verdeling Gemeentefonds 2018'!$BS65</f>
        <v>-5.6051462495425E-005</v>
      </c>
      <c r="X65" s="170" t="n">
        <f aca="false">'Verdeling Gemeentefonds 2018'!BF65/'Verdeling Gemeentefonds 2018'!$BS65</f>
        <v>0</v>
      </c>
      <c r="Y65" s="164" t="n">
        <f aca="false">'Verdeling Gemeentefonds 2018'!BL65/'Verdeling Gemeentefonds 2018'!$BS65</f>
        <v>0</v>
      </c>
      <c r="Z65" s="170" t="n">
        <f aca="false">'Verdeling Gemeentefonds 2018'!BR65/'Verdeling Gemeentefonds 2018'!$BS65</f>
        <v>0.00196552637990563</v>
      </c>
      <c r="AA65" s="171" t="n">
        <f aca="false">I65+L65+O65+P65+V65+SUM(W65:Z65)</f>
        <v>1.00000003960963</v>
      </c>
    </row>
    <row r="66" customFormat="false" ht="13.2" hidden="false" customHeight="false" outlineLevel="0" collapsed="false">
      <c r="A66" s="159" t="s">
        <v>183</v>
      </c>
      <c r="B66" s="89" t="s">
        <v>184</v>
      </c>
      <c r="C66" s="164" t="n">
        <f aca="false">'Verdeling Gemeentefonds 2018'!D66/'Verdeling Gemeentefonds 2018'!$BS66</f>
        <v>0</v>
      </c>
      <c r="D66" s="165" t="n">
        <f aca="false">'Verdeling Gemeentefonds 2018'!E66/'Verdeling Gemeentefonds 2018'!$BS66</f>
        <v>0</v>
      </c>
      <c r="E66" s="165" t="n">
        <f aca="false">'Verdeling Gemeentefonds 2018'!F66/'Verdeling Gemeentefonds 2018'!$BS66</f>
        <v>0</v>
      </c>
      <c r="F66" s="165" t="n">
        <f aca="false">'Verdeling Gemeentefonds 2018'!G66/'Verdeling Gemeentefonds 2018'!$BS66</f>
        <v>0</v>
      </c>
      <c r="G66" s="165" t="n">
        <f aca="false">'Verdeling Gemeentefonds 2018'!H66/'Verdeling Gemeentefonds 2018'!$BS66</f>
        <v>0.24141121087732</v>
      </c>
      <c r="H66" s="165" t="n">
        <f aca="false">'Verdeling Gemeentefonds 2018'!I66/'Verdeling Gemeentefonds 2018'!$BS66</f>
        <v>0</v>
      </c>
      <c r="I66" s="172" t="n">
        <f aca="false">'Verdeling Gemeentefonds 2018'!J66/'Verdeling Gemeentefonds 2018'!$BS66</f>
        <v>0.24141121087732</v>
      </c>
      <c r="J66" s="160" t="n">
        <f aca="false">'Verdeling Gemeentefonds 2018'!N66/'Verdeling Gemeentefonds 2018'!$BS66</f>
        <v>0.0558401614620262</v>
      </c>
      <c r="K66" s="165" t="n">
        <f aca="false">'Verdeling Gemeentefonds 2018'!S66/'Verdeling Gemeentefonds 2018'!$BS66</f>
        <v>0.0825880802407005</v>
      </c>
      <c r="L66" s="172" t="n">
        <f aca="false">'Verdeling Gemeentefonds 2018'!T66/'Verdeling Gemeentefonds 2018'!$BS66</f>
        <v>0.138428241702727</v>
      </c>
      <c r="M66" s="164" t="n">
        <f aca="false">'Verdeling Gemeentefonds 2018'!Z66/'Verdeling Gemeentefonds 2018'!$BS66</f>
        <v>0.221974400573905</v>
      </c>
      <c r="N66" s="165" t="n">
        <f aca="false">'Verdeling Gemeentefonds 2018'!AE66/'Verdeling Gemeentefonds 2018'!$BS66</f>
        <v>0.144496863217738</v>
      </c>
      <c r="O66" s="166" t="n">
        <f aca="false">'Verdeling Gemeentefonds 2018'!AF66/'Verdeling Gemeentefonds 2018'!$BS66</f>
        <v>0.366471263791643</v>
      </c>
      <c r="P66" s="167" t="n">
        <f aca="false">'Verdeling Gemeentefonds 2018'!AK66/'Verdeling Gemeentefonds 2018'!$BS66</f>
        <v>0.0962058976282672</v>
      </c>
      <c r="Q66" s="173" t="n">
        <f aca="false">'Verdeling Gemeentefonds 2018'!AO66/'Verdeling Gemeentefonds 2018'!$BS66</f>
        <v>0.0122163236517138</v>
      </c>
      <c r="R66" s="174" t="n">
        <f aca="false">'Verdeling Gemeentefonds 2018'!AR66/'Verdeling Gemeentefonds 2018'!$BS66</f>
        <v>0.0206354055989614</v>
      </c>
      <c r="S66" s="174" t="n">
        <f aca="false">'Verdeling Gemeentefonds 2018'!AU66/'Verdeling Gemeentefonds 2018'!$BS66</f>
        <v>0.0435189386070703</v>
      </c>
      <c r="T66" s="174" t="n">
        <f aca="false">'Verdeling Gemeentefonds 2018'!AX66/'Verdeling Gemeentefonds 2018'!$BS66</f>
        <v>0.0407230705498869</v>
      </c>
      <c r="U66" s="174" t="n">
        <f aca="false">'Verdeling Gemeentefonds 2018'!BA66/'Verdeling Gemeentefonds 2018'!$BS66</f>
        <v>0.0384787349224451</v>
      </c>
      <c r="V66" s="172" t="n">
        <f aca="false">'Verdeling Gemeentefonds 2018'!BB66/'Verdeling Gemeentefonds 2018'!$BS66</f>
        <v>0.155572473330077</v>
      </c>
      <c r="W66" s="164" t="n">
        <f aca="false">'Verdeling Gemeentefonds 2018'!BI66/'Verdeling Gemeentefonds 2018'!$BS66</f>
        <v>-5.46161323064267E-005</v>
      </c>
      <c r="X66" s="170" t="n">
        <f aca="false">'Verdeling Gemeentefonds 2018'!BF66/'Verdeling Gemeentefonds 2018'!$BS66</f>
        <v>0</v>
      </c>
      <c r="Y66" s="164" t="n">
        <f aca="false">'Verdeling Gemeentefonds 2018'!BL66/'Verdeling Gemeentefonds 2018'!$BS66</f>
        <v>0</v>
      </c>
      <c r="Z66" s="170" t="n">
        <f aca="false">'Verdeling Gemeentefonds 2018'!BR66/'Verdeling Gemeentefonds 2018'!$BS66</f>
        <v>0.00196552629712793</v>
      </c>
      <c r="AA66" s="171" t="n">
        <f aca="false">I66+L66+O66+P66+V66+SUM(W66:Z66)</f>
        <v>0.999999997494856</v>
      </c>
    </row>
    <row r="67" customFormat="false" ht="13.2" hidden="false" customHeight="false" outlineLevel="0" collapsed="false">
      <c r="A67" s="159" t="s">
        <v>185</v>
      </c>
      <c r="B67" s="89" t="s">
        <v>186</v>
      </c>
      <c r="C67" s="164" t="n">
        <f aca="false">'Verdeling Gemeentefonds 2018'!D67/'Verdeling Gemeentefonds 2018'!$BS67</f>
        <v>0</v>
      </c>
      <c r="D67" s="165" t="n">
        <f aca="false">'Verdeling Gemeentefonds 2018'!E67/'Verdeling Gemeentefonds 2018'!$BS67</f>
        <v>0</v>
      </c>
      <c r="E67" s="165" t="n">
        <f aca="false">'Verdeling Gemeentefonds 2018'!F67/'Verdeling Gemeentefonds 2018'!$BS67</f>
        <v>0</v>
      </c>
      <c r="F67" s="165" t="n">
        <f aca="false">'Verdeling Gemeentefonds 2018'!G67/'Verdeling Gemeentefonds 2018'!$BS67</f>
        <v>0</v>
      </c>
      <c r="G67" s="165" t="n">
        <f aca="false">'Verdeling Gemeentefonds 2018'!H67/'Verdeling Gemeentefonds 2018'!$BS67</f>
        <v>0</v>
      </c>
      <c r="H67" s="165" t="n">
        <f aca="false">'Verdeling Gemeentefonds 2018'!I67/'Verdeling Gemeentefonds 2018'!$BS67</f>
        <v>0</v>
      </c>
      <c r="I67" s="172" t="n">
        <f aca="false">'Verdeling Gemeentefonds 2018'!J67/'Verdeling Gemeentefonds 2018'!$BS67</f>
        <v>0</v>
      </c>
      <c r="J67" s="160" t="n">
        <f aca="false">'Verdeling Gemeentefonds 2018'!N67/'Verdeling Gemeentefonds 2018'!$BS67</f>
        <v>0.0450934814621212</v>
      </c>
      <c r="K67" s="165" t="n">
        <f aca="false">'Verdeling Gemeentefonds 2018'!S67/'Verdeling Gemeentefonds 2018'!$BS67</f>
        <v>0.0402568283337132</v>
      </c>
      <c r="L67" s="172" t="n">
        <f aca="false">'Verdeling Gemeentefonds 2018'!T67/'Verdeling Gemeentefonds 2018'!$BS67</f>
        <v>0.0853503097958344</v>
      </c>
      <c r="M67" s="164" t="n">
        <f aca="false">'Verdeling Gemeentefonds 2018'!Z67/'Verdeling Gemeentefonds 2018'!$BS67</f>
        <v>0.268004519976154</v>
      </c>
      <c r="N67" s="165" t="n">
        <f aca="false">'Verdeling Gemeentefonds 2018'!AE67/'Verdeling Gemeentefonds 2018'!$BS67</f>
        <v>0.148155446952493</v>
      </c>
      <c r="O67" s="166" t="n">
        <f aca="false">'Verdeling Gemeentefonds 2018'!AF67/'Verdeling Gemeentefonds 2018'!$BS67</f>
        <v>0.416159966928646</v>
      </c>
      <c r="P67" s="167" t="n">
        <f aca="false">'Verdeling Gemeentefonds 2018'!AK67/'Verdeling Gemeentefonds 2018'!$BS67</f>
        <v>0.368592211639279</v>
      </c>
      <c r="Q67" s="173" t="n">
        <f aca="false">'Verdeling Gemeentefonds 2018'!AO67/'Verdeling Gemeentefonds 2018'!$BS67</f>
        <v>0.0134450410009394</v>
      </c>
      <c r="R67" s="174" t="n">
        <f aca="false">'Verdeling Gemeentefonds 2018'!AR67/'Verdeling Gemeentefonds 2018'!$BS67</f>
        <v>0.0335233652365231</v>
      </c>
      <c r="S67" s="174" t="n">
        <f aca="false">'Verdeling Gemeentefonds 2018'!AU67/'Verdeling Gemeentefonds 2018'!$BS67</f>
        <v>0.0317717335872894</v>
      </c>
      <c r="T67" s="174" t="n">
        <f aca="false">'Verdeling Gemeentefonds 2018'!AX67/'Verdeling Gemeentefonds 2018'!$BS67</f>
        <v>0.0305273527968759</v>
      </c>
      <c r="U67" s="174" t="n">
        <f aca="false">'Verdeling Gemeentefonds 2018'!BA67/'Verdeling Gemeentefonds 2018'!$BS67</f>
        <v>0.0187221682715346</v>
      </c>
      <c r="V67" s="172" t="n">
        <f aca="false">'Verdeling Gemeentefonds 2018'!BB67/'Verdeling Gemeentefonds 2018'!$BS67</f>
        <v>0.127989660893163</v>
      </c>
      <c r="W67" s="164" t="n">
        <f aca="false">'Verdeling Gemeentefonds 2018'!BI67/'Verdeling Gemeentefonds 2018'!$BS67</f>
        <v>-5.76906391281594E-005</v>
      </c>
      <c r="X67" s="170" t="n">
        <f aca="false">'Verdeling Gemeentefonds 2018'!BF67/'Verdeling Gemeentefonds 2018'!$BS67</f>
        <v>0</v>
      </c>
      <c r="Y67" s="164" t="n">
        <f aca="false">'Verdeling Gemeentefonds 2018'!BL67/'Verdeling Gemeentefonds 2018'!$BS67</f>
        <v>0</v>
      </c>
      <c r="Z67" s="170" t="n">
        <f aca="false">'Verdeling Gemeentefonds 2018'!BR67/'Verdeling Gemeentefonds 2018'!$BS67</f>
        <v>0.00196552627235304</v>
      </c>
      <c r="AA67" s="171" t="n">
        <f aca="false">I67+L67+O67+P67+V67+SUM(W67:Z67)</f>
        <v>0.999999984890147</v>
      </c>
    </row>
    <row r="68" customFormat="false" ht="13.2" hidden="false" customHeight="false" outlineLevel="0" collapsed="false">
      <c r="A68" s="159" t="s">
        <v>187</v>
      </c>
      <c r="B68" s="89" t="s">
        <v>188</v>
      </c>
      <c r="C68" s="164" t="n">
        <f aca="false">'Verdeling Gemeentefonds 2018'!D68/'Verdeling Gemeentefonds 2018'!$BS68</f>
        <v>0</v>
      </c>
      <c r="D68" s="165" t="n">
        <f aca="false">'Verdeling Gemeentefonds 2018'!E68/'Verdeling Gemeentefonds 2018'!$BS68</f>
        <v>0</v>
      </c>
      <c r="E68" s="165" t="n">
        <f aca="false">'Verdeling Gemeentefonds 2018'!F68/'Verdeling Gemeentefonds 2018'!$BS68</f>
        <v>0</v>
      </c>
      <c r="F68" s="165" t="n">
        <f aca="false">'Verdeling Gemeentefonds 2018'!G68/'Verdeling Gemeentefonds 2018'!$BS68</f>
        <v>0</v>
      </c>
      <c r="G68" s="165" t="n">
        <f aca="false">'Verdeling Gemeentefonds 2018'!H68/'Verdeling Gemeentefonds 2018'!$BS68</f>
        <v>0</v>
      </c>
      <c r="H68" s="165" t="n">
        <f aca="false">'Verdeling Gemeentefonds 2018'!I68/'Verdeling Gemeentefonds 2018'!$BS68</f>
        <v>0</v>
      </c>
      <c r="I68" s="172" t="n">
        <f aca="false">'Verdeling Gemeentefonds 2018'!J68/'Verdeling Gemeentefonds 2018'!$BS68</f>
        <v>0</v>
      </c>
      <c r="J68" s="160" t="n">
        <f aca="false">'Verdeling Gemeentefonds 2018'!N68/'Verdeling Gemeentefonds 2018'!$BS68</f>
        <v>0.0816422609712655</v>
      </c>
      <c r="K68" s="165" t="n">
        <f aca="false">'Verdeling Gemeentefonds 2018'!S68/'Verdeling Gemeentefonds 2018'!$BS68</f>
        <v>0.0576656804083013</v>
      </c>
      <c r="L68" s="172" t="n">
        <f aca="false">'Verdeling Gemeentefonds 2018'!T68/'Verdeling Gemeentefonds 2018'!$BS68</f>
        <v>0.139307941379567</v>
      </c>
      <c r="M68" s="164" t="n">
        <f aca="false">'Verdeling Gemeentefonds 2018'!Z68/'Verdeling Gemeentefonds 2018'!$BS68</f>
        <v>0.337208193025696</v>
      </c>
      <c r="N68" s="165" t="n">
        <f aca="false">'Verdeling Gemeentefonds 2018'!AE68/'Verdeling Gemeentefonds 2018'!$BS68</f>
        <v>0.211826247928186</v>
      </c>
      <c r="O68" s="166" t="n">
        <f aca="false">'Verdeling Gemeentefonds 2018'!AF68/'Verdeling Gemeentefonds 2018'!$BS68</f>
        <v>0.549034440953882</v>
      </c>
      <c r="P68" s="167" t="n">
        <f aca="false">'Verdeling Gemeentefonds 2018'!AK68/'Verdeling Gemeentefonds 2018'!$BS68</f>
        <v>0.0535572899103263</v>
      </c>
      <c r="Q68" s="173" t="n">
        <f aca="false">'Verdeling Gemeentefonds 2018'!AO68/'Verdeling Gemeentefonds 2018'!$BS68</f>
        <v>0.0173218282771547</v>
      </c>
      <c r="R68" s="174" t="n">
        <f aca="false">'Verdeling Gemeentefonds 2018'!AR68/'Verdeling Gemeentefonds 2018'!$BS68</f>
        <v>0.0540376044968307</v>
      </c>
      <c r="S68" s="174" t="n">
        <f aca="false">'Verdeling Gemeentefonds 2018'!AU68/'Verdeling Gemeentefonds 2018'!$BS68</f>
        <v>0.0655558345543578</v>
      </c>
      <c r="T68" s="174" t="n">
        <f aca="false">'Verdeling Gemeentefonds 2018'!AX68/'Verdeling Gemeentefonds 2018'!$BS68</f>
        <v>0.0660651614330297</v>
      </c>
      <c r="U68" s="174" t="n">
        <f aca="false">'Verdeling Gemeentefonds 2018'!BA68/'Verdeling Gemeentefonds 2018'!$BS68</f>
        <v>0.0531860223328845</v>
      </c>
      <c r="V68" s="172" t="n">
        <f aca="false">'Verdeling Gemeentefonds 2018'!BB68/'Verdeling Gemeentefonds 2018'!$BS68</f>
        <v>0.256166451094257</v>
      </c>
      <c r="W68" s="164" t="n">
        <f aca="false">'Verdeling Gemeentefonds 2018'!BI68/'Verdeling Gemeentefonds 2018'!$BS68</f>
        <v>-3.16100949043394E-005</v>
      </c>
      <c r="X68" s="170" t="n">
        <f aca="false">'Verdeling Gemeentefonds 2018'!BF68/'Verdeling Gemeentefonds 2018'!$BS68</f>
        <v>0</v>
      </c>
      <c r="Y68" s="164" t="n">
        <f aca="false">'Verdeling Gemeentefonds 2018'!BL68/'Verdeling Gemeentefonds 2018'!$BS68</f>
        <v>0</v>
      </c>
      <c r="Z68" s="170" t="n">
        <f aca="false">'Verdeling Gemeentefonds 2018'!BR68/'Verdeling Gemeentefonds 2018'!$BS68</f>
        <v>0.00196552637993202</v>
      </c>
      <c r="AA68" s="171" t="n">
        <f aca="false">I68+L68+O68+P68+V68+SUM(W68:Z68)</f>
        <v>1.00000003962306</v>
      </c>
    </row>
    <row r="69" customFormat="false" ht="13.2" hidden="false" customHeight="false" outlineLevel="0" collapsed="false">
      <c r="A69" s="159" t="s">
        <v>189</v>
      </c>
      <c r="B69" s="89" t="s">
        <v>190</v>
      </c>
      <c r="C69" s="164" t="n">
        <f aca="false">'Verdeling Gemeentefonds 2018'!D69/'Verdeling Gemeentefonds 2018'!$BS69</f>
        <v>0</v>
      </c>
      <c r="D69" s="165" t="n">
        <f aca="false">'Verdeling Gemeentefonds 2018'!E69/'Verdeling Gemeentefonds 2018'!$BS69</f>
        <v>0</v>
      </c>
      <c r="E69" s="165" t="n">
        <f aca="false">'Verdeling Gemeentefonds 2018'!F69/'Verdeling Gemeentefonds 2018'!$BS69</f>
        <v>0</v>
      </c>
      <c r="F69" s="165" t="n">
        <f aca="false">'Verdeling Gemeentefonds 2018'!G69/'Verdeling Gemeentefonds 2018'!$BS69</f>
        <v>0</v>
      </c>
      <c r="G69" s="165" t="n">
        <f aca="false">'Verdeling Gemeentefonds 2018'!H69/'Verdeling Gemeentefonds 2018'!$BS69</f>
        <v>0</v>
      </c>
      <c r="H69" s="165" t="n">
        <f aca="false">'Verdeling Gemeentefonds 2018'!I69/'Verdeling Gemeentefonds 2018'!$BS69</f>
        <v>0</v>
      </c>
      <c r="I69" s="172" t="n">
        <f aca="false">'Verdeling Gemeentefonds 2018'!J69/'Verdeling Gemeentefonds 2018'!$BS69</f>
        <v>0</v>
      </c>
      <c r="J69" s="160" t="n">
        <f aca="false">'Verdeling Gemeentefonds 2018'!N69/'Verdeling Gemeentefonds 2018'!$BS69</f>
        <v>0.0426887896583509</v>
      </c>
      <c r="K69" s="165" t="n">
        <f aca="false">'Verdeling Gemeentefonds 2018'!S69/'Verdeling Gemeentefonds 2018'!$BS69</f>
        <v>0.0443452123911847</v>
      </c>
      <c r="L69" s="172" t="n">
        <f aca="false">'Verdeling Gemeentefonds 2018'!T69/'Verdeling Gemeentefonds 2018'!$BS69</f>
        <v>0.0870340020495357</v>
      </c>
      <c r="M69" s="164" t="n">
        <f aca="false">'Verdeling Gemeentefonds 2018'!Z69/'Verdeling Gemeentefonds 2018'!$BS69</f>
        <v>0.392608689997077</v>
      </c>
      <c r="N69" s="165" t="n">
        <f aca="false">'Verdeling Gemeentefonds 2018'!AE69/'Verdeling Gemeentefonds 2018'!$BS69</f>
        <v>0.18883269887028</v>
      </c>
      <c r="O69" s="166" t="n">
        <f aca="false">'Verdeling Gemeentefonds 2018'!AF69/'Verdeling Gemeentefonds 2018'!$BS69</f>
        <v>0.581441388867357</v>
      </c>
      <c r="P69" s="167" t="n">
        <f aca="false">'Verdeling Gemeentefonds 2018'!AK69/'Verdeling Gemeentefonds 2018'!$BS69</f>
        <v>0.139380334122493</v>
      </c>
      <c r="Q69" s="173" t="n">
        <f aca="false">'Verdeling Gemeentefonds 2018'!AO69/'Verdeling Gemeentefonds 2018'!$BS69</f>
        <v>0.0164767631670944</v>
      </c>
      <c r="R69" s="174" t="n">
        <f aca="false">'Verdeling Gemeentefonds 2018'!AR69/'Verdeling Gemeentefonds 2018'!$BS69</f>
        <v>0.0346408186955605</v>
      </c>
      <c r="S69" s="174" t="n">
        <f aca="false">'Verdeling Gemeentefonds 2018'!AU69/'Verdeling Gemeentefonds 2018'!$BS69</f>
        <v>0.0751402882539026</v>
      </c>
      <c r="T69" s="174" t="n">
        <f aca="false">'Verdeling Gemeentefonds 2018'!AX69/'Verdeling Gemeentefonds 2018'!$BS69</f>
        <v>0.0311567133139328</v>
      </c>
      <c r="U69" s="174" t="n">
        <f aca="false">'Verdeling Gemeentefonds 2018'!BA69/'Verdeling Gemeentefonds 2018'!$BS69</f>
        <v>0.0328203356146342</v>
      </c>
      <c r="V69" s="172" t="n">
        <f aca="false">'Verdeling Gemeentefonds 2018'!BB69/'Verdeling Gemeentefonds 2018'!$BS69</f>
        <v>0.190234919045125</v>
      </c>
      <c r="W69" s="164" t="n">
        <f aca="false">'Verdeling Gemeentefonds 2018'!BI69/'Verdeling Gemeentefonds 2018'!$BS69</f>
        <v>-5.61189307772303E-005</v>
      </c>
      <c r="X69" s="170" t="n">
        <f aca="false">'Verdeling Gemeentefonds 2018'!BF69/'Verdeling Gemeentefonds 2018'!$BS69</f>
        <v>0</v>
      </c>
      <c r="Y69" s="164" t="n">
        <f aca="false">'Verdeling Gemeentefonds 2018'!BL69/'Verdeling Gemeentefonds 2018'!$BS69</f>
        <v>0</v>
      </c>
      <c r="Z69" s="170" t="n">
        <f aca="false">'Verdeling Gemeentefonds 2018'!BR69/'Verdeling Gemeentefonds 2018'!$BS69</f>
        <v>0.00196552640338873</v>
      </c>
      <c r="AA69" s="171" t="n">
        <f aca="false">I69+L69+O69+P69+V69+SUM(W69:Z69)</f>
        <v>1.00000005155712</v>
      </c>
    </row>
    <row r="70" customFormat="false" ht="13.2" hidden="false" customHeight="false" outlineLevel="0" collapsed="false">
      <c r="A70" s="159" t="s">
        <v>191</v>
      </c>
      <c r="B70" s="89" t="s">
        <v>192</v>
      </c>
      <c r="C70" s="164" t="n">
        <f aca="false">'Verdeling Gemeentefonds 2018'!D70/'Verdeling Gemeentefonds 2018'!$BS70</f>
        <v>0</v>
      </c>
      <c r="D70" s="165" t="n">
        <f aca="false">'Verdeling Gemeentefonds 2018'!E70/'Verdeling Gemeentefonds 2018'!$BS70</f>
        <v>0</v>
      </c>
      <c r="E70" s="165" t="n">
        <f aca="false">'Verdeling Gemeentefonds 2018'!F70/'Verdeling Gemeentefonds 2018'!$BS70</f>
        <v>0</v>
      </c>
      <c r="F70" s="165" t="n">
        <f aca="false">'Verdeling Gemeentefonds 2018'!G70/'Verdeling Gemeentefonds 2018'!$BS70</f>
        <v>0</v>
      </c>
      <c r="G70" s="165" t="n">
        <f aca="false">'Verdeling Gemeentefonds 2018'!H70/'Verdeling Gemeentefonds 2018'!$BS70</f>
        <v>0</v>
      </c>
      <c r="H70" s="165" t="n">
        <f aca="false">'Verdeling Gemeentefonds 2018'!I70/'Verdeling Gemeentefonds 2018'!$BS70</f>
        <v>0</v>
      </c>
      <c r="I70" s="172" t="n">
        <f aca="false">'Verdeling Gemeentefonds 2018'!J70/'Verdeling Gemeentefonds 2018'!$BS70</f>
        <v>0</v>
      </c>
      <c r="J70" s="160" t="n">
        <f aca="false">'Verdeling Gemeentefonds 2018'!N70/'Verdeling Gemeentefonds 2018'!$BS70</f>
        <v>0.12882322475382</v>
      </c>
      <c r="K70" s="165" t="n">
        <f aca="false">'Verdeling Gemeentefonds 2018'!S70/'Verdeling Gemeentefonds 2018'!$BS70</f>
        <v>0.00416193310515889</v>
      </c>
      <c r="L70" s="172" t="n">
        <f aca="false">'Verdeling Gemeentefonds 2018'!T70/'Verdeling Gemeentefonds 2018'!$BS70</f>
        <v>0.132985157858978</v>
      </c>
      <c r="M70" s="164" t="n">
        <f aca="false">'Verdeling Gemeentefonds 2018'!Z70/'Verdeling Gemeentefonds 2018'!$BS70</f>
        <v>0.439350799653348</v>
      </c>
      <c r="N70" s="165" t="n">
        <f aca="false">'Verdeling Gemeentefonds 2018'!AE70/'Verdeling Gemeentefonds 2018'!$BS70</f>
        <v>0.114399752851883</v>
      </c>
      <c r="O70" s="166" t="n">
        <f aca="false">'Verdeling Gemeentefonds 2018'!AF70/'Verdeling Gemeentefonds 2018'!$BS70</f>
        <v>0.553750552505231</v>
      </c>
      <c r="P70" s="167" t="n">
        <f aca="false">'Verdeling Gemeentefonds 2018'!AK70/'Verdeling Gemeentefonds 2018'!$BS70</f>
        <v>0.00645145373462262</v>
      </c>
      <c r="Q70" s="173" t="n">
        <f aca="false">'Verdeling Gemeentefonds 2018'!AO70/'Verdeling Gemeentefonds 2018'!$BS70</f>
        <v>0.0206787352895844</v>
      </c>
      <c r="R70" s="174" t="n">
        <f aca="false">'Verdeling Gemeentefonds 2018'!AR70/'Verdeling Gemeentefonds 2018'!$BS70</f>
        <v>0.0423652450196442</v>
      </c>
      <c r="S70" s="174" t="n">
        <f aca="false">'Verdeling Gemeentefonds 2018'!AU70/'Verdeling Gemeentefonds 2018'!$BS70</f>
        <v>0.082840352835281</v>
      </c>
      <c r="T70" s="174" t="n">
        <f aca="false">'Verdeling Gemeentefonds 2018'!AX70/'Verdeling Gemeentefonds 2018'!$BS70</f>
        <v>0.0943150157300648</v>
      </c>
      <c r="U70" s="174" t="n">
        <f aca="false">'Verdeling Gemeentefonds 2018'!BA70/'Verdeling Gemeentefonds 2018'!$BS70</f>
        <v>0.0646897475127406</v>
      </c>
      <c r="V70" s="172" t="n">
        <f aca="false">'Verdeling Gemeentefonds 2018'!BB70/'Verdeling Gemeentefonds 2018'!$BS70</f>
        <v>0.304889096387315</v>
      </c>
      <c r="W70" s="164" t="n">
        <f aca="false">'Verdeling Gemeentefonds 2018'!BI70/'Verdeling Gemeentefonds 2018'!$BS70</f>
        <v>-4.21421018518455E-005</v>
      </c>
      <c r="X70" s="170" t="n">
        <f aca="false">'Verdeling Gemeentefonds 2018'!BF70/'Verdeling Gemeentefonds 2018'!$BS70</f>
        <v>0</v>
      </c>
      <c r="Y70" s="164" t="n">
        <f aca="false">'Verdeling Gemeentefonds 2018'!BL70/'Verdeling Gemeentefonds 2018'!$BS70</f>
        <v>0</v>
      </c>
      <c r="Z70" s="170" t="n">
        <f aca="false">'Verdeling Gemeentefonds 2018'!BR70/'Verdeling Gemeentefonds 2018'!$BS70</f>
        <v>0.00196552560229814</v>
      </c>
      <c r="AA70" s="171" t="n">
        <f aca="false">I70+L70+O70+P70+V70+SUM(W70:Z70)</f>
        <v>0.999999643986593</v>
      </c>
    </row>
    <row r="71" customFormat="false" ht="13.2" hidden="false" customHeight="false" outlineLevel="0" collapsed="false">
      <c r="A71" s="159" t="s">
        <v>193</v>
      </c>
      <c r="B71" s="89" t="s">
        <v>194</v>
      </c>
      <c r="C71" s="164" t="n">
        <f aca="false">'Verdeling Gemeentefonds 2018'!D71/'Verdeling Gemeentefonds 2018'!$BS71</f>
        <v>0</v>
      </c>
      <c r="D71" s="165" t="n">
        <f aca="false">'Verdeling Gemeentefonds 2018'!E71/'Verdeling Gemeentefonds 2018'!$BS71</f>
        <v>0</v>
      </c>
      <c r="E71" s="165" t="n">
        <f aca="false">'Verdeling Gemeentefonds 2018'!F71/'Verdeling Gemeentefonds 2018'!$BS71</f>
        <v>0</v>
      </c>
      <c r="F71" s="165" t="n">
        <f aca="false">'Verdeling Gemeentefonds 2018'!G71/'Verdeling Gemeentefonds 2018'!$BS71</f>
        <v>0</v>
      </c>
      <c r="G71" s="165" t="n">
        <f aca="false">'Verdeling Gemeentefonds 2018'!H71/'Verdeling Gemeentefonds 2018'!$BS71</f>
        <v>0</v>
      </c>
      <c r="H71" s="165" t="n">
        <f aca="false">'Verdeling Gemeentefonds 2018'!I71/'Verdeling Gemeentefonds 2018'!$BS71</f>
        <v>0</v>
      </c>
      <c r="I71" s="172" t="n">
        <f aca="false">'Verdeling Gemeentefonds 2018'!J71/'Verdeling Gemeentefonds 2018'!$BS71</f>
        <v>0</v>
      </c>
      <c r="J71" s="160" t="n">
        <f aca="false">'Verdeling Gemeentefonds 2018'!N71/'Verdeling Gemeentefonds 2018'!$BS71</f>
        <v>0.0857981261950618</v>
      </c>
      <c r="K71" s="165" t="n">
        <f aca="false">'Verdeling Gemeentefonds 2018'!S71/'Verdeling Gemeentefonds 2018'!$BS71</f>
        <v>0.0600562493626557</v>
      </c>
      <c r="L71" s="172" t="n">
        <f aca="false">'Verdeling Gemeentefonds 2018'!T71/'Verdeling Gemeentefonds 2018'!$BS71</f>
        <v>0.145854375557718</v>
      </c>
      <c r="M71" s="164" t="n">
        <f aca="false">'Verdeling Gemeentefonds 2018'!Z71/'Verdeling Gemeentefonds 2018'!$BS71</f>
        <v>0.34577422618873</v>
      </c>
      <c r="N71" s="165" t="n">
        <f aca="false">'Verdeling Gemeentefonds 2018'!AE71/'Verdeling Gemeentefonds 2018'!$BS71</f>
        <v>0.191636419093282</v>
      </c>
      <c r="O71" s="166" t="n">
        <f aca="false">'Verdeling Gemeentefonds 2018'!AF71/'Verdeling Gemeentefonds 2018'!$BS71</f>
        <v>0.537410645282012</v>
      </c>
      <c r="P71" s="167" t="n">
        <f aca="false">'Verdeling Gemeentefonds 2018'!AK71/'Verdeling Gemeentefonds 2018'!$BS71</f>
        <v>0.0623379886510809</v>
      </c>
      <c r="Q71" s="173" t="n">
        <f aca="false">'Verdeling Gemeentefonds 2018'!AO71/'Verdeling Gemeentefonds 2018'!$BS71</f>
        <v>0.0187991953392101</v>
      </c>
      <c r="R71" s="174" t="n">
        <f aca="false">'Verdeling Gemeentefonds 2018'!AR71/'Verdeling Gemeentefonds 2018'!$BS71</f>
        <v>0.0644191090064219</v>
      </c>
      <c r="S71" s="174" t="n">
        <f aca="false">'Verdeling Gemeentefonds 2018'!AU71/'Verdeling Gemeentefonds 2018'!$BS71</f>
        <v>0.0592223054743077</v>
      </c>
      <c r="T71" s="174" t="n">
        <f aca="false">'Verdeling Gemeentefonds 2018'!AX71/'Verdeling Gemeentefonds 2018'!$BS71</f>
        <v>0.0446964002087971</v>
      </c>
      <c r="U71" s="174" t="n">
        <f aca="false">'Verdeling Gemeentefonds 2018'!BA71/'Verdeling Gemeentefonds 2018'!$BS71</f>
        <v>0.0653417555045182</v>
      </c>
      <c r="V71" s="172" t="n">
        <f aca="false">'Verdeling Gemeentefonds 2018'!BB71/'Verdeling Gemeentefonds 2018'!$BS71</f>
        <v>0.252478765533255</v>
      </c>
      <c r="W71" s="164" t="n">
        <f aca="false">'Verdeling Gemeentefonds 2018'!BI71/'Verdeling Gemeentefonds 2018'!$BS71</f>
        <v>-4.7208111398517E-005</v>
      </c>
      <c r="X71" s="170" t="n">
        <f aca="false">'Verdeling Gemeentefonds 2018'!BF71/'Verdeling Gemeentefonds 2018'!$BS71</f>
        <v>0</v>
      </c>
      <c r="Y71" s="164" t="n">
        <f aca="false">'Verdeling Gemeentefonds 2018'!BL71/'Verdeling Gemeentefonds 2018'!$BS71</f>
        <v>0</v>
      </c>
      <c r="Z71" s="170" t="n">
        <f aca="false">'Verdeling Gemeentefonds 2018'!BR71/'Verdeling Gemeentefonds 2018'!$BS71</f>
        <v>0.00196552648562866</v>
      </c>
      <c r="AA71" s="171" t="n">
        <f aca="false">I71+L71+O71+P71+V71+SUM(W71:Z71)</f>
        <v>1.0000000933983</v>
      </c>
    </row>
    <row r="72" customFormat="false" ht="13.2" hidden="false" customHeight="false" outlineLevel="0" collapsed="false">
      <c r="A72" s="159" t="s">
        <v>195</v>
      </c>
      <c r="B72" s="89" t="s">
        <v>196</v>
      </c>
      <c r="C72" s="164" t="n">
        <f aca="false">'Verdeling Gemeentefonds 2018'!D72/'Verdeling Gemeentefonds 2018'!$BS72</f>
        <v>0</v>
      </c>
      <c r="D72" s="165" t="n">
        <f aca="false">'Verdeling Gemeentefonds 2018'!E72/'Verdeling Gemeentefonds 2018'!$BS72</f>
        <v>0</v>
      </c>
      <c r="E72" s="165" t="n">
        <f aca="false">'Verdeling Gemeentefonds 2018'!F72/'Verdeling Gemeentefonds 2018'!$BS72</f>
        <v>0</v>
      </c>
      <c r="F72" s="165" t="n">
        <f aca="false">'Verdeling Gemeentefonds 2018'!G72/'Verdeling Gemeentefonds 2018'!$BS72</f>
        <v>0</v>
      </c>
      <c r="G72" s="165" t="n">
        <f aca="false">'Verdeling Gemeentefonds 2018'!H72/'Verdeling Gemeentefonds 2018'!$BS72</f>
        <v>0</v>
      </c>
      <c r="H72" s="165" t="n">
        <f aca="false">'Verdeling Gemeentefonds 2018'!I72/'Verdeling Gemeentefonds 2018'!$BS72</f>
        <v>0</v>
      </c>
      <c r="I72" s="172" t="n">
        <f aca="false">'Verdeling Gemeentefonds 2018'!J72/'Verdeling Gemeentefonds 2018'!$BS72</f>
        <v>0</v>
      </c>
      <c r="J72" s="160" t="n">
        <f aca="false">'Verdeling Gemeentefonds 2018'!N72/'Verdeling Gemeentefonds 2018'!$BS72</f>
        <v>0.0901911653962721</v>
      </c>
      <c r="K72" s="165" t="n">
        <f aca="false">'Verdeling Gemeentefonds 2018'!S72/'Verdeling Gemeentefonds 2018'!$BS72</f>
        <v>0.0375573419807856</v>
      </c>
      <c r="L72" s="172" t="n">
        <f aca="false">'Verdeling Gemeentefonds 2018'!T72/'Verdeling Gemeentefonds 2018'!$BS72</f>
        <v>0.127748507377058</v>
      </c>
      <c r="M72" s="164" t="n">
        <f aca="false">'Verdeling Gemeentefonds 2018'!Z72/'Verdeling Gemeentefonds 2018'!$BS72</f>
        <v>0.326153677997229</v>
      </c>
      <c r="N72" s="165" t="n">
        <f aca="false">'Verdeling Gemeentefonds 2018'!AE72/'Verdeling Gemeentefonds 2018'!$BS72</f>
        <v>0.249903272119628</v>
      </c>
      <c r="O72" s="166" t="n">
        <f aca="false">'Verdeling Gemeentefonds 2018'!AF72/'Verdeling Gemeentefonds 2018'!$BS72</f>
        <v>0.576056950116858</v>
      </c>
      <c r="P72" s="167" t="n">
        <f aca="false">'Verdeling Gemeentefonds 2018'!AK72/'Verdeling Gemeentefonds 2018'!$BS72</f>
        <v>0.0120245629091857</v>
      </c>
      <c r="Q72" s="173" t="n">
        <f aca="false">'Verdeling Gemeentefonds 2018'!AO72/'Verdeling Gemeentefonds 2018'!$BS72</f>
        <v>0.0161279339652586</v>
      </c>
      <c r="R72" s="174" t="n">
        <f aca="false">'Verdeling Gemeentefonds 2018'!AR72/'Verdeling Gemeentefonds 2018'!$BS72</f>
        <v>0.0467658650232835</v>
      </c>
      <c r="S72" s="174" t="n">
        <f aca="false">'Verdeling Gemeentefonds 2018'!AU72/'Verdeling Gemeentefonds 2018'!$BS72</f>
        <v>0.062579604146074</v>
      </c>
      <c r="T72" s="174" t="n">
        <f aca="false">'Verdeling Gemeentefonds 2018'!AX72/'Verdeling Gemeentefonds 2018'!$BS72</f>
        <v>0.0862521067825529</v>
      </c>
      <c r="U72" s="174" t="n">
        <f aca="false">'Verdeling Gemeentefonds 2018'!BA72/'Verdeling Gemeentefonds 2018'!$BS72</f>
        <v>0.0704925189651841</v>
      </c>
      <c r="V72" s="172" t="n">
        <f aca="false">'Verdeling Gemeentefonds 2018'!BB72/'Verdeling Gemeentefonds 2018'!$BS72</f>
        <v>0.282218028882353</v>
      </c>
      <c r="W72" s="164" t="n">
        <f aca="false">'Verdeling Gemeentefonds 2018'!BI72/'Verdeling Gemeentefonds 2018'!$BS72</f>
        <v>-1.36204951313929E-005</v>
      </c>
      <c r="X72" s="170" t="n">
        <f aca="false">'Verdeling Gemeentefonds 2018'!BF72/'Verdeling Gemeentefonds 2018'!$BS72</f>
        <v>0</v>
      </c>
      <c r="Y72" s="164" t="n">
        <f aca="false">'Verdeling Gemeentefonds 2018'!BL72/'Verdeling Gemeentefonds 2018'!$BS72</f>
        <v>0</v>
      </c>
      <c r="Z72" s="170" t="n">
        <f aca="false">'Verdeling Gemeentefonds 2018'!BR72/'Verdeling Gemeentefonds 2018'!$BS72</f>
        <v>0.0019655262136109</v>
      </c>
      <c r="AA72" s="171" t="n">
        <f aca="false">I72+L72+O72+P72+V72+SUM(W72:Z72)</f>
        <v>0.999999955003934</v>
      </c>
    </row>
    <row r="73" customFormat="false" ht="13.2" hidden="false" customHeight="false" outlineLevel="0" collapsed="false">
      <c r="A73" s="159" t="s">
        <v>197</v>
      </c>
      <c r="B73" s="89" t="s">
        <v>198</v>
      </c>
      <c r="C73" s="164" t="n">
        <f aca="false">'Verdeling Gemeentefonds 2018'!D73/'Verdeling Gemeentefonds 2018'!$BS73</f>
        <v>0</v>
      </c>
      <c r="D73" s="165" t="n">
        <f aca="false">'Verdeling Gemeentefonds 2018'!E73/'Verdeling Gemeentefonds 2018'!$BS73</f>
        <v>0</v>
      </c>
      <c r="E73" s="165" t="n">
        <f aca="false">'Verdeling Gemeentefonds 2018'!F73/'Verdeling Gemeentefonds 2018'!$BS73</f>
        <v>0</v>
      </c>
      <c r="F73" s="165" t="n">
        <f aca="false">'Verdeling Gemeentefonds 2018'!G73/'Verdeling Gemeentefonds 2018'!$BS73</f>
        <v>0</v>
      </c>
      <c r="G73" s="165" t="n">
        <f aca="false">'Verdeling Gemeentefonds 2018'!H73/'Verdeling Gemeentefonds 2018'!$BS73</f>
        <v>0.217822012799524</v>
      </c>
      <c r="H73" s="165" t="n">
        <f aca="false">'Verdeling Gemeentefonds 2018'!I73/'Verdeling Gemeentefonds 2018'!$BS73</f>
        <v>0</v>
      </c>
      <c r="I73" s="172" t="n">
        <f aca="false">'Verdeling Gemeentefonds 2018'!J73/'Verdeling Gemeentefonds 2018'!$BS73</f>
        <v>0.217822012799524</v>
      </c>
      <c r="J73" s="160" t="n">
        <f aca="false">'Verdeling Gemeentefonds 2018'!N73/'Verdeling Gemeentefonds 2018'!$BS73</f>
        <v>0.0533039688512372</v>
      </c>
      <c r="K73" s="165" t="n">
        <f aca="false">'Verdeling Gemeentefonds 2018'!S73/'Verdeling Gemeentefonds 2018'!$BS73</f>
        <v>0.0864793044940586</v>
      </c>
      <c r="L73" s="172" t="n">
        <f aca="false">'Verdeling Gemeentefonds 2018'!T73/'Verdeling Gemeentefonds 2018'!$BS73</f>
        <v>0.139783273345296</v>
      </c>
      <c r="M73" s="164" t="n">
        <f aca="false">'Verdeling Gemeentefonds 2018'!Z73/'Verdeling Gemeentefonds 2018'!$BS73</f>
        <v>0.251089066713101</v>
      </c>
      <c r="N73" s="165" t="n">
        <f aca="false">'Verdeling Gemeentefonds 2018'!AE73/'Verdeling Gemeentefonds 2018'!$BS73</f>
        <v>0.133471471454288</v>
      </c>
      <c r="O73" s="166" t="n">
        <f aca="false">'Verdeling Gemeentefonds 2018'!AF73/'Verdeling Gemeentefonds 2018'!$BS73</f>
        <v>0.384560538167389</v>
      </c>
      <c r="P73" s="167" t="n">
        <f aca="false">'Verdeling Gemeentefonds 2018'!AK73/'Verdeling Gemeentefonds 2018'!$BS73</f>
        <v>0.0454788659986403</v>
      </c>
      <c r="Q73" s="173" t="n">
        <f aca="false">'Verdeling Gemeentefonds 2018'!AO73/'Verdeling Gemeentefonds 2018'!$BS73</f>
        <v>0.0141375515383513</v>
      </c>
      <c r="R73" s="174" t="n">
        <f aca="false">'Verdeling Gemeentefonds 2018'!AR73/'Verdeling Gemeentefonds 2018'!$BS73</f>
        <v>0.0392630278919756</v>
      </c>
      <c r="S73" s="174" t="n">
        <f aca="false">'Verdeling Gemeentefonds 2018'!AU73/'Verdeling Gemeentefonds 2018'!$BS73</f>
        <v>0.0670595805505347</v>
      </c>
      <c r="T73" s="174" t="n">
        <f aca="false">'Verdeling Gemeentefonds 2018'!AX73/'Verdeling Gemeentefonds 2018'!$BS73</f>
        <v>0.0621646558321749</v>
      </c>
      <c r="U73" s="174" t="n">
        <f aca="false">'Verdeling Gemeentefonds 2018'!BA73/'Verdeling Gemeentefonds 2018'!$BS73</f>
        <v>0.0278168052449869</v>
      </c>
      <c r="V73" s="172" t="n">
        <f aca="false">'Verdeling Gemeentefonds 2018'!BB73/'Verdeling Gemeentefonds 2018'!$BS73</f>
        <v>0.210441621058024</v>
      </c>
      <c r="W73" s="164" t="n">
        <f aca="false">'Verdeling Gemeentefonds 2018'!BI73/'Verdeling Gemeentefonds 2018'!$BS73</f>
        <v>-5.18105222107986E-005</v>
      </c>
      <c r="X73" s="170" t="n">
        <f aca="false">'Verdeling Gemeentefonds 2018'!BF73/'Verdeling Gemeentefonds 2018'!$BS73</f>
        <v>0</v>
      </c>
      <c r="Y73" s="164" t="n">
        <f aca="false">'Verdeling Gemeentefonds 2018'!BL73/'Verdeling Gemeentefonds 2018'!$BS73</f>
        <v>0</v>
      </c>
      <c r="Z73" s="170" t="n">
        <f aca="false">'Verdeling Gemeentefonds 2018'!BR73/'Verdeling Gemeentefonds 2018'!$BS73</f>
        <v>0.00196552635551845</v>
      </c>
      <c r="AA73" s="171" t="n">
        <f aca="false">I73+L73+O73+P73+V73+SUM(W73:Z73)</f>
        <v>1.00000002720218</v>
      </c>
    </row>
    <row r="74" customFormat="false" ht="13.2" hidden="false" customHeight="false" outlineLevel="0" collapsed="false">
      <c r="A74" s="159" t="s">
        <v>199</v>
      </c>
      <c r="B74" s="89" t="s">
        <v>200</v>
      </c>
      <c r="C74" s="164" t="n">
        <f aca="false">'Verdeling Gemeentefonds 2018'!D74/'Verdeling Gemeentefonds 2018'!$BS74</f>
        <v>0</v>
      </c>
      <c r="D74" s="165" t="n">
        <f aca="false">'Verdeling Gemeentefonds 2018'!E74/'Verdeling Gemeentefonds 2018'!$BS74</f>
        <v>0</v>
      </c>
      <c r="E74" s="165" t="n">
        <f aca="false">'Verdeling Gemeentefonds 2018'!F74/'Verdeling Gemeentefonds 2018'!$BS74</f>
        <v>0</v>
      </c>
      <c r="F74" s="165" t="n">
        <f aca="false">'Verdeling Gemeentefonds 2018'!G74/'Verdeling Gemeentefonds 2018'!$BS74</f>
        <v>0</v>
      </c>
      <c r="G74" s="165" t="n">
        <f aca="false">'Verdeling Gemeentefonds 2018'!H74/'Verdeling Gemeentefonds 2018'!$BS74</f>
        <v>0</v>
      </c>
      <c r="H74" s="165" t="n">
        <f aca="false">'Verdeling Gemeentefonds 2018'!I74/'Verdeling Gemeentefonds 2018'!$BS74</f>
        <v>0</v>
      </c>
      <c r="I74" s="172" t="n">
        <f aca="false">'Verdeling Gemeentefonds 2018'!J74/'Verdeling Gemeentefonds 2018'!$BS74</f>
        <v>0</v>
      </c>
      <c r="J74" s="160" t="n">
        <f aca="false">'Verdeling Gemeentefonds 2018'!N74/'Verdeling Gemeentefonds 2018'!$BS74</f>
        <v>0.0622663473110571</v>
      </c>
      <c r="K74" s="165" t="n">
        <f aca="false">'Verdeling Gemeentefonds 2018'!S74/'Verdeling Gemeentefonds 2018'!$BS74</f>
        <v>0.0139323252668284</v>
      </c>
      <c r="L74" s="172" t="n">
        <f aca="false">'Verdeling Gemeentefonds 2018'!T74/'Verdeling Gemeentefonds 2018'!$BS74</f>
        <v>0.0761986725778855</v>
      </c>
      <c r="M74" s="164" t="n">
        <f aca="false">'Verdeling Gemeentefonds 2018'!Z74/'Verdeling Gemeentefonds 2018'!$BS74</f>
        <v>0.349541970325462</v>
      </c>
      <c r="N74" s="165" t="n">
        <f aca="false">'Verdeling Gemeentefonds 2018'!AE74/'Verdeling Gemeentefonds 2018'!$BS74</f>
        <v>0.300863546298394</v>
      </c>
      <c r="O74" s="166" t="n">
        <f aca="false">'Verdeling Gemeentefonds 2018'!AF74/'Verdeling Gemeentefonds 2018'!$BS74</f>
        <v>0.650405516623856</v>
      </c>
      <c r="P74" s="167" t="n">
        <f aca="false">'Verdeling Gemeentefonds 2018'!AK74/'Verdeling Gemeentefonds 2018'!$BS74</f>
        <v>0.106446503268664</v>
      </c>
      <c r="Q74" s="173" t="n">
        <f aca="false">'Verdeling Gemeentefonds 2018'!AO74/'Verdeling Gemeentefonds 2018'!$BS74</f>
        <v>0.0182577597566453</v>
      </c>
      <c r="R74" s="174" t="n">
        <f aca="false">'Verdeling Gemeentefonds 2018'!AR74/'Verdeling Gemeentefonds 2018'!$BS74</f>
        <v>0.0213638845796604</v>
      </c>
      <c r="S74" s="174" t="n">
        <f aca="false">'Verdeling Gemeentefonds 2018'!AU74/'Verdeling Gemeentefonds 2018'!$BS74</f>
        <v>0.0764962284707103</v>
      </c>
      <c r="T74" s="174" t="n">
        <f aca="false">'Verdeling Gemeentefonds 2018'!AX74/'Verdeling Gemeentefonds 2018'!$BS74</f>
        <v>0.0283616743632741</v>
      </c>
      <c r="U74" s="174" t="n">
        <f aca="false">'Verdeling Gemeentefonds 2018'!BA74/'Verdeling Gemeentefonds 2018'!$BS74</f>
        <v>0.0205395589553449</v>
      </c>
      <c r="V74" s="172" t="n">
        <f aca="false">'Verdeling Gemeentefonds 2018'!BB74/'Verdeling Gemeentefonds 2018'!$BS74</f>
        <v>0.165019106125635</v>
      </c>
      <c r="W74" s="164" t="n">
        <f aca="false">'Verdeling Gemeentefonds 2018'!BI74/'Verdeling Gemeentefonds 2018'!$BS74</f>
        <v>-3.54127456264366E-005</v>
      </c>
      <c r="X74" s="170" t="n">
        <f aca="false">'Verdeling Gemeentefonds 2018'!BF74/'Verdeling Gemeentefonds 2018'!$BS74</f>
        <v>0</v>
      </c>
      <c r="Y74" s="164" t="n">
        <f aca="false">'Verdeling Gemeentefonds 2018'!BL74/'Verdeling Gemeentefonds 2018'!$BS74</f>
        <v>0</v>
      </c>
      <c r="Z74" s="170" t="n">
        <f aca="false">'Verdeling Gemeentefonds 2018'!BR74/'Verdeling Gemeentefonds 2018'!$BS74</f>
        <v>0.00196552612904516</v>
      </c>
      <c r="AA74" s="171" t="n">
        <f aca="false">I74+L74+O74+P74+V74+SUM(W74:Z74)</f>
        <v>0.999999911979459</v>
      </c>
    </row>
    <row r="75" customFormat="false" ht="13.2" hidden="false" customHeight="false" outlineLevel="0" collapsed="false">
      <c r="A75" s="159" t="s">
        <v>201</v>
      </c>
      <c r="B75" s="89" t="s">
        <v>202</v>
      </c>
      <c r="C75" s="164" t="n">
        <f aca="false">'Verdeling Gemeentefonds 2018'!D75/'Verdeling Gemeentefonds 2018'!$BS75</f>
        <v>0</v>
      </c>
      <c r="D75" s="165" t="n">
        <f aca="false">'Verdeling Gemeentefonds 2018'!E75/'Verdeling Gemeentefonds 2018'!$BS75</f>
        <v>0</v>
      </c>
      <c r="E75" s="165" t="n">
        <f aca="false">'Verdeling Gemeentefonds 2018'!F75/'Verdeling Gemeentefonds 2018'!$BS75</f>
        <v>0</v>
      </c>
      <c r="F75" s="165" t="n">
        <f aca="false">'Verdeling Gemeentefonds 2018'!G75/'Verdeling Gemeentefonds 2018'!$BS75</f>
        <v>0</v>
      </c>
      <c r="G75" s="165" t="n">
        <f aca="false">'Verdeling Gemeentefonds 2018'!H75/'Verdeling Gemeentefonds 2018'!$BS75</f>
        <v>0</v>
      </c>
      <c r="H75" s="165" t="n">
        <f aca="false">'Verdeling Gemeentefonds 2018'!I75/'Verdeling Gemeentefonds 2018'!$BS75</f>
        <v>0</v>
      </c>
      <c r="I75" s="172" t="n">
        <f aca="false">'Verdeling Gemeentefonds 2018'!J75/'Verdeling Gemeentefonds 2018'!$BS75</f>
        <v>0</v>
      </c>
      <c r="J75" s="160" t="n">
        <f aca="false">'Verdeling Gemeentefonds 2018'!N75/'Verdeling Gemeentefonds 2018'!$BS75</f>
        <v>0.0392822679810199</v>
      </c>
      <c r="K75" s="165" t="n">
        <f aca="false">'Verdeling Gemeentefonds 2018'!S75/'Verdeling Gemeentefonds 2018'!$BS75</f>
        <v>0.0410890414105667</v>
      </c>
      <c r="L75" s="172" t="n">
        <f aca="false">'Verdeling Gemeentefonds 2018'!T75/'Verdeling Gemeentefonds 2018'!$BS75</f>
        <v>0.0803713093915866</v>
      </c>
      <c r="M75" s="164" t="n">
        <f aca="false">'Verdeling Gemeentefonds 2018'!Z75/'Verdeling Gemeentefonds 2018'!$BS75</f>
        <v>0.387112744052554</v>
      </c>
      <c r="N75" s="165" t="n">
        <f aca="false">'Verdeling Gemeentefonds 2018'!AE75/'Verdeling Gemeentefonds 2018'!$BS75</f>
        <v>0.204857252720726</v>
      </c>
      <c r="O75" s="166" t="n">
        <f aca="false">'Verdeling Gemeentefonds 2018'!AF75/'Verdeling Gemeentefonds 2018'!$BS75</f>
        <v>0.59196999677328</v>
      </c>
      <c r="P75" s="167" t="n">
        <f aca="false">'Verdeling Gemeentefonds 2018'!AK75/'Verdeling Gemeentefonds 2018'!$BS75</f>
        <v>0.12539002824368</v>
      </c>
      <c r="Q75" s="173" t="n">
        <f aca="false">'Verdeling Gemeentefonds 2018'!AO75/'Verdeling Gemeentefonds 2018'!$BS75</f>
        <v>0.0123946665145334</v>
      </c>
      <c r="R75" s="174" t="n">
        <f aca="false">'Verdeling Gemeentefonds 2018'!AR75/'Verdeling Gemeentefonds 2018'!$BS75</f>
        <v>0.0268269580624544</v>
      </c>
      <c r="S75" s="174" t="n">
        <f aca="false">'Verdeling Gemeentefonds 2018'!AU75/'Verdeling Gemeentefonds 2018'!$BS75</f>
        <v>0.0697771078477011</v>
      </c>
      <c r="T75" s="174" t="n">
        <f aca="false">'Verdeling Gemeentefonds 2018'!AX75/'Verdeling Gemeentefonds 2018'!$BS75</f>
        <v>0.0522043525387663</v>
      </c>
      <c r="U75" s="174" t="n">
        <f aca="false">'Verdeling Gemeentefonds 2018'!BA75/'Verdeling Gemeentefonds 2018'!$BS75</f>
        <v>0.0391538771540148</v>
      </c>
      <c r="V75" s="172" t="n">
        <f aca="false">'Verdeling Gemeentefonds 2018'!BB75/'Verdeling Gemeentefonds 2018'!$BS75</f>
        <v>0.20035696211747</v>
      </c>
      <c r="W75" s="164" t="n">
        <f aca="false">'Verdeling Gemeentefonds 2018'!BI75/'Verdeling Gemeentefonds 2018'!$BS75</f>
        <v>-5.38274668986822E-005</v>
      </c>
      <c r="X75" s="170" t="n">
        <f aca="false">'Verdeling Gemeentefonds 2018'!BF75/'Verdeling Gemeentefonds 2018'!$BS75</f>
        <v>0</v>
      </c>
      <c r="Y75" s="164" t="n">
        <f aca="false">'Verdeling Gemeentefonds 2018'!BL75/'Verdeling Gemeentefonds 2018'!$BS75</f>
        <v>0</v>
      </c>
      <c r="Z75" s="170" t="n">
        <f aca="false">'Verdeling Gemeentefonds 2018'!BR75/'Verdeling Gemeentefonds 2018'!$BS75</f>
        <v>0.00196552629291615</v>
      </c>
      <c r="AA75" s="171" t="n">
        <f aca="false">I75+L75+O75+P75+V75+SUM(W75:Z75)</f>
        <v>0.999999995352034</v>
      </c>
    </row>
    <row r="76" customFormat="false" ht="13.2" hidden="false" customHeight="false" outlineLevel="0" collapsed="false">
      <c r="A76" s="159" t="s">
        <v>203</v>
      </c>
      <c r="B76" s="89" t="s">
        <v>204</v>
      </c>
      <c r="C76" s="164" t="n">
        <f aca="false">'Verdeling Gemeentefonds 2018'!D76/'Verdeling Gemeentefonds 2018'!$BS76</f>
        <v>0</v>
      </c>
      <c r="D76" s="165" t="n">
        <f aca="false">'Verdeling Gemeentefonds 2018'!E76/'Verdeling Gemeentefonds 2018'!$BS76</f>
        <v>0</v>
      </c>
      <c r="E76" s="165" t="n">
        <f aca="false">'Verdeling Gemeentefonds 2018'!F76/'Verdeling Gemeentefonds 2018'!$BS76</f>
        <v>0</v>
      </c>
      <c r="F76" s="165" t="n">
        <f aca="false">'Verdeling Gemeentefonds 2018'!G76/'Verdeling Gemeentefonds 2018'!$BS76</f>
        <v>0</v>
      </c>
      <c r="G76" s="165" t="n">
        <f aca="false">'Verdeling Gemeentefonds 2018'!H76/'Verdeling Gemeentefonds 2018'!$BS76</f>
        <v>0</v>
      </c>
      <c r="H76" s="165" t="n">
        <f aca="false">'Verdeling Gemeentefonds 2018'!I76/'Verdeling Gemeentefonds 2018'!$BS76</f>
        <v>0</v>
      </c>
      <c r="I76" s="172" t="n">
        <f aca="false">'Verdeling Gemeentefonds 2018'!J76/'Verdeling Gemeentefonds 2018'!$BS76</f>
        <v>0</v>
      </c>
      <c r="J76" s="160" t="n">
        <f aca="false">'Verdeling Gemeentefonds 2018'!N76/'Verdeling Gemeentefonds 2018'!$BS76</f>
        <v>0.0608305754477728</v>
      </c>
      <c r="K76" s="165" t="n">
        <f aca="false">'Verdeling Gemeentefonds 2018'!S76/'Verdeling Gemeentefonds 2018'!$BS76</f>
        <v>0.0291363788833642</v>
      </c>
      <c r="L76" s="172" t="n">
        <f aca="false">'Verdeling Gemeentefonds 2018'!T76/'Verdeling Gemeentefonds 2018'!$BS76</f>
        <v>0.0899669543311371</v>
      </c>
      <c r="M76" s="164" t="n">
        <f aca="false">'Verdeling Gemeentefonds 2018'!Z76/'Verdeling Gemeentefonds 2018'!$BS76</f>
        <v>0.358279320425921</v>
      </c>
      <c r="N76" s="165" t="n">
        <f aca="false">'Verdeling Gemeentefonds 2018'!AE76/'Verdeling Gemeentefonds 2018'!$BS76</f>
        <v>0.269140234472571</v>
      </c>
      <c r="O76" s="166" t="n">
        <f aca="false">'Verdeling Gemeentefonds 2018'!AF76/'Verdeling Gemeentefonds 2018'!$BS76</f>
        <v>0.627419554898492</v>
      </c>
      <c r="P76" s="167" t="n">
        <f aca="false">'Verdeling Gemeentefonds 2018'!AK76/'Verdeling Gemeentefonds 2018'!$BS76</f>
        <v>0.12657371926639</v>
      </c>
      <c r="Q76" s="173" t="n">
        <f aca="false">'Verdeling Gemeentefonds 2018'!AO76/'Verdeling Gemeentefonds 2018'!$BS76</f>
        <v>0.0140499322624532</v>
      </c>
      <c r="R76" s="174" t="n">
        <f aca="false">'Verdeling Gemeentefonds 2018'!AR76/'Verdeling Gemeentefonds 2018'!$BS76</f>
        <v>0.0465318722090794</v>
      </c>
      <c r="S76" s="174" t="n">
        <f aca="false">'Verdeling Gemeentefonds 2018'!AU76/'Verdeling Gemeentefonds 2018'!$BS76</f>
        <v>0.0535585681845705</v>
      </c>
      <c r="T76" s="174" t="n">
        <f aca="false">'Verdeling Gemeentefonds 2018'!AX76/'Verdeling Gemeentefonds 2018'!$BS76</f>
        <v>0.0340724366074365</v>
      </c>
      <c r="U76" s="174" t="n">
        <f aca="false">'Verdeling Gemeentefonds 2018'!BA76/'Verdeling Gemeentefonds 2018'!$BS76</f>
        <v>0.00589979096255051</v>
      </c>
      <c r="V76" s="172" t="n">
        <f aca="false">'Verdeling Gemeentefonds 2018'!BB76/'Verdeling Gemeentefonds 2018'!$BS76</f>
        <v>0.15411260022609</v>
      </c>
      <c r="W76" s="164" t="n">
        <f aca="false">'Verdeling Gemeentefonds 2018'!BI76/'Verdeling Gemeentefonds 2018'!$BS76</f>
        <v>-3.84017797981313E-005</v>
      </c>
      <c r="X76" s="170" t="n">
        <f aca="false">'Verdeling Gemeentefonds 2018'!BF76/'Verdeling Gemeentefonds 2018'!$BS76</f>
        <v>0</v>
      </c>
      <c r="Y76" s="164" t="n">
        <f aca="false">'Verdeling Gemeentefonds 2018'!BL76/'Verdeling Gemeentefonds 2018'!$BS76</f>
        <v>0</v>
      </c>
      <c r="Z76" s="170" t="n">
        <f aca="false">'Verdeling Gemeentefonds 2018'!BR76/'Verdeling Gemeentefonds 2018'!$BS76</f>
        <v>0.00196552620997143</v>
      </c>
      <c r="AA76" s="171" t="n">
        <f aca="false">I76+L76+O76+P76+V76+SUM(W76:Z76)</f>
        <v>0.999999953152282</v>
      </c>
    </row>
    <row r="77" customFormat="false" ht="13.2" hidden="false" customHeight="false" outlineLevel="0" collapsed="false">
      <c r="A77" s="159" t="s">
        <v>205</v>
      </c>
      <c r="B77" s="89" t="s">
        <v>206</v>
      </c>
      <c r="C77" s="164" t="n">
        <f aca="false">'Verdeling Gemeentefonds 2018'!D77/'Verdeling Gemeentefonds 2018'!$BS77</f>
        <v>0</v>
      </c>
      <c r="D77" s="165" t="n">
        <f aca="false">'Verdeling Gemeentefonds 2018'!E77/'Verdeling Gemeentefonds 2018'!$BS77</f>
        <v>0</v>
      </c>
      <c r="E77" s="165" t="n">
        <f aca="false">'Verdeling Gemeentefonds 2018'!F77/'Verdeling Gemeentefonds 2018'!$BS77</f>
        <v>0</v>
      </c>
      <c r="F77" s="165" t="n">
        <f aca="false">'Verdeling Gemeentefonds 2018'!G77/'Verdeling Gemeentefonds 2018'!$BS77</f>
        <v>0</v>
      </c>
      <c r="G77" s="165" t="n">
        <f aca="false">'Verdeling Gemeentefonds 2018'!H77/'Verdeling Gemeentefonds 2018'!$BS77</f>
        <v>0</v>
      </c>
      <c r="H77" s="165" t="n">
        <f aca="false">'Verdeling Gemeentefonds 2018'!I77/'Verdeling Gemeentefonds 2018'!$BS77</f>
        <v>0</v>
      </c>
      <c r="I77" s="172" t="n">
        <f aca="false">'Verdeling Gemeentefonds 2018'!J77/'Verdeling Gemeentefonds 2018'!$BS77</f>
        <v>0</v>
      </c>
      <c r="J77" s="160" t="n">
        <f aca="false">'Verdeling Gemeentefonds 2018'!N77/'Verdeling Gemeentefonds 2018'!$BS77</f>
        <v>0.0363423380980349</v>
      </c>
      <c r="K77" s="165" t="n">
        <f aca="false">'Verdeling Gemeentefonds 2018'!S77/'Verdeling Gemeentefonds 2018'!$BS77</f>
        <v>0.00897350779436872</v>
      </c>
      <c r="L77" s="172" t="n">
        <f aca="false">'Verdeling Gemeentefonds 2018'!T77/'Verdeling Gemeentefonds 2018'!$BS77</f>
        <v>0.0453158458924036</v>
      </c>
      <c r="M77" s="164" t="n">
        <f aca="false">'Verdeling Gemeentefonds 2018'!Z77/'Verdeling Gemeentefonds 2018'!$BS77</f>
        <v>0.306419250749848</v>
      </c>
      <c r="N77" s="165" t="n">
        <f aca="false">'Verdeling Gemeentefonds 2018'!AE77/'Verdeling Gemeentefonds 2018'!$BS77</f>
        <v>0.279748532627631</v>
      </c>
      <c r="O77" s="166" t="n">
        <f aca="false">'Verdeling Gemeentefonds 2018'!AF77/'Verdeling Gemeentefonds 2018'!$BS77</f>
        <v>0.586167783377478</v>
      </c>
      <c r="P77" s="167" t="n">
        <f aca="false">'Verdeling Gemeentefonds 2018'!AK77/'Verdeling Gemeentefonds 2018'!$BS77</f>
        <v>0.26329981599209</v>
      </c>
      <c r="Q77" s="173" t="n">
        <f aca="false">'Verdeling Gemeentefonds 2018'!AO77/'Verdeling Gemeentefonds 2018'!$BS77</f>
        <v>0.0115218004312419</v>
      </c>
      <c r="R77" s="174" t="n">
        <f aca="false">'Verdeling Gemeentefonds 2018'!AR77/'Verdeling Gemeentefonds 2018'!$BS77</f>
        <v>0.00942723753909348</v>
      </c>
      <c r="S77" s="174" t="n">
        <f aca="false">'Verdeling Gemeentefonds 2018'!AU77/'Verdeling Gemeentefonds 2018'!$BS77</f>
        <v>0.0346231009024229</v>
      </c>
      <c r="T77" s="174" t="n">
        <f aca="false">'Verdeling Gemeentefonds 2018'!AX77/'Verdeling Gemeentefonds 2018'!$BS77</f>
        <v>0.0285649865144013</v>
      </c>
      <c r="U77" s="174" t="n">
        <f aca="false">'Verdeling Gemeentefonds 2018'!BA77/'Verdeling Gemeentefonds 2018'!$BS77</f>
        <v>0.0191643621612085</v>
      </c>
      <c r="V77" s="172" t="n">
        <f aca="false">'Verdeling Gemeentefonds 2018'!BB77/'Verdeling Gemeentefonds 2018'!$BS77</f>
        <v>0.103301487548368</v>
      </c>
      <c r="W77" s="164" t="n">
        <f aca="false">'Verdeling Gemeentefonds 2018'!BI77/'Verdeling Gemeentefonds 2018'!$BS77</f>
        <v>-5.0227081402043E-005</v>
      </c>
      <c r="X77" s="170" t="n">
        <f aca="false">'Verdeling Gemeentefonds 2018'!BF77/'Verdeling Gemeentefonds 2018'!$BS77</f>
        <v>0</v>
      </c>
      <c r="Y77" s="164" t="n">
        <f aca="false">'Verdeling Gemeentefonds 2018'!BL77/'Verdeling Gemeentefonds 2018'!$BS77</f>
        <v>0</v>
      </c>
      <c r="Z77" s="170" t="n">
        <f aca="false">'Verdeling Gemeentefonds 2018'!BR77/'Verdeling Gemeentefonds 2018'!$BS77</f>
        <v>0.00196552675901303</v>
      </c>
      <c r="AA77" s="171" t="n">
        <f aca="false">I77+L77+O77+P77+V77+SUM(W77:Z77)</f>
        <v>1.00000023248795</v>
      </c>
    </row>
    <row r="78" customFormat="false" ht="13.2" hidden="false" customHeight="false" outlineLevel="0" collapsed="false">
      <c r="A78" s="159" t="s">
        <v>207</v>
      </c>
      <c r="B78" s="89" t="s">
        <v>208</v>
      </c>
      <c r="C78" s="164" t="n">
        <f aca="false">'Verdeling Gemeentefonds 2018'!D78/'Verdeling Gemeentefonds 2018'!$BS78</f>
        <v>0</v>
      </c>
      <c r="D78" s="165" t="n">
        <f aca="false">'Verdeling Gemeentefonds 2018'!E78/'Verdeling Gemeentefonds 2018'!$BS78</f>
        <v>0</v>
      </c>
      <c r="E78" s="165" t="n">
        <f aca="false">'Verdeling Gemeentefonds 2018'!F78/'Verdeling Gemeentefonds 2018'!$BS78</f>
        <v>0</v>
      </c>
      <c r="F78" s="165" t="n">
        <f aca="false">'Verdeling Gemeentefonds 2018'!G78/'Verdeling Gemeentefonds 2018'!$BS78</f>
        <v>0</v>
      </c>
      <c r="G78" s="165" t="n">
        <f aca="false">'Verdeling Gemeentefonds 2018'!H78/'Verdeling Gemeentefonds 2018'!$BS78</f>
        <v>0</v>
      </c>
      <c r="H78" s="165" t="n">
        <f aca="false">'Verdeling Gemeentefonds 2018'!I78/'Verdeling Gemeentefonds 2018'!$BS78</f>
        <v>0</v>
      </c>
      <c r="I78" s="172" t="n">
        <f aca="false">'Verdeling Gemeentefonds 2018'!J78/'Verdeling Gemeentefonds 2018'!$BS78</f>
        <v>0</v>
      </c>
      <c r="J78" s="160" t="n">
        <f aca="false">'Verdeling Gemeentefonds 2018'!N78/'Verdeling Gemeentefonds 2018'!$BS78</f>
        <v>0.0598501122946631</v>
      </c>
      <c r="K78" s="165" t="n">
        <f aca="false">'Verdeling Gemeentefonds 2018'!S78/'Verdeling Gemeentefonds 2018'!$BS78</f>
        <v>0.00995150171455534</v>
      </c>
      <c r="L78" s="172" t="n">
        <f aca="false">'Verdeling Gemeentefonds 2018'!T78/'Verdeling Gemeentefonds 2018'!$BS78</f>
        <v>0.0698016140092184</v>
      </c>
      <c r="M78" s="164" t="n">
        <f aca="false">'Verdeling Gemeentefonds 2018'!Z78/'Verdeling Gemeentefonds 2018'!$BS78</f>
        <v>0.32577886217874</v>
      </c>
      <c r="N78" s="165" t="n">
        <f aca="false">'Verdeling Gemeentefonds 2018'!AE78/'Verdeling Gemeentefonds 2018'!$BS78</f>
        <v>0.31755010588078</v>
      </c>
      <c r="O78" s="166" t="n">
        <f aca="false">'Verdeling Gemeentefonds 2018'!AF78/'Verdeling Gemeentefonds 2018'!$BS78</f>
        <v>0.643328968059519</v>
      </c>
      <c r="P78" s="167" t="n">
        <f aca="false">'Verdeling Gemeentefonds 2018'!AK78/'Verdeling Gemeentefonds 2018'!$BS78</f>
        <v>0.155644480697475</v>
      </c>
      <c r="Q78" s="173" t="n">
        <f aca="false">'Verdeling Gemeentefonds 2018'!AO78/'Verdeling Gemeentefonds 2018'!$BS78</f>
        <v>0.0141207499712694</v>
      </c>
      <c r="R78" s="174" t="n">
        <f aca="false">'Verdeling Gemeentefonds 2018'!AR78/'Verdeling Gemeentefonds 2018'!$BS78</f>
        <v>0.0249650596351586</v>
      </c>
      <c r="S78" s="174" t="n">
        <f aca="false">'Verdeling Gemeentefonds 2018'!AU78/'Verdeling Gemeentefonds 2018'!$BS78</f>
        <v>0.0312687901601271</v>
      </c>
      <c r="T78" s="174" t="n">
        <f aca="false">'Verdeling Gemeentefonds 2018'!AX78/'Verdeling Gemeentefonds 2018'!$BS78</f>
        <v>0.035893627601129</v>
      </c>
      <c r="U78" s="174" t="n">
        <f aca="false">'Verdeling Gemeentefonds 2018'!BA78/'Verdeling Gemeentefonds 2018'!$BS78</f>
        <v>0.0230516260200313</v>
      </c>
      <c r="V78" s="172" t="n">
        <f aca="false">'Verdeling Gemeentefonds 2018'!BB78/'Verdeling Gemeentefonds 2018'!$BS78</f>
        <v>0.129299853387715</v>
      </c>
      <c r="W78" s="164" t="n">
        <f aca="false">'Verdeling Gemeentefonds 2018'!BI78/'Verdeling Gemeentefonds 2018'!$BS78</f>
        <v>-4.03686150733056E-005</v>
      </c>
      <c r="X78" s="170" t="n">
        <f aca="false">'Verdeling Gemeentefonds 2018'!BF78/'Verdeling Gemeentefonds 2018'!$BS78</f>
        <v>0</v>
      </c>
      <c r="Y78" s="164" t="n">
        <f aca="false">'Verdeling Gemeentefonds 2018'!BL78/'Verdeling Gemeentefonds 2018'!$BS78</f>
        <v>0</v>
      </c>
      <c r="Z78" s="170" t="n">
        <f aca="false">'Verdeling Gemeentefonds 2018'!BR78/'Verdeling Gemeentefonds 2018'!$BS78</f>
        <v>0.00196552644747393</v>
      </c>
      <c r="AA78" s="171" t="n">
        <f aca="false">I78+L78+O78+P78+V78+SUM(W78:Z78)</f>
        <v>1.00000007398633</v>
      </c>
    </row>
    <row r="79" customFormat="false" ht="13.2" hidden="false" customHeight="false" outlineLevel="0" collapsed="false">
      <c r="A79" s="159" t="s">
        <v>209</v>
      </c>
      <c r="B79" s="89" t="s">
        <v>210</v>
      </c>
      <c r="C79" s="164" t="n">
        <f aca="false">'Verdeling Gemeentefonds 2018'!D79/'Verdeling Gemeentefonds 2018'!$BS79</f>
        <v>0</v>
      </c>
      <c r="D79" s="165" t="n">
        <f aca="false">'Verdeling Gemeentefonds 2018'!E79/'Verdeling Gemeentefonds 2018'!$BS79</f>
        <v>0</v>
      </c>
      <c r="E79" s="165" t="n">
        <f aca="false">'Verdeling Gemeentefonds 2018'!F79/'Verdeling Gemeentefonds 2018'!$BS79</f>
        <v>0</v>
      </c>
      <c r="F79" s="165" t="n">
        <f aca="false">'Verdeling Gemeentefonds 2018'!G79/'Verdeling Gemeentefonds 2018'!$BS79</f>
        <v>0</v>
      </c>
      <c r="G79" s="165" t="n">
        <f aca="false">'Verdeling Gemeentefonds 2018'!H79/'Verdeling Gemeentefonds 2018'!$BS79</f>
        <v>0.220396121906788</v>
      </c>
      <c r="H79" s="165" t="n">
        <f aca="false">'Verdeling Gemeentefonds 2018'!I79/'Verdeling Gemeentefonds 2018'!$BS79</f>
        <v>0</v>
      </c>
      <c r="I79" s="172" t="n">
        <f aca="false">'Verdeling Gemeentefonds 2018'!J79/'Verdeling Gemeentefonds 2018'!$BS79</f>
        <v>0.220396121906788</v>
      </c>
      <c r="J79" s="160" t="n">
        <f aca="false">'Verdeling Gemeentefonds 2018'!N79/'Verdeling Gemeentefonds 2018'!$BS79</f>
        <v>0.064201784020849</v>
      </c>
      <c r="K79" s="165" t="n">
        <f aca="false">'Verdeling Gemeentefonds 2018'!S79/'Verdeling Gemeentefonds 2018'!$BS79</f>
        <v>0.114374536919996</v>
      </c>
      <c r="L79" s="172" t="n">
        <f aca="false">'Verdeling Gemeentefonds 2018'!T79/'Verdeling Gemeentefonds 2018'!$BS79</f>
        <v>0.178576320940845</v>
      </c>
      <c r="M79" s="164" t="n">
        <f aca="false">'Verdeling Gemeentefonds 2018'!Z79/'Verdeling Gemeentefonds 2018'!$BS79</f>
        <v>0.213660673945866</v>
      </c>
      <c r="N79" s="165" t="n">
        <f aca="false">'Verdeling Gemeentefonds 2018'!AE79/'Verdeling Gemeentefonds 2018'!$BS79</f>
        <v>0.10430483483008</v>
      </c>
      <c r="O79" s="166" t="n">
        <f aca="false">'Verdeling Gemeentefonds 2018'!AF79/'Verdeling Gemeentefonds 2018'!$BS79</f>
        <v>0.317965508775947</v>
      </c>
      <c r="P79" s="167" t="n">
        <f aca="false">'Verdeling Gemeentefonds 2018'!AK79/'Verdeling Gemeentefonds 2018'!$BS79</f>
        <v>0.0960815572894644</v>
      </c>
      <c r="Q79" s="173" t="n">
        <f aca="false">'Verdeling Gemeentefonds 2018'!AO79/'Verdeling Gemeentefonds 2018'!$BS79</f>
        <v>0.0109724312820868</v>
      </c>
      <c r="R79" s="174" t="n">
        <f aca="false">'Verdeling Gemeentefonds 2018'!AR79/'Verdeling Gemeentefonds 2018'!$BS79</f>
        <v>0.0322417609425561</v>
      </c>
      <c r="S79" s="174" t="n">
        <f aca="false">'Verdeling Gemeentefonds 2018'!AU79/'Verdeling Gemeentefonds 2018'!$BS79</f>
        <v>0.0440767760536641</v>
      </c>
      <c r="T79" s="174" t="n">
        <f aca="false">'Verdeling Gemeentefonds 2018'!AX79/'Verdeling Gemeentefonds 2018'!$BS79</f>
        <v>0.0574479105310931</v>
      </c>
      <c r="U79" s="174" t="n">
        <f aca="false">'Verdeling Gemeentefonds 2018'!BA79/'Verdeling Gemeentefonds 2018'!$BS79</f>
        <v>0.0403343727466248</v>
      </c>
      <c r="V79" s="172" t="n">
        <f aca="false">'Verdeling Gemeentefonds 2018'!BB79/'Verdeling Gemeentefonds 2018'!$BS79</f>
        <v>0.185073251556025</v>
      </c>
      <c r="W79" s="164" t="n">
        <f aca="false">'Verdeling Gemeentefonds 2018'!BI79/'Verdeling Gemeentefonds 2018'!$BS79</f>
        <v>-5.82806853812989E-005</v>
      </c>
      <c r="X79" s="170" t="n">
        <f aca="false">'Verdeling Gemeentefonds 2018'!BF79/'Verdeling Gemeentefonds 2018'!$BS79</f>
        <v>0</v>
      </c>
      <c r="Y79" s="164" t="n">
        <f aca="false">'Verdeling Gemeentefonds 2018'!BL79/'Verdeling Gemeentefonds 2018'!$BS79</f>
        <v>0</v>
      </c>
      <c r="Z79" s="170" t="n">
        <f aca="false">'Verdeling Gemeentefonds 2018'!BR79/'Verdeling Gemeentefonds 2018'!$BS79</f>
        <v>0.00196552631403709</v>
      </c>
      <c r="AA79" s="171" t="n">
        <f aca="false">I79+L79+O79+P79+V79+SUM(W79:Z79)</f>
        <v>1.00000000609772</v>
      </c>
    </row>
    <row r="80" customFormat="false" ht="13.2" hidden="false" customHeight="false" outlineLevel="0" collapsed="false">
      <c r="A80" s="159" t="s">
        <v>211</v>
      </c>
      <c r="B80" s="89" t="s">
        <v>212</v>
      </c>
      <c r="C80" s="164" t="n">
        <f aca="false">'Verdeling Gemeentefonds 2018'!D80/'Verdeling Gemeentefonds 2018'!$BS80</f>
        <v>0</v>
      </c>
      <c r="D80" s="165" t="n">
        <f aca="false">'Verdeling Gemeentefonds 2018'!E80/'Verdeling Gemeentefonds 2018'!$BS80</f>
        <v>0</v>
      </c>
      <c r="E80" s="165" t="n">
        <f aca="false">'Verdeling Gemeentefonds 2018'!F80/'Verdeling Gemeentefonds 2018'!$BS80</f>
        <v>0</v>
      </c>
      <c r="F80" s="165" t="n">
        <f aca="false">'Verdeling Gemeentefonds 2018'!G80/'Verdeling Gemeentefonds 2018'!$BS80</f>
        <v>0</v>
      </c>
      <c r="G80" s="165" t="n">
        <f aca="false">'Verdeling Gemeentefonds 2018'!H80/'Verdeling Gemeentefonds 2018'!$BS80</f>
        <v>0</v>
      </c>
      <c r="H80" s="165" t="n">
        <f aca="false">'Verdeling Gemeentefonds 2018'!I80/'Verdeling Gemeentefonds 2018'!$BS80</f>
        <v>0</v>
      </c>
      <c r="I80" s="172" t="n">
        <f aca="false">'Verdeling Gemeentefonds 2018'!J80/'Verdeling Gemeentefonds 2018'!$BS80</f>
        <v>0</v>
      </c>
      <c r="J80" s="160" t="n">
        <f aca="false">'Verdeling Gemeentefonds 2018'!N80/'Verdeling Gemeentefonds 2018'!$BS80</f>
        <v>0.0342153482676557</v>
      </c>
      <c r="K80" s="165" t="n">
        <f aca="false">'Verdeling Gemeentefonds 2018'!S80/'Verdeling Gemeentefonds 2018'!$BS80</f>
        <v>0.00386497172313828</v>
      </c>
      <c r="L80" s="172" t="n">
        <f aca="false">'Verdeling Gemeentefonds 2018'!T80/'Verdeling Gemeentefonds 2018'!$BS80</f>
        <v>0.038080319990794</v>
      </c>
      <c r="M80" s="164" t="n">
        <f aca="false">'Verdeling Gemeentefonds 2018'!Z80/'Verdeling Gemeentefonds 2018'!$BS80</f>
        <v>0.309615218236097</v>
      </c>
      <c r="N80" s="165" t="n">
        <f aca="false">'Verdeling Gemeentefonds 2018'!AE80/'Verdeling Gemeentefonds 2018'!$BS80</f>
        <v>0.209923489888393</v>
      </c>
      <c r="O80" s="166" t="n">
        <f aca="false">'Verdeling Gemeentefonds 2018'!AF80/'Verdeling Gemeentefonds 2018'!$BS80</f>
        <v>0.51953870812449</v>
      </c>
      <c r="P80" s="167" t="n">
        <f aca="false">'Verdeling Gemeentefonds 2018'!AK80/'Verdeling Gemeentefonds 2018'!$BS80</f>
        <v>0.321165290937839</v>
      </c>
      <c r="Q80" s="173" t="n">
        <f aca="false">'Verdeling Gemeentefonds 2018'!AO80/'Verdeling Gemeentefonds 2018'!$BS80</f>
        <v>0.0143080850540176</v>
      </c>
      <c r="R80" s="174" t="n">
        <f aca="false">'Verdeling Gemeentefonds 2018'!AR80/'Verdeling Gemeentefonds 2018'!$BS80</f>
        <v>0.027566912811756</v>
      </c>
      <c r="S80" s="174" t="n">
        <f aca="false">'Verdeling Gemeentefonds 2018'!AU80/'Verdeling Gemeentefonds 2018'!$BS80</f>
        <v>0.0535085740321557</v>
      </c>
      <c r="T80" s="174" t="n">
        <f aca="false">'Verdeling Gemeentefonds 2018'!AX80/'Verdeling Gemeentefonds 2018'!$BS80</f>
        <v>0.0204742686444661</v>
      </c>
      <c r="U80" s="174" t="n">
        <f aca="false">'Verdeling Gemeentefonds 2018'!BA80/'Verdeling Gemeentefonds 2018'!$BS80</f>
        <v>0.00344861479124571</v>
      </c>
      <c r="V80" s="172" t="n">
        <f aca="false">'Verdeling Gemeentefonds 2018'!BB80/'Verdeling Gemeentefonds 2018'!$BS80</f>
        <v>0.119306455333641</v>
      </c>
      <c r="W80" s="164" t="n">
        <f aca="false">'Verdeling Gemeentefonds 2018'!BI80/'Verdeling Gemeentefonds 2018'!$BS80</f>
        <v>-5.61598072471306E-005</v>
      </c>
      <c r="X80" s="170" t="n">
        <f aca="false">'Verdeling Gemeentefonds 2018'!BF80/'Verdeling Gemeentefonds 2018'!$BS80</f>
        <v>0</v>
      </c>
      <c r="Y80" s="164" t="n">
        <f aca="false">'Verdeling Gemeentefonds 2018'!BL80/'Verdeling Gemeentefonds 2018'!$BS80</f>
        <v>0</v>
      </c>
      <c r="Z80" s="170" t="n">
        <f aca="false">'Verdeling Gemeentefonds 2018'!BR80/'Verdeling Gemeentefonds 2018'!$BS80</f>
        <v>0.00196552657950362</v>
      </c>
      <c r="AA80" s="171" t="n">
        <f aca="false">I80+L80+O80+P80+V80+SUM(W80:Z80)</f>
        <v>1.00000014115902</v>
      </c>
    </row>
    <row r="81" customFormat="false" ht="13.2" hidden="false" customHeight="false" outlineLevel="0" collapsed="false">
      <c r="A81" s="159" t="s">
        <v>213</v>
      </c>
      <c r="B81" s="89" t="s">
        <v>214</v>
      </c>
      <c r="C81" s="164" t="n">
        <f aca="false">'Verdeling Gemeentefonds 2018'!D81/'Verdeling Gemeentefonds 2018'!$BS81</f>
        <v>0</v>
      </c>
      <c r="D81" s="165" t="n">
        <f aca="false">'Verdeling Gemeentefonds 2018'!E81/'Verdeling Gemeentefonds 2018'!$BS81</f>
        <v>0.429422953729299</v>
      </c>
      <c r="E81" s="165" t="n">
        <f aca="false">'Verdeling Gemeentefonds 2018'!F81/'Verdeling Gemeentefonds 2018'!$BS81</f>
        <v>0</v>
      </c>
      <c r="F81" s="165" t="n">
        <f aca="false">'Verdeling Gemeentefonds 2018'!G81/'Verdeling Gemeentefonds 2018'!$BS81</f>
        <v>0</v>
      </c>
      <c r="G81" s="165" t="n">
        <f aca="false">'Verdeling Gemeentefonds 2018'!H81/'Verdeling Gemeentefonds 2018'!$BS81</f>
        <v>0</v>
      </c>
      <c r="H81" s="165" t="n">
        <f aca="false">'Verdeling Gemeentefonds 2018'!I81/'Verdeling Gemeentefonds 2018'!$BS81</f>
        <v>0</v>
      </c>
      <c r="I81" s="172" t="n">
        <f aca="false">'Verdeling Gemeentefonds 2018'!J81/'Verdeling Gemeentefonds 2018'!$BS81</f>
        <v>0.429422953729299</v>
      </c>
      <c r="J81" s="160" t="n">
        <f aca="false">'Verdeling Gemeentefonds 2018'!N81/'Verdeling Gemeentefonds 2018'!$BS81</f>
        <v>0.0399849262350574</v>
      </c>
      <c r="K81" s="165" t="n">
        <f aca="false">'Verdeling Gemeentefonds 2018'!S81/'Verdeling Gemeentefonds 2018'!$BS81</f>
        <v>0.0339779760753235</v>
      </c>
      <c r="L81" s="172" t="n">
        <f aca="false">'Verdeling Gemeentefonds 2018'!T81/'Verdeling Gemeentefonds 2018'!$BS81</f>
        <v>0.0739629023103809</v>
      </c>
      <c r="M81" s="164" t="n">
        <f aca="false">'Verdeling Gemeentefonds 2018'!Z81/'Verdeling Gemeentefonds 2018'!$BS81</f>
        <v>0.208781664175192</v>
      </c>
      <c r="N81" s="165" t="n">
        <f aca="false">'Verdeling Gemeentefonds 2018'!AE81/'Verdeling Gemeentefonds 2018'!$BS81</f>
        <v>0.0614645925936696</v>
      </c>
      <c r="O81" s="166" t="n">
        <f aca="false">'Verdeling Gemeentefonds 2018'!AF81/'Verdeling Gemeentefonds 2018'!$BS81</f>
        <v>0.270246256768862</v>
      </c>
      <c r="P81" s="167" t="n">
        <f aca="false">'Verdeling Gemeentefonds 2018'!AK81/'Verdeling Gemeentefonds 2018'!$BS81</f>
        <v>0.020002433073905</v>
      </c>
      <c r="Q81" s="173" t="n">
        <f aca="false">'Verdeling Gemeentefonds 2018'!AO81/'Verdeling Gemeentefonds 2018'!$BS81</f>
        <v>0.0113228912207049</v>
      </c>
      <c r="R81" s="174" t="n">
        <f aca="false">'Verdeling Gemeentefonds 2018'!AR81/'Verdeling Gemeentefonds 2018'!$BS81</f>
        <v>0.0482539431107301</v>
      </c>
      <c r="S81" s="174" t="n">
        <f aca="false">'Verdeling Gemeentefonds 2018'!AU81/'Verdeling Gemeentefonds 2018'!$BS81</f>
        <v>0.0591179620455917</v>
      </c>
      <c r="T81" s="174" t="n">
        <f aca="false">'Verdeling Gemeentefonds 2018'!AX81/'Verdeling Gemeentefonds 2018'!$BS81</f>
        <v>0.0297408366382944</v>
      </c>
      <c r="U81" s="174" t="n">
        <f aca="false">'Verdeling Gemeentefonds 2018'!BA81/'Verdeling Gemeentefonds 2018'!$BS81</f>
        <v>0.0560194694852095</v>
      </c>
      <c r="V81" s="172" t="n">
        <f aca="false">'Verdeling Gemeentefonds 2018'!BB81/'Verdeling Gemeentefonds 2018'!$BS81</f>
        <v>0.20445510250053</v>
      </c>
      <c r="W81" s="164" t="n">
        <f aca="false">'Verdeling Gemeentefonds 2018'!BI81/'Verdeling Gemeentefonds 2018'!$BS81</f>
        <v>-5.51765647924206E-005</v>
      </c>
      <c r="X81" s="170" t="n">
        <f aca="false">'Verdeling Gemeentefonds 2018'!BF81/'Verdeling Gemeentefonds 2018'!$BS81</f>
        <v>0</v>
      </c>
      <c r="Y81" s="164" t="n">
        <f aca="false">'Verdeling Gemeentefonds 2018'!BL81/'Verdeling Gemeentefonds 2018'!$BS81</f>
        <v>0</v>
      </c>
      <c r="Z81" s="170" t="n">
        <f aca="false">'Verdeling Gemeentefonds 2018'!BR81/'Verdeling Gemeentefonds 2018'!$BS81</f>
        <v>0.00196552629834985</v>
      </c>
      <c r="AA81" s="171" t="n">
        <f aca="false">I81+L81+O81+P81+V81+SUM(W81:Z81)</f>
        <v>0.999999998116534</v>
      </c>
    </row>
    <row r="82" customFormat="false" ht="13.2" hidden="false" customHeight="false" outlineLevel="0" collapsed="false">
      <c r="A82" s="159" t="s">
        <v>215</v>
      </c>
      <c r="B82" s="89" t="s">
        <v>216</v>
      </c>
      <c r="C82" s="164" t="n">
        <f aca="false">'Verdeling Gemeentefonds 2018'!D82/'Verdeling Gemeentefonds 2018'!$BS82</f>
        <v>0.746486844813124</v>
      </c>
      <c r="D82" s="165" t="n">
        <f aca="false">'Verdeling Gemeentefonds 2018'!E82/'Verdeling Gemeentefonds 2018'!$BS82</f>
        <v>0</v>
      </c>
      <c r="E82" s="165" t="n">
        <f aca="false">'Verdeling Gemeentefonds 2018'!F82/'Verdeling Gemeentefonds 2018'!$BS82</f>
        <v>0</v>
      </c>
      <c r="F82" s="165" t="n">
        <f aca="false">'Verdeling Gemeentefonds 2018'!G82/'Verdeling Gemeentefonds 2018'!$BS82</f>
        <v>0</v>
      </c>
      <c r="G82" s="165" t="n">
        <f aca="false">'Verdeling Gemeentefonds 2018'!H82/'Verdeling Gemeentefonds 2018'!$BS82</f>
        <v>0</v>
      </c>
      <c r="H82" s="165" t="n">
        <f aca="false">'Verdeling Gemeentefonds 2018'!I82/'Verdeling Gemeentefonds 2018'!$BS82</f>
        <v>0</v>
      </c>
      <c r="I82" s="172" t="n">
        <f aca="false">'Verdeling Gemeentefonds 2018'!J82/'Verdeling Gemeentefonds 2018'!$BS82</f>
        <v>0.746486844813124</v>
      </c>
      <c r="J82" s="160" t="n">
        <f aca="false">'Verdeling Gemeentefonds 2018'!N82/'Verdeling Gemeentefonds 2018'!$BS82</f>
        <v>0.019654516503644</v>
      </c>
      <c r="K82" s="165" t="n">
        <f aca="false">'Verdeling Gemeentefonds 2018'!S82/'Verdeling Gemeentefonds 2018'!$BS82</f>
        <v>0.040524985618089</v>
      </c>
      <c r="L82" s="172" t="n">
        <f aca="false">'Verdeling Gemeentefonds 2018'!T82/'Verdeling Gemeentefonds 2018'!$BS82</f>
        <v>0.060179502121733</v>
      </c>
      <c r="M82" s="164" t="n">
        <f aca="false">'Verdeling Gemeentefonds 2018'!Z82/'Verdeling Gemeentefonds 2018'!$BS82</f>
        <v>0.0546804041333136</v>
      </c>
      <c r="N82" s="165" t="n">
        <f aca="false">'Verdeling Gemeentefonds 2018'!AE82/'Verdeling Gemeentefonds 2018'!$BS82</f>
        <v>0.0273081294529182</v>
      </c>
      <c r="O82" s="166" t="n">
        <f aca="false">'Verdeling Gemeentefonds 2018'!AF82/'Verdeling Gemeentefonds 2018'!$BS82</f>
        <v>0.0819885335862318</v>
      </c>
      <c r="P82" s="167" t="n">
        <f aca="false">'Verdeling Gemeentefonds 2018'!AK82/'Verdeling Gemeentefonds 2018'!$BS82</f>
        <v>0.00254580278418625</v>
      </c>
      <c r="Q82" s="173" t="n">
        <f aca="false">'Verdeling Gemeentefonds 2018'!AO82/'Verdeling Gemeentefonds 2018'!$BS82</f>
        <v>0.00358815802907517</v>
      </c>
      <c r="R82" s="174" t="n">
        <f aca="false">'Verdeling Gemeentefonds 2018'!AR82/'Verdeling Gemeentefonds 2018'!$BS82</f>
        <v>0.0173510065346043</v>
      </c>
      <c r="S82" s="174" t="n">
        <f aca="false">'Verdeling Gemeentefonds 2018'!AU82/'Verdeling Gemeentefonds 2018'!$BS82</f>
        <v>0.0167165479306348</v>
      </c>
      <c r="T82" s="174" t="n">
        <f aca="false">'Verdeling Gemeentefonds 2018'!AX82/'Verdeling Gemeentefonds 2018'!$BS82</f>
        <v>0.040569073867502</v>
      </c>
      <c r="U82" s="174" t="n">
        <f aca="false">'Verdeling Gemeentefonds 2018'!BA82/'Verdeling Gemeentefonds 2018'!$BS82</f>
        <v>0.028656090506154</v>
      </c>
      <c r="V82" s="172" t="n">
        <f aca="false">'Verdeling Gemeentefonds 2018'!BB82/'Verdeling Gemeentefonds 2018'!$BS82</f>
        <v>0.10688087686797</v>
      </c>
      <c r="W82" s="164" t="n">
        <f aca="false">'Verdeling Gemeentefonds 2018'!BI82/'Verdeling Gemeentefonds 2018'!$BS82</f>
        <v>-4.70858369046698E-005</v>
      </c>
      <c r="X82" s="170" t="n">
        <f aca="false">'Verdeling Gemeentefonds 2018'!BF82/'Verdeling Gemeentefonds 2018'!$BS82</f>
        <v>0</v>
      </c>
      <c r="Y82" s="164" t="n">
        <f aca="false">'Verdeling Gemeentefonds 2018'!BL82/'Verdeling Gemeentefonds 2018'!$BS82</f>
        <v>0</v>
      </c>
      <c r="Z82" s="170" t="n">
        <f aca="false">'Verdeling Gemeentefonds 2018'!BR82/'Verdeling Gemeentefonds 2018'!$BS82</f>
        <v>0.0019655263033091</v>
      </c>
      <c r="AA82" s="171" t="n">
        <f aca="false">I82+L82+O82+P82+V82+SUM(W82:Z82)</f>
        <v>1.00000000063965</v>
      </c>
    </row>
    <row r="83" customFormat="false" ht="13.2" hidden="false" customHeight="false" outlineLevel="0" collapsed="false">
      <c r="A83" s="159" t="s">
        <v>217</v>
      </c>
      <c r="B83" s="89" t="s">
        <v>218</v>
      </c>
      <c r="C83" s="164" t="n">
        <f aca="false">'Verdeling Gemeentefonds 2018'!D83/'Verdeling Gemeentefonds 2018'!$BS83</f>
        <v>0</v>
      </c>
      <c r="D83" s="165" t="n">
        <f aca="false">'Verdeling Gemeentefonds 2018'!E83/'Verdeling Gemeentefonds 2018'!$BS83</f>
        <v>0</v>
      </c>
      <c r="E83" s="165" t="n">
        <f aca="false">'Verdeling Gemeentefonds 2018'!F83/'Verdeling Gemeentefonds 2018'!$BS83</f>
        <v>0</v>
      </c>
      <c r="F83" s="165" t="n">
        <f aca="false">'Verdeling Gemeentefonds 2018'!G83/'Verdeling Gemeentefonds 2018'!$BS83</f>
        <v>0</v>
      </c>
      <c r="G83" s="165" t="n">
        <f aca="false">'Verdeling Gemeentefonds 2018'!H83/'Verdeling Gemeentefonds 2018'!$BS83</f>
        <v>0</v>
      </c>
      <c r="H83" s="165" t="n">
        <f aca="false">'Verdeling Gemeentefonds 2018'!I83/'Verdeling Gemeentefonds 2018'!$BS83</f>
        <v>0</v>
      </c>
      <c r="I83" s="172" t="n">
        <f aca="false">'Verdeling Gemeentefonds 2018'!J83/'Verdeling Gemeentefonds 2018'!$BS83</f>
        <v>0</v>
      </c>
      <c r="J83" s="160" t="n">
        <f aca="false">'Verdeling Gemeentefonds 2018'!N83/'Verdeling Gemeentefonds 2018'!$BS83</f>
        <v>0.0386166948804383</v>
      </c>
      <c r="K83" s="165" t="n">
        <f aca="false">'Verdeling Gemeentefonds 2018'!S83/'Verdeling Gemeentefonds 2018'!$BS83</f>
        <v>0.0549021047746757</v>
      </c>
      <c r="L83" s="172" t="n">
        <f aca="false">'Verdeling Gemeentefonds 2018'!T83/'Verdeling Gemeentefonds 2018'!$BS83</f>
        <v>0.0935187996551141</v>
      </c>
      <c r="M83" s="164" t="n">
        <f aca="false">'Verdeling Gemeentefonds 2018'!Z83/'Verdeling Gemeentefonds 2018'!$BS83</f>
        <v>0.299011776856041</v>
      </c>
      <c r="N83" s="165" t="n">
        <f aca="false">'Verdeling Gemeentefonds 2018'!AE83/'Verdeling Gemeentefonds 2018'!$BS83</f>
        <v>0.24254870529474</v>
      </c>
      <c r="O83" s="166" t="n">
        <f aca="false">'Verdeling Gemeentefonds 2018'!AF83/'Verdeling Gemeentefonds 2018'!$BS83</f>
        <v>0.541560482150781</v>
      </c>
      <c r="P83" s="167" t="n">
        <f aca="false">'Verdeling Gemeentefonds 2018'!AK83/'Verdeling Gemeentefonds 2018'!$BS83</f>
        <v>0.117237355232409</v>
      </c>
      <c r="Q83" s="173" t="n">
        <f aca="false">'Verdeling Gemeentefonds 2018'!AO83/'Verdeling Gemeentefonds 2018'!$BS83</f>
        <v>0.0166654613277008</v>
      </c>
      <c r="R83" s="174" t="n">
        <f aca="false">'Verdeling Gemeentefonds 2018'!AR83/'Verdeling Gemeentefonds 2018'!$BS83</f>
        <v>0.0632824579641898</v>
      </c>
      <c r="S83" s="174" t="n">
        <f aca="false">'Verdeling Gemeentefonds 2018'!AU83/'Verdeling Gemeentefonds 2018'!$BS83</f>
        <v>0.066294012597065</v>
      </c>
      <c r="T83" s="174" t="n">
        <f aca="false">'Verdeling Gemeentefonds 2018'!AX83/'Verdeling Gemeentefonds 2018'!$BS83</f>
        <v>0.0766314486805256</v>
      </c>
      <c r="U83" s="174" t="n">
        <f aca="false">'Verdeling Gemeentefonds 2018'!BA83/'Verdeling Gemeentefonds 2018'!$BS83</f>
        <v>0.0228839846428908</v>
      </c>
      <c r="V83" s="172" t="n">
        <f aca="false">'Verdeling Gemeentefonds 2018'!BB83/'Verdeling Gemeentefonds 2018'!$BS83</f>
        <v>0.245757365212372</v>
      </c>
      <c r="W83" s="164" t="n">
        <f aca="false">'Verdeling Gemeentefonds 2018'!BI83/'Verdeling Gemeentefonds 2018'!$BS83</f>
        <v>-3.95260891672962E-005</v>
      </c>
      <c r="X83" s="170" t="n">
        <f aca="false">'Verdeling Gemeentefonds 2018'!BF83/'Verdeling Gemeentefonds 2018'!$BS83</f>
        <v>0</v>
      </c>
      <c r="Y83" s="164" t="n">
        <f aca="false">'Verdeling Gemeentefonds 2018'!BL83/'Verdeling Gemeentefonds 2018'!$BS83</f>
        <v>0</v>
      </c>
      <c r="Z83" s="170" t="n">
        <f aca="false">'Verdeling Gemeentefonds 2018'!BR83/'Verdeling Gemeentefonds 2018'!$BS83</f>
        <v>0.00196552630690358</v>
      </c>
      <c r="AA83" s="171" t="n">
        <f aca="false">I83+L83+O83+P83+V83+SUM(W83:Z83)</f>
        <v>1.00000000246841</v>
      </c>
    </row>
    <row r="84" customFormat="false" ht="13.2" hidden="false" customHeight="false" outlineLevel="0" collapsed="false">
      <c r="A84" s="159" t="s">
        <v>219</v>
      </c>
      <c r="B84" s="89" t="s">
        <v>220</v>
      </c>
      <c r="C84" s="164" t="n">
        <f aca="false">'Verdeling Gemeentefonds 2018'!D84/'Verdeling Gemeentefonds 2018'!$BS84</f>
        <v>0</v>
      </c>
      <c r="D84" s="165" t="n">
        <f aca="false">'Verdeling Gemeentefonds 2018'!E84/'Verdeling Gemeentefonds 2018'!$BS84</f>
        <v>0</v>
      </c>
      <c r="E84" s="165" t="n">
        <f aca="false">'Verdeling Gemeentefonds 2018'!F84/'Verdeling Gemeentefonds 2018'!$BS84</f>
        <v>0</v>
      </c>
      <c r="F84" s="165" t="n">
        <f aca="false">'Verdeling Gemeentefonds 2018'!G84/'Verdeling Gemeentefonds 2018'!$BS84</f>
        <v>0</v>
      </c>
      <c r="G84" s="165" t="n">
        <f aca="false">'Verdeling Gemeentefonds 2018'!H84/'Verdeling Gemeentefonds 2018'!$BS84</f>
        <v>0</v>
      </c>
      <c r="H84" s="165" t="n">
        <f aca="false">'Verdeling Gemeentefonds 2018'!I84/'Verdeling Gemeentefonds 2018'!$BS84</f>
        <v>0</v>
      </c>
      <c r="I84" s="172" t="n">
        <f aca="false">'Verdeling Gemeentefonds 2018'!J84/'Verdeling Gemeentefonds 2018'!$BS84</f>
        <v>0</v>
      </c>
      <c r="J84" s="160" t="n">
        <f aca="false">'Verdeling Gemeentefonds 2018'!N84/'Verdeling Gemeentefonds 2018'!$BS84</f>
        <v>0.0292667882179875</v>
      </c>
      <c r="K84" s="165" t="n">
        <f aca="false">'Verdeling Gemeentefonds 2018'!S84/'Verdeling Gemeentefonds 2018'!$BS84</f>
        <v>0.00229860218614991</v>
      </c>
      <c r="L84" s="172" t="n">
        <f aca="false">'Verdeling Gemeentefonds 2018'!T84/'Verdeling Gemeentefonds 2018'!$BS84</f>
        <v>0.0315653904041374</v>
      </c>
      <c r="M84" s="164" t="n">
        <f aca="false">'Verdeling Gemeentefonds 2018'!Z84/'Verdeling Gemeentefonds 2018'!$BS84</f>
        <v>0.242411391855304</v>
      </c>
      <c r="N84" s="165" t="n">
        <f aca="false">'Verdeling Gemeentefonds 2018'!AE84/'Verdeling Gemeentefonds 2018'!$BS84</f>
        <v>0.279225370149642</v>
      </c>
      <c r="O84" s="166" t="n">
        <f aca="false">'Verdeling Gemeentefonds 2018'!AF84/'Verdeling Gemeentefonds 2018'!$BS84</f>
        <v>0.521636762004946</v>
      </c>
      <c r="P84" s="167" t="n">
        <f aca="false">'Verdeling Gemeentefonds 2018'!AK84/'Verdeling Gemeentefonds 2018'!$BS84</f>
        <v>0.328968623705675</v>
      </c>
      <c r="Q84" s="173" t="n">
        <f aca="false">'Verdeling Gemeentefonds 2018'!AO84/'Verdeling Gemeentefonds 2018'!$BS84</f>
        <v>0.0118797173967122</v>
      </c>
      <c r="R84" s="174" t="n">
        <f aca="false">'Verdeling Gemeentefonds 2018'!AR84/'Verdeling Gemeentefonds 2018'!$BS84</f>
        <v>0.018201553094608</v>
      </c>
      <c r="S84" s="174" t="n">
        <f aca="false">'Verdeling Gemeentefonds 2018'!AU84/'Verdeling Gemeentefonds 2018'!$BS84</f>
        <v>0.0387221968645413</v>
      </c>
      <c r="T84" s="174" t="n">
        <f aca="false">'Verdeling Gemeentefonds 2018'!AX84/'Verdeling Gemeentefonds 2018'!$BS84</f>
        <v>0.0104694954605855</v>
      </c>
      <c r="U84" s="174" t="n">
        <f aca="false">'Verdeling Gemeentefonds 2018'!BA84/'Verdeling Gemeentefonds 2018'!$BS84</f>
        <v>0.0366456349909248</v>
      </c>
      <c r="V84" s="172" t="n">
        <f aca="false">'Verdeling Gemeentefonds 2018'!BB84/'Verdeling Gemeentefonds 2018'!$BS84</f>
        <v>0.115918597807372</v>
      </c>
      <c r="W84" s="164" t="n">
        <f aca="false">'Verdeling Gemeentefonds 2018'!BI84/'Verdeling Gemeentefonds 2018'!$BS84</f>
        <v>-5.49417294399235E-005</v>
      </c>
      <c r="X84" s="170" t="n">
        <f aca="false">'Verdeling Gemeentefonds 2018'!BF84/'Verdeling Gemeentefonds 2018'!$BS84</f>
        <v>0</v>
      </c>
      <c r="Y84" s="164" t="n">
        <f aca="false">'Verdeling Gemeentefonds 2018'!BL84/'Verdeling Gemeentefonds 2018'!$BS84</f>
        <v>0</v>
      </c>
      <c r="Z84" s="170" t="n">
        <f aca="false">'Verdeling Gemeentefonds 2018'!BR84/'Verdeling Gemeentefonds 2018'!$BS84</f>
        <v>0.00196552622031151</v>
      </c>
      <c r="AA84" s="171" t="n">
        <f aca="false">I84+L84+O84+P84+V84+SUM(W84:Z84)</f>
        <v>0.999999958413002</v>
      </c>
    </row>
    <row r="85" customFormat="false" ht="13.2" hidden="false" customHeight="false" outlineLevel="0" collapsed="false">
      <c r="A85" s="159" t="s">
        <v>221</v>
      </c>
      <c r="B85" s="89" t="s">
        <v>222</v>
      </c>
      <c r="C85" s="164" t="n">
        <f aca="false">'Verdeling Gemeentefonds 2018'!D85/'Verdeling Gemeentefonds 2018'!$BS85</f>
        <v>0</v>
      </c>
      <c r="D85" s="165" t="n">
        <f aca="false">'Verdeling Gemeentefonds 2018'!E85/'Verdeling Gemeentefonds 2018'!$BS85</f>
        <v>0</v>
      </c>
      <c r="E85" s="165" t="n">
        <f aca="false">'Verdeling Gemeentefonds 2018'!F85/'Verdeling Gemeentefonds 2018'!$BS85</f>
        <v>0</v>
      </c>
      <c r="F85" s="165" t="n">
        <f aca="false">'Verdeling Gemeentefonds 2018'!G85/'Verdeling Gemeentefonds 2018'!$BS85</f>
        <v>0</v>
      </c>
      <c r="G85" s="165" t="n">
        <f aca="false">'Verdeling Gemeentefonds 2018'!H85/'Verdeling Gemeentefonds 2018'!$BS85</f>
        <v>0</v>
      </c>
      <c r="H85" s="165" t="n">
        <f aca="false">'Verdeling Gemeentefonds 2018'!I85/'Verdeling Gemeentefonds 2018'!$BS85</f>
        <v>0</v>
      </c>
      <c r="I85" s="172" t="n">
        <f aca="false">'Verdeling Gemeentefonds 2018'!J85/'Verdeling Gemeentefonds 2018'!$BS85</f>
        <v>0</v>
      </c>
      <c r="J85" s="160" t="n">
        <f aca="false">'Verdeling Gemeentefonds 2018'!N85/'Verdeling Gemeentefonds 2018'!$BS85</f>
        <v>0.0386552242769383</v>
      </c>
      <c r="K85" s="165" t="n">
        <f aca="false">'Verdeling Gemeentefonds 2018'!S85/'Verdeling Gemeentefonds 2018'!$BS85</f>
        <v>0.0543219090244084</v>
      </c>
      <c r="L85" s="172" t="n">
        <f aca="false">'Verdeling Gemeentefonds 2018'!T85/'Verdeling Gemeentefonds 2018'!$BS85</f>
        <v>0.0929771333013467</v>
      </c>
      <c r="M85" s="164" t="n">
        <f aca="false">'Verdeling Gemeentefonds 2018'!Z85/'Verdeling Gemeentefonds 2018'!$BS85</f>
        <v>0.299410036756791</v>
      </c>
      <c r="N85" s="165" t="n">
        <f aca="false">'Verdeling Gemeentefonds 2018'!AE85/'Verdeling Gemeentefonds 2018'!$BS85</f>
        <v>0.242202251370728</v>
      </c>
      <c r="O85" s="166" t="n">
        <f aca="false">'Verdeling Gemeentefonds 2018'!AF85/'Verdeling Gemeentefonds 2018'!$BS85</f>
        <v>0.541612288127519</v>
      </c>
      <c r="P85" s="167" t="n">
        <f aca="false">'Verdeling Gemeentefonds 2018'!AK85/'Verdeling Gemeentefonds 2018'!$BS85</f>
        <v>0.174902112442847</v>
      </c>
      <c r="Q85" s="173" t="n">
        <f aca="false">'Verdeling Gemeentefonds 2018'!AO85/'Verdeling Gemeentefonds 2018'!$BS85</f>
        <v>0.0144588875324138</v>
      </c>
      <c r="R85" s="174" t="n">
        <f aca="false">'Verdeling Gemeentefonds 2018'!AR85/'Verdeling Gemeentefonds 2018'!$BS85</f>
        <v>0.0285021457785285</v>
      </c>
      <c r="S85" s="174" t="n">
        <f aca="false">'Verdeling Gemeentefonds 2018'!AU85/'Verdeling Gemeentefonds 2018'!$BS85</f>
        <v>0.0557080955675749</v>
      </c>
      <c r="T85" s="174" t="n">
        <f aca="false">'Verdeling Gemeentefonds 2018'!AX85/'Verdeling Gemeentefonds 2018'!$BS85</f>
        <v>0.0436895711006044</v>
      </c>
      <c r="U85" s="174" t="n">
        <f aca="false">'Verdeling Gemeentefonds 2018'!BA85/'Verdeling Gemeentefonds 2018'!$BS85</f>
        <v>0.0462415336309274</v>
      </c>
      <c r="V85" s="172" t="n">
        <f aca="false">'Verdeling Gemeentefonds 2018'!BB85/'Verdeling Gemeentefonds 2018'!$BS85</f>
        <v>0.188600233610049</v>
      </c>
      <c r="W85" s="164" t="n">
        <f aca="false">'Verdeling Gemeentefonds 2018'!BI85/'Verdeling Gemeentefonds 2018'!$BS85</f>
        <v>-5.73407767550278E-005</v>
      </c>
      <c r="X85" s="170" t="n">
        <f aca="false">'Verdeling Gemeentefonds 2018'!BF85/'Verdeling Gemeentefonds 2018'!$BS85</f>
        <v>0</v>
      </c>
      <c r="Y85" s="164" t="n">
        <f aca="false">'Verdeling Gemeentefonds 2018'!BL85/'Verdeling Gemeentefonds 2018'!$BS85</f>
        <v>0</v>
      </c>
      <c r="Z85" s="170" t="n">
        <f aca="false">'Verdeling Gemeentefonds 2018'!BR85/'Verdeling Gemeentefonds 2018'!$BS85</f>
        <v>0.00196552620950409</v>
      </c>
      <c r="AA85" s="171" t="n">
        <f aca="false">I85+L85+O85+P85+V85+SUM(W85:Z85)</f>
        <v>0.999999952914511</v>
      </c>
    </row>
    <row r="86" customFormat="false" ht="13.2" hidden="false" customHeight="false" outlineLevel="0" collapsed="false">
      <c r="A86" s="159" t="s">
        <v>223</v>
      </c>
      <c r="B86" s="89" t="s">
        <v>224</v>
      </c>
      <c r="C86" s="164" t="n">
        <f aca="false">'Verdeling Gemeentefonds 2018'!D86/'Verdeling Gemeentefonds 2018'!$BS86</f>
        <v>0</v>
      </c>
      <c r="D86" s="165" t="n">
        <f aca="false">'Verdeling Gemeentefonds 2018'!E86/'Verdeling Gemeentefonds 2018'!$BS86</f>
        <v>0</v>
      </c>
      <c r="E86" s="165" t="n">
        <f aca="false">'Verdeling Gemeentefonds 2018'!F86/'Verdeling Gemeentefonds 2018'!$BS86</f>
        <v>0</v>
      </c>
      <c r="F86" s="165" t="n">
        <f aca="false">'Verdeling Gemeentefonds 2018'!G86/'Verdeling Gemeentefonds 2018'!$BS86</f>
        <v>0</v>
      </c>
      <c r="G86" s="165" t="n">
        <f aca="false">'Verdeling Gemeentefonds 2018'!H86/'Verdeling Gemeentefonds 2018'!$BS86</f>
        <v>0</v>
      </c>
      <c r="H86" s="165" t="n">
        <f aca="false">'Verdeling Gemeentefonds 2018'!I86/'Verdeling Gemeentefonds 2018'!$BS86</f>
        <v>0</v>
      </c>
      <c r="I86" s="172" t="n">
        <f aca="false">'Verdeling Gemeentefonds 2018'!J86/'Verdeling Gemeentefonds 2018'!$BS86</f>
        <v>0</v>
      </c>
      <c r="J86" s="160" t="n">
        <f aca="false">'Verdeling Gemeentefonds 2018'!N86/'Verdeling Gemeentefonds 2018'!$BS86</f>
        <v>0.0405143368761094</v>
      </c>
      <c r="K86" s="165" t="n">
        <f aca="false">'Verdeling Gemeentefonds 2018'!S86/'Verdeling Gemeentefonds 2018'!$BS86</f>
        <v>0</v>
      </c>
      <c r="L86" s="172" t="n">
        <f aca="false">'Verdeling Gemeentefonds 2018'!T86/'Verdeling Gemeentefonds 2018'!$BS86</f>
        <v>0.0405143368761094</v>
      </c>
      <c r="M86" s="164" t="n">
        <f aca="false">'Verdeling Gemeentefonds 2018'!Z86/'Verdeling Gemeentefonds 2018'!$BS86</f>
        <v>0.307886684276593</v>
      </c>
      <c r="N86" s="165" t="n">
        <f aca="false">'Verdeling Gemeentefonds 2018'!AE86/'Verdeling Gemeentefonds 2018'!$BS86</f>
        <v>0.246948420862026</v>
      </c>
      <c r="O86" s="166" t="n">
        <f aca="false">'Verdeling Gemeentefonds 2018'!AF86/'Verdeling Gemeentefonds 2018'!$BS86</f>
        <v>0.554835105138619</v>
      </c>
      <c r="P86" s="167" t="n">
        <f aca="false">'Verdeling Gemeentefonds 2018'!AK86/'Verdeling Gemeentefonds 2018'!$BS86</f>
        <v>0.331348869286651</v>
      </c>
      <c r="Q86" s="173" t="n">
        <f aca="false">'Verdeling Gemeentefonds 2018'!AO86/'Verdeling Gemeentefonds 2018'!$BS86</f>
        <v>0.0124773128749043</v>
      </c>
      <c r="R86" s="174" t="n">
        <f aca="false">'Verdeling Gemeentefonds 2018'!AR86/'Verdeling Gemeentefonds 2018'!$BS86</f>
        <v>0</v>
      </c>
      <c r="S86" s="174" t="n">
        <f aca="false">'Verdeling Gemeentefonds 2018'!AU86/'Verdeling Gemeentefonds 2018'!$BS86</f>
        <v>0.0331895977629643</v>
      </c>
      <c r="T86" s="174" t="n">
        <f aca="false">'Verdeling Gemeentefonds 2018'!AX86/'Verdeling Gemeentefonds 2018'!$BS86</f>
        <v>0.0257165103912971</v>
      </c>
      <c r="U86" s="174" t="n">
        <f aca="false">'Verdeling Gemeentefonds 2018'!BA86/'Verdeling Gemeentefonds 2018'!$BS86</f>
        <v>0</v>
      </c>
      <c r="V86" s="172" t="n">
        <f aca="false">'Verdeling Gemeentefonds 2018'!BB86/'Verdeling Gemeentefonds 2018'!$BS86</f>
        <v>0.0713834210291657</v>
      </c>
      <c r="W86" s="164" t="n">
        <f aca="false">'Verdeling Gemeentefonds 2018'!BI86/'Verdeling Gemeentefonds 2018'!$BS86</f>
        <v>-4.75106125861529E-005</v>
      </c>
      <c r="X86" s="170" t="n">
        <f aca="false">'Verdeling Gemeentefonds 2018'!BF86/'Verdeling Gemeentefonds 2018'!$BS86</f>
        <v>0</v>
      </c>
      <c r="Y86" s="164" t="n">
        <f aca="false">'Verdeling Gemeentefonds 2018'!BL86/'Verdeling Gemeentefonds 2018'!$BS86</f>
        <v>0</v>
      </c>
      <c r="Z86" s="170" t="n">
        <f aca="false">'Verdeling Gemeentefonds 2018'!BR86/'Verdeling Gemeentefonds 2018'!$BS86</f>
        <v>0.00196552580580317</v>
      </c>
      <c r="AA86" s="171" t="n">
        <f aca="false">I86+L86+O86+P86+V86+SUM(W86:Z86)</f>
        <v>0.999999747523762</v>
      </c>
    </row>
    <row r="87" customFormat="false" ht="13.2" hidden="false" customHeight="false" outlineLevel="0" collapsed="false">
      <c r="A87" s="159" t="s">
        <v>225</v>
      </c>
      <c r="B87" s="89" t="s">
        <v>226</v>
      </c>
      <c r="C87" s="164" t="n">
        <f aca="false">'Verdeling Gemeentefonds 2018'!D87/'Verdeling Gemeentefonds 2018'!$BS87</f>
        <v>0</v>
      </c>
      <c r="D87" s="165" t="n">
        <f aca="false">'Verdeling Gemeentefonds 2018'!E87/'Verdeling Gemeentefonds 2018'!$BS87</f>
        <v>0</v>
      </c>
      <c r="E87" s="165" t="n">
        <f aca="false">'Verdeling Gemeentefonds 2018'!F87/'Verdeling Gemeentefonds 2018'!$BS87</f>
        <v>0</v>
      </c>
      <c r="F87" s="165" t="n">
        <f aca="false">'Verdeling Gemeentefonds 2018'!G87/'Verdeling Gemeentefonds 2018'!$BS87</f>
        <v>0</v>
      </c>
      <c r="G87" s="165" t="n">
        <f aca="false">'Verdeling Gemeentefonds 2018'!H87/'Verdeling Gemeentefonds 2018'!$BS87</f>
        <v>0</v>
      </c>
      <c r="H87" s="165" t="n">
        <f aca="false">'Verdeling Gemeentefonds 2018'!I87/'Verdeling Gemeentefonds 2018'!$BS87</f>
        <v>0</v>
      </c>
      <c r="I87" s="172" t="n">
        <f aca="false">'Verdeling Gemeentefonds 2018'!J87/'Verdeling Gemeentefonds 2018'!$BS87</f>
        <v>0</v>
      </c>
      <c r="J87" s="160" t="n">
        <f aca="false">'Verdeling Gemeentefonds 2018'!N87/'Verdeling Gemeentefonds 2018'!$BS87</f>
        <v>0.0446425224659586</v>
      </c>
      <c r="K87" s="165" t="n">
        <f aca="false">'Verdeling Gemeentefonds 2018'!S87/'Verdeling Gemeentefonds 2018'!$BS87</f>
        <v>0.0137072228813105</v>
      </c>
      <c r="L87" s="172" t="n">
        <f aca="false">'Verdeling Gemeentefonds 2018'!T87/'Verdeling Gemeentefonds 2018'!$BS87</f>
        <v>0.0583497453472691</v>
      </c>
      <c r="M87" s="164" t="n">
        <f aca="false">'Verdeling Gemeentefonds 2018'!Z87/'Verdeling Gemeentefonds 2018'!$BS87</f>
        <v>0.288249953465195</v>
      </c>
      <c r="N87" s="165" t="n">
        <f aca="false">'Verdeling Gemeentefonds 2018'!AE87/'Verdeling Gemeentefonds 2018'!$BS87</f>
        <v>0.255253858586168</v>
      </c>
      <c r="O87" s="166" t="n">
        <f aca="false">'Verdeling Gemeentefonds 2018'!AF87/'Verdeling Gemeentefonds 2018'!$BS87</f>
        <v>0.543503812051363</v>
      </c>
      <c r="P87" s="167" t="n">
        <f aca="false">'Verdeling Gemeentefonds 2018'!AK87/'Verdeling Gemeentefonds 2018'!$BS87</f>
        <v>0.29181815964066</v>
      </c>
      <c r="Q87" s="173" t="n">
        <f aca="false">'Verdeling Gemeentefonds 2018'!AO87/'Verdeling Gemeentefonds 2018'!$BS87</f>
        <v>0.0133558515565743</v>
      </c>
      <c r="R87" s="174" t="n">
        <f aca="false">'Verdeling Gemeentefonds 2018'!AR87/'Verdeling Gemeentefonds 2018'!$BS87</f>
        <v>0.0181312926849305</v>
      </c>
      <c r="S87" s="174" t="n">
        <f aca="false">'Verdeling Gemeentefonds 2018'!AU87/'Verdeling Gemeentefonds 2018'!$BS87</f>
        <v>0.0358453597209224</v>
      </c>
      <c r="T87" s="174" t="n">
        <f aca="false">'Verdeling Gemeentefonds 2018'!AX87/'Verdeling Gemeentefonds 2018'!$BS87</f>
        <v>0.0309335105185803</v>
      </c>
      <c r="U87" s="174" t="n">
        <f aca="false">'Verdeling Gemeentefonds 2018'!BA87/'Verdeling Gemeentefonds 2018'!$BS87</f>
        <v>0.00614309791219232</v>
      </c>
      <c r="V87" s="172" t="n">
        <f aca="false">'Verdeling Gemeentefonds 2018'!BB87/'Verdeling Gemeentefonds 2018'!$BS87</f>
        <v>0.1044091123932</v>
      </c>
      <c r="W87" s="164" t="n">
        <f aca="false">'Verdeling Gemeentefonds 2018'!BI87/'Verdeling Gemeentefonds 2018'!$BS87</f>
        <v>-4.63891656124464E-005</v>
      </c>
      <c r="X87" s="170" t="n">
        <f aca="false">'Verdeling Gemeentefonds 2018'!BF87/'Verdeling Gemeentefonds 2018'!$BS87</f>
        <v>0</v>
      </c>
      <c r="Y87" s="164" t="n">
        <f aca="false">'Verdeling Gemeentefonds 2018'!BL87/'Verdeling Gemeentefonds 2018'!$BS87</f>
        <v>0</v>
      </c>
      <c r="Z87" s="170" t="n">
        <f aca="false">'Verdeling Gemeentefonds 2018'!BR87/'Verdeling Gemeentefonds 2018'!$BS87</f>
        <v>0.0019655262362128</v>
      </c>
      <c r="AA87" s="171" t="n">
        <f aca="false">I87+L87+O87+P87+V87+SUM(W87:Z87)</f>
        <v>0.999999966503093</v>
      </c>
    </row>
    <row r="88" customFormat="false" ht="13.2" hidden="false" customHeight="false" outlineLevel="0" collapsed="false">
      <c r="A88" s="159" t="s">
        <v>227</v>
      </c>
      <c r="B88" s="89" t="s">
        <v>228</v>
      </c>
      <c r="C88" s="164" t="n">
        <f aca="false">'Verdeling Gemeentefonds 2018'!D88/'Verdeling Gemeentefonds 2018'!$BS88</f>
        <v>0</v>
      </c>
      <c r="D88" s="165" t="n">
        <f aca="false">'Verdeling Gemeentefonds 2018'!E88/'Verdeling Gemeentefonds 2018'!$BS88</f>
        <v>0</v>
      </c>
      <c r="E88" s="165" t="n">
        <f aca="false">'Verdeling Gemeentefonds 2018'!F88/'Verdeling Gemeentefonds 2018'!$BS88</f>
        <v>0</v>
      </c>
      <c r="F88" s="165" t="n">
        <f aca="false">'Verdeling Gemeentefonds 2018'!G88/'Verdeling Gemeentefonds 2018'!$BS88</f>
        <v>0</v>
      </c>
      <c r="G88" s="165" t="n">
        <f aca="false">'Verdeling Gemeentefonds 2018'!H88/'Verdeling Gemeentefonds 2018'!$BS88</f>
        <v>0</v>
      </c>
      <c r="H88" s="165" t="n">
        <f aca="false">'Verdeling Gemeentefonds 2018'!I88/'Verdeling Gemeentefonds 2018'!$BS88</f>
        <v>0</v>
      </c>
      <c r="I88" s="172" t="n">
        <f aca="false">'Verdeling Gemeentefonds 2018'!J88/'Verdeling Gemeentefonds 2018'!$BS88</f>
        <v>0</v>
      </c>
      <c r="J88" s="160" t="n">
        <f aca="false">'Verdeling Gemeentefonds 2018'!N88/'Verdeling Gemeentefonds 2018'!$BS88</f>
        <v>0.0802907168280753</v>
      </c>
      <c r="K88" s="165" t="n">
        <f aca="false">'Verdeling Gemeentefonds 2018'!S88/'Verdeling Gemeentefonds 2018'!$BS88</f>
        <v>0.0361544685298128</v>
      </c>
      <c r="L88" s="172" t="n">
        <f aca="false">'Verdeling Gemeentefonds 2018'!T88/'Verdeling Gemeentefonds 2018'!$BS88</f>
        <v>0.116445185357888</v>
      </c>
      <c r="M88" s="164" t="n">
        <f aca="false">'Verdeling Gemeentefonds 2018'!Z88/'Verdeling Gemeentefonds 2018'!$BS88</f>
        <v>0.353967601259541</v>
      </c>
      <c r="N88" s="165" t="n">
        <f aca="false">'Verdeling Gemeentefonds 2018'!AE88/'Verdeling Gemeentefonds 2018'!$BS88</f>
        <v>0.201835620564009</v>
      </c>
      <c r="O88" s="166" t="n">
        <f aca="false">'Verdeling Gemeentefonds 2018'!AF88/'Verdeling Gemeentefonds 2018'!$BS88</f>
        <v>0.55580322182355</v>
      </c>
      <c r="P88" s="167" t="n">
        <f aca="false">'Verdeling Gemeentefonds 2018'!AK88/'Verdeling Gemeentefonds 2018'!$BS88</f>
        <v>0.0625708168845358</v>
      </c>
      <c r="Q88" s="173" t="n">
        <f aca="false">'Verdeling Gemeentefonds 2018'!AO88/'Verdeling Gemeentefonds 2018'!$BS88</f>
        <v>0.0177343919873575</v>
      </c>
      <c r="R88" s="174" t="n">
        <f aca="false">'Verdeling Gemeentefonds 2018'!AR88/'Verdeling Gemeentefonds 2018'!$BS88</f>
        <v>0.0418725180324709</v>
      </c>
      <c r="S88" s="174" t="n">
        <f aca="false">'Verdeling Gemeentefonds 2018'!AU88/'Verdeling Gemeentefonds 2018'!$BS88</f>
        <v>0.0751032092318445</v>
      </c>
      <c r="T88" s="174" t="n">
        <f aca="false">'Verdeling Gemeentefonds 2018'!AX88/'Verdeling Gemeentefonds 2018'!$BS88</f>
        <v>0.0797912555550244</v>
      </c>
      <c r="U88" s="174" t="n">
        <f aca="false">'Verdeling Gemeentefonds 2018'!BA88/'Verdeling Gemeentefonds 2018'!$BS88</f>
        <v>0.048744760225731</v>
      </c>
      <c r="V88" s="172" t="n">
        <f aca="false">'Verdeling Gemeentefonds 2018'!BB88/'Verdeling Gemeentefonds 2018'!$BS88</f>
        <v>0.263246135032428</v>
      </c>
      <c r="W88" s="164" t="n">
        <f aca="false">'Verdeling Gemeentefonds 2018'!BI88/'Verdeling Gemeentefonds 2018'!$BS88</f>
        <v>-3.09146548753129E-005</v>
      </c>
      <c r="X88" s="170" t="n">
        <f aca="false">'Verdeling Gemeentefonds 2018'!BF88/'Verdeling Gemeentefonds 2018'!$BS88</f>
        <v>0</v>
      </c>
      <c r="Y88" s="164" t="n">
        <f aca="false">'Verdeling Gemeentefonds 2018'!BL88/'Verdeling Gemeentefonds 2018'!$BS88</f>
        <v>0</v>
      </c>
      <c r="Z88" s="170" t="n">
        <f aca="false">'Verdeling Gemeentefonds 2018'!BR88/'Verdeling Gemeentefonds 2018'!$BS88</f>
        <v>0.00196552624443828</v>
      </c>
      <c r="AA88" s="171" t="n">
        <f aca="false">I88+L88+O88+P88+V88+SUM(W88:Z88)</f>
        <v>0.999999970687965</v>
      </c>
    </row>
    <row r="89" customFormat="false" ht="13.2" hidden="false" customHeight="false" outlineLevel="0" collapsed="false">
      <c r="A89" s="159" t="s">
        <v>229</v>
      </c>
      <c r="B89" s="89" t="s">
        <v>230</v>
      </c>
      <c r="C89" s="164" t="n">
        <f aca="false">'Verdeling Gemeentefonds 2018'!D89/'Verdeling Gemeentefonds 2018'!$BS89</f>
        <v>0</v>
      </c>
      <c r="D89" s="165" t="n">
        <f aca="false">'Verdeling Gemeentefonds 2018'!E89/'Verdeling Gemeentefonds 2018'!$BS89</f>
        <v>0</v>
      </c>
      <c r="E89" s="165" t="n">
        <f aca="false">'Verdeling Gemeentefonds 2018'!F89/'Verdeling Gemeentefonds 2018'!$BS89</f>
        <v>0</v>
      </c>
      <c r="F89" s="165" t="n">
        <f aca="false">'Verdeling Gemeentefonds 2018'!G89/'Verdeling Gemeentefonds 2018'!$BS89</f>
        <v>0</v>
      </c>
      <c r="G89" s="165" t="n">
        <f aca="false">'Verdeling Gemeentefonds 2018'!H89/'Verdeling Gemeentefonds 2018'!$BS89</f>
        <v>0</v>
      </c>
      <c r="H89" s="165" t="n">
        <f aca="false">'Verdeling Gemeentefonds 2018'!I89/'Verdeling Gemeentefonds 2018'!$BS89</f>
        <v>0</v>
      </c>
      <c r="I89" s="172" t="n">
        <f aca="false">'Verdeling Gemeentefonds 2018'!J89/'Verdeling Gemeentefonds 2018'!$BS89</f>
        <v>0</v>
      </c>
      <c r="J89" s="160" t="n">
        <f aca="false">'Verdeling Gemeentefonds 2018'!N89/'Verdeling Gemeentefonds 2018'!$BS89</f>
        <v>0.0818421107275801</v>
      </c>
      <c r="K89" s="165" t="n">
        <f aca="false">'Verdeling Gemeentefonds 2018'!S89/'Verdeling Gemeentefonds 2018'!$BS89</f>
        <v>0.00364614905655701</v>
      </c>
      <c r="L89" s="172" t="n">
        <f aca="false">'Verdeling Gemeentefonds 2018'!T89/'Verdeling Gemeentefonds 2018'!$BS89</f>
        <v>0.0854882597841371</v>
      </c>
      <c r="M89" s="164" t="n">
        <f aca="false">'Verdeling Gemeentefonds 2018'!Z89/'Verdeling Gemeentefonds 2018'!$BS89</f>
        <v>0.360017968923025</v>
      </c>
      <c r="N89" s="165" t="n">
        <f aca="false">'Verdeling Gemeentefonds 2018'!AE89/'Verdeling Gemeentefonds 2018'!$BS89</f>
        <v>0.228484233704156</v>
      </c>
      <c r="O89" s="166" t="n">
        <f aca="false">'Verdeling Gemeentefonds 2018'!AF89/'Verdeling Gemeentefonds 2018'!$BS89</f>
        <v>0.588502202627182</v>
      </c>
      <c r="P89" s="167" t="n">
        <f aca="false">'Verdeling Gemeentefonds 2018'!AK89/'Verdeling Gemeentefonds 2018'!$BS89</f>
        <v>0.127976074927023</v>
      </c>
      <c r="Q89" s="173" t="n">
        <f aca="false">'Verdeling Gemeentefonds 2018'!AO89/'Verdeling Gemeentefonds 2018'!$BS89</f>
        <v>0.0180681907949405</v>
      </c>
      <c r="R89" s="174" t="n">
        <f aca="false">'Verdeling Gemeentefonds 2018'!AR89/'Verdeling Gemeentefonds 2018'!$BS89</f>
        <v>0.009522255518432</v>
      </c>
      <c r="S89" s="174" t="n">
        <f aca="false">'Verdeling Gemeentefonds 2018'!AU89/'Verdeling Gemeentefonds 2018'!$BS89</f>
        <v>0.0842518628966237</v>
      </c>
      <c r="T89" s="174" t="n">
        <f aca="false">'Verdeling Gemeentefonds 2018'!AX89/'Verdeling Gemeentefonds 2018'!$BS89</f>
        <v>0.0523613065973015</v>
      </c>
      <c r="U89" s="174" t="n">
        <f aca="false">'Verdeling Gemeentefonds 2018'!BA89/'Verdeling Gemeentefonds 2018'!$BS89</f>
        <v>0.0319080024722105</v>
      </c>
      <c r="V89" s="172" t="n">
        <f aca="false">'Verdeling Gemeentefonds 2018'!BB89/'Verdeling Gemeentefonds 2018'!$BS89</f>
        <v>0.196111618279508</v>
      </c>
      <c r="W89" s="164" t="n">
        <f aca="false">'Verdeling Gemeentefonds 2018'!BI89/'Verdeling Gemeentefonds 2018'!$BS89</f>
        <v>-4.38161598258036E-005</v>
      </c>
      <c r="X89" s="170" t="n">
        <f aca="false">'Verdeling Gemeentefonds 2018'!BF89/'Verdeling Gemeentefonds 2018'!$BS89</f>
        <v>0</v>
      </c>
      <c r="Y89" s="164" t="n">
        <f aca="false">'Verdeling Gemeentefonds 2018'!BL89/'Verdeling Gemeentefonds 2018'!$BS89</f>
        <v>0</v>
      </c>
      <c r="Z89" s="170" t="n">
        <f aca="false">'Verdeling Gemeentefonds 2018'!BR89/'Verdeling Gemeentefonds 2018'!$BS89</f>
        <v>0.00196552603768012</v>
      </c>
      <c r="AA89" s="171" t="n">
        <f aca="false">I89+L89+O89+P89+V89+SUM(W89:Z89)</f>
        <v>0.999999865495705</v>
      </c>
    </row>
    <row r="90" customFormat="false" ht="13.2" hidden="false" customHeight="false" outlineLevel="0" collapsed="false">
      <c r="A90" s="159" t="s">
        <v>231</v>
      </c>
      <c r="B90" s="89" t="s">
        <v>232</v>
      </c>
      <c r="C90" s="164" t="n">
        <f aca="false">'Verdeling Gemeentefonds 2018'!D90/'Verdeling Gemeentefonds 2018'!$BS90</f>
        <v>0</v>
      </c>
      <c r="D90" s="165" t="n">
        <f aca="false">'Verdeling Gemeentefonds 2018'!E90/'Verdeling Gemeentefonds 2018'!$BS90</f>
        <v>0</v>
      </c>
      <c r="E90" s="165" t="n">
        <f aca="false">'Verdeling Gemeentefonds 2018'!F90/'Verdeling Gemeentefonds 2018'!$BS90</f>
        <v>0</v>
      </c>
      <c r="F90" s="165" t="n">
        <f aca="false">'Verdeling Gemeentefonds 2018'!G90/'Verdeling Gemeentefonds 2018'!$BS90</f>
        <v>0</v>
      </c>
      <c r="G90" s="165" t="n">
        <f aca="false">'Verdeling Gemeentefonds 2018'!H90/'Verdeling Gemeentefonds 2018'!$BS90</f>
        <v>0</v>
      </c>
      <c r="H90" s="165" t="n">
        <f aca="false">'Verdeling Gemeentefonds 2018'!I90/'Verdeling Gemeentefonds 2018'!$BS90</f>
        <v>0</v>
      </c>
      <c r="I90" s="172" t="n">
        <f aca="false">'Verdeling Gemeentefonds 2018'!J90/'Verdeling Gemeentefonds 2018'!$BS90</f>
        <v>0</v>
      </c>
      <c r="J90" s="160" t="n">
        <f aca="false">'Verdeling Gemeentefonds 2018'!N90/'Verdeling Gemeentefonds 2018'!$BS90</f>
        <v>0.0625849760991692</v>
      </c>
      <c r="K90" s="165" t="n">
        <f aca="false">'Verdeling Gemeentefonds 2018'!S90/'Verdeling Gemeentefonds 2018'!$BS90</f>
        <v>0.134812908236726</v>
      </c>
      <c r="L90" s="172" t="n">
        <f aca="false">'Verdeling Gemeentefonds 2018'!T90/'Verdeling Gemeentefonds 2018'!$BS90</f>
        <v>0.197397884335895</v>
      </c>
      <c r="M90" s="164" t="n">
        <f aca="false">'Verdeling Gemeentefonds 2018'!Z90/'Verdeling Gemeentefonds 2018'!$BS90</f>
        <v>0.298687354527845</v>
      </c>
      <c r="N90" s="165" t="n">
        <f aca="false">'Verdeling Gemeentefonds 2018'!AE90/'Verdeling Gemeentefonds 2018'!$BS90</f>
        <v>0.251898367973825</v>
      </c>
      <c r="O90" s="166" t="n">
        <f aca="false">'Verdeling Gemeentefonds 2018'!AF90/'Verdeling Gemeentefonds 2018'!$BS90</f>
        <v>0.55058572250167</v>
      </c>
      <c r="P90" s="167" t="n">
        <f aca="false">'Verdeling Gemeentefonds 2018'!AK90/'Verdeling Gemeentefonds 2018'!$BS90</f>
        <v>0.134037923866061</v>
      </c>
      <c r="Q90" s="173" t="n">
        <f aca="false">'Verdeling Gemeentefonds 2018'!AO90/'Verdeling Gemeentefonds 2018'!$BS90</f>
        <v>0.0132200680483083</v>
      </c>
      <c r="R90" s="174" t="n">
        <f aca="false">'Verdeling Gemeentefonds 2018'!AR90/'Verdeling Gemeentefonds 2018'!$BS90</f>
        <v>0.0156825103995768</v>
      </c>
      <c r="S90" s="174" t="n">
        <f aca="false">'Verdeling Gemeentefonds 2018'!AU90/'Verdeling Gemeentefonds 2018'!$BS90</f>
        <v>0.0441165698944665</v>
      </c>
      <c r="T90" s="174" t="n">
        <f aca="false">'Verdeling Gemeentefonds 2018'!AX90/'Verdeling Gemeentefonds 2018'!$BS90</f>
        <v>0.0250507457491377</v>
      </c>
      <c r="U90" s="174" t="n">
        <f aca="false">'Verdeling Gemeentefonds 2018'!BA90/'Verdeling Gemeentefonds 2018'!$BS90</f>
        <v>0.0179838875039776</v>
      </c>
      <c r="V90" s="172" t="n">
        <f aca="false">'Verdeling Gemeentefonds 2018'!BB90/'Verdeling Gemeentefonds 2018'!$BS90</f>
        <v>0.116053781595467</v>
      </c>
      <c r="W90" s="164" t="n">
        <f aca="false">'Verdeling Gemeentefonds 2018'!BI90/'Verdeling Gemeentefonds 2018'!$BS90</f>
        <v>-4.08733795909679E-005</v>
      </c>
      <c r="X90" s="170" t="n">
        <f aca="false">'Verdeling Gemeentefonds 2018'!BF90/'Verdeling Gemeentefonds 2018'!$BS90</f>
        <v>0</v>
      </c>
      <c r="Y90" s="164" t="n">
        <f aca="false">'Verdeling Gemeentefonds 2018'!BL90/'Verdeling Gemeentefonds 2018'!$BS90</f>
        <v>0</v>
      </c>
      <c r="Z90" s="170" t="n">
        <f aca="false">'Verdeling Gemeentefonds 2018'!BR90/'Verdeling Gemeentefonds 2018'!$BS90</f>
        <v>0.00196552623355928</v>
      </c>
      <c r="AA90" s="171" t="n">
        <f aca="false">I90+L90+O90+P90+V90+SUM(W90:Z90)</f>
        <v>0.999999965153062</v>
      </c>
    </row>
    <row r="91" customFormat="false" ht="13.2" hidden="false" customHeight="false" outlineLevel="0" collapsed="false">
      <c r="A91" s="159" t="s">
        <v>233</v>
      </c>
      <c r="B91" s="89" t="s">
        <v>234</v>
      </c>
      <c r="C91" s="164" t="n">
        <f aca="false">'Verdeling Gemeentefonds 2018'!D91/'Verdeling Gemeentefonds 2018'!$BS91</f>
        <v>0</v>
      </c>
      <c r="D91" s="165" t="n">
        <f aca="false">'Verdeling Gemeentefonds 2018'!E91/'Verdeling Gemeentefonds 2018'!$BS91</f>
        <v>0</v>
      </c>
      <c r="E91" s="165" t="n">
        <f aca="false">'Verdeling Gemeentefonds 2018'!F91/'Verdeling Gemeentefonds 2018'!$BS91</f>
        <v>0</v>
      </c>
      <c r="F91" s="165" t="n">
        <f aca="false">'Verdeling Gemeentefonds 2018'!G91/'Verdeling Gemeentefonds 2018'!$BS91</f>
        <v>0</v>
      </c>
      <c r="G91" s="165" t="n">
        <f aca="false">'Verdeling Gemeentefonds 2018'!H91/'Verdeling Gemeentefonds 2018'!$BS91</f>
        <v>0</v>
      </c>
      <c r="H91" s="165" t="n">
        <f aca="false">'Verdeling Gemeentefonds 2018'!I91/'Verdeling Gemeentefonds 2018'!$BS91</f>
        <v>0</v>
      </c>
      <c r="I91" s="172" t="n">
        <f aca="false">'Verdeling Gemeentefonds 2018'!J91/'Verdeling Gemeentefonds 2018'!$BS91</f>
        <v>0</v>
      </c>
      <c r="J91" s="160" t="n">
        <f aca="false">'Verdeling Gemeentefonds 2018'!N91/'Verdeling Gemeentefonds 2018'!$BS91</f>
        <v>0.0377570062497525</v>
      </c>
      <c r="K91" s="165" t="n">
        <f aca="false">'Verdeling Gemeentefonds 2018'!S91/'Verdeling Gemeentefonds 2018'!$BS91</f>
        <v>0.00585578200196931</v>
      </c>
      <c r="L91" s="172" t="n">
        <f aca="false">'Verdeling Gemeentefonds 2018'!T91/'Verdeling Gemeentefonds 2018'!$BS91</f>
        <v>0.0436127882517218</v>
      </c>
      <c r="M91" s="164" t="n">
        <f aca="false">'Verdeling Gemeentefonds 2018'!Z91/'Verdeling Gemeentefonds 2018'!$BS91</f>
        <v>0.345410828068102</v>
      </c>
      <c r="N91" s="165" t="n">
        <f aca="false">'Verdeling Gemeentefonds 2018'!AE91/'Verdeling Gemeentefonds 2018'!$BS91</f>
        <v>0.348185141509314</v>
      </c>
      <c r="O91" s="166" t="n">
        <f aca="false">'Verdeling Gemeentefonds 2018'!AF91/'Verdeling Gemeentefonds 2018'!$BS91</f>
        <v>0.693595969577416</v>
      </c>
      <c r="P91" s="167" t="n">
        <f aca="false">'Verdeling Gemeentefonds 2018'!AK91/'Verdeling Gemeentefonds 2018'!$BS91</f>
        <v>0.10089901864757</v>
      </c>
      <c r="Q91" s="173" t="n">
        <f aca="false">'Verdeling Gemeentefonds 2018'!AO91/'Verdeling Gemeentefonds 2018'!$BS91</f>
        <v>0.0181672484255965</v>
      </c>
      <c r="R91" s="174" t="n">
        <f aca="false">'Verdeling Gemeentefonds 2018'!AR91/'Verdeling Gemeentefonds 2018'!$BS91</f>
        <v>0.0233323733709507</v>
      </c>
      <c r="S91" s="174" t="n">
        <f aca="false">'Verdeling Gemeentefonds 2018'!AU91/'Verdeling Gemeentefonds 2018'!$BS91</f>
        <v>0.0720492045728262</v>
      </c>
      <c r="T91" s="174" t="n">
        <f aca="false">'Verdeling Gemeentefonds 2018'!AX91/'Verdeling Gemeentefonds 2018'!$BS91</f>
        <v>0.0421409380017033</v>
      </c>
      <c r="U91" s="174" t="n">
        <f aca="false">'Verdeling Gemeentefonds 2018'!BA91/'Verdeling Gemeentefonds 2018'!$BS91</f>
        <v>0.00427766138745814</v>
      </c>
      <c r="V91" s="172" t="n">
        <f aca="false">'Verdeling Gemeentefonds 2018'!BB91/'Verdeling Gemeentefonds 2018'!$BS91</f>
        <v>0.159967425758535</v>
      </c>
      <c r="W91" s="164" t="n">
        <f aca="false">'Verdeling Gemeentefonds 2018'!BI91/'Verdeling Gemeentefonds 2018'!$BS91</f>
        <v>-4.08015927580296E-005</v>
      </c>
      <c r="X91" s="170" t="n">
        <f aca="false">'Verdeling Gemeentefonds 2018'!BF91/'Verdeling Gemeentefonds 2018'!$BS91</f>
        <v>0</v>
      </c>
      <c r="Y91" s="164" t="n">
        <f aca="false">'Verdeling Gemeentefonds 2018'!BL91/'Verdeling Gemeentefonds 2018'!$BS91</f>
        <v>0</v>
      </c>
      <c r="Z91" s="170" t="n">
        <f aca="false">'Verdeling Gemeentefonds 2018'!BR91/'Verdeling Gemeentefonds 2018'!$BS91</f>
        <v>0.00196552615817663</v>
      </c>
      <c r="AA91" s="171" t="n">
        <f aca="false">I91+L91+O91+P91+V91+SUM(W91:Z91)</f>
        <v>0.999999926800661</v>
      </c>
    </row>
    <row r="92" customFormat="false" ht="13.2" hidden="false" customHeight="false" outlineLevel="0" collapsed="false">
      <c r="A92" s="159" t="s">
        <v>235</v>
      </c>
      <c r="B92" s="89" t="s">
        <v>236</v>
      </c>
      <c r="C92" s="164" t="n">
        <f aca="false">'Verdeling Gemeentefonds 2018'!D92/'Verdeling Gemeentefonds 2018'!$BS92</f>
        <v>0</v>
      </c>
      <c r="D92" s="165" t="n">
        <f aca="false">'Verdeling Gemeentefonds 2018'!E92/'Verdeling Gemeentefonds 2018'!$BS92</f>
        <v>0</v>
      </c>
      <c r="E92" s="165" t="n">
        <f aca="false">'Verdeling Gemeentefonds 2018'!F92/'Verdeling Gemeentefonds 2018'!$BS92</f>
        <v>0</v>
      </c>
      <c r="F92" s="165" t="n">
        <f aca="false">'Verdeling Gemeentefonds 2018'!G92/'Verdeling Gemeentefonds 2018'!$BS92</f>
        <v>0</v>
      </c>
      <c r="G92" s="165" t="n">
        <f aca="false">'Verdeling Gemeentefonds 2018'!H92/'Verdeling Gemeentefonds 2018'!$BS92</f>
        <v>0</v>
      </c>
      <c r="H92" s="165" t="n">
        <f aca="false">'Verdeling Gemeentefonds 2018'!I92/'Verdeling Gemeentefonds 2018'!$BS92</f>
        <v>0</v>
      </c>
      <c r="I92" s="172" t="n">
        <f aca="false">'Verdeling Gemeentefonds 2018'!J92/'Verdeling Gemeentefonds 2018'!$BS92</f>
        <v>0</v>
      </c>
      <c r="J92" s="160" t="n">
        <f aca="false">'Verdeling Gemeentefonds 2018'!N92/'Verdeling Gemeentefonds 2018'!$BS92</f>
        <v>0.059360819913246</v>
      </c>
      <c r="K92" s="165" t="n">
        <f aca="false">'Verdeling Gemeentefonds 2018'!S92/'Verdeling Gemeentefonds 2018'!$BS92</f>
        <v>0.00765774303818629</v>
      </c>
      <c r="L92" s="172" t="n">
        <f aca="false">'Verdeling Gemeentefonds 2018'!T92/'Verdeling Gemeentefonds 2018'!$BS92</f>
        <v>0.0670185629514323</v>
      </c>
      <c r="M92" s="164" t="n">
        <f aca="false">'Verdeling Gemeentefonds 2018'!Z92/'Verdeling Gemeentefonds 2018'!$BS92</f>
        <v>0.328095241593699</v>
      </c>
      <c r="N92" s="165" t="n">
        <f aca="false">'Verdeling Gemeentefonds 2018'!AE92/'Verdeling Gemeentefonds 2018'!$BS92</f>
        <v>0.225341197038626</v>
      </c>
      <c r="O92" s="166" t="n">
        <f aca="false">'Verdeling Gemeentefonds 2018'!AF92/'Verdeling Gemeentefonds 2018'!$BS92</f>
        <v>0.553436438632325</v>
      </c>
      <c r="P92" s="167" t="n">
        <f aca="false">'Verdeling Gemeentefonds 2018'!AK92/'Verdeling Gemeentefonds 2018'!$BS92</f>
        <v>0.22228783952079</v>
      </c>
      <c r="Q92" s="173" t="n">
        <f aca="false">'Verdeling Gemeentefonds 2018'!AO92/'Verdeling Gemeentefonds 2018'!$BS92</f>
        <v>0.0171707379532593</v>
      </c>
      <c r="R92" s="174" t="n">
        <f aca="false">'Verdeling Gemeentefonds 2018'!AR92/'Verdeling Gemeentefonds 2018'!$BS92</f>
        <v>0.0405410383161904</v>
      </c>
      <c r="S92" s="174" t="n">
        <f aca="false">'Verdeling Gemeentefonds 2018'!AU92/'Verdeling Gemeentefonds 2018'!$BS92</f>
        <v>0.0542639430132334</v>
      </c>
      <c r="T92" s="174" t="n">
        <f aca="false">'Verdeling Gemeentefonds 2018'!AX92/'Verdeling Gemeentefonds 2018'!$BS92</f>
        <v>0.0278298596993715</v>
      </c>
      <c r="U92" s="174" t="n">
        <f aca="false">'Verdeling Gemeentefonds 2018'!BA92/'Verdeling Gemeentefonds 2018'!$BS92</f>
        <v>0.0155422300449358</v>
      </c>
      <c r="V92" s="172" t="n">
        <f aca="false">'Verdeling Gemeentefonds 2018'!BB92/'Verdeling Gemeentefonds 2018'!$BS92</f>
        <v>0.15534780902699</v>
      </c>
      <c r="W92" s="164" t="n">
        <f aca="false">'Verdeling Gemeentefonds 2018'!BI92/'Verdeling Gemeentefonds 2018'!$BS92</f>
        <v>-5.62213133672789E-005</v>
      </c>
      <c r="X92" s="170" t="n">
        <f aca="false">'Verdeling Gemeentefonds 2018'!BF92/'Verdeling Gemeentefonds 2018'!$BS92</f>
        <v>0</v>
      </c>
      <c r="Y92" s="164" t="n">
        <f aca="false">'Verdeling Gemeentefonds 2018'!BL92/'Verdeling Gemeentefonds 2018'!$BS92</f>
        <v>0</v>
      </c>
      <c r="Z92" s="170" t="n">
        <f aca="false">'Verdeling Gemeentefonds 2018'!BR92/'Verdeling Gemeentefonds 2018'!$BS92</f>
        <v>0.00196552621366574</v>
      </c>
      <c r="AA92" s="171" t="n">
        <f aca="false">I92+L92+O92+P92+V92+SUM(W92:Z92)</f>
        <v>0.999999955031836</v>
      </c>
    </row>
    <row r="93" customFormat="false" ht="13.2" hidden="false" customHeight="false" outlineLevel="0" collapsed="false">
      <c r="A93" s="159" t="s">
        <v>237</v>
      </c>
      <c r="B93" s="89" t="s">
        <v>238</v>
      </c>
      <c r="C93" s="164" t="n">
        <f aca="false">'Verdeling Gemeentefonds 2018'!D93/'Verdeling Gemeentefonds 2018'!$BS93</f>
        <v>0</v>
      </c>
      <c r="D93" s="165" t="n">
        <f aca="false">'Verdeling Gemeentefonds 2018'!E93/'Verdeling Gemeentefonds 2018'!$BS93</f>
        <v>0</v>
      </c>
      <c r="E93" s="165" t="n">
        <f aca="false">'Verdeling Gemeentefonds 2018'!F93/'Verdeling Gemeentefonds 2018'!$BS93</f>
        <v>0</v>
      </c>
      <c r="F93" s="165" t="n">
        <f aca="false">'Verdeling Gemeentefonds 2018'!G93/'Verdeling Gemeentefonds 2018'!$BS93</f>
        <v>0</v>
      </c>
      <c r="G93" s="165" t="n">
        <f aca="false">'Verdeling Gemeentefonds 2018'!H93/'Verdeling Gemeentefonds 2018'!$BS93</f>
        <v>0.253961957295982</v>
      </c>
      <c r="H93" s="165" t="n">
        <f aca="false">'Verdeling Gemeentefonds 2018'!I93/'Verdeling Gemeentefonds 2018'!$BS93</f>
        <v>0</v>
      </c>
      <c r="I93" s="172" t="n">
        <f aca="false">'Verdeling Gemeentefonds 2018'!J93/'Verdeling Gemeentefonds 2018'!$BS93</f>
        <v>0.253961957295982</v>
      </c>
      <c r="J93" s="160" t="n">
        <f aca="false">'Verdeling Gemeentefonds 2018'!N93/'Verdeling Gemeentefonds 2018'!$BS93</f>
        <v>0.0621294401265138</v>
      </c>
      <c r="K93" s="165" t="n">
        <f aca="false">'Verdeling Gemeentefonds 2018'!S93/'Verdeling Gemeentefonds 2018'!$BS93</f>
        <v>0.0784063009120896</v>
      </c>
      <c r="L93" s="172" t="n">
        <f aca="false">'Verdeling Gemeentefonds 2018'!T93/'Verdeling Gemeentefonds 2018'!$BS93</f>
        <v>0.140535741038603</v>
      </c>
      <c r="M93" s="164" t="n">
        <f aca="false">'Verdeling Gemeentefonds 2018'!Z93/'Verdeling Gemeentefonds 2018'!$BS93</f>
        <v>0.248301165938335</v>
      </c>
      <c r="N93" s="165" t="n">
        <f aca="false">'Verdeling Gemeentefonds 2018'!AE93/'Verdeling Gemeentefonds 2018'!$BS93</f>
        <v>0.148358740129307</v>
      </c>
      <c r="O93" s="166" t="n">
        <f aca="false">'Verdeling Gemeentefonds 2018'!AF93/'Verdeling Gemeentefonds 2018'!$BS93</f>
        <v>0.396659906067642</v>
      </c>
      <c r="P93" s="167" t="n">
        <f aca="false">'Verdeling Gemeentefonds 2018'!AK93/'Verdeling Gemeentefonds 2018'!$BS93</f>
        <v>0.0430753004532986</v>
      </c>
      <c r="Q93" s="173" t="n">
        <f aca="false">'Verdeling Gemeentefonds 2018'!AO93/'Verdeling Gemeentefonds 2018'!$BS93</f>
        <v>0.0109671399074602</v>
      </c>
      <c r="R93" s="174" t="n">
        <f aca="false">'Verdeling Gemeentefonds 2018'!AR93/'Verdeling Gemeentefonds 2018'!$BS93</f>
        <v>0.0149755222208405</v>
      </c>
      <c r="S93" s="174" t="n">
        <f aca="false">'Verdeling Gemeentefonds 2018'!AU93/'Verdeling Gemeentefonds 2018'!$BS93</f>
        <v>0.045181997874282</v>
      </c>
      <c r="T93" s="174" t="n">
        <f aca="false">'Verdeling Gemeentefonds 2018'!AX93/'Verdeling Gemeentefonds 2018'!$BS93</f>
        <v>0.0364543821498933</v>
      </c>
      <c r="U93" s="174" t="n">
        <f aca="false">'Verdeling Gemeentefonds 2018'!BA93/'Verdeling Gemeentefonds 2018'!$BS93</f>
        <v>0.0562810968603456</v>
      </c>
      <c r="V93" s="172" t="n">
        <f aca="false">'Verdeling Gemeentefonds 2018'!BB93/'Verdeling Gemeentefonds 2018'!$BS93</f>
        <v>0.163860139012822</v>
      </c>
      <c r="W93" s="164" t="n">
        <f aca="false">'Verdeling Gemeentefonds 2018'!BI93/'Verdeling Gemeentefonds 2018'!$BS93</f>
        <v>-5.85710476026676E-005</v>
      </c>
      <c r="X93" s="170" t="n">
        <f aca="false">'Verdeling Gemeentefonds 2018'!BF93/'Verdeling Gemeentefonds 2018'!$BS93</f>
        <v>0</v>
      </c>
      <c r="Y93" s="164" t="n">
        <f aca="false">'Verdeling Gemeentefonds 2018'!BL93/'Verdeling Gemeentefonds 2018'!$BS93</f>
        <v>0</v>
      </c>
      <c r="Z93" s="170" t="n">
        <f aca="false">'Verdeling Gemeentefonds 2018'!BR93/'Verdeling Gemeentefonds 2018'!$BS93</f>
        <v>0.00196552630032429</v>
      </c>
      <c r="AA93" s="171" t="n">
        <f aca="false">I93+L93+O93+P93+V93+SUM(W93:Z93)</f>
        <v>0.999999999121068</v>
      </c>
    </row>
    <row r="94" customFormat="false" ht="13.2" hidden="false" customHeight="false" outlineLevel="0" collapsed="false">
      <c r="A94" s="159" t="s">
        <v>239</v>
      </c>
      <c r="B94" s="89" t="s">
        <v>240</v>
      </c>
      <c r="C94" s="164" t="n">
        <f aca="false">'Verdeling Gemeentefonds 2018'!D94/'Verdeling Gemeentefonds 2018'!$BS94</f>
        <v>0</v>
      </c>
      <c r="D94" s="165" t="n">
        <f aca="false">'Verdeling Gemeentefonds 2018'!E94/'Verdeling Gemeentefonds 2018'!$BS94</f>
        <v>0</v>
      </c>
      <c r="E94" s="165" t="n">
        <f aca="false">'Verdeling Gemeentefonds 2018'!F94/'Verdeling Gemeentefonds 2018'!$BS94</f>
        <v>0</v>
      </c>
      <c r="F94" s="165" t="n">
        <f aca="false">'Verdeling Gemeentefonds 2018'!G94/'Verdeling Gemeentefonds 2018'!$BS94</f>
        <v>0</v>
      </c>
      <c r="G94" s="165" t="n">
        <f aca="false">'Verdeling Gemeentefonds 2018'!H94/'Verdeling Gemeentefonds 2018'!$BS94</f>
        <v>0</v>
      </c>
      <c r="H94" s="165" t="n">
        <f aca="false">'Verdeling Gemeentefonds 2018'!I94/'Verdeling Gemeentefonds 2018'!$BS94</f>
        <v>0</v>
      </c>
      <c r="I94" s="172" t="n">
        <f aca="false">'Verdeling Gemeentefonds 2018'!J94/'Verdeling Gemeentefonds 2018'!$BS94</f>
        <v>0</v>
      </c>
      <c r="J94" s="160" t="n">
        <f aca="false">'Verdeling Gemeentefonds 2018'!N94/'Verdeling Gemeentefonds 2018'!$BS94</f>
        <v>0.0541608031881015</v>
      </c>
      <c r="K94" s="165" t="n">
        <f aca="false">'Verdeling Gemeentefonds 2018'!S94/'Verdeling Gemeentefonds 2018'!$BS94</f>
        <v>0.00365996629812271</v>
      </c>
      <c r="L94" s="172" t="n">
        <f aca="false">'Verdeling Gemeentefonds 2018'!T94/'Verdeling Gemeentefonds 2018'!$BS94</f>
        <v>0.0578207694862242</v>
      </c>
      <c r="M94" s="164" t="n">
        <f aca="false">'Verdeling Gemeentefonds 2018'!Z94/'Verdeling Gemeentefonds 2018'!$BS94</f>
        <v>0.381202687346016</v>
      </c>
      <c r="N94" s="165" t="n">
        <f aca="false">'Verdeling Gemeentefonds 2018'!AE94/'Verdeling Gemeentefonds 2018'!$BS94</f>
        <v>0.227350245091414</v>
      </c>
      <c r="O94" s="166" t="n">
        <f aca="false">'Verdeling Gemeentefonds 2018'!AF94/'Verdeling Gemeentefonds 2018'!$BS94</f>
        <v>0.608552932437429</v>
      </c>
      <c r="P94" s="167" t="n">
        <f aca="false">'Verdeling Gemeentefonds 2018'!AK94/'Verdeling Gemeentefonds 2018'!$BS94</f>
        <v>0.153145406599781</v>
      </c>
      <c r="Q94" s="173" t="n">
        <f aca="false">'Verdeling Gemeentefonds 2018'!AO94/'Verdeling Gemeentefonds 2018'!$BS94</f>
        <v>0.0160388756870153</v>
      </c>
      <c r="R94" s="174" t="n">
        <f aca="false">'Verdeling Gemeentefonds 2018'!AR94/'Verdeling Gemeentefonds 2018'!$BS94</f>
        <v>0.0376909122377813</v>
      </c>
      <c r="S94" s="174" t="n">
        <f aca="false">'Verdeling Gemeentefonds 2018'!AU94/'Verdeling Gemeentefonds 2018'!$BS94</f>
        <v>0.0579166677484781</v>
      </c>
      <c r="T94" s="174" t="n">
        <f aca="false">'Verdeling Gemeentefonds 2018'!AX94/'Verdeling Gemeentefonds 2018'!$BS94</f>
        <v>0.0327048668349785</v>
      </c>
      <c r="U94" s="174" t="n">
        <f aca="false">'Verdeling Gemeentefonds 2018'!BA94/'Verdeling Gemeentefonds 2018'!$BS94</f>
        <v>0.0342226808374191</v>
      </c>
      <c r="V94" s="172" t="n">
        <f aca="false">'Verdeling Gemeentefonds 2018'!BB94/'Verdeling Gemeentefonds 2018'!$BS94</f>
        <v>0.178574003345672</v>
      </c>
      <c r="W94" s="164" t="n">
        <f aca="false">'Verdeling Gemeentefonds 2018'!BI94/'Verdeling Gemeentefonds 2018'!$BS94</f>
        <v>-5.84438271197531E-005</v>
      </c>
      <c r="X94" s="170" t="n">
        <f aca="false">'Verdeling Gemeentefonds 2018'!BF94/'Verdeling Gemeentefonds 2018'!$BS94</f>
        <v>0</v>
      </c>
      <c r="Y94" s="164" t="n">
        <f aca="false">'Verdeling Gemeentefonds 2018'!BL94/'Verdeling Gemeentefonds 2018'!$BS94</f>
        <v>0</v>
      </c>
      <c r="Z94" s="170" t="n">
        <f aca="false">'Verdeling Gemeentefonds 2018'!BR94/'Verdeling Gemeentefonds 2018'!$BS94</f>
        <v>0.00196552668479246</v>
      </c>
      <c r="AA94" s="171" t="n">
        <f aca="false">I94+L94+O94+P94+V94+SUM(W94:Z94)</f>
        <v>1.00000019472678</v>
      </c>
    </row>
    <row r="95" customFormat="false" ht="13.2" hidden="false" customHeight="false" outlineLevel="0" collapsed="false">
      <c r="A95" s="159" t="s">
        <v>241</v>
      </c>
      <c r="B95" s="89" t="s">
        <v>242</v>
      </c>
      <c r="C95" s="164" t="n">
        <f aca="false">'Verdeling Gemeentefonds 2018'!D95/'Verdeling Gemeentefonds 2018'!$BS95</f>
        <v>0</v>
      </c>
      <c r="D95" s="165" t="n">
        <f aca="false">'Verdeling Gemeentefonds 2018'!E95/'Verdeling Gemeentefonds 2018'!$BS95</f>
        <v>0</v>
      </c>
      <c r="E95" s="165" t="n">
        <f aca="false">'Verdeling Gemeentefonds 2018'!F95/'Verdeling Gemeentefonds 2018'!$BS95</f>
        <v>0</v>
      </c>
      <c r="F95" s="165" t="n">
        <f aca="false">'Verdeling Gemeentefonds 2018'!G95/'Verdeling Gemeentefonds 2018'!$BS95</f>
        <v>0</v>
      </c>
      <c r="G95" s="165" t="n">
        <f aca="false">'Verdeling Gemeentefonds 2018'!H95/'Verdeling Gemeentefonds 2018'!$BS95</f>
        <v>0</v>
      </c>
      <c r="H95" s="165" t="n">
        <f aca="false">'Verdeling Gemeentefonds 2018'!I95/'Verdeling Gemeentefonds 2018'!$BS95</f>
        <v>0</v>
      </c>
      <c r="I95" s="172" t="n">
        <f aca="false">'Verdeling Gemeentefonds 2018'!J95/'Verdeling Gemeentefonds 2018'!$BS95</f>
        <v>0</v>
      </c>
      <c r="J95" s="160" t="n">
        <f aca="false">'Verdeling Gemeentefonds 2018'!N95/'Verdeling Gemeentefonds 2018'!$BS95</f>
        <v>0.042819545288356</v>
      </c>
      <c r="K95" s="165" t="n">
        <f aca="false">'Verdeling Gemeentefonds 2018'!S95/'Verdeling Gemeentefonds 2018'!$BS95</f>
        <v>0.0338519552528361</v>
      </c>
      <c r="L95" s="172" t="n">
        <f aca="false">'Verdeling Gemeentefonds 2018'!T95/'Verdeling Gemeentefonds 2018'!$BS95</f>
        <v>0.0766715005411921</v>
      </c>
      <c r="M95" s="164" t="n">
        <f aca="false">'Verdeling Gemeentefonds 2018'!Z95/'Verdeling Gemeentefonds 2018'!$BS95</f>
        <v>0.34646604220371</v>
      </c>
      <c r="N95" s="165" t="n">
        <f aca="false">'Verdeling Gemeentefonds 2018'!AE95/'Verdeling Gemeentefonds 2018'!$BS95</f>
        <v>0.280939834413288</v>
      </c>
      <c r="O95" s="166" t="n">
        <f aca="false">'Verdeling Gemeentefonds 2018'!AF95/'Verdeling Gemeentefonds 2018'!$BS95</f>
        <v>0.627405876616998</v>
      </c>
      <c r="P95" s="167" t="n">
        <f aca="false">'Verdeling Gemeentefonds 2018'!AK95/'Verdeling Gemeentefonds 2018'!$BS95</f>
        <v>0.0737339571108345</v>
      </c>
      <c r="Q95" s="173" t="n">
        <f aca="false">'Verdeling Gemeentefonds 2018'!AO95/'Verdeling Gemeentefonds 2018'!$BS95</f>
        <v>0.0170169167250462</v>
      </c>
      <c r="R95" s="174" t="n">
        <f aca="false">'Verdeling Gemeentefonds 2018'!AR95/'Verdeling Gemeentefonds 2018'!$BS95</f>
        <v>0.0209122373894824</v>
      </c>
      <c r="S95" s="174" t="n">
        <f aca="false">'Verdeling Gemeentefonds 2018'!AU95/'Verdeling Gemeentefonds 2018'!$BS95</f>
        <v>0.0789622363635671</v>
      </c>
      <c r="T95" s="174" t="n">
        <f aca="false">'Verdeling Gemeentefonds 2018'!AX95/'Verdeling Gemeentefonds 2018'!$BS95</f>
        <v>0.0288491903805867</v>
      </c>
      <c r="U95" s="174" t="n">
        <f aca="false">'Verdeling Gemeentefonds 2018'!BA95/'Verdeling Gemeentefonds 2018'!$BS95</f>
        <v>0.0745288958660978</v>
      </c>
      <c r="V95" s="172" t="n">
        <f aca="false">'Verdeling Gemeentefonds 2018'!BB95/'Verdeling Gemeentefonds 2018'!$BS95</f>
        <v>0.22026947672478</v>
      </c>
      <c r="W95" s="164" t="n">
        <f aca="false">'Verdeling Gemeentefonds 2018'!BI95/'Verdeling Gemeentefonds 2018'!$BS95</f>
        <v>-4.63184992665793E-005</v>
      </c>
      <c r="X95" s="170" t="n">
        <f aca="false">'Verdeling Gemeentefonds 2018'!BF95/'Verdeling Gemeentefonds 2018'!$BS95</f>
        <v>0</v>
      </c>
      <c r="Y95" s="164" t="n">
        <f aca="false">'Verdeling Gemeentefonds 2018'!BL95/'Verdeling Gemeentefonds 2018'!$BS95</f>
        <v>0</v>
      </c>
      <c r="Z95" s="170" t="n">
        <f aca="false">'Verdeling Gemeentefonds 2018'!BR95/'Verdeling Gemeentefonds 2018'!$BS95</f>
        <v>0.00196552633906981</v>
      </c>
      <c r="AA95" s="171" t="n">
        <f aca="false">I95+L95+O95+P95+V95+SUM(W95:Z95)</f>
        <v>1.00000001883361</v>
      </c>
    </row>
    <row r="96" customFormat="false" ht="13.2" hidden="false" customHeight="false" outlineLevel="0" collapsed="false">
      <c r="A96" s="159" t="s">
        <v>243</v>
      </c>
      <c r="B96" s="89" t="s">
        <v>244</v>
      </c>
      <c r="C96" s="164" t="n">
        <f aca="false">'Verdeling Gemeentefonds 2018'!D96/'Verdeling Gemeentefonds 2018'!$BS96</f>
        <v>0</v>
      </c>
      <c r="D96" s="165" t="n">
        <f aca="false">'Verdeling Gemeentefonds 2018'!E96/'Verdeling Gemeentefonds 2018'!$BS96</f>
        <v>0</v>
      </c>
      <c r="E96" s="165" t="n">
        <f aca="false">'Verdeling Gemeentefonds 2018'!F96/'Verdeling Gemeentefonds 2018'!$BS96</f>
        <v>0</v>
      </c>
      <c r="F96" s="165" t="n">
        <f aca="false">'Verdeling Gemeentefonds 2018'!G96/'Verdeling Gemeentefonds 2018'!$BS96</f>
        <v>0</v>
      </c>
      <c r="G96" s="165" t="n">
        <f aca="false">'Verdeling Gemeentefonds 2018'!H96/'Verdeling Gemeentefonds 2018'!$BS96</f>
        <v>0</v>
      </c>
      <c r="H96" s="165" t="n">
        <f aca="false">'Verdeling Gemeentefonds 2018'!I96/'Verdeling Gemeentefonds 2018'!$BS96</f>
        <v>0</v>
      </c>
      <c r="I96" s="172" t="n">
        <f aca="false">'Verdeling Gemeentefonds 2018'!J96/'Verdeling Gemeentefonds 2018'!$BS96</f>
        <v>0</v>
      </c>
      <c r="J96" s="160" t="n">
        <f aca="false">'Verdeling Gemeentefonds 2018'!N96/'Verdeling Gemeentefonds 2018'!$BS96</f>
        <v>0.0441292458909989</v>
      </c>
      <c r="K96" s="165" t="n">
        <f aca="false">'Verdeling Gemeentefonds 2018'!S96/'Verdeling Gemeentefonds 2018'!$BS96</f>
        <v>0.0147239546868063</v>
      </c>
      <c r="L96" s="172" t="n">
        <f aca="false">'Verdeling Gemeentefonds 2018'!T96/'Verdeling Gemeentefonds 2018'!$BS96</f>
        <v>0.0588532005778051</v>
      </c>
      <c r="M96" s="164" t="n">
        <f aca="false">'Verdeling Gemeentefonds 2018'!Z96/'Verdeling Gemeentefonds 2018'!$BS96</f>
        <v>0.472658736914085</v>
      </c>
      <c r="N96" s="165" t="n">
        <f aca="false">'Verdeling Gemeentefonds 2018'!AE96/'Verdeling Gemeentefonds 2018'!$BS96</f>
        <v>0.172846370726133</v>
      </c>
      <c r="O96" s="166" t="n">
        <f aca="false">'Verdeling Gemeentefonds 2018'!AF96/'Verdeling Gemeentefonds 2018'!$BS96</f>
        <v>0.645505107640218</v>
      </c>
      <c r="P96" s="167" t="n">
        <f aca="false">'Verdeling Gemeentefonds 2018'!AK96/'Verdeling Gemeentefonds 2018'!$BS96</f>
        <v>0.139698252679064</v>
      </c>
      <c r="Q96" s="173" t="n">
        <f aca="false">'Verdeling Gemeentefonds 2018'!AO96/'Verdeling Gemeentefonds 2018'!$BS96</f>
        <v>0.0142853755021382</v>
      </c>
      <c r="R96" s="174" t="n">
        <f aca="false">'Verdeling Gemeentefonds 2018'!AR96/'Verdeling Gemeentefonds 2018'!$BS96</f>
        <v>0.0370782231559615</v>
      </c>
      <c r="S96" s="174" t="n">
        <f aca="false">'Verdeling Gemeentefonds 2018'!AU96/'Verdeling Gemeentefonds 2018'!$BS96</f>
        <v>0.0498230148498812</v>
      </c>
      <c r="T96" s="174" t="n">
        <f aca="false">'Verdeling Gemeentefonds 2018'!AX96/'Verdeling Gemeentefonds 2018'!$BS96</f>
        <v>0.0322079899956554</v>
      </c>
      <c r="U96" s="174" t="n">
        <f aca="false">'Verdeling Gemeentefonds 2018'!BA96/'Verdeling Gemeentefonds 2018'!$BS96</f>
        <v>0.0206412255185976</v>
      </c>
      <c r="V96" s="172" t="n">
        <f aca="false">'Verdeling Gemeentefonds 2018'!BB96/'Verdeling Gemeentefonds 2018'!$BS96</f>
        <v>0.154035829022234</v>
      </c>
      <c r="W96" s="164" t="n">
        <f aca="false">'Verdeling Gemeentefonds 2018'!BI96/'Verdeling Gemeentefonds 2018'!$BS96</f>
        <v>-5.77996308012203E-005</v>
      </c>
      <c r="X96" s="170" t="n">
        <f aca="false">'Verdeling Gemeentefonds 2018'!BF96/'Verdeling Gemeentefonds 2018'!$BS96</f>
        <v>0</v>
      </c>
      <c r="Y96" s="164" t="n">
        <f aca="false">'Verdeling Gemeentefonds 2018'!BL96/'Verdeling Gemeentefonds 2018'!$BS96</f>
        <v>0</v>
      </c>
      <c r="Z96" s="170" t="n">
        <f aca="false">'Verdeling Gemeentefonds 2018'!BR96/'Verdeling Gemeentefonds 2018'!$BS96</f>
        <v>0.001965526531665</v>
      </c>
      <c r="AA96" s="171" t="n">
        <f aca="false">I96+L96+O96+P96+V96+SUM(W96:Z96)</f>
        <v>1.00000011682018</v>
      </c>
    </row>
    <row r="97" customFormat="false" ht="13.2" hidden="false" customHeight="false" outlineLevel="0" collapsed="false">
      <c r="A97" s="159" t="s">
        <v>245</v>
      </c>
      <c r="B97" s="89" t="s">
        <v>246</v>
      </c>
      <c r="C97" s="164" t="n">
        <f aca="false">'Verdeling Gemeentefonds 2018'!D97/'Verdeling Gemeentefonds 2018'!$BS97</f>
        <v>0</v>
      </c>
      <c r="D97" s="165" t="n">
        <f aca="false">'Verdeling Gemeentefonds 2018'!E97/'Verdeling Gemeentefonds 2018'!$BS97</f>
        <v>0</v>
      </c>
      <c r="E97" s="165" t="n">
        <f aca="false">'Verdeling Gemeentefonds 2018'!F97/'Verdeling Gemeentefonds 2018'!$BS97</f>
        <v>0</v>
      </c>
      <c r="F97" s="165" t="n">
        <f aca="false">'Verdeling Gemeentefonds 2018'!G97/'Verdeling Gemeentefonds 2018'!$BS97</f>
        <v>0</v>
      </c>
      <c r="G97" s="165" t="n">
        <f aca="false">'Verdeling Gemeentefonds 2018'!H97/'Verdeling Gemeentefonds 2018'!$BS97</f>
        <v>0</v>
      </c>
      <c r="H97" s="165" t="n">
        <f aca="false">'Verdeling Gemeentefonds 2018'!I97/'Verdeling Gemeentefonds 2018'!$BS97</f>
        <v>0</v>
      </c>
      <c r="I97" s="172" t="n">
        <f aca="false">'Verdeling Gemeentefonds 2018'!J97/'Verdeling Gemeentefonds 2018'!$BS97</f>
        <v>0</v>
      </c>
      <c r="J97" s="160" t="n">
        <f aca="false">'Verdeling Gemeentefonds 2018'!N97/'Verdeling Gemeentefonds 2018'!$BS97</f>
        <v>0.0660342720690741</v>
      </c>
      <c r="K97" s="165" t="n">
        <f aca="false">'Verdeling Gemeentefonds 2018'!S97/'Verdeling Gemeentefonds 2018'!$BS97</f>
        <v>0.0360583349650856</v>
      </c>
      <c r="L97" s="172" t="n">
        <f aca="false">'Verdeling Gemeentefonds 2018'!T97/'Verdeling Gemeentefonds 2018'!$BS97</f>
        <v>0.10209260703416</v>
      </c>
      <c r="M97" s="164" t="n">
        <f aca="false">'Verdeling Gemeentefonds 2018'!Z97/'Verdeling Gemeentefonds 2018'!$BS97</f>
        <v>0.402056994513056</v>
      </c>
      <c r="N97" s="165" t="n">
        <f aca="false">'Verdeling Gemeentefonds 2018'!AE97/'Verdeling Gemeentefonds 2018'!$BS97</f>
        <v>0.236161241520902</v>
      </c>
      <c r="O97" s="166" t="n">
        <f aca="false">'Verdeling Gemeentefonds 2018'!AF97/'Verdeling Gemeentefonds 2018'!$BS97</f>
        <v>0.638218236033958</v>
      </c>
      <c r="P97" s="167" t="n">
        <f aca="false">'Verdeling Gemeentefonds 2018'!AK97/'Verdeling Gemeentefonds 2018'!$BS97</f>
        <v>0.0414647808924647</v>
      </c>
      <c r="Q97" s="173" t="n">
        <f aca="false">'Verdeling Gemeentefonds 2018'!AO97/'Verdeling Gemeentefonds 2018'!$BS97</f>
        <v>0.0189528386185751</v>
      </c>
      <c r="R97" s="174" t="n">
        <f aca="false">'Verdeling Gemeentefonds 2018'!AR97/'Verdeling Gemeentefonds 2018'!$BS97</f>
        <v>0.0491806926546485</v>
      </c>
      <c r="S97" s="174" t="n">
        <f aca="false">'Verdeling Gemeentefonds 2018'!AU97/'Verdeling Gemeentefonds 2018'!$BS97</f>
        <v>0.0557783178841148</v>
      </c>
      <c r="T97" s="174" t="n">
        <f aca="false">'Verdeling Gemeentefonds 2018'!AX97/'Verdeling Gemeentefonds 2018'!$BS97</f>
        <v>0.0393221911532716</v>
      </c>
      <c r="U97" s="174" t="n">
        <f aca="false">'Verdeling Gemeentefonds 2018'!BA97/'Verdeling Gemeentefonds 2018'!$BS97</f>
        <v>0.0530652602680717</v>
      </c>
      <c r="V97" s="172" t="n">
        <f aca="false">'Verdeling Gemeentefonds 2018'!BB97/'Verdeling Gemeentefonds 2018'!$BS97</f>
        <v>0.216299300578682</v>
      </c>
      <c r="W97" s="164" t="n">
        <f aca="false">'Verdeling Gemeentefonds 2018'!BI97/'Verdeling Gemeentefonds 2018'!$BS97</f>
        <v>-4.04190484968984E-005</v>
      </c>
      <c r="X97" s="170" t="n">
        <f aca="false">'Verdeling Gemeentefonds 2018'!BF97/'Verdeling Gemeentefonds 2018'!$BS97</f>
        <v>0</v>
      </c>
      <c r="Y97" s="164" t="n">
        <f aca="false">'Verdeling Gemeentefonds 2018'!BL97/'Verdeling Gemeentefonds 2018'!$BS97</f>
        <v>0</v>
      </c>
      <c r="Z97" s="170" t="n">
        <f aca="false">'Verdeling Gemeentefonds 2018'!BR97/'Verdeling Gemeentefonds 2018'!$BS97</f>
        <v>0.00196552636466454</v>
      </c>
      <c r="AA97" s="171" t="n">
        <f aca="false">I97+L97+O97+P97+V97+SUM(W97:Z97)</f>
        <v>1.00000003185543</v>
      </c>
    </row>
    <row r="98" customFormat="false" ht="13.2" hidden="false" customHeight="false" outlineLevel="0" collapsed="false">
      <c r="A98" s="159" t="s">
        <v>247</v>
      </c>
      <c r="B98" s="89" t="s">
        <v>248</v>
      </c>
      <c r="C98" s="164" t="n">
        <f aca="false">'Verdeling Gemeentefonds 2018'!D98/'Verdeling Gemeentefonds 2018'!$BS98</f>
        <v>0</v>
      </c>
      <c r="D98" s="165" t="n">
        <f aca="false">'Verdeling Gemeentefonds 2018'!E98/'Verdeling Gemeentefonds 2018'!$BS98</f>
        <v>0.471419241738428</v>
      </c>
      <c r="E98" s="165" t="n">
        <f aca="false">'Verdeling Gemeentefonds 2018'!F98/'Verdeling Gemeentefonds 2018'!$BS98</f>
        <v>0</v>
      </c>
      <c r="F98" s="165" t="n">
        <f aca="false">'Verdeling Gemeentefonds 2018'!G98/'Verdeling Gemeentefonds 2018'!$BS98</f>
        <v>0</v>
      </c>
      <c r="G98" s="165" t="n">
        <f aca="false">'Verdeling Gemeentefonds 2018'!H98/'Verdeling Gemeentefonds 2018'!$BS98</f>
        <v>0</v>
      </c>
      <c r="H98" s="165" t="n">
        <f aca="false">'Verdeling Gemeentefonds 2018'!I98/'Verdeling Gemeentefonds 2018'!$BS98</f>
        <v>0</v>
      </c>
      <c r="I98" s="172" t="n">
        <f aca="false">'Verdeling Gemeentefonds 2018'!J98/'Verdeling Gemeentefonds 2018'!$BS98</f>
        <v>0.471419241738428</v>
      </c>
      <c r="J98" s="160" t="n">
        <f aca="false">'Verdeling Gemeentefonds 2018'!N98/'Verdeling Gemeentefonds 2018'!$BS98</f>
        <v>0.0606962567101777</v>
      </c>
      <c r="K98" s="165" t="n">
        <f aca="false">'Verdeling Gemeentefonds 2018'!S98/'Verdeling Gemeentefonds 2018'!$BS98</f>
        <v>0.0814330011886675</v>
      </c>
      <c r="L98" s="172" t="n">
        <f aca="false">'Verdeling Gemeentefonds 2018'!T98/'Verdeling Gemeentefonds 2018'!$BS98</f>
        <v>0.142129257898845</v>
      </c>
      <c r="M98" s="164" t="n">
        <f aca="false">'Verdeling Gemeentefonds 2018'!Z98/'Verdeling Gemeentefonds 2018'!$BS98</f>
        <v>0.146410458790809</v>
      </c>
      <c r="N98" s="165" t="n">
        <f aca="false">'Verdeling Gemeentefonds 2018'!AE98/'Verdeling Gemeentefonds 2018'!$BS98</f>
        <v>0.0735072593844</v>
      </c>
      <c r="O98" s="166" t="n">
        <f aca="false">'Verdeling Gemeentefonds 2018'!AF98/'Verdeling Gemeentefonds 2018'!$BS98</f>
        <v>0.219917718175209</v>
      </c>
      <c r="P98" s="167" t="n">
        <f aca="false">'Verdeling Gemeentefonds 2018'!AK98/'Verdeling Gemeentefonds 2018'!$BS98</f>
        <v>0.0286027559246191</v>
      </c>
      <c r="Q98" s="173" t="n">
        <f aca="false">'Verdeling Gemeentefonds 2018'!AO98/'Verdeling Gemeentefonds 2018'!$BS98</f>
        <v>0.0095295738801079</v>
      </c>
      <c r="R98" s="174" t="n">
        <f aca="false">'Verdeling Gemeentefonds 2018'!AR98/'Verdeling Gemeentefonds 2018'!$BS98</f>
        <v>0.0248606869555889</v>
      </c>
      <c r="S98" s="174" t="n">
        <f aca="false">'Verdeling Gemeentefonds 2018'!AU98/'Verdeling Gemeentefonds 2018'!$BS98</f>
        <v>0.0327487630514187</v>
      </c>
      <c r="T98" s="174" t="n">
        <f aca="false">'Verdeling Gemeentefonds 2018'!AX98/'Verdeling Gemeentefonds 2018'!$BS98</f>
        <v>0.039324170714063</v>
      </c>
      <c r="U98" s="174" t="n">
        <f aca="false">'Verdeling Gemeentefonds 2018'!BA98/'Verdeling Gemeentefonds 2018'!$BS98</f>
        <v>0.0295556001570705</v>
      </c>
      <c r="V98" s="172" t="n">
        <f aca="false">'Verdeling Gemeentefonds 2018'!BB98/'Verdeling Gemeentefonds 2018'!$BS98</f>
        <v>0.136018794758249</v>
      </c>
      <c r="W98" s="164" t="n">
        <f aca="false">'Verdeling Gemeentefonds 2018'!BI98/'Verdeling Gemeentefonds 2018'!$BS98</f>
        <v>-5.32846854532854E-005</v>
      </c>
      <c r="X98" s="170" t="n">
        <f aca="false">'Verdeling Gemeentefonds 2018'!BF98/'Verdeling Gemeentefonds 2018'!$BS98</f>
        <v>0</v>
      </c>
      <c r="Y98" s="164" t="n">
        <f aca="false">'Verdeling Gemeentefonds 2018'!BL98/'Verdeling Gemeentefonds 2018'!$BS98</f>
        <v>0</v>
      </c>
      <c r="Z98" s="170" t="n">
        <f aca="false">'Verdeling Gemeentefonds 2018'!BR98/'Verdeling Gemeentefonds 2018'!$BS98</f>
        <v>0.0019655263219663</v>
      </c>
      <c r="AA98" s="171" t="n">
        <f aca="false">I98+L98+O98+P98+V98+SUM(W98:Z98)</f>
        <v>1.00000001013186</v>
      </c>
    </row>
    <row r="99" customFormat="false" ht="13.2" hidden="false" customHeight="false" outlineLevel="0" collapsed="false">
      <c r="A99" s="159" t="s">
        <v>249</v>
      </c>
      <c r="B99" s="89" t="s">
        <v>250</v>
      </c>
      <c r="C99" s="164" t="n">
        <f aca="false">'Verdeling Gemeentefonds 2018'!D99/'Verdeling Gemeentefonds 2018'!$BS99</f>
        <v>0</v>
      </c>
      <c r="D99" s="165" t="n">
        <f aca="false">'Verdeling Gemeentefonds 2018'!E99/'Verdeling Gemeentefonds 2018'!$BS99</f>
        <v>0</v>
      </c>
      <c r="E99" s="165" t="n">
        <f aca="false">'Verdeling Gemeentefonds 2018'!F99/'Verdeling Gemeentefonds 2018'!$BS99</f>
        <v>0</v>
      </c>
      <c r="F99" s="165" t="n">
        <f aca="false">'Verdeling Gemeentefonds 2018'!G99/'Verdeling Gemeentefonds 2018'!$BS99</f>
        <v>0</v>
      </c>
      <c r="G99" s="165" t="n">
        <f aca="false">'Verdeling Gemeentefonds 2018'!H99/'Verdeling Gemeentefonds 2018'!$BS99</f>
        <v>0</v>
      </c>
      <c r="H99" s="165" t="n">
        <f aca="false">'Verdeling Gemeentefonds 2018'!I99/'Verdeling Gemeentefonds 2018'!$BS99</f>
        <v>0</v>
      </c>
      <c r="I99" s="172" t="n">
        <f aca="false">'Verdeling Gemeentefonds 2018'!J99/'Verdeling Gemeentefonds 2018'!$BS99</f>
        <v>0</v>
      </c>
      <c r="J99" s="160" t="n">
        <f aca="false">'Verdeling Gemeentefonds 2018'!N99/'Verdeling Gemeentefonds 2018'!$BS99</f>
        <v>0.0296875023788761</v>
      </c>
      <c r="K99" s="165" t="n">
        <f aca="false">'Verdeling Gemeentefonds 2018'!S99/'Verdeling Gemeentefonds 2018'!$BS99</f>
        <v>0.0363013375815459</v>
      </c>
      <c r="L99" s="172" t="n">
        <f aca="false">'Verdeling Gemeentefonds 2018'!T99/'Verdeling Gemeentefonds 2018'!$BS99</f>
        <v>0.0659888399604219</v>
      </c>
      <c r="M99" s="164" t="n">
        <f aca="false">'Verdeling Gemeentefonds 2018'!Z99/'Verdeling Gemeentefonds 2018'!$BS99</f>
        <v>0.331370697652923</v>
      </c>
      <c r="N99" s="165" t="n">
        <f aca="false">'Verdeling Gemeentefonds 2018'!AE99/'Verdeling Gemeentefonds 2018'!$BS99</f>
        <v>0.22108457747237</v>
      </c>
      <c r="O99" s="166" t="n">
        <f aca="false">'Verdeling Gemeentefonds 2018'!AF99/'Verdeling Gemeentefonds 2018'!$BS99</f>
        <v>0.552455275125294</v>
      </c>
      <c r="P99" s="167" t="n">
        <f aca="false">'Verdeling Gemeentefonds 2018'!AK99/'Verdeling Gemeentefonds 2018'!$BS99</f>
        <v>0.231020898737281</v>
      </c>
      <c r="Q99" s="173" t="n">
        <f aca="false">'Verdeling Gemeentefonds 2018'!AO99/'Verdeling Gemeentefonds 2018'!$BS99</f>
        <v>0.0127421621149846</v>
      </c>
      <c r="R99" s="174" t="n">
        <f aca="false">'Verdeling Gemeentefonds 2018'!AR99/'Verdeling Gemeentefonds 2018'!$BS99</f>
        <v>0.0392393216431565</v>
      </c>
      <c r="S99" s="174" t="n">
        <f aca="false">'Verdeling Gemeentefonds 2018'!AU99/'Verdeling Gemeentefonds 2018'!$BS99</f>
        <v>0.0425139862116806</v>
      </c>
      <c r="T99" s="174" t="n">
        <f aca="false">'Verdeling Gemeentefonds 2018'!AX99/'Verdeling Gemeentefonds 2018'!$BS99</f>
        <v>0.0389222779519063</v>
      </c>
      <c r="U99" s="174" t="n">
        <f aca="false">'Verdeling Gemeentefonds 2018'!BA99/'Verdeling Gemeentefonds 2018'!$BS99</f>
        <v>0.0152067034733033</v>
      </c>
      <c r="V99" s="172" t="n">
        <f aca="false">'Verdeling Gemeentefonds 2018'!BB99/'Verdeling Gemeentefonds 2018'!$BS99</f>
        <v>0.148624451395031</v>
      </c>
      <c r="W99" s="164" t="n">
        <f aca="false">'Verdeling Gemeentefonds 2018'!BI99/'Verdeling Gemeentefonds 2018'!$BS99</f>
        <v>-5.49923604239404E-005</v>
      </c>
      <c r="X99" s="170" t="n">
        <f aca="false">'Verdeling Gemeentefonds 2018'!BF99/'Verdeling Gemeentefonds 2018'!$BS99</f>
        <v>0</v>
      </c>
      <c r="Y99" s="164" t="n">
        <f aca="false">'Verdeling Gemeentefonds 2018'!BL99/'Verdeling Gemeentefonds 2018'!$BS99</f>
        <v>0</v>
      </c>
      <c r="Z99" s="170" t="n">
        <f aca="false">'Verdeling Gemeentefonds 2018'!BR99/'Verdeling Gemeentefonds 2018'!$BS99</f>
        <v>0.00196552630039688</v>
      </c>
      <c r="AA99" s="171" t="n">
        <f aca="false">I99+L99+O99+P99+V99+SUM(W99:Z99)</f>
        <v>0.999999999158001</v>
      </c>
    </row>
    <row r="100" customFormat="false" ht="13.2" hidden="false" customHeight="false" outlineLevel="0" collapsed="false">
      <c r="A100" s="159" t="s">
        <v>251</v>
      </c>
      <c r="B100" s="89" t="s">
        <v>252</v>
      </c>
      <c r="C100" s="164" t="n">
        <f aca="false">'Verdeling Gemeentefonds 2018'!D100/'Verdeling Gemeentefonds 2018'!$BS100</f>
        <v>0</v>
      </c>
      <c r="D100" s="165" t="n">
        <f aca="false">'Verdeling Gemeentefonds 2018'!E100/'Verdeling Gemeentefonds 2018'!$BS100</f>
        <v>0</v>
      </c>
      <c r="E100" s="165" t="n">
        <f aca="false">'Verdeling Gemeentefonds 2018'!F100/'Verdeling Gemeentefonds 2018'!$BS100</f>
        <v>0</v>
      </c>
      <c r="F100" s="165" t="n">
        <f aca="false">'Verdeling Gemeentefonds 2018'!G100/'Verdeling Gemeentefonds 2018'!$BS100</f>
        <v>0</v>
      </c>
      <c r="G100" s="165" t="n">
        <f aca="false">'Verdeling Gemeentefonds 2018'!H100/'Verdeling Gemeentefonds 2018'!$BS100</f>
        <v>0</v>
      </c>
      <c r="H100" s="165" t="n">
        <f aca="false">'Verdeling Gemeentefonds 2018'!I100/'Verdeling Gemeentefonds 2018'!$BS100</f>
        <v>0</v>
      </c>
      <c r="I100" s="172" t="n">
        <f aca="false">'Verdeling Gemeentefonds 2018'!J100/'Verdeling Gemeentefonds 2018'!$BS100</f>
        <v>0</v>
      </c>
      <c r="J100" s="160" t="n">
        <f aca="false">'Verdeling Gemeentefonds 2018'!N100/'Verdeling Gemeentefonds 2018'!$BS100</f>
        <v>0.0205930319364962</v>
      </c>
      <c r="K100" s="165" t="n">
        <f aca="false">'Verdeling Gemeentefonds 2018'!S100/'Verdeling Gemeentefonds 2018'!$BS100</f>
        <v>0.0025544879593815</v>
      </c>
      <c r="L100" s="172" t="n">
        <f aca="false">'Verdeling Gemeentefonds 2018'!T100/'Verdeling Gemeentefonds 2018'!$BS100</f>
        <v>0.0231475198958777</v>
      </c>
      <c r="M100" s="164" t="n">
        <f aca="false">'Verdeling Gemeentefonds 2018'!Z100/'Verdeling Gemeentefonds 2018'!$BS100</f>
        <v>0.270719205344168</v>
      </c>
      <c r="N100" s="165" t="n">
        <f aca="false">'Verdeling Gemeentefonds 2018'!AE100/'Verdeling Gemeentefonds 2018'!$BS100</f>
        <v>0.233436697131521</v>
      </c>
      <c r="O100" s="166" t="n">
        <f aca="false">'Verdeling Gemeentefonds 2018'!AF100/'Verdeling Gemeentefonds 2018'!$BS100</f>
        <v>0.504155902475689</v>
      </c>
      <c r="P100" s="167" t="n">
        <f aca="false">'Verdeling Gemeentefonds 2018'!AK100/'Verdeling Gemeentefonds 2018'!$BS100</f>
        <v>0.334749615136223</v>
      </c>
      <c r="Q100" s="173" t="n">
        <f aca="false">'Verdeling Gemeentefonds 2018'!AO100/'Verdeling Gemeentefonds 2018'!$BS100</f>
        <v>0.0142519382517781</v>
      </c>
      <c r="R100" s="174" t="n">
        <f aca="false">'Verdeling Gemeentefonds 2018'!AR100/'Verdeling Gemeentefonds 2018'!$BS100</f>
        <v>0.0182198866898233</v>
      </c>
      <c r="S100" s="174" t="n">
        <f aca="false">'Verdeling Gemeentefonds 2018'!AU100/'Verdeling Gemeentefonds 2018'!$BS100</f>
        <v>0.0623596164796269</v>
      </c>
      <c r="T100" s="174" t="n">
        <f aca="false">'Verdeling Gemeentefonds 2018'!AX100/'Verdeling Gemeentefonds 2018'!$BS100</f>
        <v>0.0203177962648504</v>
      </c>
      <c r="U100" s="174" t="n">
        <f aca="false">'Verdeling Gemeentefonds 2018'!BA100/'Verdeling Gemeentefonds 2018'!$BS100</f>
        <v>0.0208936187011133</v>
      </c>
      <c r="V100" s="172" t="n">
        <f aca="false">'Verdeling Gemeentefonds 2018'!BB100/'Verdeling Gemeentefonds 2018'!$BS100</f>
        <v>0.136042856387192</v>
      </c>
      <c r="W100" s="164" t="n">
        <f aca="false">'Verdeling Gemeentefonds 2018'!BI100/'Verdeling Gemeentefonds 2018'!$BS100</f>
        <v>-6.14523265129307E-005</v>
      </c>
      <c r="X100" s="170" t="n">
        <f aca="false">'Verdeling Gemeentefonds 2018'!BF100/'Verdeling Gemeentefonds 2018'!$BS100</f>
        <v>0</v>
      </c>
      <c r="Y100" s="164" t="n">
        <f aca="false">'Verdeling Gemeentefonds 2018'!BL100/'Verdeling Gemeentefonds 2018'!$BS100</f>
        <v>0</v>
      </c>
      <c r="Z100" s="170" t="n">
        <f aca="false">'Verdeling Gemeentefonds 2018'!BR100/'Verdeling Gemeentefonds 2018'!$BS100</f>
        <v>0.00196552623877615</v>
      </c>
      <c r="AA100" s="171" t="n">
        <f aca="false">I100+L100+O100+P100+V100+SUM(W100:Z100)</f>
        <v>0.999999967807245</v>
      </c>
    </row>
    <row r="101" customFormat="false" ht="13.2" hidden="false" customHeight="false" outlineLevel="0" collapsed="false">
      <c r="A101" s="159" t="s">
        <v>253</v>
      </c>
      <c r="B101" s="89" t="s">
        <v>254</v>
      </c>
      <c r="C101" s="164" t="n">
        <f aca="false">'Verdeling Gemeentefonds 2018'!D101/'Verdeling Gemeentefonds 2018'!$BS101</f>
        <v>0</v>
      </c>
      <c r="D101" s="165" t="n">
        <f aca="false">'Verdeling Gemeentefonds 2018'!E101/'Verdeling Gemeentefonds 2018'!$BS101</f>
        <v>0</v>
      </c>
      <c r="E101" s="165" t="n">
        <f aca="false">'Verdeling Gemeentefonds 2018'!F101/'Verdeling Gemeentefonds 2018'!$BS101</f>
        <v>0</v>
      </c>
      <c r="F101" s="165" t="n">
        <f aca="false">'Verdeling Gemeentefonds 2018'!G101/'Verdeling Gemeentefonds 2018'!$BS101</f>
        <v>0</v>
      </c>
      <c r="G101" s="165" t="n">
        <f aca="false">'Verdeling Gemeentefonds 2018'!H101/'Verdeling Gemeentefonds 2018'!$BS101</f>
        <v>0</v>
      </c>
      <c r="H101" s="165" t="n">
        <f aca="false">'Verdeling Gemeentefonds 2018'!I101/'Verdeling Gemeentefonds 2018'!$BS101</f>
        <v>0</v>
      </c>
      <c r="I101" s="172" t="n">
        <f aca="false">'Verdeling Gemeentefonds 2018'!J101/'Verdeling Gemeentefonds 2018'!$BS101</f>
        <v>0</v>
      </c>
      <c r="J101" s="160" t="n">
        <f aca="false">'Verdeling Gemeentefonds 2018'!N101/'Verdeling Gemeentefonds 2018'!$BS101</f>
        <v>0.0594378755963872</v>
      </c>
      <c r="K101" s="165" t="n">
        <f aca="false">'Verdeling Gemeentefonds 2018'!S101/'Verdeling Gemeentefonds 2018'!$BS101</f>
        <v>0.0462658145527554</v>
      </c>
      <c r="L101" s="172" t="n">
        <f aca="false">'Verdeling Gemeentefonds 2018'!T101/'Verdeling Gemeentefonds 2018'!$BS101</f>
        <v>0.105703690149143</v>
      </c>
      <c r="M101" s="164" t="n">
        <f aca="false">'Verdeling Gemeentefonds 2018'!Z101/'Verdeling Gemeentefonds 2018'!$BS101</f>
        <v>0.344309056959974</v>
      </c>
      <c r="N101" s="165" t="n">
        <f aca="false">'Verdeling Gemeentefonds 2018'!AE101/'Verdeling Gemeentefonds 2018'!$BS101</f>
        <v>0.229147179460458</v>
      </c>
      <c r="O101" s="166" t="n">
        <f aca="false">'Verdeling Gemeentefonds 2018'!AF101/'Verdeling Gemeentefonds 2018'!$BS101</f>
        <v>0.573456236420432</v>
      </c>
      <c r="P101" s="167" t="n">
        <f aca="false">'Verdeling Gemeentefonds 2018'!AK101/'Verdeling Gemeentefonds 2018'!$BS101</f>
        <v>0.106331874716983</v>
      </c>
      <c r="Q101" s="173" t="n">
        <f aca="false">'Verdeling Gemeentefonds 2018'!AO101/'Verdeling Gemeentefonds 2018'!$BS101</f>
        <v>0.0183098639967405</v>
      </c>
      <c r="R101" s="174" t="n">
        <f aca="false">'Verdeling Gemeentefonds 2018'!AR101/'Verdeling Gemeentefonds 2018'!$BS101</f>
        <v>0.0368118877612375</v>
      </c>
      <c r="S101" s="174" t="n">
        <f aca="false">'Verdeling Gemeentefonds 2018'!AU101/'Verdeling Gemeentefonds 2018'!$BS101</f>
        <v>0.0626393293794212</v>
      </c>
      <c r="T101" s="174" t="n">
        <f aca="false">'Verdeling Gemeentefonds 2018'!AX101/'Verdeling Gemeentefonds 2018'!$BS101</f>
        <v>0.0411236532359162</v>
      </c>
      <c r="U101" s="174" t="n">
        <f aca="false">'Verdeling Gemeentefonds 2018'!BA101/'Verdeling Gemeentefonds 2018'!$BS101</f>
        <v>0.0536937736487041</v>
      </c>
      <c r="V101" s="172" t="n">
        <f aca="false">'Verdeling Gemeentefonds 2018'!BB101/'Verdeling Gemeentefonds 2018'!$BS101</f>
        <v>0.21257850802202</v>
      </c>
      <c r="W101" s="164" t="n">
        <f aca="false">'Verdeling Gemeentefonds 2018'!BI101/'Verdeling Gemeentefonds 2018'!$BS101</f>
        <v>-3.58543680032743E-005</v>
      </c>
      <c r="X101" s="170" t="n">
        <f aca="false">'Verdeling Gemeentefonds 2018'!BF101/'Verdeling Gemeentefonds 2018'!$BS101</f>
        <v>0</v>
      </c>
      <c r="Y101" s="164" t="n">
        <f aca="false">'Verdeling Gemeentefonds 2018'!BL101/'Verdeling Gemeentefonds 2018'!$BS101</f>
        <v>0</v>
      </c>
      <c r="Z101" s="170" t="n">
        <f aca="false">'Verdeling Gemeentefonds 2018'!BR101/'Verdeling Gemeentefonds 2018'!$BS101</f>
        <v>0.00196552626511113</v>
      </c>
      <c r="AA101" s="171" t="n">
        <f aca="false">I101+L101+O101+P101+V101+SUM(W101:Z101)</f>
        <v>0.999999981205685</v>
      </c>
    </row>
    <row r="102" customFormat="false" ht="13.2" hidden="false" customHeight="false" outlineLevel="0" collapsed="false">
      <c r="A102" s="159" t="s">
        <v>255</v>
      </c>
      <c r="B102" s="89" t="s">
        <v>256</v>
      </c>
      <c r="C102" s="164" t="n">
        <f aca="false">'Verdeling Gemeentefonds 2018'!D102/'Verdeling Gemeentefonds 2018'!$BS102</f>
        <v>0</v>
      </c>
      <c r="D102" s="165" t="n">
        <f aca="false">'Verdeling Gemeentefonds 2018'!E102/'Verdeling Gemeentefonds 2018'!$BS102</f>
        <v>0</v>
      </c>
      <c r="E102" s="165" t="n">
        <f aca="false">'Verdeling Gemeentefonds 2018'!F102/'Verdeling Gemeentefonds 2018'!$BS102</f>
        <v>0</v>
      </c>
      <c r="F102" s="165" t="n">
        <f aca="false">'Verdeling Gemeentefonds 2018'!G102/'Verdeling Gemeentefonds 2018'!$BS102</f>
        <v>0</v>
      </c>
      <c r="G102" s="165" t="n">
        <f aca="false">'Verdeling Gemeentefonds 2018'!H102/'Verdeling Gemeentefonds 2018'!$BS102</f>
        <v>0</v>
      </c>
      <c r="H102" s="165" t="n">
        <f aca="false">'Verdeling Gemeentefonds 2018'!I102/'Verdeling Gemeentefonds 2018'!$BS102</f>
        <v>0</v>
      </c>
      <c r="I102" s="172" t="n">
        <f aca="false">'Verdeling Gemeentefonds 2018'!J102/'Verdeling Gemeentefonds 2018'!$BS102</f>
        <v>0</v>
      </c>
      <c r="J102" s="160" t="n">
        <f aca="false">'Verdeling Gemeentefonds 2018'!N102/'Verdeling Gemeentefonds 2018'!$BS102</f>
        <v>0.0378531751359782</v>
      </c>
      <c r="K102" s="165" t="n">
        <f aca="false">'Verdeling Gemeentefonds 2018'!S102/'Verdeling Gemeentefonds 2018'!$BS102</f>
        <v>0.0141600863512836</v>
      </c>
      <c r="L102" s="172" t="n">
        <f aca="false">'Verdeling Gemeentefonds 2018'!T102/'Verdeling Gemeentefonds 2018'!$BS102</f>
        <v>0.0520132614872618</v>
      </c>
      <c r="M102" s="164" t="n">
        <f aca="false">'Verdeling Gemeentefonds 2018'!Z102/'Verdeling Gemeentefonds 2018'!$BS102</f>
        <v>0.393890568447396</v>
      </c>
      <c r="N102" s="165" t="n">
        <f aca="false">'Verdeling Gemeentefonds 2018'!AE102/'Verdeling Gemeentefonds 2018'!$BS102</f>
        <v>0.305300343249436</v>
      </c>
      <c r="O102" s="166" t="n">
        <f aca="false">'Verdeling Gemeentefonds 2018'!AF102/'Verdeling Gemeentefonds 2018'!$BS102</f>
        <v>0.699190911696833</v>
      </c>
      <c r="P102" s="167" t="n">
        <f aca="false">'Verdeling Gemeentefonds 2018'!AK102/'Verdeling Gemeentefonds 2018'!$BS102</f>
        <v>0.0107363895634987</v>
      </c>
      <c r="Q102" s="173" t="n">
        <f aca="false">'Verdeling Gemeentefonds 2018'!AO102/'Verdeling Gemeentefonds 2018'!$BS102</f>
        <v>0.0186884378049316</v>
      </c>
      <c r="R102" s="174" t="n">
        <f aca="false">'Verdeling Gemeentefonds 2018'!AR102/'Verdeling Gemeentefonds 2018'!$BS102</f>
        <v>0.0417811953071941</v>
      </c>
      <c r="S102" s="174" t="n">
        <f aca="false">'Verdeling Gemeentefonds 2018'!AU102/'Verdeling Gemeentefonds 2018'!$BS102</f>
        <v>0.0894979645792805</v>
      </c>
      <c r="T102" s="174" t="n">
        <f aca="false">'Verdeling Gemeentefonds 2018'!AX102/'Verdeling Gemeentefonds 2018'!$BS102</f>
        <v>0.0355427384296413</v>
      </c>
      <c r="U102" s="174" t="n">
        <f aca="false">'Verdeling Gemeentefonds 2018'!BA102/'Verdeling Gemeentefonds 2018'!$BS102</f>
        <v>0.0506348036072629</v>
      </c>
      <c r="V102" s="172" t="n">
        <f aca="false">'Verdeling Gemeentefonds 2018'!BB102/'Verdeling Gemeentefonds 2018'!$BS102</f>
        <v>0.23614513972831</v>
      </c>
      <c r="W102" s="164" t="n">
        <f aca="false">'Verdeling Gemeentefonds 2018'!BI102/'Verdeling Gemeentefonds 2018'!$BS102</f>
        <v>-5.14535038222174E-005</v>
      </c>
      <c r="X102" s="170" t="n">
        <f aca="false">'Verdeling Gemeentefonds 2018'!BF102/'Verdeling Gemeentefonds 2018'!$BS102</f>
        <v>0</v>
      </c>
      <c r="Y102" s="164" t="n">
        <f aca="false">'Verdeling Gemeentefonds 2018'!BL102/'Verdeling Gemeentefonds 2018'!$BS102</f>
        <v>0</v>
      </c>
      <c r="Z102" s="170" t="n">
        <f aca="false">'Verdeling Gemeentefonds 2018'!BR102/'Verdeling Gemeentefonds 2018'!$BS102</f>
        <v>0.00196552585947736</v>
      </c>
      <c r="AA102" s="171" t="n">
        <f aca="false">I102+L102+O102+P102+V102+SUM(W102:Z102)</f>
        <v>0.999999774831558</v>
      </c>
    </row>
    <row r="103" customFormat="false" ht="13.2" hidden="false" customHeight="false" outlineLevel="0" collapsed="false">
      <c r="A103" s="159" t="s">
        <v>257</v>
      </c>
      <c r="B103" s="89" t="s">
        <v>258</v>
      </c>
      <c r="C103" s="164" t="n">
        <f aca="false">'Verdeling Gemeentefonds 2018'!D103/'Verdeling Gemeentefonds 2018'!$BS103</f>
        <v>0</v>
      </c>
      <c r="D103" s="165" t="n">
        <f aca="false">'Verdeling Gemeentefonds 2018'!E103/'Verdeling Gemeentefonds 2018'!$BS103</f>
        <v>0</v>
      </c>
      <c r="E103" s="165" t="n">
        <f aca="false">'Verdeling Gemeentefonds 2018'!F103/'Verdeling Gemeentefonds 2018'!$BS103</f>
        <v>0</v>
      </c>
      <c r="F103" s="165" t="n">
        <f aca="false">'Verdeling Gemeentefonds 2018'!G103/'Verdeling Gemeentefonds 2018'!$BS103</f>
        <v>0</v>
      </c>
      <c r="G103" s="165" t="n">
        <f aca="false">'Verdeling Gemeentefonds 2018'!H103/'Verdeling Gemeentefonds 2018'!$BS103</f>
        <v>0</v>
      </c>
      <c r="H103" s="165" t="n">
        <f aca="false">'Verdeling Gemeentefonds 2018'!I103/'Verdeling Gemeentefonds 2018'!$BS103</f>
        <v>0</v>
      </c>
      <c r="I103" s="172" t="n">
        <f aca="false">'Verdeling Gemeentefonds 2018'!J103/'Verdeling Gemeentefonds 2018'!$BS103</f>
        <v>0</v>
      </c>
      <c r="J103" s="160" t="n">
        <f aca="false">'Verdeling Gemeentefonds 2018'!N103/'Verdeling Gemeentefonds 2018'!$BS103</f>
        <v>0.0635365113638352</v>
      </c>
      <c r="K103" s="165" t="n">
        <f aca="false">'Verdeling Gemeentefonds 2018'!S103/'Verdeling Gemeentefonds 2018'!$BS103</f>
        <v>0.00214740829092499</v>
      </c>
      <c r="L103" s="172" t="n">
        <f aca="false">'Verdeling Gemeentefonds 2018'!T103/'Verdeling Gemeentefonds 2018'!$BS103</f>
        <v>0.0656839196547602</v>
      </c>
      <c r="M103" s="164" t="n">
        <f aca="false">'Verdeling Gemeentefonds 2018'!Z103/'Verdeling Gemeentefonds 2018'!$BS103</f>
        <v>0.327036347052669</v>
      </c>
      <c r="N103" s="165" t="n">
        <f aca="false">'Verdeling Gemeentefonds 2018'!AE103/'Verdeling Gemeentefonds 2018'!$BS103</f>
        <v>0.299846618554105</v>
      </c>
      <c r="O103" s="166" t="n">
        <f aca="false">'Verdeling Gemeentefonds 2018'!AF103/'Verdeling Gemeentefonds 2018'!$BS103</f>
        <v>0.626882965606774</v>
      </c>
      <c r="P103" s="167" t="n">
        <f aca="false">'Verdeling Gemeentefonds 2018'!AK103/'Verdeling Gemeentefonds 2018'!$BS103</f>
        <v>0.114853291672367</v>
      </c>
      <c r="Q103" s="173" t="n">
        <f aca="false">'Verdeling Gemeentefonds 2018'!AO103/'Verdeling Gemeentefonds 2018'!$BS103</f>
        <v>0.0147807925489435</v>
      </c>
      <c r="R103" s="174" t="n">
        <f aca="false">'Verdeling Gemeentefonds 2018'!AR103/'Verdeling Gemeentefonds 2018'!$BS103</f>
        <v>0.0377100103152222</v>
      </c>
      <c r="S103" s="174" t="n">
        <f aca="false">'Verdeling Gemeentefonds 2018'!AU103/'Verdeling Gemeentefonds 2018'!$BS103</f>
        <v>0.0365394486281858</v>
      </c>
      <c r="T103" s="174" t="n">
        <f aca="false">'Verdeling Gemeentefonds 2018'!AX103/'Verdeling Gemeentefonds 2018'!$BS103</f>
        <v>0.0578129251028226</v>
      </c>
      <c r="U103" s="174" t="n">
        <f aca="false">'Verdeling Gemeentefonds 2018'!BA103/'Verdeling Gemeentefonds 2018'!$BS103</f>
        <v>0.0438054878922869</v>
      </c>
      <c r="V103" s="172" t="n">
        <f aca="false">'Verdeling Gemeentefonds 2018'!BB103/'Verdeling Gemeentefonds 2018'!$BS103</f>
        <v>0.190648664487461</v>
      </c>
      <c r="W103" s="164" t="n">
        <f aca="false">'Verdeling Gemeentefonds 2018'!BI103/'Verdeling Gemeentefonds 2018'!$BS103</f>
        <v>-3.42292359994954E-005</v>
      </c>
      <c r="X103" s="170" t="n">
        <f aca="false">'Verdeling Gemeentefonds 2018'!BF103/'Verdeling Gemeentefonds 2018'!$BS103</f>
        <v>0</v>
      </c>
      <c r="Y103" s="164" t="n">
        <f aca="false">'Verdeling Gemeentefonds 2018'!BL103/'Verdeling Gemeentefonds 2018'!$BS103</f>
        <v>0</v>
      </c>
      <c r="Z103" s="170" t="n">
        <f aca="false">'Verdeling Gemeentefonds 2018'!BR103/'Verdeling Gemeentefonds 2018'!$BS103</f>
        <v>0.00196552657478858</v>
      </c>
      <c r="AA103" s="171" t="n">
        <f aca="false">I103+L103+O103+P103+V103+SUM(W103:Z103)</f>
        <v>1.00000013876015</v>
      </c>
    </row>
    <row r="104" customFormat="false" ht="13.2" hidden="false" customHeight="false" outlineLevel="0" collapsed="false">
      <c r="A104" s="159" t="s">
        <v>259</v>
      </c>
      <c r="B104" s="89" t="s">
        <v>260</v>
      </c>
      <c r="C104" s="164" t="n">
        <f aca="false">'Verdeling Gemeentefonds 2018'!D104/'Verdeling Gemeentefonds 2018'!$BS104</f>
        <v>0</v>
      </c>
      <c r="D104" s="165" t="n">
        <f aca="false">'Verdeling Gemeentefonds 2018'!E104/'Verdeling Gemeentefonds 2018'!$BS104</f>
        <v>0</v>
      </c>
      <c r="E104" s="165" t="n">
        <f aca="false">'Verdeling Gemeentefonds 2018'!F104/'Verdeling Gemeentefonds 2018'!$BS104</f>
        <v>0</v>
      </c>
      <c r="F104" s="165" t="n">
        <f aca="false">'Verdeling Gemeentefonds 2018'!G104/'Verdeling Gemeentefonds 2018'!$BS104</f>
        <v>0</v>
      </c>
      <c r="G104" s="165" t="n">
        <f aca="false">'Verdeling Gemeentefonds 2018'!H104/'Verdeling Gemeentefonds 2018'!$BS104</f>
        <v>0.239570523285803</v>
      </c>
      <c r="H104" s="165" t="n">
        <f aca="false">'Verdeling Gemeentefonds 2018'!I104/'Verdeling Gemeentefonds 2018'!$BS104</f>
        <v>0</v>
      </c>
      <c r="I104" s="172" t="n">
        <f aca="false">'Verdeling Gemeentefonds 2018'!J104/'Verdeling Gemeentefonds 2018'!$BS104</f>
        <v>0.239570523285803</v>
      </c>
      <c r="J104" s="160" t="n">
        <f aca="false">'Verdeling Gemeentefonds 2018'!N104/'Verdeling Gemeentefonds 2018'!$BS104</f>
        <v>0.0805861019586401</v>
      </c>
      <c r="K104" s="165" t="n">
        <f aca="false">'Verdeling Gemeentefonds 2018'!S104/'Verdeling Gemeentefonds 2018'!$BS104</f>
        <v>0.0643213852584106</v>
      </c>
      <c r="L104" s="172" t="n">
        <f aca="false">'Verdeling Gemeentefonds 2018'!T104/'Verdeling Gemeentefonds 2018'!$BS104</f>
        <v>0.144907487217051</v>
      </c>
      <c r="M104" s="164" t="n">
        <f aca="false">'Verdeling Gemeentefonds 2018'!Z104/'Verdeling Gemeentefonds 2018'!$BS104</f>
        <v>0.237847328902366</v>
      </c>
      <c r="N104" s="165" t="n">
        <f aca="false">'Verdeling Gemeentefonds 2018'!AE104/'Verdeling Gemeentefonds 2018'!$BS104</f>
        <v>0.119115077269786</v>
      </c>
      <c r="O104" s="166" t="n">
        <f aca="false">'Verdeling Gemeentefonds 2018'!AF104/'Verdeling Gemeentefonds 2018'!$BS104</f>
        <v>0.356962406172152</v>
      </c>
      <c r="P104" s="167" t="n">
        <f aca="false">'Verdeling Gemeentefonds 2018'!AK104/'Verdeling Gemeentefonds 2018'!$BS104</f>
        <v>0.0572108304115924</v>
      </c>
      <c r="Q104" s="173" t="n">
        <f aca="false">'Verdeling Gemeentefonds 2018'!AO104/'Verdeling Gemeentefonds 2018'!$BS104</f>
        <v>0.0136362066182102</v>
      </c>
      <c r="R104" s="174" t="n">
        <f aca="false">'Verdeling Gemeentefonds 2018'!AR104/'Verdeling Gemeentefonds 2018'!$BS104</f>
        <v>0.0297920356431978</v>
      </c>
      <c r="S104" s="174" t="n">
        <f aca="false">'Verdeling Gemeentefonds 2018'!AU104/'Verdeling Gemeentefonds 2018'!$BS104</f>
        <v>0.0660795148910069</v>
      </c>
      <c r="T104" s="174" t="n">
        <f aca="false">'Verdeling Gemeentefonds 2018'!AX104/'Verdeling Gemeentefonds 2018'!$BS104</f>
        <v>0.040173050611495</v>
      </c>
      <c r="U104" s="174" t="n">
        <f aca="false">'Verdeling Gemeentefonds 2018'!BA104/'Verdeling Gemeentefonds 2018'!$BS104</f>
        <v>0.0497612886289793</v>
      </c>
      <c r="V104" s="172" t="n">
        <f aca="false">'Verdeling Gemeentefonds 2018'!BB104/'Verdeling Gemeentefonds 2018'!$BS104</f>
        <v>0.199442096392889</v>
      </c>
      <c r="W104" s="164" t="n">
        <f aca="false">'Verdeling Gemeentefonds 2018'!BI104/'Verdeling Gemeentefonds 2018'!$BS104</f>
        <v>-5.88350377087402E-005</v>
      </c>
      <c r="X104" s="170" t="n">
        <f aca="false">'Verdeling Gemeentefonds 2018'!BF104/'Verdeling Gemeentefonds 2018'!$BS104</f>
        <v>0</v>
      </c>
      <c r="Y104" s="164" t="n">
        <f aca="false">'Verdeling Gemeentefonds 2018'!BL104/'Verdeling Gemeentefonds 2018'!$BS104</f>
        <v>0</v>
      </c>
      <c r="Z104" s="170" t="n">
        <f aca="false">'Verdeling Gemeentefonds 2018'!BR104/'Verdeling Gemeentefonds 2018'!$BS104</f>
        <v>0.00196552637047625</v>
      </c>
      <c r="AA104" s="171" t="n">
        <f aca="false">I104+L104+O104+P104+V104+SUM(W104:Z104)</f>
        <v>1.00000003481225</v>
      </c>
    </row>
    <row r="105" customFormat="false" ht="13.2" hidden="false" customHeight="false" outlineLevel="0" collapsed="false">
      <c r="A105" s="159" t="s">
        <v>261</v>
      </c>
      <c r="B105" s="89" t="s">
        <v>262</v>
      </c>
      <c r="C105" s="164" t="n">
        <f aca="false">'Verdeling Gemeentefonds 2018'!D105/'Verdeling Gemeentefonds 2018'!$BS105</f>
        <v>0</v>
      </c>
      <c r="D105" s="165" t="n">
        <f aca="false">'Verdeling Gemeentefonds 2018'!E105/'Verdeling Gemeentefonds 2018'!$BS105</f>
        <v>0</v>
      </c>
      <c r="E105" s="165" t="n">
        <f aca="false">'Verdeling Gemeentefonds 2018'!F105/'Verdeling Gemeentefonds 2018'!$BS105</f>
        <v>0</v>
      </c>
      <c r="F105" s="165" t="n">
        <f aca="false">'Verdeling Gemeentefonds 2018'!G105/'Verdeling Gemeentefonds 2018'!$BS105</f>
        <v>0</v>
      </c>
      <c r="G105" s="165" t="n">
        <f aca="false">'Verdeling Gemeentefonds 2018'!H105/'Verdeling Gemeentefonds 2018'!$BS105</f>
        <v>0</v>
      </c>
      <c r="H105" s="165" t="n">
        <f aca="false">'Verdeling Gemeentefonds 2018'!I105/'Verdeling Gemeentefonds 2018'!$BS105</f>
        <v>0</v>
      </c>
      <c r="I105" s="172" t="n">
        <f aca="false">'Verdeling Gemeentefonds 2018'!J105/'Verdeling Gemeentefonds 2018'!$BS105</f>
        <v>0</v>
      </c>
      <c r="J105" s="160" t="n">
        <f aca="false">'Verdeling Gemeentefonds 2018'!N105/'Verdeling Gemeentefonds 2018'!$BS105</f>
        <v>0.0546050170703821</v>
      </c>
      <c r="K105" s="165" t="n">
        <f aca="false">'Verdeling Gemeentefonds 2018'!S105/'Verdeling Gemeentefonds 2018'!$BS105</f>
        <v>0.00688811919081339</v>
      </c>
      <c r="L105" s="172" t="n">
        <f aca="false">'Verdeling Gemeentefonds 2018'!T105/'Verdeling Gemeentefonds 2018'!$BS105</f>
        <v>0.0614931362611955</v>
      </c>
      <c r="M105" s="164" t="n">
        <f aca="false">'Verdeling Gemeentefonds 2018'!Z105/'Verdeling Gemeentefonds 2018'!$BS105</f>
        <v>0.346885612484867</v>
      </c>
      <c r="N105" s="165" t="n">
        <f aca="false">'Verdeling Gemeentefonds 2018'!AE105/'Verdeling Gemeentefonds 2018'!$BS105</f>
        <v>0.250620641272422</v>
      </c>
      <c r="O105" s="166" t="n">
        <f aca="false">'Verdeling Gemeentefonds 2018'!AF105/'Verdeling Gemeentefonds 2018'!$BS105</f>
        <v>0.597506253757289</v>
      </c>
      <c r="P105" s="167" t="n">
        <f aca="false">'Verdeling Gemeentefonds 2018'!AK105/'Verdeling Gemeentefonds 2018'!$BS105</f>
        <v>0.146535778133028</v>
      </c>
      <c r="Q105" s="173" t="n">
        <f aca="false">'Verdeling Gemeentefonds 2018'!AO105/'Verdeling Gemeentefonds 2018'!$BS105</f>
        <v>0.0177032085791643</v>
      </c>
      <c r="R105" s="174" t="n">
        <f aca="false">'Verdeling Gemeentefonds 2018'!AR105/'Verdeling Gemeentefonds 2018'!$BS105</f>
        <v>0.013804987316888</v>
      </c>
      <c r="S105" s="174" t="n">
        <f aca="false">'Verdeling Gemeentefonds 2018'!AU105/'Verdeling Gemeentefonds 2018'!$BS105</f>
        <v>0.0792879162430775</v>
      </c>
      <c r="T105" s="174" t="n">
        <f aca="false">'Verdeling Gemeentefonds 2018'!AX105/'Verdeling Gemeentefonds 2018'!$BS105</f>
        <v>0.0269255993537488</v>
      </c>
      <c r="U105" s="174" t="n">
        <f aca="false">'Verdeling Gemeentefonds 2018'!BA105/'Verdeling Gemeentefonds 2018'!$BS105</f>
        <v>0.0548322788259134</v>
      </c>
      <c r="V105" s="172" t="n">
        <f aca="false">'Verdeling Gemeentefonds 2018'!BB105/'Verdeling Gemeentefonds 2018'!$BS105</f>
        <v>0.192553990318792</v>
      </c>
      <c r="W105" s="164" t="n">
        <f aca="false">'Verdeling Gemeentefonds 2018'!BI105/'Verdeling Gemeentefonds 2018'!$BS105</f>
        <v>-5.44767373604419E-005</v>
      </c>
      <c r="X105" s="170" t="n">
        <f aca="false">'Verdeling Gemeentefonds 2018'!BF105/'Verdeling Gemeentefonds 2018'!$BS105</f>
        <v>0</v>
      </c>
      <c r="Y105" s="164" t="n">
        <f aca="false">'Verdeling Gemeentefonds 2018'!BL105/'Verdeling Gemeentefonds 2018'!$BS105</f>
        <v>0</v>
      </c>
      <c r="Z105" s="170" t="n">
        <f aca="false">'Verdeling Gemeentefonds 2018'!BR105/'Verdeling Gemeentefonds 2018'!$BS105</f>
        <v>0.00196552671175539</v>
      </c>
      <c r="AA105" s="171" t="n">
        <f aca="false">I105+L105+O105+P105+V105+SUM(W105:Z105)</f>
        <v>1.0000002084447</v>
      </c>
    </row>
    <row r="106" customFormat="false" ht="13.2" hidden="false" customHeight="false" outlineLevel="0" collapsed="false">
      <c r="A106" s="159" t="s">
        <v>263</v>
      </c>
      <c r="B106" s="89" t="s">
        <v>264</v>
      </c>
      <c r="C106" s="164" t="n">
        <f aca="false">'Verdeling Gemeentefonds 2018'!D106/'Verdeling Gemeentefonds 2018'!$BS106</f>
        <v>0</v>
      </c>
      <c r="D106" s="165" t="n">
        <f aca="false">'Verdeling Gemeentefonds 2018'!E106/'Verdeling Gemeentefonds 2018'!$BS106</f>
        <v>0</v>
      </c>
      <c r="E106" s="165" t="n">
        <f aca="false">'Verdeling Gemeentefonds 2018'!F106/'Verdeling Gemeentefonds 2018'!$BS106</f>
        <v>0</v>
      </c>
      <c r="F106" s="165" t="n">
        <f aca="false">'Verdeling Gemeentefonds 2018'!G106/'Verdeling Gemeentefonds 2018'!$BS106</f>
        <v>0</v>
      </c>
      <c r="G106" s="165" t="n">
        <f aca="false">'Verdeling Gemeentefonds 2018'!H106/'Verdeling Gemeentefonds 2018'!$BS106</f>
        <v>0</v>
      </c>
      <c r="H106" s="165" t="n">
        <f aca="false">'Verdeling Gemeentefonds 2018'!I106/'Verdeling Gemeentefonds 2018'!$BS106</f>
        <v>0</v>
      </c>
      <c r="I106" s="172" t="n">
        <f aca="false">'Verdeling Gemeentefonds 2018'!J106/'Verdeling Gemeentefonds 2018'!$BS106</f>
        <v>0</v>
      </c>
      <c r="J106" s="160" t="n">
        <f aca="false">'Verdeling Gemeentefonds 2018'!N106/'Verdeling Gemeentefonds 2018'!$BS106</f>
        <v>0.0507710464828282</v>
      </c>
      <c r="K106" s="165" t="n">
        <f aca="false">'Verdeling Gemeentefonds 2018'!S106/'Verdeling Gemeentefonds 2018'!$BS106</f>
        <v>0.0981281155884637</v>
      </c>
      <c r="L106" s="172" t="n">
        <f aca="false">'Verdeling Gemeentefonds 2018'!T106/'Verdeling Gemeentefonds 2018'!$BS106</f>
        <v>0.148899162071292</v>
      </c>
      <c r="M106" s="164" t="n">
        <f aca="false">'Verdeling Gemeentefonds 2018'!Z106/'Verdeling Gemeentefonds 2018'!$BS106</f>
        <v>0.304888882806038</v>
      </c>
      <c r="N106" s="165" t="n">
        <f aca="false">'Verdeling Gemeentefonds 2018'!AE106/'Verdeling Gemeentefonds 2018'!$BS106</f>
        <v>0.226361104555281</v>
      </c>
      <c r="O106" s="166" t="n">
        <f aca="false">'Verdeling Gemeentefonds 2018'!AF106/'Verdeling Gemeentefonds 2018'!$BS106</f>
        <v>0.531249987361319</v>
      </c>
      <c r="P106" s="167" t="n">
        <f aca="false">'Verdeling Gemeentefonds 2018'!AK106/'Verdeling Gemeentefonds 2018'!$BS106</f>
        <v>0.184070790046773</v>
      </c>
      <c r="Q106" s="173" t="n">
        <f aca="false">'Verdeling Gemeentefonds 2018'!AO106/'Verdeling Gemeentefonds 2018'!$BS106</f>
        <v>0.0156513552960256</v>
      </c>
      <c r="R106" s="174" t="n">
        <f aca="false">'Verdeling Gemeentefonds 2018'!AR106/'Verdeling Gemeentefonds 2018'!$BS106</f>
        <v>0.0314303179110818</v>
      </c>
      <c r="S106" s="174" t="n">
        <f aca="false">'Verdeling Gemeentefonds 2018'!AU106/'Verdeling Gemeentefonds 2018'!$BS106</f>
        <v>0.0515764827144041</v>
      </c>
      <c r="T106" s="174" t="n">
        <f aca="false">'Verdeling Gemeentefonds 2018'!AX106/'Verdeling Gemeentefonds 2018'!$BS106</f>
        <v>0.023589711341751</v>
      </c>
      <c r="U106" s="174" t="n">
        <f aca="false">'Verdeling Gemeentefonds 2018'!BA106/'Verdeling Gemeentefonds 2018'!$BS106</f>
        <v>0.0116170538784233</v>
      </c>
      <c r="V106" s="172" t="n">
        <f aca="false">'Verdeling Gemeentefonds 2018'!BB106/'Verdeling Gemeentefonds 2018'!$BS106</f>
        <v>0.133864921141686</v>
      </c>
      <c r="W106" s="164" t="n">
        <f aca="false">'Verdeling Gemeentefonds 2018'!BI106/'Verdeling Gemeentefonds 2018'!$BS106</f>
        <v>-5.04333133590104E-005</v>
      </c>
      <c r="X106" s="170" t="n">
        <f aca="false">'Verdeling Gemeentefonds 2018'!BF106/'Verdeling Gemeentefonds 2018'!$BS106</f>
        <v>0</v>
      </c>
      <c r="Y106" s="164" t="n">
        <f aca="false">'Verdeling Gemeentefonds 2018'!BL106/'Verdeling Gemeentefonds 2018'!$BS106</f>
        <v>0</v>
      </c>
      <c r="Z106" s="170" t="n">
        <f aca="false">'Verdeling Gemeentefonds 2018'!BR106/'Verdeling Gemeentefonds 2018'!$BS106</f>
        <v>0.00196552621069105</v>
      </c>
      <c r="AA106" s="171" t="n">
        <f aca="false">I106+L106+O106+P106+V106+SUM(W106:Z106)</f>
        <v>0.999999953518401</v>
      </c>
    </row>
    <row r="107" customFormat="false" ht="13.2" hidden="false" customHeight="false" outlineLevel="0" collapsed="false">
      <c r="A107" s="159" t="s">
        <v>265</v>
      </c>
      <c r="B107" s="89" t="s">
        <v>266</v>
      </c>
      <c r="C107" s="164" t="n">
        <f aca="false">'Verdeling Gemeentefonds 2018'!D107/'Verdeling Gemeentefonds 2018'!$BS107</f>
        <v>0</v>
      </c>
      <c r="D107" s="165" t="n">
        <f aca="false">'Verdeling Gemeentefonds 2018'!E107/'Verdeling Gemeentefonds 2018'!$BS107</f>
        <v>0</v>
      </c>
      <c r="E107" s="165" t="n">
        <f aca="false">'Verdeling Gemeentefonds 2018'!F107/'Verdeling Gemeentefonds 2018'!$BS107</f>
        <v>0</v>
      </c>
      <c r="F107" s="165" t="n">
        <f aca="false">'Verdeling Gemeentefonds 2018'!G107/'Verdeling Gemeentefonds 2018'!$BS107</f>
        <v>0</v>
      </c>
      <c r="G107" s="165" t="n">
        <f aca="false">'Verdeling Gemeentefonds 2018'!H107/'Verdeling Gemeentefonds 2018'!$BS107</f>
        <v>0</v>
      </c>
      <c r="H107" s="165" t="n">
        <f aca="false">'Verdeling Gemeentefonds 2018'!I107/'Verdeling Gemeentefonds 2018'!$BS107</f>
        <v>0</v>
      </c>
      <c r="I107" s="172" t="n">
        <f aca="false">'Verdeling Gemeentefonds 2018'!J107/'Verdeling Gemeentefonds 2018'!$BS107</f>
        <v>0</v>
      </c>
      <c r="J107" s="160" t="n">
        <f aca="false">'Verdeling Gemeentefonds 2018'!N107/'Verdeling Gemeentefonds 2018'!$BS107</f>
        <v>0.0399970872606075</v>
      </c>
      <c r="K107" s="165" t="n">
        <f aca="false">'Verdeling Gemeentefonds 2018'!S107/'Verdeling Gemeentefonds 2018'!$BS107</f>
        <v>0.0119943158155255</v>
      </c>
      <c r="L107" s="172" t="n">
        <f aca="false">'Verdeling Gemeentefonds 2018'!T107/'Verdeling Gemeentefonds 2018'!$BS107</f>
        <v>0.051991403076133</v>
      </c>
      <c r="M107" s="164" t="n">
        <f aca="false">'Verdeling Gemeentefonds 2018'!Z107/'Verdeling Gemeentefonds 2018'!$BS107</f>
        <v>0.249791010505009</v>
      </c>
      <c r="N107" s="165" t="n">
        <f aca="false">'Verdeling Gemeentefonds 2018'!AE107/'Verdeling Gemeentefonds 2018'!$BS107</f>
        <v>0.196073394489798</v>
      </c>
      <c r="O107" s="166" t="n">
        <f aca="false">'Verdeling Gemeentefonds 2018'!AF107/'Verdeling Gemeentefonds 2018'!$BS107</f>
        <v>0.445864404994806</v>
      </c>
      <c r="P107" s="167" t="n">
        <f aca="false">'Verdeling Gemeentefonds 2018'!AK107/'Verdeling Gemeentefonds 2018'!$BS107</f>
        <v>0.395048862378005</v>
      </c>
      <c r="Q107" s="173" t="n">
        <f aca="false">'Verdeling Gemeentefonds 2018'!AO107/'Verdeling Gemeentefonds 2018'!$BS107</f>
        <v>0.00929127076503265</v>
      </c>
      <c r="R107" s="174" t="n">
        <f aca="false">'Verdeling Gemeentefonds 2018'!AR107/'Verdeling Gemeentefonds 2018'!$BS107</f>
        <v>0.00705134973939108</v>
      </c>
      <c r="S107" s="174" t="n">
        <f aca="false">'Verdeling Gemeentefonds 2018'!AU107/'Verdeling Gemeentefonds 2018'!$BS107</f>
        <v>0.035374551076458</v>
      </c>
      <c r="T107" s="174" t="n">
        <f aca="false">'Verdeling Gemeentefonds 2018'!AX107/'Verdeling Gemeentefonds 2018'!$BS107</f>
        <v>0.0451986221220798</v>
      </c>
      <c r="U107" s="174" t="n">
        <f aca="false">'Verdeling Gemeentefonds 2018'!BA107/'Verdeling Gemeentefonds 2018'!$BS107</f>
        <v>0.00826989672441454</v>
      </c>
      <c r="V107" s="172" t="n">
        <f aca="false">'Verdeling Gemeentefonds 2018'!BB107/'Verdeling Gemeentefonds 2018'!$BS107</f>
        <v>0.105185690427376</v>
      </c>
      <c r="W107" s="164" t="n">
        <f aca="false">'Verdeling Gemeentefonds 2018'!BI107/'Verdeling Gemeentefonds 2018'!$BS107</f>
        <v>-5.57340685269693E-005</v>
      </c>
      <c r="X107" s="170" t="n">
        <f aca="false">'Verdeling Gemeentefonds 2018'!BF107/'Verdeling Gemeentefonds 2018'!$BS107</f>
        <v>0</v>
      </c>
      <c r="Y107" s="164" t="n">
        <f aca="false">'Verdeling Gemeentefonds 2018'!BL107/'Verdeling Gemeentefonds 2018'!$BS107</f>
        <v>0</v>
      </c>
      <c r="Z107" s="170" t="n">
        <f aca="false">'Verdeling Gemeentefonds 2018'!BR107/'Verdeling Gemeentefonds 2018'!$BS107</f>
        <v>0.00196552660358595</v>
      </c>
      <c r="AA107" s="171" t="n">
        <f aca="false">I107+L107+O107+P107+V107+SUM(W107:Z107)</f>
        <v>1.00000015341138</v>
      </c>
    </row>
    <row r="108" customFormat="false" ht="13.2" hidden="false" customHeight="false" outlineLevel="0" collapsed="false">
      <c r="A108" s="159" t="s">
        <v>267</v>
      </c>
      <c r="B108" s="89" t="s">
        <v>268</v>
      </c>
      <c r="C108" s="164" t="n">
        <f aca="false">'Verdeling Gemeentefonds 2018'!D108/'Verdeling Gemeentefonds 2018'!$BS108</f>
        <v>0</v>
      </c>
      <c r="D108" s="165" t="n">
        <f aca="false">'Verdeling Gemeentefonds 2018'!E108/'Verdeling Gemeentefonds 2018'!$BS108</f>
        <v>0</v>
      </c>
      <c r="E108" s="165" t="n">
        <f aca="false">'Verdeling Gemeentefonds 2018'!F108/'Verdeling Gemeentefonds 2018'!$BS108</f>
        <v>0</v>
      </c>
      <c r="F108" s="165" t="n">
        <f aca="false">'Verdeling Gemeentefonds 2018'!G108/'Verdeling Gemeentefonds 2018'!$BS108</f>
        <v>0</v>
      </c>
      <c r="G108" s="165" t="n">
        <f aca="false">'Verdeling Gemeentefonds 2018'!H108/'Verdeling Gemeentefonds 2018'!$BS108</f>
        <v>0</v>
      </c>
      <c r="H108" s="165" t="n">
        <f aca="false">'Verdeling Gemeentefonds 2018'!I108/'Verdeling Gemeentefonds 2018'!$BS108</f>
        <v>0</v>
      </c>
      <c r="I108" s="172" t="n">
        <f aca="false">'Verdeling Gemeentefonds 2018'!J108/'Verdeling Gemeentefonds 2018'!$BS108</f>
        <v>0</v>
      </c>
      <c r="J108" s="160" t="n">
        <f aca="false">'Verdeling Gemeentefonds 2018'!N108/'Verdeling Gemeentefonds 2018'!$BS108</f>
        <v>0.0375003690726486</v>
      </c>
      <c r="K108" s="165" t="n">
        <f aca="false">'Verdeling Gemeentefonds 2018'!S108/'Verdeling Gemeentefonds 2018'!$BS108</f>
        <v>0.00190693180793248</v>
      </c>
      <c r="L108" s="172" t="n">
        <f aca="false">'Verdeling Gemeentefonds 2018'!T108/'Verdeling Gemeentefonds 2018'!$BS108</f>
        <v>0.0394073008805811</v>
      </c>
      <c r="M108" s="164" t="n">
        <f aca="false">'Verdeling Gemeentefonds 2018'!Z108/'Verdeling Gemeentefonds 2018'!$BS108</f>
        <v>0.338063326044244</v>
      </c>
      <c r="N108" s="165" t="n">
        <f aca="false">'Verdeling Gemeentefonds 2018'!AE108/'Verdeling Gemeentefonds 2018'!$BS108</f>
        <v>0.256787171851806</v>
      </c>
      <c r="O108" s="166" t="n">
        <f aca="false">'Verdeling Gemeentefonds 2018'!AF108/'Verdeling Gemeentefonds 2018'!$BS108</f>
        <v>0.59485049789605</v>
      </c>
      <c r="P108" s="167" t="n">
        <f aca="false">'Verdeling Gemeentefonds 2018'!AK108/'Verdeling Gemeentefonds 2018'!$BS108</f>
        <v>0.194484632109368</v>
      </c>
      <c r="Q108" s="173" t="n">
        <f aca="false">'Verdeling Gemeentefonds 2018'!AO108/'Verdeling Gemeentefonds 2018'!$BS108</f>
        <v>0.015033855689778</v>
      </c>
      <c r="R108" s="174" t="n">
        <f aca="false">'Verdeling Gemeentefonds 2018'!AR108/'Verdeling Gemeentefonds 2018'!$BS108</f>
        <v>0.0137019416762635</v>
      </c>
      <c r="S108" s="174" t="n">
        <f aca="false">'Verdeling Gemeentefonds 2018'!AU108/'Verdeling Gemeentefonds 2018'!$BS108</f>
        <v>0.0765279239411427</v>
      </c>
      <c r="T108" s="174" t="n">
        <f aca="false">'Verdeling Gemeentefonds 2018'!AX108/'Verdeling Gemeentefonds 2018'!$BS108</f>
        <v>0.052293304860186</v>
      </c>
      <c r="U108" s="174" t="n">
        <f aca="false">'Verdeling Gemeentefonds 2018'!BA108/'Verdeling Gemeentefonds 2018'!$BS108</f>
        <v>0.0117845057047739</v>
      </c>
      <c r="V108" s="172" t="n">
        <f aca="false">'Verdeling Gemeentefonds 2018'!BB108/'Verdeling Gemeentefonds 2018'!$BS108</f>
        <v>0.169341531872144</v>
      </c>
      <c r="W108" s="164" t="n">
        <f aca="false">'Verdeling Gemeentefonds 2018'!BI108/'Verdeling Gemeentefonds 2018'!$BS108</f>
        <v>-4.93740819633407E-005</v>
      </c>
      <c r="X108" s="170" t="n">
        <f aca="false">'Verdeling Gemeentefonds 2018'!BF108/'Verdeling Gemeentefonds 2018'!$BS108</f>
        <v>0</v>
      </c>
      <c r="Y108" s="164" t="n">
        <f aca="false">'Verdeling Gemeentefonds 2018'!BL108/'Verdeling Gemeentefonds 2018'!$BS108</f>
        <v>0</v>
      </c>
      <c r="Z108" s="170" t="n">
        <f aca="false">'Verdeling Gemeentefonds 2018'!BR108/'Verdeling Gemeentefonds 2018'!$BS108</f>
        <v>0.00196552652848966</v>
      </c>
      <c r="AA108" s="171" t="n">
        <f aca="false">I108+L108+O108+P108+V108+SUM(W108:Z108)</f>
        <v>1.00000011520467</v>
      </c>
    </row>
    <row r="109" customFormat="false" ht="13.2" hidden="false" customHeight="false" outlineLevel="0" collapsed="false">
      <c r="A109" s="159" t="s">
        <v>269</v>
      </c>
      <c r="B109" s="89" t="s">
        <v>270</v>
      </c>
      <c r="C109" s="164" t="n">
        <f aca="false">'Verdeling Gemeentefonds 2018'!D109/'Verdeling Gemeentefonds 2018'!$BS109</f>
        <v>0</v>
      </c>
      <c r="D109" s="165" t="n">
        <f aca="false">'Verdeling Gemeentefonds 2018'!E109/'Verdeling Gemeentefonds 2018'!$BS109</f>
        <v>0</v>
      </c>
      <c r="E109" s="165" t="n">
        <f aca="false">'Verdeling Gemeentefonds 2018'!F109/'Verdeling Gemeentefonds 2018'!$BS109</f>
        <v>0</v>
      </c>
      <c r="F109" s="165" t="n">
        <f aca="false">'Verdeling Gemeentefonds 2018'!G109/'Verdeling Gemeentefonds 2018'!$BS109</f>
        <v>0</v>
      </c>
      <c r="G109" s="165" t="n">
        <f aca="false">'Verdeling Gemeentefonds 2018'!H109/'Verdeling Gemeentefonds 2018'!$BS109</f>
        <v>0</v>
      </c>
      <c r="H109" s="165" t="n">
        <f aca="false">'Verdeling Gemeentefonds 2018'!I109/'Verdeling Gemeentefonds 2018'!$BS109</f>
        <v>0</v>
      </c>
      <c r="I109" s="172" t="n">
        <f aca="false">'Verdeling Gemeentefonds 2018'!J109/'Verdeling Gemeentefonds 2018'!$BS109</f>
        <v>0</v>
      </c>
      <c r="J109" s="160" t="n">
        <f aca="false">'Verdeling Gemeentefonds 2018'!N109/'Verdeling Gemeentefonds 2018'!$BS109</f>
        <v>0.0302316665643353</v>
      </c>
      <c r="K109" s="165" t="n">
        <f aca="false">'Verdeling Gemeentefonds 2018'!S109/'Verdeling Gemeentefonds 2018'!$BS109</f>
        <v>0</v>
      </c>
      <c r="L109" s="172" t="n">
        <f aca="false">'Verdeling Gemeentefonds 2018'!T109/'Verdeling Gemeentefonds 2018'!$BS109</f>
        <v>0.0302316665643353</v>
      </c>
      <c r="M109" s="164" t="n">
        <f aca="false">'Verdeling Gemeentefonds 2018'!Z109/'Verdeling Gemeentefonds 2018'!$BS109</f>
        <v>0.209301127196986</v>
      </c>
      <c r="N109" s="165" t="n">
        <f aca="false">'Verdeling Gemeentefonds 2018'!AE109/'Verdeling Gemeentefonds 2018'!$BS109</f>
        <v>0.129335105617289</v>
      </c>
      <c r="O109" s="166" t="n">
        <f aca="false">'Verdeling Gemeentefonds 2018'!AF109/'Verdeling Gemeentefonds 2018'!$BS109</f>
        <v>0.338636232814275</v>
      </c>
      <c r="P109" s="167" t="n">
        <f aca="false">'Verdeling Gemeentefonds 2018'!AK109/'Verdeling Gemeentefonds 2018'!$BS109</f>
        <v>0.56421830676403</v>
      </c>
      <c r="Q109" s="173" t="n">
        <f aca="false">'Verdeling Gemeentefonds 2018'!AO109/'Verdeling Gemeentefonds 2018'!$BS109</f>
        <v>0.0132858696084353</v>
      </c>
      <c r="R109" s="174" t="n">
        <f aca="false">'Verdeling Gemeentefonds 2018'!AR109/'Verdeling Gemeentefonds 2018'!$BS109</f>
        <v>0</v>
      </c>
      <c r="S109" s="174" t="n">
        <f aca="false">'Verdeling Gemeentefonds 2018'!AU109/'Verdeling Gemeentefonds 2018'!$BS109</f>
        <v>0</v>
      </c>
      <c r="T109" s="174" t="n">
        <f aca="false">'Verdeling Gemeentefonds 2018'!AX109/'Verdeling Gemeentefonds 2018'!$BS109</f>
        <v>0</v>
      </c>
      <c r="U109" s="174" t="n">
        <f aca="false">'Verdeling Gemeentefonds 2018'!BA109/'Verdeling Gemeentefonds 2018'!$BS109</f>
        <v>0.0517305449317604</v>
      </c>
      <c r="V109" s="172" t="n">
        <f aca="false">'Verdeling Gemeentefonds 2018'!BB109/'Verdeling Gemeentefonds 2018'!$BS109</f>
        <v>0.0650164145401957</v>
      </c>
      <c r="W109" s="164" t="n">
        <f aca="false">'Verdeling Gemeentefonds 2018'!BI109/'Verdeling Gemeentefonds 2018'!$BS109</f>
        <v>-7.19208132231645E-005</v>
      </c>
      <c r="X109" s="170" t="n">
        <f aca="false">'Verdeling Gemeentefonds 2018'!BF109/'Verdeling Gemeentefonds 2018'!$BS109</f>
        <v>0</v>
      </c>
      <c r="Y109" s="164" t="n">
        <f aca="false">'Verdeling Gemeentefonds 2018'!BL109/'Verdeling Gemeentefonds 2018'!$BS109</f>
        <v>0</v>
      </c>
      <c r="Z109" s="170" t="n">
        <f aca="false">'Verdeling Gemeentefonds 2018'!BR109/'Verdeling Gemeentefonds 2018'!$BS109</f>
        <v>0.00196551886988488</v>
      </c>
      <c r="AA109" s="171" t="n">
        <f aca="false">I109+L109+O109+P109+V109+SUM(W109:Z109)</f>
        <v>0.999996218739497</v>
      </c>
    </row>
    <row r="110" customFormat="false" ht="13.2" hidden="false" customHeight="false" outlineLevel="0" collapsed="false">
      <c r="A110" s="159" t="s">
        <v>271</v>
      </c>
      <c r="B110" s="89" t="s">
        <v>272</v>
      </c>
      <c r="C110" s="164" t="n">
        <f aca="false">'Verdeling Gemeentefonds 2018'!D110/'Verdeling Gemeentefonds 2018'!$BS110</f>
        <v>0</v>
      </c>
      <c r="D110" s="165" t="n">
        <f aca="false">'Verdeling Gemeentefonds 2018'!E110/'Verdeling Gemeentefonds 2018'!$BS110</f>
        <v>0</v>
      </c>
      <c r="E110" s="165" t="n">
        <f aca="false">'Verdeling Gemeentefonds 2018'!F110/'Verdeling Gemeentefonds 2018'!$BS110</f>
        <v>0</v>
      </c>
      <c r="F110" s="165" t="n">
        <f aca="false">'Verdeling Gemeentefonds 2018'!G110/'Verdeling Gemeentefonds 2018'!$BS110</f>
        <v>0</v>
      </c>
      <c r="G110" s="165" t="n">
        <f aca="false">'Verdeling Gemeentefonds 2018'!H110/'Verdeling Gemeentefonds 2018'!$BS110</f>
        <v>0</v>
      </c>
      <c r="H110" s="165" t="n">
        <f aca="false">'Verdeling Gemeentefonds 2018'!I110/'Verdeling Gemeentefonds 2018'!$BS110</f>
        <v>0</v>
      </c>
      <c r="I110" s="172" t="n">
        <f aca="false">'Verdeling Gemeentefonds 2018'!J110/'Verdeling Gemeentefonds 2018'!$BS110</f>
        <v>0</v>
      </c>
      <c r="J110" s="160" t="n">
        <f aca="false">'Verdeling Gemeentefonds 2018'!N110/'Verdeling Gemeentefonds 2018'!$BS110</f>
        <v>0.0355743057502218</v>
      </c>
      <c r="K110" s="165" t="n">
        <f aca="false">'Verdeling Gemeentefonds 2018'!S110/'Verdeling Gemeentefonds 2018'!$BS110</f>
        <v>0.0338004785210133</v>
      </c>
      <c r="L110" s="172" t="n">
        <f aca="false">'Verdeling Gemeentefonds 2018'!T110/'Verdeling Gemeentefonds 2018'!$BS110</f>
        <v>0.0693747842712351</v>
      </c>
      <c r="M110" s="164" t="n">
        <f aca="false">'Verdeling Gemeentefonds 2018'!Z110/'Verdeling Gemeentefonds 2018'!$BS110</f>
        <v>0.31474354951616</v>
      </c>
      <c r="N110" s="165" t="n">
        <f aca="false">'Verdeling Gemeentefonds 2018'!AE110/'Verdeling Gemeentefonds 2018'!$BS110</f>
        <v>0.304310642031584</v>
      </c>
      <c r="O110" s="166" t="n">
        <f aca="false">'Verdeling Gemeentefonds 2018'!AF110/'Verdeling Gemeentefonds 2018'!$BS110</f>
        <v>0.619054191547744</v>
      </c>
      <c r="P110" s="167" t="n">
        <f aca="false">'Verdeling Gemeentefonds 2018'!AK110/'Verdeling Gemeentefonds 2018'!$BS110</f>
        <v>0.167198327844235</v>
      </c>
      <c r="Q110" s="173" t="n">
        <f aca="false">'Verdeling Gemeentefonds 2018'!AO110/'Verdeling Gemeentefonds 2018'!$BS110</f>
        <v>0.014743268223735</v>
      </c>
      <c r="R110" s="174" t="n">
        <f aca="false">'Verdeling Gemeentefonds 2018'!AR110/'Verdeling Gemeentefonds 2018'!$BS110</f>
        <v>0.0229387657762283</v>
      </c>
      <c r="S110" s="174" t="n">
        <f aca="false">'Verdeling Gemeentefonds 2018'!AU110/'Verdeling Gemeentefonds 2018'!$BS110</f>
        <v>0.0647442854068</v>
      </c>
      <c r="T110" s="174" t="n">
        <f aca="false">'Verdeling Gemeentefonds 2018'!AX110/'Verdeling Gemeentefonds 2018'!$BS110</f>
        <v>0.0218516628729036</v>
      </c>
      <c r="U110" s="174" t="n">
        <f aca="false">'Verdeling Gemeentefonds 2018'!BA110/'Verdeling Gemeentefonds 2018'!$BS110</f>
        <v>0.0181743524963091</v>
      </c>
      <c r="V110" s="172" t="n">
        <f aca="false">'Verdeling Gemeentefonds 2018'!BB110/'Verdeling Gemeentefonds 2018'!$BS110</f>
        <v>0.142452334775976</v>
      </c>
      <c r="W110" s="164" t="n">
        <f aca="false">'Verdeling Gemeentefonds 2018'!BI110/'Verdeling Gemeentefonds 2018'!$BS110</f>
        <v>-4.50626658675581E-005</v>
      </c>
      <c r="X110" s="170" t="n">
        <f aca="false">'Verdeling Gemeentefonds 2018'!BF110/'Verdeling Gemeentefonds 2018'!$BS110</f>
        <v>0</v>
      </c>
      <c r="Y110" s="164" t="n">
        <f aca="false">'Verdeling Gemeentefonds 2018'!BL110/'Verdeling Gemeentefonds 2018'!$BS110</f>
        <v>0</v>
      </c>
      <c r="Z110" s="170" t="n">
        <f aca="false">'Verdeling Gemeentefonds 2018'!BR110/'Verdeling Gemeentefonds 2018'!$BS110</f>
        <v>0.00196552650307881</v>
      </c>
      <c r="AA110" s="171" t="n">
        <f aca="false">I110+L110+O110+P110+V110+SUM(W110:Z110)</f>
        <v>1.0000001022764</v>
      </c>
    </row>
    <row r="111" customFormat="false" ht="13.2" hidden="false" customHeight="false" outlineLevel="0" collapsed="false">
      <c r="A111" s="159" t="s">
        <v>273</v>
      </c>
      <c r="B111" s="89" t="s">
        <v>274</v>
      </c>
      <c r="C111" s="164" t="n">
        <f aca="false">'Verdeling Gemeentefonds 2018'!D111/'Verdeling Gemeentefonds 2018'!$BS111</f>
        <v>0</v>
      </c>
      <c r="D111" s="165" t="n">
        <f aca="false">'Verdeling Gemeentefonds 2018'!E111/'Verdeling Gemeentefonds 2018'!$BS111</f>
        <v>0</v>
      </c>
      <c r="E111" s="165" t="n">
        <f aca="false">'Verdeling Gemeentefonds 2018'!F111/'Verdeling Gemeentefonds 2018'!$BS111</f>
        <v>0</v>
      </c>
      <c r="F111" s="165" t="n">
        <f aca="false">'Verdeling Gemeentefonds 2018'!G111/'Verdeling Gemeentefonds 2018'!$BS111</f>
        <v>0</v>
      </c>
      <c r="G111" s="165" t="n">
        <f aca="false">'Verdeling Gemeentefonds 2018'!H111/'Verdeling Gemeentefonds 2018'!$BS111</f>
        <v>0</v>
      </c>
      <c r="H111" s="165" t="n">
        <f aca="false">'Verdeling Gemeentefonds 2018'!I111/'Verdeling Gemeentefonds 2018'!$BS111</f>
        <v>0</v>
      </c>
      <c r="I111" s="172" t="n">
        <f aca="false">'Verdeling Gemeentefonds 2018'!J111/'Verdeling Gemeentefonds 2018'!$BS111</f>
        <v>0</v>
      </c>
      <c r="J111" s="160" t="n">
        <f aca="false">'Verdeling Gemeentefonds 2018'!N111/'Verdeling Gemeentefonds 2018'!$BS111</f>
        <v>0.0578284932499535</v>
      </c>
      <c r="K111" s="165" t="n">
        <f aca="false">'Verdeling Gemeentefonds 2018'!S111/'Verdeling Gemeentefonds 2018'!$BS111</f>
        <v>0.0590366997485601</v>
      </c>
      <c r="L111" s="172" t="n">
        <f aca="false">'Verdeling Gemeentefonds 2018'!T111/'Verdeling Gemeentefonds 2018'!$BS111</f>
        <v>0.116865192998514</v>
      </c>
      <c r="M111" s="164" t="n">
        <f aca="false">'Verdeling Gemeentefonds 2018'!Z111/'Verdeling Gemeentefonds 2018'!$BS111</f>
        <v>0.383982359137926</v>
      </c>
      <c r="N111" s="165" t="n">
        <f aca="false">'Verdeling Gemeentefonds 2018'!AE111/'Verdeling Gemeentefonds 2018'!$BS111</f>
        <v>0.218384078266697</v>
      </c>
      <c r="O111" s="166" t="n">
        <f aca="false">'Verdeling Gemeentefonds 2018'!AF111/'Verdeling Gemeentefonds 2018'!$BS111</f>
        <v>0.602366437404623</v>
      </c>
      <c r="P111" s="167" t="n">
        <f aca="false">'Verdeling Gemeentefonds 2018'!AK111/'Verdeling Gemeentefonds 2018'!$BS111</f>
        <v>0.065500827627529</v>
      </c>
      <c r="Q111" s="173" t="n">
        <f aca="false">'Verdeling Gemeentefonds 2018'!AO111/'Verdeling Gemeentefonds 2018'!$BS111</f>
        <v>0.0184623112137255</v>
      </c>
      <c r="R111" s="174" t="n">
        <f aca="false">'Verdeling Gemeentefonds 2018'!AR111/'Verdeling Gemeentefonds 2018'!$BS111</f>
        <v>0.0779665519902421</v>
      </c>
      <c r="S111" s="174" t="n">
        <f aca="false">'Verdeling Gemeentefonds 2018'!AU111/'Verdeling Gemeentefonds 2018'!$BS111</f>
        <v>0.0668193582487069</v>
      </c>
      <c r="T111" s="174" t="n">
        <f aca="false">'Verdeling Gemeentefonds 2018'!AX111/'Verdeling Gemeentefonds 2018'!$BS111</f>
        <v>0.0343856295100472</v>
      </c>
      <c r="U111" s="174" t="n">
        <f aca="false">'Verdeling Gemeentefonds 2018'!BA111/'Verdeling Gemeentefonds 2018'!$BS111</f>
        <v>0.015706808685343</v>
      </c>
      <c r="V111" s="172" t="n">
        <f aca="false">'Verdeling Gemeentefonds 2018'!BB111/'Verdeling Gemeentefonds 2018'!$BS111</f>
        <v>0.213340659648065</v>
      </c>
      <c r="W111" s="164" t="n">
        <f aca="false">'Verdeling Gemeentefonds 2018'!BI111/'Verdeling Gemeentefonds 2018'!$BS111</f>
        <v>-3.8587529789971E-005</v>
      </c>
      <c r="X111" s="170" t="n">
        <f aca="false">'Verdeling Gemeentefonds 2018'!BF111/'Verdeling Gemeentefonds 2018'!$BS111</f>
        <v>0</v>
      </c>
      <c r="Y111" s="164" t="n">
        <f aca="false">'Verdeling Gemeentefonds 2018'!BL111/'Verdeling Gemeentefonds 2018'!$BS111</f>
        <v>0</v>
      </c>
      <c r="Z111" s="170" t="n">
        <f aca="false">'Verdeling Gemeentefonds 2018'!BR111/'Verdeling Gemeentefonds 2018'!$BS111</f>
        <v>0.00196552641322628</v>
      </c>
      <c r="AA111" s="171" t="n">
        <f aca="false">I111+L111+O111+P111+V111+SUM(W111:Z111)</f>
        <v>1.00000005656217</v>
      </c>
    </row>
    <row r="112" customFormat="false" ht="13.2" hidden="false" customHeight="false" outlineLevel="0" collapsed="false">
      <c r="A112" s="159" t="s">
        <v>275</v>
      </c>
      <c r="B112" s="89" t="s">
        <v>276</v>
      </c>
      <c r="C112" s="164" t="n">
        <f aca="false">'Verdeling Gemeentefonds 2018'!D112/'Verdeling Gemeentefonds 2018'!$BS112</f>
        <v>0</v>
      </c>
      <c r="D112" s="165" t="n">
        <f aca="false">'Verdeling Gemeentefonds 2018'!E112/'Verdeling Gemeentefonds 2018'!$BS112</f>
        <v>0</v>
      </c>
      <c r="E112" s="165" t="n">
        <f aca="false">'Verdeling Gemeentefonds 2018'!F112/'Verdeling Gemeentefonds 2018'!$BS112</f>
        <v>0</v>
      </c>
      <c r="F112" s="165" t="n">
        <f aca="false">'Verdeling Gemeentefonds 2018'!G112/'Verdeling Gemeentefonds 2018'!$BS112</f>
        <v>0</v>
      </c>
      <c r="G112" s="165" t="n">
        <f aca="false">'Verdeling Gemeentefonds 2018'!H112/'Verdeling Gemeentefonds 2018'!$BS112</f>
        <v>0</v>
      </c>
      <c r="H112" s="165" t="n">
        <f aca="false">'Verdeling Gemeentefonds 2018'!I112/'Verdeling Gemeentefonds 2018'!$BS112</f>
        <v>0</v>
      </c>
      <c r="I112" s="172" t="n">
        <f aca="false">'Verdeling Gemeentefonds 2018'!J112/'Verdeling Gemeentefonds 2018'!$BS112</f>
        <v>0</v>
      </c>
      <c r="J112" s="160" t="n">
        <f aca="false">'Verdeling Gemeentefonds 2018'!N112/'Verdeling Gemeentefonds 2018'!$BS112</f>
        <v>0.0325922843312445</v>
      </c>
      <c r="K112" s="165" t="n">
        <f aca="false">'Verdeling Gemeentefonds 2018'!S112/'Verdeling Gemeentefonds 2018'!$BS112</f>
        <v>0.00173677522338776</v>
      </c>
      <c r="L112" s="172" t="n">
        <f aca="false">'Verdeling Gemeentefonds 2018'!T112/'Verdeling Gemeentefonds 2018'!$BS112</f>
        <v>0.0343290595546322</v>
      </c>
      <c r="M112" s="164" t="n">
        <f aca="false">'Verdeling Gemeentefonds 2018'!Z112/'Verdeling Gemeentefonds 2018'!$BS112</f>
        <v>0.290394824021876</v>
      </c>
      <c r="N112" s="165" t="n">
        <f aca="false">'Verdeling Gemeentefonds 2018'!AE112/'Verdeling Gemeentefonds 2018'!$BS112</f>
        <v>0.14823439559926</v>
      </c>
      <c r="O112" s="166" t="n">
        <f aca="false">'Verdeling Gemeentefonds 2018'!AF112/'Verdeling Gemeentefonds 2018'!$BS112</f>
        <v>0.438629219621136</v>
      </c>
      <c r="P112" s="167" t="n">
        <f aca="false">'Verdeling Gemeentefonds 2018'!AK112/'Verdeling Gemeentefonds 2018'!$BS112</f>
        <v>0.447163118779456</v>
      </c>
      <c r="Q112" s="173" t="n">
        <f aca="false">'Verdeling Gemeentefonds 2018'!AO112/'Verdeling Gemeentefonds 2018'!$BS112</f>
        <v>0.0126474890008194</v>
      </c>
      <c r="R112" s="174" t="n">
        <f aca="false">'Verdeling Gemeentefonds 2018'!AR112/'Verdeling Gemeentefonds 2018'!$BS112</f>
        <v>0.0238056399071984</v>
      </c>
      <c r="S112" s="174" t="n">
        <f aca="false">'Verdeling Gemeentefonds 2018'!AU112/'Verdeling Gemeentefonds 2018'!$BS112</f>
        <v>0.0339561074530091</v>
      </c>
      <c r="T112" s="174" t="n">
        <f aca="false">'Verdeling Gemeentefonds 2018'!AX112/'Verdeling Gemeentefonds 2018'!$BS112</f>
        <v>0.00555848950521723</v>
      </c>
      <c r="U112" s="174" t="n">
        <f aca="false">'Verdeling Gemeentefonds 2018'!BA112/'Verdeling Gemeentefonds 2018'!$BS112</f>
        <v>0.0020044771719406</v>
      </c>
      <c r="V112" s="172" t="n">
        <f aca="false">'Verdeling Gemeentefonds 2018'!BB112/'Verdeling Gemeentefonds 2018'!$BS112</f>
        <v>0.0779722030381847</v>
      </c>
      <c r="W112" s="164" t="n">
        <f aca="false">'Verdeling Gemeentefonds 2018'!BI112/'Verdeling Gemeentefonds 2018'!$BS112</f>
        <v>-5.91599510518082E-005</v>
      </c>
      <c r="X112" s="170" t="n">
        <f aca="false">'Verdeling Gemeentefonds 2018'!BF112/'Verdeling Gemeentefonds 2018'!$BS112</f>
        <v>0</v>
      </c>
      <c r="Y112" s="164" t="n">
        <f aca="false">'Verdeling Gemeentefonds 2018'!BL112/'Verdeling Gemeentefonds 2018'!$BS112</f>
        <v>0</v>
      </c>
      <c r="Z112" s="170" t="n">
        <f aca="false">'Verdeling Gemeentefonds 2018'!BR112/'Verdeling Gemeentefonds 2018'!$BS112</f>
        <v>0.00196552623774002</v>
      </c>
      <c r="AA112" s="171" t="n">
        <f aca="false">I112+L112+O112+P112+V112+SUM(W112:Z112)</f>
        <v>0.999999967280096</v>
      </c>
    </row>
    <row r="113" customFormat="false" ht="13.2" hidden="false" customHeight="false" outlineLevel="0" collapsed="false">
      <c r="A113" s="159" t="s">
        <v>277</v>
      </c>
      <c r="B113" s="89" t="s">
        <v>278</v>
      </c>
      <c r="C113" s="164" t="n">
        <f aca="false">'Verdeling Gemeentefonds 2018'!D113/'Verdeling Gemeentefonds 2018'!$BS113</f>
        <v>0</v>
      </c>
      <c r="D113" s="165" t="n">
        <f aca="false">'Verdeling Gemeentefonds 2018'!E113/'Verdeling Gemeentefonds 2018'!$BS113</f>
        <v>0</v>
      </c>
      <c r="E113" s="165" t="n">
        <f aca="false">'Verdeling Gemeentefonds 2018'!F113/'Verdeling Gemeentefonds 2018'!$BS113</f>
        <v>0</v>
      </c>
      <c r="F113" s="165" t="n">
        <f aca="false">'Verdeling Gemeentefonds 2018'!G113/'Verdeling Gemeentefonds 2018'!$BS113</f>
        <v>0</v>
      </c>
      <c r="G113" s="165" t="n">
        <f aca="false">'Verdeling Gemeentefonds 2018'!H113/'Verdeling Gemeentefonds 2018'!$BS113</f>
        <v>0</v>
      </c>
      <c r="H113" s="165" t="n">
        <f aca="false">'Verdeling Gemeentefonds 2018'!I113/'Verdeling Gemeentefonds 2018'!$BS113</f>
        <v>0</v>
      </c>
      <c r="I113" s="172" t="n">
        <f aca="false">'Verdeling Gemeentefonds 2018'!J113/'Verdeling Gemeentefonds 2018'!$BS113</f>
        <v>0</v>
      </c>
      <c r="J113" s="160" t="n">
        <f aca="false">'Verdeling Gemeentefonds 2018'!N113/'Verdeling Gemeentefonds 2018'!$BS113</f>
        <v>0.0420136063677563</v>
      </c>
      <c r="K113" s="165" t="n">
        <f aca="false">'Verdeling Gemeentefonds 2018'!S113/'Verdeling Gemeentefonds 2018'!$BS113</f>
        <v>0.0480908545920726</v>
      </c>
      <c r="L113" s="172" t="n">
        <f aca="false">'Verdeling Gemeentefonds 2018'!T113/'Verdeling Gemeentefonds 2018'!$BS113</f>
        <v>0.0901044609598289</v>
      </c>
      <c r="M113" s="164" t="n">
        <f aca="false">'Verdeling Gemeentefonds 2018'!Z113/'Verdeling Gemeentefonds 2018'!$BS113</f>
        <v>0.248367433825695</v>
      </c>
      <c r="N113" s="165" t="n">
        <f aca="false">'Verdeling Gemeentefonds 2018'!AE113/'Verdeling Gemeentefonds 2018'!$BS113</f>
        <v>0.230434928663749</v>
      </c>
      <c r="O113" s="166" t="n">
        <f aca="false">'Verdeling Gemeentefonds 2018'!AF113/'Verdeling Gemeentefonds 2018'!$BS113</f>
        <v>0.478802362489444</v>
      </c>
      <c r="P113" s="167" t="n">
        <f aca="false">'Verdeling Gemeentefonds 2018'!AK113/'Verdeling Gemeentefonds 2018'!$BS113</f>
        <v>0.289996562522723</v>
      </c>
      <c r="Q113" s="173" t="n">
        <f aca="false">'Verdeling Gemeentefonds 2018'!AO113/'Verdeling Gemeentefonds 2018'!$BS113</f>
        <v>0.00987816597232305</v>
      </c>
      <c r="R113" s="174" t="n">
        <f aca="false">'Verdeling Gemeentefonds 2018'!AR113/'Verdeling Gemeentefonds 2018'!$BS113</f>
        <v>0.0317101093163694</v>
      </c>
      <c r="S113" s="174" t="n">
        <f aca="false">'Verdeling Gemeentefonds 2018'!AU113/'Verdeling Gemeentefonds 2018'!$BS113</f>
        <v>0.0500533053331637</v>
      </c>
      <c r="T113" s="174" t="n">
        <f aca="false">'Verdeling Gemeentefonds 2018'!AX113/'Verdeling Gemeentefonds 2018'!$BS113</f>
        <v>0.0420399413244816</v>
      </c>
      <c r="U113" s="174" t="n">
        <f aca="false">'Verdeling Gemeentefonds 2018'!BA113/'Verdeling Gemeentefonds 2018'!$BS113</f>
        <v>0.00550962190551487</v>
      </c>
      <c r="V113" s="172" t="n">
        <f aca="false">'Verdeling Gemeentefonds 2018'!BB113/'Verdeling Gemeentefonds 2018'!$BS113</f>
        <v>0.139191143851853</v>
      </c>
      <c r="W113" s="164" t="n">
        <f aca="false">'Verdeling Gemeentefonds 2018'!BI113/'Verdeling Gemeentefonds 2018'!$BS113</f>
        <v>-6.01891043043147E-005</v>
      </c>
      <c r="X113" s="170" t="n">
        <f aca="false">'Verdeling Gemeentefonds 2018'!BF113/'Verdeling Gemeentefonds 2018'!$BS113</f>
        <v>0</v>
      </c>
      <c r="Y113" s="164" t="n">
        <f aca="false">'Verdeling Gemeentefonds 2018'!BL113/'Verdeling Gemeentefonds 2018'!$BS113</f>
        <v>0</v>
      </c>
      <c r="Z113" s="170" t="n">
        <f aca="false">'Verdeling Gemeentefonds 2018'!BR113/'Verdeling Gemeentefonds 2018'!$BS113</f>
        <v>0.00196552604016456</v>
      </c>
      <c r="AA113" s="171" t="n">
        <f aca="false">I113+L113+O113+P113+V113+SUM(W113:Z113)</f>
        <v>0.999999866759709</v>
      </c>
    </row>
    <row r="114" customFormat="false" ht="13.2" hidden="false" customHeight="false" outlineLevel="0" collapsed="false">
      <c r="A114" s="159" t="s">
        <v>279</v>
      </c>
      <c r="B114" s="89" t="s">
        <v>280</v>
      </c>
      <c r="C114" s="164" t="n">
        <f aca="false">'Verdeling Gemeentefonds 2018'!D114/'Verdeling Gemeentefonds 2018'!$BS114</f>
        <v>0</v>
      </c>
      <c r="D114" s="165" t="n">
        <f aca="false">'Verdeling Gemeentefonds 2018'!E114/'Verdeling Gemeentefonds 2018'!$BS114</f>
        <v>0</v>
      </c>
      <c r="E114" s="165" t="n">
        <f aca="false">'Verdeling Gemeentefonds 2018'!F114/'Verdeling Gemeentefonds 2018'!$BS114</f>
        <v>0</v>
      </c>
      <c r="F114" s="165" t="n">
        <f aca="false">'Verdeling Gemeentefonds 2018'!G114/'Verdeling Gemeentefonds 2018'!$BS114</f>
        <v>0</v>
      </c>
      <c r="G114" s="165" t="n">
        <f aca="false">'Verdeling Gemeentefonds 2018'!H114/'Verdeling Gemeentefonds 2018'!$BS114</f>
        <v>0</v>
      </c>
      <c r="H114" s="165" t="n">
        <f aca="false">'Verdeling Gemeentefonds 2018'!I114/'Verdeling Gemeentefonds 2018'!$BS114</f>
        <v>0</v>
      </c>
      <c r="I114" s="172" t="n">
        <f aca="false">'Verdeling Gemeentefonds 2018'!J114/'Verdeling Gemeentefonds 2018'!$BS114</f>
        <v>0</v>
      </c>
      <c r="J114" s="160" t="n">
        <f aca="false">'Verdeling Gemeentefonds 2018'!N114/'Verdeling Gemeentefonds 2018'!$BS114</f>
        <v>0.063177862200231</v>
      </c>
      <c r="K114" s="165" t="n">
        <f aca="false">'Verdeling Gemeentefonds 2018'!S114/'Verdeling Gemeentefonds 2018'!$BS114</f>
        <v>0.0201447684090047</v>
      </c>
      <c r="L114" s="172" t="n">
        <f aca="false">'Verdeling Gemeentefonds 2018'!T114/'Verdeling Gemeentefonds 2018'!$BS114</f>
        <v>0.0833226306092356</v>
      </c>
      <c r="M114" s="164" t="n">
        <f aca="false">'Verdeling Gemeentefonds 2018'!Z114/'Verdeling Gemeentefonds 2018'!$BS114</f>
        <v>0.368512822659155</v>
      </c>
      <c r="N114" s="165" t="n">
        <f aca="false">'Verdeling Gemeentefonds 2018'!AE114/'Verdeling Gemeentefonds 2018'!$BS114</f>
        <v>0.210226427496836</v>
      </c>
      <c r="O114" s="166" t="n">
        <f aca="false">'Verdeling Gemeentefonds 2018'!AF114/'Verdeling Gemeentefonds 2018'!$BS114</f>
        <v>0.578739250155991</v>
      </c>
      <c r="P114" s="167" t="n">
        <f aca="false">'Verdeling Gemeentefonds 2018'!AK114/'Verdeling Gemeentefonds 2018'!$BS114</f>
        <v>0.144655453510896</v>
      </c>
      <c r="Q114" s="173" t="n">
        <f aca="false">'Verdeling Gemeentefonds 2018'!AO114/'Verdeling Gemeentefonds 2018'!$BS114</f>
        <v>0.0145208326294833</v>
      </c>
      <c r="R114" s="174" t="n">
        <f aca="false">'Verdeling Gemeentefonds 2018'!AR114/'Verdeling Gemeentefonds 2018'!$BS114</f>
        <v>0.0156465717976631</v>
      </c>
      <c r="S114" s="174" t="n">
        <f aca="false">'Verdeling Gemeentefonds 2018'!AU114/'Verdeling Gemeentefonds 2018'!$BS114</f>
        <v>0.0544487675630645</v>
      </c>
      <c r="T114" s="174" t="n">
        <f aca="false">'Verdeling Gemeentefonds 2018'!AX114/'Verdeling Gemeentefonds 2018'!$BS114</f>
        <v>0.03660300256891</v>
      </c>
      <c r="U114" s="174" t="n">
        <f aca="false">'Verdeling Gemeentefonds 2018'!BA114/'Verdeling Gemeentefonds 2018'!$BS114</f>
        <v>0.0701395476645472</v>
      </c>
      <c r="V114" s="172" t="n">
        <f aca="false">'Verdeling Gemeentefonds 2018'!BB114/'Verdeling Gemeentefonds 2018'!$BS114</f>
        <v>0.191358722223668</v>
      </c>
      <c r="W114" s="164" t="n">
        <f aca="false">'Verdeling Gemeentefonds 2018'!BI114/'Verdeling Gemeentefonds 2018'!$BS114</f>
        <v>-4.18458001692676E-005</v>
      </c>
      <c r="X114" s="170" t="n">
        <f aca="false">'Verdeling Gemeentefonds 2018'!BF114/'Verdeling Gemeentefonds 2018'!$BS114</f>
        <v>0</v>
      </c>
      <c r="Y114" s="164" t="n">
        <f aca="false">'Verdeling Gemeentefonds 2018'!BL114/'Verdeling Gemeentefonds 2018'!$BS114</f>
        <v>0</v>
      </c>
      <c r="Z114" s="170" t="n">
        <f aca="false">'Verdeling Gemeentefonds 2018'!BR114/'Verdeling Gemeentefonds 2018'!$BS114</f>
        <v>0.00196552578410368</v>
      </c>
      <c r="AA114" s="171" t="n">
        <f aca="false">I114+L114+O114+P114+V114+SUM(W114:Z114)</f>
        <v>0.999999736483726</v>
      </c>
    </row>
    <row r="115" customFormat="false" ht="13.2" hidden="false" customHeight="false" outlineLevel="0" collapsed="false">
      <c r="A115" s="159" t="s">
        <v>281</v>
      </c>
      <c r="B115" s="89" t="s">
        <v>282</v>
      </c>
      <c r="C115" s="164" t="n">
        <f aca="false">'Verdeling Gemeentefonds 2018'!D115/'Verdeling Gemeentefonds 2018'!$BS115</f>
        <v>0</v>
      </c>
      <c r="D115" s="165" t="n">
        <f aca="false">'Verdeling Gemeentefonds 2018'!E115/'Verdeling Gemeentefonds 2018'!$BS115</f>
        <v>0</v>
      </c>
      <c r="E115" s="165" t="n">
        <f aca="false">'Verdeling Gemeentefonds 2018'!F115/'Verdeling Gemeentefonds 2018'!$BS115</f>
        <v>0</v>
      </c>
      <c r="F115" s="165" t="n">
        <f aca="false">'Verdeling Gemeentefonds 2018'!G115/'Verdeling Gemeentefonds 2018'!$BS115</f>
        <v>0</v>
      </c>
      <c r="G115" s="165" t="n">
        <f aca="false">'Verdeling Gemeentefonds 2018'!H115/'Verdeling Gemeentefonds 2018'!$BS115</f>
        <v>0</v>
      </c>
      <c r="H115" s="165" t="n">
        <f aca="false">'Verdeling Gemeentefonds 2018'!I115/'Verdeling Gemeentefonds 2018'!$BS115</f>
        <v>0</v>
      </c>
      <c r="I115" s="172" t="n">
        <f aca="false">'Verdeling Gemeentefonds 2018'!J115/'Verdeling Gemeentefonds 2018'!$BS115</f>
        <v>0</v>
      </c>
      <c r="J115" s="160" t="n">
        <f aca="false">'Verdeling Gemeentefonds 2018'!N115/'Verdeling Gemeentefonds 2018'!$BS115</f>
        <v>0.0481806067850216</v>
      </c>
      <c r="K115" s="165" t="n">
        <f aca="false">'Verdeling Gemeentefonds 2018'!S115/'Verdeling Gemeentefonds 2018'!$BS115</f>
        <v>0.026883227016706</v>
      </c>
      <c r="L115" s="172" t="n">
        <f aca="false">'Verdeling Gemeentefonds 2018'!T115/'Verdeling Gemeentefonds 2018'!$BS115</f>
        <v>0.0750638338017276</v>
      </c>
      <c r="M115" s="164" t="n">
        <f aca="false">'Verdeling Gemeentefonds 2018'!Z115/'Verdeling Gemeentefonds 2018'!$BS115</f>
        <v>0.343137022139288</v>
      </c>
      <c r="N115" s="165" t="n">
        <f aca="false">'Verdeling Gemeentefonds 2018'!AE115/'Verdeling Gemeentefonds 2018'!$BS115</f>
        <v>0.239181774892811</v>
      </c>
      <c r="O115" s="166" t="n">
        <f aca="false">'Verdeling Gemeentefonds 2018'!AF115/'Verdeling Gemeentefonds 2018'!$BS115</f>
        <v>0.582318797032098</v>
      </c>
      <c r="P115" s="167" t="n">
        <f aca="false">'Verdeling Gemeentefonds 2018'!AK115/'Verdeling Gemeentefonds 2018'!$BS115</f>
        <v>0.158682595801774</v>
      </c>
      <c r="Q115" s="173" t="n">
        <f aca="false">'Verdeling Gemeentefonds 2018'!AO115/'Verdeling Gemeentefonds 2018'!$BS115</f>
        <v>0.016205974853298</v>
      </c>
      <c r="R115" s="174" t="n">
        <f aca="false">'Verdeling Gemeentefonds 2018'!AR115/'Verdeling Gemeentefonds 2018'!$BS115</f>
        <v>0.0192986270189331</v>
      </c>
      <c r="S115" s="174" t="n">
        <f aca="false">'Verdeling Gemeentefonds 2018'!AU115/'Verdeling Gemeentefonds 2018'!$BS115</f>
        <v>0.0693316927732345</v>
      </c>
      <c r="T115" s="174" t="n">
        <f aca="false">'Verdeling Gemeentefonds 2018'!AX115/'Verdeling Gemeentefonds 2018'!$BS115</f>
        <v>0.0277707998610227</v>
      </c>
      <c r="U115" s="174" t="n">
        <f aca="false">'Verdeling Gemeentefonds 2018'!BA115/'Verdeling Gemeentefonds 2018'!$BS115</f>
        <v>0.0494167623531215</v>
      </c>
      <c r="V115" s="172" t="n">
        <f aca="false">'Verdeling Gemeentefonds 2018'!BB115/'Verdeling Gemeentefonds 2018'!$BS115</f>
        <v>0.18202385685961</v>
      </c>
      <c r="W115" s="164" t="n">
        <f aca="false">'Verdeling Gemeentefonds 2018'!BI115/'Verdeling Gemeentefonds 2018'!$BS115</f>
        <v>-5.44328532873257E-005</v>
      </c>
      <c r="X115" s="170" t="n">
        <f aca="false">'Verdeling Gemeentefonds 2018'!BF115/'Verdeling Gemeentefonds 2018'!$BS115</f>
        <v>0</v>
      </c>
      <c r="Y115" s="164" t="n">
        <f aca="false">'Verdeling Gemeentefonds 2018'!BL115/'Verdeling Gemeentefonds 2018'!$BS115</f>
        <v>0</v>
      </c>
      <c r="Z115" s="170" t="n">
        <f aca="false">'Verdeling Gemeentefonds 2018'!BR115/'Verdeling Gemeentefonds 2018'!$BS115</f>
        <v>0.00196552665052482</v>
      </c>
      <c r="AA115" s="171" t="n">
        <f aca="false">I115+L115+O115+P115+V115+SUM(W115:Z115)</f>
        <v>1.00000017729245</v>
      </c>
    </row>
    <row r="116" customFormat="false" ht="13.2" hidden="false" customHeight="false" outlineLevel="0" collapsed="false">
      <c r="A116" s="159" t="s">
        <v>283</v>
      </c>
      <c r="B116" s="89" t="s">
        <v>284</v>
      </c>
      <c r="C116" s="164" t="n">
        <f aca="false">'Verdeling Gemeentefonds 2018'!D116/'Verdeling Gemeentefonds 2018'!$BS116</f>
        <v>0</v>
      </c>
      <c r="D116" s="165" t="n">
        <f aca="false">'Verdeling Gemeentefonds 2018'!E116/'Verdeling Gemeentefonds 2018'!$BS116</f>
        <v>0</v>
      </c>
      <c r="E116" s="165" t="n">
        <f aca="false">'Verdeling Gemeentefonds 2018'!F116/'Verdeling Gemeentefonds 2018'!$BS116</f>
        <v>0</v>
      </c>
      <c r="F116" s="165" t="n">
        <f aca="false">'Verdeling Gemeentefonds 2018'!G116/'Verdeling Gemeentefonds 2018'!$BS116</f>
        <v>0</v>
      </c>
      <c r="G116" s="165" t="n">
        <f aca="false">'Verdeling Gemeentefonds 2018'!H116/'Verdeling Gemeentefonds 2018'!$BS116</f>
        <v>0</v>
      </c>
      <c r="H116" s="165" t="n">
        <f aca="false">'Verdeling Gemeentefonds 2018'!I116/'Verdeling Gemeentefonds 2018'!$BS116</f>
        <v>0</v>
      </c>
      <c r="I116" s="172" t="n">
        <f aca="false">'Verdeling Gemeentefonds 2018'!J116/'Verdeling Gemeentefonds 2018'!$BS116</f>
        <v>0</v>
      </c>
      <c r="J116" s="160" t="n">
        <f aca="false">'Verdeling Gemeentefonds 2018'!N116/'Verdeling Gemeentefonds 2018'!$BS116</f>
        <v>0.0446453032760689</v>
      </c>
      <c r="K116" s="165" t="n">
        <f aca="false">'Verdeling Gemeentefonds 2018'!S116/'Verdeling Gemeentefonds 2018'!$BS116</f>
        <v>0.0110881564774667</v>
      </c>
      <c r="L116" s="172" t="n">
        <f aca="false">'Verdeling Gemeentefonds 2018'!T116/'Verdeling Gemeentefonds 2018'!$BS116</f>
        <v>0.0557334597535356</v>
      </c>
      <c r="M116" s="164" t="n">
        <f aca="false">'Verdeling Gemeentefonds 2018'!Z116/'Verdeling Gemeentefonds 2018'!$BS116</f>
        <v>0.29072627340226</v>
      </c>
      <c r="N116" s="165" t="n">
        <f aca="false">'Verdeling Gemeentefonds 2018'!AE116/'Verdeling Gemeentefonds 2018'!$BS116</f>
        <v>0.273539188434483</v>
      </c>
      <c r="O116" s="166" t="n">
        <f aca="false">'Verdeling Gemeentefonds 2018'!AF116/'Verdeling Gemeentefonds 2018'!$BS116</f>
        <v>0.564265461836742</v>
      </c>
      <c r="P116" s="167" t="n">
        <f aca="false">'Verdeling Gemeentefonds 2018'!AK116/'Verdeling Gemeentefonds 2018'!$BS116</f>
        <v>0.278215736463942</v>
      </c>
      <c r="Q116" s="173" t="n">
        <f aca="false">'Verdeling Gemeentefonds 2018'!AO116/'Verdeling Gemeentefonds 2018'!$BS116</f>
        <v>0.0113370085614933</v>
      </c>
      <c r="R116" s="174" t="n">
        <f aca="false">'Verdeling Gemeentefonds 2018'!AR116/'Verdeling Gemeentefonds 2018'!$BS116</f>
        <v>0.0203825869137056</v>
      </c>
      <c r="S116" s="174" t="n">
        <f aca="false">'Verdeling Gemeentefonds 2018'!AU116/'Verdeling Gemeentefonds 2018'!$BS116</f>
        <v>0.0296248322879233</v>
      </c>
      <c r="T116" s="174" t="n">
        <f aca="false">'Verdeling Gemeentefonds 2018'!AX116/'Verdeling Gemeentefonds 2018'!$BS116</f>
        <v>0.0179230386497086</v>
      </c>
      <c r="U116" s="174" t="n">
        <f aca="false">'Verdeling Gemeentefonds 2018'!BA116/'Verdeling Gemeentefonds 2018'!$BS116</f>
        <v>0.0205950003442321</v>
      </c>
      <c r="V116" s="172" t="n">
        <f aca="false">'Verdeling Gemeentefonds 2018'!BB116/'Verdeling Gemeentefonds 2018'!$BS116</f>
        <v>0.0998624667570629</v>
      </c>
      <c r="W116" s="164" t="n">
        <f aca="false">'Verdeling Gemeentefonds 2018'!BI116/'Verdeling Gemeentefonds 2018'!$BS116</f>
        <v>-4.25161381203115E-005</v>
      </c>
      <c r="X116" s="170" t="n">
        <f aca="false">'Verdeling Gemeentefonds 2018'!BF116/'Verdeling Gemeentefonds 2018'!$BS116</f>
        <v>0</v>
      </c>
      <c r="Y116" s="164" t="n">
        <f aca="false">'Verdeling Gemeentefonds 2018'!BL116/'Verdeling Gemeentefonds 2018'!$BS116</f>
        <v>0</v>
      </c>
      <c r="Z116" s="170" t="n">
        <f aca="false">'Verdeling Gemeentefonds 2018'!BR116/'Verdeling Gemeentefonds 2018'!$BS116</f>
        <v>0.00196552656787166</v>
      </c>
      <c r="AA116" s="171" t="n">
        <f aca="false">I116+L116+O116+P116+V116+SUM(W116:Z116)</f>
        <v>1.00000013524103</v>
      </c>
    </row>
    <row r="117" customFormat="false" ht="13.2" hidden="false" customHeight="false" outlineLevel="0" collapsed="false">
      <c r="A117" s="159" t="s">
        <v>285</v>
      </c>
      <c r="B117" s="89" t="s">
        <v>286</v>
      </c>
      <c r="C117" s="164" t="n">
        <f aca="false">'Verdeling Gemeentefonds 2018'!D117/'Verdeling Gemeentefonds 2018'!$BS117</f>
        <v>0</v>
      </c>
      <c r="D117" s="165" t="n">
        <f aca="false">'Verdeling Gemeentefonds 2018'!E117/'Verdeling Gemeentefonds 2018'!$BS117</f>
        <v>0</v>
      </c>
      <c r="E117" s="165" t="n">
        <f aca="false">'Verdeling Gemeentefonds 2018'!F117/'Verdeling Gemeentefonds 2018'!$BS117</f>
        <v>0</v>
      </c>
      <c r="F117" s="165" t="n">
        <f aca="false">'Verdeling Gemeentefonds 2018'!G117/'Verdeling Gemeentefonds 2018'!$BS117</f>
        <v>0</v>
      </c>
      <c r="G117" s="165" t="n">
        <f aca="false">'Verdeling Gemeentefonds 2018'!H117/'Verdeling Gemeentefonds 2018'!$BS117</f>
        <v>0</v>
      </c>
      <c r="H117" s="165" t="n">
        <f aca="false">'Verdeling Gemeentefonds 2018'!I117/'Verdeling Gemeentefonds 2018'!$BS117</f>
        <v>0</v>
      </c>
      <c r="I117" s="172" t="n">
        <f aca="false">'Verdeling Gemeentefonds 2018'!J117/'Verdeling Gemeentefonds 2018'!$BS117</f>
        <v>0</v>
      </c>
      <c r="J117" s="160" t="n">
        <f aca="false">'Verdeling Gemeentefonds 2018'!N117/'Verdeling Gemeentefonds 2018'!$BS117</f>
        <v>0.0967486076544698</v>
      </c>
      <c r="K117" s="165" t="n">
        <f aca="false">'Verdeling Gemeentefonds 2018'!S117/'Verdeling Gemeentefonds 2018'!$BS117</f>
        <v>0.0235962345079195</v>
      </c>
      <c r="L117" s="172" t="n">
        <f aca="false">'Verdeling Gemeentefonds 2018'!T117/'Verdeling Gemeentefonds 2018'!$BS117</f>
        <v>0.120344842162389</v>
      </c>
      <c r="M117" s="164" t="n">
        <f aca="false">'Verdeling Gemeentefonds 2018'!Z117/'Verdeling Gemeentefonds 2018'!$BS117</f>
        <v>0.352621496121001</v>
      </c>
      <c r="N117" s="165" t="n">
        <f aca="false">'Verdeling Gemeentefonds 2018'!AE117/'Verdeling Gemeentefonds 2018'!$BS117</f>
        <v>0.216904876906449</v>
      </c>
      <c r="O117" s="166" t="n">
        <f aca="false">'Verdeling Gemeentefonds 2018'!AF117/'Verdeling Gemeentefonds 2018'!$BS117</f>
        <v>0.56952637302745</v>
      </c>
      <c r="P117" s="167" t="n">
        <f aca="false">'Verdeling Gemeentefonds 2018'!AK117/'Verdeling Gemeentefonds 2018'!$BS117</f>
        <v>0.210893096929003</v>
      </c>
      <c r="Q117" s="173" t="n">
        <f aca="false">'Verdeling Gemeentefonds 2018'!AO117/'Verdeling Gemeentefonds 2018'!$BS117</f>
        <v>0.0162263060313461</v>
      </c>
      <c r="R117" s="174" t="n">
        <f aca="false">'Verdeling Gemeentefonds 2018'!AR117/'Verdeling Gemeentefonds 2018'!$BS117</f>
        <v>0.0194412409867304</v>
      </c>
      <c r="S117" s="174" t="n">
        <f aca="false">'Verdeling Gemeentefonds 2018'!AU117/'Verdeling Gemeentefonds 2018'!$BS117</f>
        <v>0.0298365854616872</v>
      </c>
      <c r="T117" s="174" t="n">
        <f aca="false">'Verdeling Gemeentefonds 2018'!AX117/'Verdeling Gemeentefonds 2018'!$BS117</f>
        <v>0.0151925886214861</v>
      </c>
      <c r="U117" s="174" t="n">
        <f aca="false">'Verdeling Gemeentefonds 2018'!BA117/'Verdeling Gemeentefonds 2018'!$BS117</f>
        <v>0.0166193159354862</v>
      </c>
      <c r="V117" s="172" t="n">
        <f aca="false">'Verdeling Gemeentefonds 2018'!BB117/'Verdeling Gemeentefonds 2018'!$BS117</f>
        <v>0.0973160370367359</v>
      </c>
      <c r="W117" s="164" t="n">
        <f aca="false">'Verdeling Gemeentefonds 2018'!BI117/'Verdeling Gemeentefonds 2018'!$BS117</f>
        <v>-4.59425842275755E-005</v>
      </c>
      <c r="X117" s="170" t="n">
        <f aca="false">'Verdeling Gemeentefonds 2018'!BF117/'Verdeling Gemeentefonds 2018'!$BS117</f>
        <v>0</v>
      </c>
      <c r="Y117" s="164" t="n">
        <f aca="false">'Verdeling Gemeentefonds 2018'!BL117/'Verdeling Gemeentefonds 2018'!$BS117</f>
        <v>0</v>
      </c>
      <c r="Z117" s="170" t="n">
        <f aca="false">'Verdeling Gemeentefonds 2018'!BR117/'Verdeling Gemeentefonds 2018'!$BS117</f>
        <v>0.00196552616985292</v>
      </c>
      <c r="AA117" s="171" t="n">
        <f aca="false">I117+L117+O117+P117+V117+SUM(W117:Z117)</f>
        <v>0.999999932741203</v>
      </c>
    </row>
    <row r="118" customFormat="false" ht="13.2" hidden="false" customHeight="false" outlineLevel="0" collapsed="false">
      <c r="A118" s="159" t="s">
        <v>287</v>
      </c>
      <c r="B118" s="89" t="s">
        <v>288</v>
      </c>
      <c r="C118" s="164" t="n">
        <f aca="false">'Verdeling Gemeentefonds 2018'!D118/'Verdeling Gemeentefonds 2018'!$BS118</f>
        <v>0</v>
      </c>
      <c r="D118" s="165" t="n">
        <f aca="false">'Verdeling Gemeentefonds 2018'!E118/'Verdeling Gemeentefonds 2018'!$BS118</f>
        <v>0</v>
      </c>
      <c r="E118" s="165" t="n">
        <f aca="false">'Verdeling Gemeentefonds 2018'!F118/'Verdeling Gemeentefonds 2018'!$BS118</f>
        <v>0</v>
      </c>
      <c r="F118" s="165" t="n">
        <f aca="false">'Verdeling Gemeentefonds 2018'!G118/'Verdeling Gemeentefonds 2018'!$BS118</f>
        <v>0</v>
      </c>
      <c r="G118" s="165" t="n">
        <f aca="false">'Verdeling Gemeentefonds 2018'!H118/'Verdeling Gemeentefonds 2018'!$BS118</f>
        <v>0</v>
      </c>
      <c r="H118" s="165" t="n">
        <f aca="false">'Verdeling Gemeentefonds 2018'!I118/'Verdeling Gemeentefonds 2018'!$BS118</f>
        <v>0</v>
      </c>
      <c r="I118" s="172" t="n">
        <f aca="false">'Verdeling Gemeentefonds 2018'!J118/'Verdeling Gemeentefonds 2018'!$BS118</f>
        <v>0</v>
      </c>
      <c r="J118" s="160" t="n">
        <f aca="false">'Verdeling Gemeentefonds 2018'!N118/'Verdeling Gemeentefonds 2018'!$BS118</f>
        <v>0.0671736577910925</v>
      </c>
      <c r="K118" s="165" t="n">
        <f aca="false">'Verdeling Gemeentefonds 2018'!S118/'Verdeling Gemeentefonds 2018'!$BS118</f>
        <v>0.0992247641114427</v>
      </c>
      <c r="L118" s="172" t="n">
        <f aca="false">'Verdeling Gemeentefonds 2018'!T118/'Verdeling Gemeentefonds 2018'!$BS118</f>
        <v>0.166398421902535</v>
      </c>
      <c r="M118" s="164" t="n">
        <f aca="false">'Verdeling Gemeentefonds 2018'!Z118/'Verdeling Gemeentefonds 2018'!$BS118</f>
        <v>0.341556378735124</v>
      </c>
      <c r="N118" s="165" t="n">
        <f aca="false">'Verdeling Gemeentefonds 2018'!AE118/'Verdeling Gemeentefonds 2018'!$BS118</f>
        <v>0.121815804139783</v>
      </c>
      <c r="O118" s="166" t="n">
        <f aca="false">'Verdeling Gemeentefonds 2018'!AF118/'Verdeling Gemeentefonds 2018'!$BS118</f>
        <v>0.463372182874907</v>
      </c>
      <c r="P118" s="167" t="n">
        <f aca="false">'Verdeling Gemeentefonds 2018'!AK118/'Verdeling Gemeentefonds 2018'!$BS118</f>
        <v>0.230602005899082</v>
      </c>
      <c r="Q118" s="173" t="n">
        <f aca="false">'Verdeling Gemeentefonds 2018'!AO118/'Verdeling Gemeentefonds 2018'!$BS118</f>
        <v>0.0106710823074806</v>
      </c>
      <c r="R118" s="174" t="n">
        <f aca="false">'Verdeling Gemeentefonds 2018'!AR118/'Verdeling Gemeentefonds 2018'!$BS118</f>
        <v>0.0239039565131761</v>
      </c>
      <c r="S118" s="174" t="n">
        <f aca="false">'Verdeling Gemeentefonds 2018'!AU118/'Verdeling Gemeentefonds 2018'!$BS118</f>
        <v>0.0430226749454036</v>
      </c>
      <c r="T118" s="174" t="n">
        <f aca="false">'Verdeling Gemeentefonds 2018'!AX118/'Verdeling Gemeentefonds 2018'!$BS118</f>
        <v>0.0268590422313471</v>
      </c>
      <c r="U118" s="174" t="n">
        <f aca="false">'Verdeling Gemeentefonds 2018'!BA118/'Verdeling Gemeentefonds 2018'!$BS118</f>
        <v>0.0332603462628662</v>
      </c>
      <c r="V118" s="172" t="n">
        <f aca="false">'Verdeling Gemeentefonds 2018'!BB118/'Verdeling Gemeentefonds 2018'!$BS118</f>
        <v>0.137717102260274</v>
      </c>
      <c r="W118" s="164" t="n">
        <f aca="false">'Verdeling Gemeentefonds 2018'!BI118/'Verdeling Gemeentefonds 2018'!$BS118</f>
        <v>-5.52200843600447E-005</v>
      </c>
      <c r="X118" s="170" t="n">
        <f aca="false">'Verdeling Gemeentefonds 2018'!BF118/'Verdeling Gemeentefonds 2018'!$BS118</f>
        <v>0</v>
      </c>
      <c r="Y118" s="164" t="n">
        <f aca="false">'Verdeling Gemeentefonds 2018'!BL118/'Verdeling Gemeentefonds 2018'!$BS118</f>
        <v>0</v>
      </c>
      <c r="Z118" s="170" t="n">
        <f aca="false">'Verdeling Gemeentefonds 2018'!BR118/'Verdeling Gemeentefonds 2018'!$BS118</f>
        <v>0.00196552633977465</v>
      </c>
      <c r="AA118" s="171" t="n">
        <f aca="false">I118+L118+O118+P118+V118+SUM(W118:Z118)</f>
        <v>1.00000001919221</v>
      </c>
    </row>
    <row r="119" customFormat="false" ht="13.2" hidden="false" customHeight="false" outlineLevel="0" collapsed="false">
      <c r="A119" s="159" t="s">
        <v>289</v>
      </c>
      <c r="B119" s="89" t="s">
        <v>290</v>
      </c>
      <c r="C119" s="164" t="n">
        <f aca="false">'Verdeling Gemeentefonds 2018'!D119/'Verdeling Gemeentefonds 2018'!$BS119</f>
        <v>0</v>
      </c>
      <c r="D119" s="165" t="n">
        <f aca="false">'Verdeling Gemeentefonds 2018'!E119/'Verdeling Gemeentefonds 2018'!$BS119</f>
        <v>0</v>
      </c>
      <c r="E119" s="165" t="n">
        <f aca="false">'Verdeling Gemeentefonds 2018'!F119/'Verdeling Gemeentefonds 2018'!$BS119</f>
        <v>0</v>
      </c>
      <c r="F119" s="165" t="n">
        <f aca="false">'Verdeling Gemeentefonds 2018'!G119/'Verdeling Gemeentefonds 2018'!$BS119</f>
        <v>0</v>
      </c>
      <c r="G119" s="165" t="n">
        <f aca="false">'Verdeling Gemeentefonds 2018'!H119/'Verdeling Gemeentefonds 2018'!$BS119</f>
        <v>0</v>
      </c>
      <c r="H119" s="165" t="n">
        <f aca="false">'Verdeling Gemeentefonds 2018'!I119/'Verdeling Gemeentefonds 2018'!$BS119</f>
        <v>0</v>
      </c>
      <c r="I119" s="172" t="n">
        <f aca="false">'Verdeling Gemeentefonds 2018'!J119/'Verdeling Gemeentefonds 2018'!$BS119</f>
        <v>0</v>
      </c>
      <c r="J119" s="160" t="n">
        <f aca="false">'Verdeling Gemeentefonds 2018'!N119/'Verdeling Gemeentefonds 2018'!$BS119</f>
        <v>0.0401478786917522</v>
      </c>
      <c r="K119" s="165" t="n">
        <f aca="false">'Verdeling Gemeentefonds 2018'!S119/'Verdeling Gemeentefonds 2018'!$BS119</f>
        <v>0</v>
      </c>
      <c r="L119" s="172" t="n">
        <f aca="false">'Verdeling Gemeentefonds 2018'!T119/'Verdeling Gemeentefonds 2018'!$BS119</f>
        <v>0.0401478786917522</v>
      </c>
      <c r="M119" s="164" t="n">
        <f aca="false">'Verdeling Gemeentefonds 2018'!Z119/'Verdeling Gemeentefonds 2018'!$BS119</f>
        <v>0.288567777671338</v>
      </c>
      <c r="N119" s="165" t="n">
        <f aca="false">'Verdeling Gemeentefonds 2018'!AE119/'Verdeling Gemeentefonds 2018'!$BS119</f>
        <v>0.29208875456564</v>
      </c>
      <c r="O119" s="166" t="n">
        <f aca="false">'Verdeling Gemeentefonds 2018'!AF119/'Verdeling Gemeentefonds 2018'!$BS119</f>
        <v>0.580656532236978</v>
      </c>
      <c r="P119" s="167" t="n">
        <f aca="false">'Verdeling Gemeentefonds 2018'!AK119/'Verdeling Gemeentefonds 2018'!$BS119</f>
        <v>0.337842515015085</v>
      </c>
      <c r="Q119" s="173" t="n">
        <f aca="false">'Verdeling Gemeentefonds 2018'!AO119/'Verdeling Gemeentefonds 2018'!$BS119</f>
        <v>0.0132304534437957</v>
      </c>
      <c r="R119" s="174" t="n">
        <f aca="false">'Verdeling Gemeentefonds 2018'!AR119/'Verdeling Gemeentefonds 2018'!$BS119</f>
        <v>0</v>
      </c>
      <c r="S119" s="174" t="n">
        <f aca="false">'Verdeling Gemeentefonds 2018'!AU119/'Verdeling Gemeentefonds 2018'!$BS119</f>
        <v>0.0231773201578393</v>
      </c>
      <c r="T119" s="174" t="n">
        <f aca="false">'Verdeling Gemeentefonds 2018'!AX119/'Verdeling Gemeentefonds 2018'!$BS119</f>
        <v>0.0030309928556523</v>
      </c>
      <c r="U119" s="174" t="n">
        <f aca="false">'Verdeling Gemeentefonds 2018'!BA119/'Verdeling Gemeentefonds 2018'!$BS119</f>
        <v>0</v>
      </c>
      <c r="V119" s="172" t="n">
        <f aca="false">'Verdeling Gemeentefonds 2018'!BB119/'Verdeling Gemeentefonds 2018'!$BS119</f>
        <v>0.0394387664572873</v>
      </c>
      <c r="W119" s="164" t="n">
        <f aca="false">'Verdeling Gemeentefonds 2018'!BI119/'Verdeling Gemeentefonds 2018'!$BS119</f>
        <v>-5.12239754602521E-005</v>
      </c>
      <c r="X119" s="170" t="n">
        <f aca="false">'Verdeling Gemeentefonds 2018'!BF119/'Verdeling Gemeentefonds 2018'!$BS119</f>
        <v>0</v>
      </c>
      <c r="Y119" s="164" t="n">
        <f aca="false">'Verdeling Gemeentefonds 2018'!BL119/'Verdeling Gemeentefonds 2018'!$BS119</f>
        <v>0</v>
      </c>
      <c r="Z119" s="170" t="n">
        <f aca="false">'Verdeling Gemeentefonds 2018'!BR119/'Verdeling Gemeentefonds 2018'!$BS119</f>
        <v>0.00196552629166859</v>
      </c>
      <c r="AA119" s="171" t="n">
        <f aca="false">I119+L119+O119+P119+V119+SUM(W119:Z119)</f>
        <v>0.999999994717311</v>
      </c>
    </row>
    <row r="120" customFormat="false" ht="13.2" hidden="false" customHeight="false" outlineLevel="0" collapsed="false">
      <c r="A120" s="159" t="s">
        <v>291</v>
      </c>
      <c r="B120" s="89" t="s">
        <v>292</v>
      </c>
      <c r="C120" s="164" t="n">
        <f aca="false">'Verdeling Gemeentefonds 2018'!D120/'Verdeling Gemeentefonds 2018'!$BS120</f>
        <v>0</v>
      </c>
      <c r="D120" s="165" t="n">
        <f aca="false">'Verdeling Gemeentefonds 2018'!E120/'Verdeling Gemeentefonds 2018'!$BS120</f>
        <v>0</v>
      </c>
      <c r="E120" s="165" t="n">
        <f aca="false">'Verdeling Gemeentefonds 2018'!F120/'Verdeling Gemeentefonds 2018'!$BS120</f>
        <v>0</v>
      </c>
      <c r="F120" s="165" t="n">
        <f aca="false">'Verdeling Gemeentefonds 2018'!G120/'Verdeling Gemeentefonds 2018'!$BS120</f>
        <v>0</v>
      </c>
      <c r="G120" s="165" t="n">
        <f aca="false">'Verdeling Gemeentefonds 2018'!H120/'Verdeling Gemeentefonds 2018'!$BS120</f>
        <v>0</v>
      </c>
      <c r="H120" s="165" t="n">
        <f aca="false">'Verdeling Gemeentefonds 2018'!I120/'Verdeling Gemeentefonds 2018'!$BS120</f>
        <v>0</v>
      </c>
      <c r="I120" s="172" t="n">
        <f aca="false">'Verdeling Gemeentefonds 2018'!J120/'Verdeling Gemeentefonds 2018'!$BS120</f>
        <v>0</v>
      </c>
      <c r="J120" s="160" t="n">
        <f aca="false">'Verdeling Gemeentefonds 2018'!N120/'Verdeling Gemeentefonds 2018'!$BS120</f>
        <v>0.0471658100389183</v>
      </c>
      <c r="K120" s="165" t="n">
        <f aca="false">'Verdeling Gemeentefonds 2018'!S120/'Verdeling Gemeentefonds 2018'!$BS120</f>
        <v>0.0300354019515029</v>
      </c>
      <c r="L120" s="172" t="n">
        <f aca="false">'Verdeling Gemeentefonds 2018'!T120/'Verdeling Gemeentefonds 2018'!$BS120</f>
        <v>0.0772012119904212</v>
      </c>
      <c r="M120" s="164" t="n">
        <f aca="false">'Verdeling Gemeentefonds 2018'!Z120/'Verdeling Gemeentefonds 2018'!$BS120</f>
        <v>0.395233658558613</v>
      </c>
      <c r="N120" s="165" t="n">
        <f aca="false">'Verdeling Gemeentefonds 2018'!AE120/'Verdeling Gemeentefonds 2018'!$BS120</f>
        <v>0.19936355206322</v>
      </c>
      <c r="O120" s="166" t="n">
        <f aca="false">'Verdeling Gemeentefonds 2018'!AF120/'Verdeling Gemeentefonds 2018'!$BS120</f>
        <v>0.594597210621833</v>
      </c>
      <c r="P120" s="167" t="n">
        <f aca="false">'Verdeling Gemeentefonds 2018'!AK120/'Verdeling Gemeentefonds 2018'!$BS120</f>
        <v>0.106146836164798</v>
      </c>
      <c r="Q120" s="173" t="n">
        <f aca="false">'Verdeling Gemeentefonds 2018'!AO120/'Verdeling Gemeentefonds 2018'!$BS120</f>
        <v>0.0165388751979835</v>
      </c>
      <c r="R120" s="174" t="n">
        <f aca="false">'Verdeling Gemeentefonds 2018'!AR120/'Verdeling Gemeentefonds 2018'!$BS120</f>
        <v>0.0506785831705778</v>
      </c>
      <c r="S120" s="174" t="n">
        <f aca="false">'Verdeling Gemeentefonds 2018'!AU120/'Verdeling Gemeentefonds 2018'!$BS120</f>
        <v>0.0819498608978937</v>
      </c>
      <c r="T120" s="174" t="n">
        <f aca="false">'Verdeling Gemeentefonds 2018'!AX120/'Verdeling Gemeentefonds 2018'!$BS120</f>
        <v>0.04549479258397</v>
      </c>
      <c r="U120" s="174" t="n">
        <f aca="false">'Verdeling Gemeentefonds 2018'!BA120/'Verdeling Gemeentefonds 2018'!$BS120</f>
        <v>0.0254688271573256</v>
      </c>
      <c r="V120" s="172" t="n">
        <f aca="false">'Verdeling Gemeentefonds 2018'!BB120/'Verdeling Gemeentefonds 2018'!$BS120</f>
        <v>0.220130939007751</v>
      </c>
      <c r="W120" s="164" t="n">
        <f aca="false">'Verdeling Gemeentefonds 2018'!BI120/'Verdeling Gemeentefonds 2018'!$BS120</f>
        <v>-4.17293838267726E-005</v>
      </c>
      <c r="X120" s="170" t="n">
        <f aca="false">'Verdeling Gemeentefonds 2018'!BF120/'Verdeling Gemeentefonds 2018'!$BS120</f>
        <v>0</v>
      </c>
      <c r="Y120" s="164" t="n">
        <f aca="false">'Verdeling Gemeentefonds 2018'!BL120/'Verdeling Gemeentefonds 2018'!$BS120</f>
        <v>0</v>
      </c>
      <c r="Z120" s="170" t="n">
        <f aca="false">'Verdeling Gemeentefonds 2018'!BR120/'Verdeling Gemeentefonds 2018'!$BS120</f>
        <v>0.00196552629162001</v>
      </c>
      <c r="AA120" s="171" t="n">
        <f aca="false">I120+L120+O120+P120+V120+SUM(W120:Z120)</f>
        <v>0.999999994692596</v>
      </c>
    </row>
    <row r="121" customFormat="false" ht="13.2" hidden="false" customHeight="false" outlineLevel="0" collapsed="false">
      <c r="A121" s="159" t="s">
        <v>293</v>
      </c>
      <c r="B121" s="89" t="s">
        <v>294</v>
      </c>
      <c r="C121" s="164" t="n">
        <f aca="false">'Verdeling Gemeentefonds 2018'!D121/'Verdeling Gemeentefonds 2018'!$BS121</f>
        <v>0</v>
      </c>
      <c r="D121" s="165" t="n">
        <f aca="false">'Verdeling Gemeentefonds 2018'!E121/'Verdeling Gemeentefonds 2018'!$BS121</f>
        <v>0</v>
      </c>
      <c r="E121" s="165" t="n">
        <f aca="false">'Verdeling Gemeentefonds 2018'!F121/'Verdeling Gemeentefonds 2018'!$BS121</f>
        <v>0</v>
      </c>
      <c r="F121" s="165" t="n">
        <f aca="false">'Verdeling Gemeentefonds 2018'!G121/'Verdeling Gemeentefonds 2018'!$BS121</f>
        <v>0</v>
      </c>
      <c r="G121" s="165" t="n">
        <f aca="false">'Verdeling Gemeentefonds 2018'!H121/'Verdeling Gemeentefonds 2018'!$BS121</f>
        <v>0</v>
      </c>
      <c r="H121" s="165" t="n">
        <f aca="false">'Verdeling Gemeentefonds 2018'!I121/'Verdeling Gemeentefonds 2018'!$BS121</f>
        <v>0</v>
      </c>
      <c r="I121" s="172" t="n">
        <f aca="false">'Verdeling Gemeentefonds 2018'!J121/'Verdeling Gemeentefonds 2018'!$BS121</f>
        <v>0</v>
      </c>
      <c r="J121" s="160" t="n">
        <f aca="false">'Verdeling Gemeentefonds 2018'!N121/'Verdeling Gemeentefonds 2018'!$BS121</f>
        <v>0.0371505412661965</v>
      </c>
      <c r="K121" s="165" t="n">
        <f aca="false">'Verdeling Gemeentefonds 2018'!S121/'Verdeling Gemeentefonds 2018'!$BS121</f>
        <v>0.00658464321425581</v>
      </c>
      <c r="L121" s="172" t="n">
        <f aca="false">'Verdeling Gemeentefonds 2018'!T121/'Verdeling Gemeentefonds 2018'!$BS121</f>
        <v>0.0437351844804523</v>
      </c>
      <c r="M121" s="164" t="n">
        <f aca="false">'Verdeling Gemeentefonds 2018'!Z121/'Verdeling Gemeentefonds 2018'!$BS121</f>
        <v>0.336658420915974</v>
      </c>
      <c r="N121" s="165" t="n">
        <f aca="false">'Verdeling Gemeentefonds 2018'!AE121/'Verdeling Gemeentefonds 2018'!$BS121</f>
        <v>0.237502186553523</v>
      </c>
      <c r="O121" s="166" t="n">
        <f aca="false">'Verdeling Gemeentefonds 2018'!AF121/'Verdeling Gemeentefonds 2018'!$BS121</f>
        <v>0.574160607469497</v>
      </c>
      <c r="P121" s="167" t="n">
        <f aca="false">'Verdeling Gemeentefonds 2018'!AK121/'Verdeling Gemeentefonds 2018'!$BS121</f>
        <v>0.269972869801887</v>
      </c>
      <c r="Q121" s="173" t="n">
        <f aca="false">'Verdeling Gemeentefonds 2018'!AO121/'Verdeling Gemeentefonds 2018'!$BS121</f>
        <v>0.0157854315360974</v>
      </c>
      <c r="R121" s="174" t="n">
        <f aca="false">'Verdeling Gemeentefonds 2018'!AR121/'Verdeling Gemeentefonds 2018'!$BS121</f>
        <v>0.0301835851023608</v>
      </c>
      <c r="S121" s="174" t="n">
        <f aca="false">'Verdeling Gemeentefonds 2018'!AU121/'Verdeling Gemeentefonds 2018'!$BS121</f>
        <v>0.0365202733355509</v>
      </c>
      <c r="T121" s="174" t="n">
        <f aca="false">'Verdeling Gemeentefonds 2018'!AX121/'Verdeling Gemeentefonds 2018'!$BS121</f>
        <v>0.0161608677531757</v>
      </c>
      <c r="U121" s="174" t="n">
        <f aca="false">'Verdeling Gemeentefonds 2018'!BA121/'Verdeling Gemeentefonds 2018'!$BS121</f>
        <v>0.0115714900931494</v>
      </c>
      <c r="V121" s="172" t="n">
        <f aca="false">'Verdeling Gemeentefonds 2018'!BB121/'Verdeling Gemeentefonds 2018'!$BS121</f>
        <v>0.110221647820334</v>
      </c>
      <c r="W121" s="164" t="n">
        <f aca="false">'Verdeling Gemeentefonds 2018'!BI121/'Verdeling Gemeentefonds 2018'!$BS121</f>
        <v>-5.56965410958565E-005</v>
      </c>
      <c r="X121" s="170" t="n">
        <f aca="false">'Verdeling Gemeentefonds 2018'!BF121/'Verdeling Gemeentefonds 2018'!$BS121</f>
        <v>0</v>
      </c>
      <c r="Y121" s="164" t="n">
        <f aca="false">'Verdeling Gemeentefonds 2018'!BL121/'Verdeling Gemeentefonds 2018'!$BS121</f>
        <v>0</v>
      </c>
      <c r="Z121" s="170" t="n">
        <f aca="false">'Verdeling Gemeentefonds 2018'!BR121/'Verdeling Gemeentefonds 2018'!$BS121</f>
        <v>0.00196552657645412</v>
      </c>
      <c r="AA121" s="171" t="n">
        <f aca="false">I121+L121+O121+P121+V121+SUM(W121:Z121)</f>
        <v>1.00000013960753</v>
      </c>
    </row>
    <row r="122" customFormat="false" ht="13.2" hidden="false" customHeight="false" outlineLevel="0" collapsed="false">
      <c r="A122" s="159" t="s">
        <v>295</v>
      </c>
      <c r="B122" s="89" t="s">
        <v>296</v>
      </c>
      <c r="C122" s="164" t="n">
        <f aca="false">'Verdeling Gemeentefonds 2018'!D122/'Verdeling Gemeentefonds 2018'!$BS122</f>
        <v>0</v>
      </c>
      <c r="D122" s="165" t="n">
        <f aca="false">'Verdeling Gemeentefonds 2018'!E122/'Verdeling Gemeentefonds 2018'!$BS122</f>
        <v>0</v>
      </c>
      <c r="E122" s="165" t="n">
        <f aca="false">'Verdeling Gemeentefonds 2018'!F122/'Verdeling Gemeentefonds 2018'!$BS122</f>
        <v>0</v>
      </c>
      <c r="F122" s="165" t="n">
        <f aca="false">'Verdeling Gemeentefonds 2018'!G122/'Verdeling Gemeentefonds 2018'!$BS122</f>
        <v>0</v>
      </c>
      <c r="G122" s="165" t="n">
        <f aca="false">'Verdeling Gemeentefonds 2018'!H122/'Verdeling Gemeentefonds 2018'!$BS122</f>
        <v>0</v>
      </c>
      <c r="H122" s="165" t="n">
        <f aca="false">'Verdeling Gemeentefonds 2018'!I122/'Verdeling Gemeentefonds 2018'!$BS122</f>
        <v>0</v>
      </c>
      <c r="I122" s="172" t="n">
        <f aca="false">'Verdeling Gemeentefonds 2018'!J122/'Verdeling Gemeentefonds 2018'!$BS122</f>
        <v>0</v>
      </c>
      <c r="J122" s="160" t="n">
        <f aca="false">'Verdeling Gemeentefonds 2018'!N122/'Verdeling Gemeentefonds 2018'!$BS122</f>
        <v>0.0806547801562771</v>
      </c>
      <c r="K122" s="165" t="n">
        <f aca="false">'Verdeling Gemeentefonds 2018'!S122/'Verdeling Gemeentefonds 2018'!$BS122</f>
        <v>0.109048177166631</v>
      </c>
      <c r="L122" s="172" t="n">
        <f aca="false">'Verdeling Gemeentefonds 2018'!T122/'Verdeling Gemeentefonds 2018'!$BS122</f>
        <v>0.189702957322908</v>
      </c>
      <c r="M122" s="164" t="n">
        <f aca="false">'Verdeling Gemeentefonds 2018'!Z122/'Verdeling Gemeentefonds 2018'!$BS122</f>
        <v>0.323565491392123</v>
      </c>
      <c r="N122" s="165" t="n">
        <f aca="false">'Verdeling Gemeentefonds 2018'!AE122/'Verdeling Gemeentefonds 2018'!$BS122</f>
        <v>0.300063058694815</v>
      </c>
      <c r="O122" s="166" t="n">
        <f aca="false">'Verdeling Gemeentefonds 2018'!AF122/'Verdeling Gemeentefonds 2018'!$BS122</f>
        <v>0.623628550086938</v>
      </c>
      <c r="P122" s="167" t="n">
        <f aca="false">'Verdeling Gemeentefonds 2018'!AK122/'Verdeling Gemeentefonds 2018'!$BS122</f>
        <v>0.0443401981443434</v>
      </c>
      <c r="Q122" s="173" t="n">
        <f aca="false">'Verdeling Gemeentefonds 2018'!AO122/'Verdeling Gemeentefonds 2018'!$BS122</f>
        <v>0.0136368064568313</v>
      </c>
      <c r="R122" s="174" t="n">
        <f aca="false">'Verdeling Gemeentefonds 2018'!AR122/'Verdeling Gemeentefonds 2018'!$BS122</f>
        <v>0.0102747858645923</v>
      </c>
      <c r="S122" s="174" t="n">
        <f aca="false">'Verdeling Gemeentefonds 2018'!AU122/'Verdeling Gemeentefonds 2018'!$BS122</f>
        <v>0.0366118163769059</v>
      </c>
      <c r="T122" s="174" t="n">
        <f aca="false">'Verdeling Gemeentefonds 2018'!AX122/'Verdeling Gemeentefonds 2018'!$BS122</f>
        <v>0.0485245015595422</v>
      </c>
      <c r="U122" s="174" t="n">
        <f aca="false">'Verdeling Gemeentefonds 2018'!BA122/'Verdeling Gemeentefonds 2018'!$BS122</f>
        <v>0.0313309784475072</v>
      </c>
      <c r="V122" s="172" t="n">
        <f aca="false">'Verdeling Gemeentefonds 2018'!BB122/'Verdeling Gemeentefonds 2018'!$BS122</f>
        <v>0.140378888705379</v>
      </c>
      <c r="W122" s="164" t="n">
        <f aca="false">'Verdeling Gemeentefonds 2018'!BI122/'Verdeling Gemeentefonds 2018'!$BS122</f>
        <v>-1.65387854623224E-005</v>
      </c>
      <c r="X122" s="170" t="n">
        <f aca="false">'Verdeling Gemeentefonds 2018'!BF122/'Verdeling Gemeentefonds 2018'!$BS122</f>
        <v>0</v>
      </c>
      <c r="Y122" s="164" t="n">
        <f aca="false">'Verdeling Gemeentefonds 2018'!BL122/'Verdeling Gemeentefonds 2018'!$BS122</f>
        <v>0</v>
      </c>
      <c r="Z122" s="170" t="n">
        <f aca="false">'Verdeling Gemeentefonds 2018'!BR122/'Verdeling Gemeentefonds 2018'!$BS122</f>
        <v>0.00196552547840299</v>
      </c>
      <c r="AA122" s="171" t="n">
        <f aca="false">I122+L122+O122+P122+V122+SUM(W122:Z122)</f>
        <v>0.999999580952509</v>
      </c>
    </row>
    <row r="123" customFormat="false" ht="13.2" hidden="false" customHeight="false" outlineLevel="0" collapsed="false">
      <c r="A123" s="159" t="s">
        <v>297</v>
      </c>
      <c r="B123" s="89" t="s">
        <v>298</v>
      </c>
      <c r="C123" s="164" t="n">
        <f aca="false">'Verdeling Gemeentefonds 2018'!D123/'Verdeling Gemeentefonds 2018'!$BS123</f>
        <v>0</v>
      </c>
      <c r="D123" s="165" t="n">
        <f aca="false">'Verdeling Gemeentefonds 2018'!E123/'Verdeling Gemeentefonds 2018'!$BS123</f>
        <v>0</v>
      </c>
      <c r="E123" s="165" t="n">
        <f aca="false">'Verdeling Gemeentefonds 2018'!F123/'Verdeling Gemeentefonds 2018'!$BS123</f>
        <v>0</v>
      </c>
      <c r="F123" s="165" t="n">
        <f aca="false">'Verdeling Gemeentefonds 2018'!G123/'Verdeling Gemeentefonds 2018'!$BS123</f>
        <v>0</v>
      </c>
      <c r="G123" s="165" t="n">
        <f aca="false">'Verdeling Gemeentefonds 2018'!H123/'Verdeling Gemeentefonds 2018'!$BS123</f>
        <v>0</v>
      </c>
      <c r="H123" s="165" t="n">
        <f aca="false">'Verdeling Gemeentefonds 2018'!I123/'Verdeling Gemeentefonds 2018'!$BS123</f>
        <v>0</v>
      </c>
      <c r="I123" s="172" t="n">
        <f aca="false">'Verdeling Gemeentefonds 2018'!J123/'Verdeling Gemeentefonds 2018'!$BS123</f>
        <v>0</v>
      </c>
      <c r="J123" s="160" t="n">
        <f aca="false">'Verdeling Gemeentefonds 2018'!N123/'Verdeling Gemeentefonds 2018'!$BS123</f>
        <v>0.0462758136759176</v>
      </c>
      <c r="K123" s="165" t="n">
        <f aca="false">'Verdeling Gemeentefonds 2018'!S123/'Verdeling Gemeentefonds 2018'!$BS123</f>
        <v>0.00915808444193291</v>
      </c>
      <c r="L123" s="172" t="n">
        <f aca="false">'Verdeling Gemeentefonds 2018'!T123/'Verdeling Gemeentefonds 2018'!$BS123</f>
        <v>0.0554338981178505</v>
      </c>
      <c r="M123" s="164" t="n">
        <f aca="false">'Verdeling Gemeentefonds 2018'!Z123/'Verdeling Gemeentefonds 2018'!$BS123</f>
        <v>0.296981525853234</v>
      </c>
      <c r="N123" s="165" t="n">
        <f aca="false">'Verdeling Gemeentefonds 2018'!AE123/'Verdeling Gemeentefonds 2018'!$BS123</f>
        <v>0.239664710811551</v>
      </c>
      <c r="O123" s="166" t="n">
        <f aca="false">'Verdeling Gemeentefonds 2018'!AF123/'Verdeling Gemeentefonds 2018'!$BS123</f>
        <v>0.536646236664785</v>
      </c>
      <c r="P123" s="167" t="n">
        <f aca="false">'Verdeling Gemeentefonds 2018'!AK123/'Verdeling Gemeentefonds 2018'!$BS123</f>
        <v>0.290093285103465</v>
      </c>
      <c r="Q123" s="173" t="n">
        <f aca="false">'Verdeling Gemeentefonds 2018'!AO123/'Verdeling Gemeentefonds 2018'!$BS123</f>
        <v>0.0121527053860609</v>
      </c>
      <c r="R123" s="174" t="n">
        <f aca="false">'Verdeling Gemeentefonds 2018'!AR123/'Verdeling Gemeentefonds 2018'!$BS123</f>
        <v>0.00477608909340501</v>
      </c>
      <c r="S123" s="174" t="n">
        <f aca="false">'Verdeling Gemeentefonds 2018'!AU123/'Verdeling Gemeentefonds 2018'!$BS123</f>
        <v>0.0322455519596538</v>
      </c>
      <c r="T123" s="174" t="n">
        <f aca="false">'Verdeling Gemeentefonds 2018'!AX123/'Verdeling Gemeentefonds 2018'!$BS123</f>
        <v>0.0383515058562286</v>
      </c>
      <c r="U123" s="174" t="n">
        <f aca="false">'Verdeling Gemeentefonds 2018'!BA123/'Verdeling Gemeentefonds 2018'!$BS123</f>
        <v>0.0283806660253951</v>
      </c>
      <c r="V123" s="172" t="n">
        <f aca="false">'Verdeling Gemeentefonds 2018'!BB123/'Verdeling Gemeentefonds 2018'!$BS123</f>
        <v>0.115906518320743</v>
      </c>
      <c r="W123" s="164" t="n">
        <f aca="false">'Verdeling Gemeentefonds 2018'!BI123/'Verdeling Gemeentefonds 2018'!$BS123</f>
        <v>-4.54327328241652E-005</v>
      </c>
      <c r="X123" s="170" t="n">
        <f aca="false">'Verdeling Gemeentefonds 2018'!BF123/'Verdeling Gemeentefonds 2018'!$BS123</f>
        <v>0</v>
      </c>
      <c r="Y123" s="164" t="n">
        <f aca="false">'Verdeling Gemeentefonds 2018'!BL123/'Verdeling Gemeentefonds 2018'!$BS123</f>
        <v>0</v>
      </c>
      <c r="Z123" s="170" t="n">
        <f aca="false">'Verdeling Gemeentefonds 2018'!BR123/'Verdeling Gemeentefonds 2018'!$BS123</f>
        <v>0.00196552636463156</v>
      </c>
      <c r="AA123" s="171" t="n">
        <f aca="false">I123+L123+O123+P123+V123+SUM(W123:Z123)</f>
        <v>1.00000003183865</v>
      </c>
    </row>
    <row r="124" customFormat="false" ht="13.2" hidden="false" customHeight="false" outlineLevel="0" collapsed="false">
      <c r="A124" s="159" t="s">
        <v>299</v>
      </c>
      <c r="B124" s="89" t="s">
        <v>300</v>
      </c>
      <c r="C124" s="164" t="n">
        <f aca="false">'Verdeling Gemeentefonds 2018'!D124/'Verdeling Gemeentefonds 2018'!$BS124</f>
        <v>0</v>
      </c>
      <c r="D124" s="165" t="n">
        <f aca="false">'Verdeling Gemeentefonds 2018'!E124/'Verdeling Gemeentefonds 2018'!$BS124</f>
        <v>0</v>
      </c>
      <c r="E124" s="165" t="n">
        <f aca="false">'Verdeling Gemeentefonds 2018'!F124/'Verdeling Gemeentefonds 2018'!$BS124</f>
        <v>0</v>
      </c>
      <c r="F124" s="165" t="n">
        <f aca="false">'Verdeling Gemeentefonds 2018'!G124/'Verdeling Gemeentefonds 2018'!$BS124</f>
        <v>0</v>
      </c>
      <c r="G124" s="165" t="n">
        <f aca="false">'Verdeling Gemeentefonds 2018'!H124/'Verdeling Gemeentefonds 2018'!$BS124</f>
        <v>0</v>
      </c>
      <c r="H124" s="165" t="n">
        <f aca="false">'Verdeling Gemeentefonds 2018'!I124/'Verdeling Gemeentefonds 2018'!$BS124</f>
        <v>0</v>
      </c>
      <c r="I124" s="172" t="n">
        <f aca="false">'Verdeling Gemeentefonds 2018'!J124/'Verdeling Gemeentefonds 2018'!$BS124</f>
        <v>0</v>
      </c>
      <c r="J124" s="160" t="n">
        <f aca="false">'Verdeling Gemeentefonds 2018'!N124/'Verdeling Gemeentefonds 2018'!$BS124</f>
        <v>0.0510082903786206</v>
      </c>
      <c r="K124" s="165" t="n">
        <f aca="false">'Verdeling Gemeentefonds 2018'!S124/'Verdeling Gemeentefonds 2018'!$BS124</f>
        <v>0</v>
      </c>
      <c r="L124" s="172" t="n">
        <f aca="false">'Verdeling Gemeentefonds 2018'!T124/'Verdeling Gemeentefonds 2018'!$BS124</f>
        <v>0.0510082903786206</v>
      </c>
      <c r="M124" s="164" t="n">
        <f aca="false">'Verdeling Gemeentefonds 2018'!Z124/'Verdeling Gemeentefonds 2018'!$BS124</f>
        <v>0.391252780399655</v>
      </c>
      <c r="N124" s="165" t="n">
        <f aca="false">'Verdeling Gemeentefonds 2018'!AE124/'Verdeling Gemeentefonds 2018'!$BS124</f>
        <v>0.265072189426608</v>
      </c>
      <c r="O124" s="166" t="n">
        <f aca="false">'Verdeling Gemeentefonds 2018'!AF124/'Verdeling Gemeentefonds 2018'!$BS124</f>
        <v>0.656324969826263</v>
      </c>
      <c r="P124" s="167" t="n">
        <f aca="false">'Verdeling Gemeentefonds 2018'!AK124/'Verdeling Gemeentefonds 2018'!$BS124</f>
        <v>0.0859208204355659</v>
      </c>
      <c r="Q124" s="173" t="n">
        <f aca="false">'Verdeling Gemeentefonds 2018'!AO124/'Verdeling Gemeentefonds 2018'!$BS124</f>
        <v>0.0187494621903731</v>
      </c>
      <c r="R124" s="174" t="n">
        <f aca="false">'Verdeling Gemeentefonds 2018'!AR124/'Verdeling Gemeentefonds 2018'!$BS124</f>
        <v>0.0158241402972693</v>
      </c>
      <c r="S124" s="174" t="n">
        <f aca="false">'Verdeling Gemeentefonds 2018'!AU124/'Verdeling Gemeentefonds 2018'!$BS124</f>
        <v>0.0882206162715158</v>
      </c>
      <c r="T124" s="174" t="n">
        <f aca="false">'Verdeling Gemeentefonds 2018'!AX124/'Verdeling Gemeentefonds 2018'!$BS124</f>
        <v>0.0248991578234207</v>
      </c>
      <c r="U124" s="174" t="n">
        <f aca="false">'Verdeling Gemeentefonds 2018'!BA124/'Verdeling Gemeentefonds 2018'!$BS124</f>
        <v>0.0571383537006745</v>
      </c>
      <c r="V124" s="172" t="n">
        <f aca="false">'Verdeling Gemeentefonds 2018'!BB124/'Verdeling Gemeentefonds 2018'!$BS124</f>
        <v>0.204831730283253</v>
      </c>
      <c r="W124" s="164" t="n">
        <f aca="false">'Verdeling Gemeentefonds 2018'!BI124/'Verdeling Gemeentefonds 2018'!$BS124</f>
        <v>-5.13894648122414E-005</v>
      </c>
      <c r="X124" s="170" t="n">
        <f aca="false">'Verdeling Gemeentefonds 2018'!BF124/'Verdeling Gemeentefonds 2018'!$BS124</f>
        <v>0</v>
      </c>
      <c r="Y124" s="164" t="n">
        <f aca="false">'Verdeling Gemeentefonds 2018'!BL124/'Verdeling Gemeentefonds 2018'!$BS124</f>
        <v>0</v>
      </c>
      <c r="Z124" s="170" t="n">
        <f aca="false">'Verdeling Gemeentefonds 2018'!BR124/'Verdeling Gemeentefonds 2018'!$BS124</f>
        <v>0.0019655261991724</v>
      </c>
      <c r="AA124" s="171" t="n">
        <f aca="false">I124+L124+O124+P124+V124+SUM(W124:Z124)</f>
        <v>0.999999947658063</v>
      </c>
    </row>
    <row r="125" customFormat="false" ht="13.2" hidden="false" customHeight="false" outlineLevel="0" collapsed="false">
      <c r="A125" s="159" t="s">
        <v>301</v>
      </c>
      <c r="B125" s="89" t="s">
        <v>302</v>
      </c>
      <c r="C125" s="164" t="n">
        <f aca="false">'Verdeling Gemeentefonds 2018'!D125/'Verdeling Gemeentefonds 2018'!$BS125</f>
        <v>0</v>
      </c>
      <c r="D125" s="165" t="n">
        <f aca="false">'Verdeling Gemeentefonds 2018'!E125/'Verdeling Gemeentefonds 2018'!$BS125</f>
        <v>0</v>
      </c>
      <c r="E125" s="165" t="n">
        <f aca="false">'Verdeling Gemeentefonds 2018'!F125/'Verdeling Gemeentefonds 2018'!$BS125</f>
        <v>0</v>
      </c>
      <c r="F125" s="165" t="n">
        <f aca="false">'Verdeling Gemeentefonds 2018'!G125/'Verdeling Gemeentefonds 2018'!$BS125</f>
        <v>0</v>
      </c>
      <c r="G125" s="165" t="n">
        <f aca="false">'Verdeling Gemeentefonds 2018'!H125/'Verdeling Gemeentefonds 2018'!$BS125</f>
        <v>0</v>
      </c>
      <c r="H125" s="165" t="n">
        <f aca="false">'Verdeling Gemeentefonds 2018'!I125/'Verdeling Gemeentefonds 2018'!$BS125</f>
        <v>0</v>
      </c>
      <c r="I125" s="172" t="n">
        <f aca="false">'Verdeling Gemeentefonds 2018'!J125/'Verdeling Gemeentefonds 2018'!$BS125</f>
        <v>0</v>
      </c>
      <c r="J125" s="160" t="n">
        <f aca="false">'Verdeling Gemeentefonds 2018'!N125/'Verdeling Gemeentefonds 2018'!$BS125</f>
        <v>0.0359378198317525</v>
      </c>
      <c r="K125" s="165" t="n">
        <f aca="false">'Verdeling Gemeentefonds 2018'!S125/'Verdeling Gemeentefonds 2018'!$BS125</f>
        <v>0.00338098150744029</v>
      </c>
      <c r="L125" s="172" t="n">
        <f aca="false">'Verdeling Gemeentefonds 2018'!T125/'Verdeling Gemeentefonds 2018'!$BS125</f>
        <v>0.0393188013391928</v>
      </c>
      <c r="M125" s="164" t="n">
        <f aca="false">'Verdeling Gemeentefonds 2018'!Z125/'Verdeling Gemeentefonds 2018'!$BS125</f>
        <v>0.379679746013041</v>
      </c>
      <c r="N125" s="165" t="n">
        <f aca="false">'Verdeling Gemeentefonds 2018'!AE125/'Verdeling Gemeentefonds 2018'!$BS125</f>
        <v>0.271943006401454</v>
      </c>
      <c r="O125" s="166" t="n">
        <f aca="false">'Verdeling Gemeentefonds 2018'!AF125/'Verdeling Gemeentefonds 2018'!$BS125</f>
        <v>0.651622752414494</v>
      </c>
      <c r="P125" s="167" t="n">
        <f aca="false">'Verdeling Gemeentefonds 2018'!AK125/'Verdeling Gemeentefonds 2018'!$BS125</f>
        <v>0.174087223032323</v>
      </c>
      <c r="Q125" s="173" t="n">
        <f aca="false">'Verdeling Gemeentefonds 2018'!AO125/'Verdeling Gemeentefonds 2018'!$BS125</f>
        <v>0.0163674004197439</v>
      </c>
      <c r="R125" s="174" t="n">
        <f aca="false">'Verdeling Gemeentefonds 2018'!AR125/'Verdeling Gemeentefonds 2018'!$BS125</f>
        <v>0.0245126231086664</v>
      </c>
      <c r="S125" s="174" t="n">
        <f aca="false">'Verdeling Gemeentefonds 2018'!AU125/'Verdeling Gemeentefonds 2018'!$BS125</f>
        <v>0.0515193109537406</v>
      </c>
      <c r="T125" s="174" t="n">
        <f aca="false">'Verdeling Gemeentefonds 2018'!AX125/'Verdeling Gemeentefonds 2018'!$BS125</f>
        <v>0.0308707246117619</v>
      </c>
      <c r="U125" s="174" t="n">
        <f aca="false">'Verdeling Gemeentefonds 2018'!BA125/'Verdeling Gemeentefonds 2018'!$BS125</f>
        <v>0.00978115354570425</v>
      </c>
      <c r="V125" s="172" t="n">
        <f aca="false">'Verdeling Gemeentefonds 2018'!BB125/'Verdeling Gemeentefonds 2018'!$BS125</f>
        <v>0.133051212639617</v>
      </c>
      <c r="W125" s="164" t="n">
        <f aca="false">'Verdeling Gemeentefonds 2018'!BI125/'Verdeling Gemeentefonds 2018'!$BS125</f>
        <v>-4.54292960761991E-005</v>
      </c>
      <c r="X125" s="170" t="n">
        <f aca="false">'Verdeling Gemeentefonds 2018'!BF125/'Verdeling Gemeentefonds 2018'!$BS125</f>
        <v>0</v>
      </c>
      <c r="Y125" s="164" t="n">
        <f aca="false">'Verdeling Gemeentefonds 2018'!BL125/'Verdeling Gemeentefonds 2018'!$BS125</f>
        <v>0</v>
      </c>
      <c r="Z125" s="170" t="n">
        <f aca="false">'Verdeling Gemeentefonds 2018'!BR125/'Verdeling Gemeentefonds 2018'!$BS125</f>
        <v>0.00196552647227001</v>
      </c>
      <c r="AA125" s="171" t="n">
        <f aca="false">I125+L125+O125+P125+V125+SUM(W125:Z125)</f>
        <v>1.00000008660182</v>
      </c>
    </row>
    <row r="126" customFormat="false" ht="13.2" hidden="false" customHeight="false" outlineLevel="0" collapsed="false">
      <c r="A126" s="159" t="s">
        <v>303</v>
      </c>
      <c r="B126" s="89" t="s">
        <v>304</v>
      </c>
      <c r="C126" s="164" t="n">
        <f aca="false">'Verdeling Gemeentefonds 2018'!D126/'Verdeling Gemeentefonds 2018'!$BS126</f>
        <v>0</v>
      </c>
      <c r="D126" s="165" t="n">
        <f aca="false">'Verdeling Gemeentefonds 2018'!E126/'Verdeling Gemeentefonds 2018'!$BS126</f>
        <v>0</v>
      </c>
      <c r="E126" s="165" t="n">
        <f aca="false">'Verdeling Gemeentefonds 2018'!F126/'Verdeling Gemeentefonds 2018'!$BS126</f>
        <v>0</v>
      </c>
      <c r="F126" s="165" t="n">
        <f aca="false">'Verdeling Gemeentefonds 2018'!G126/'Verdeling Gemeentefonds 2018'!$BS126</f>
        <v>0</v>
      </c>
      <c r="G126" s="165" t="n">
        <f aca="false">'Verdeling Gemeentefonds 2018'!H126/'Verdeling Gemeentefonds 2018'!$BS126</f>
        <v>0.20758298192502</v>
      </c>
      <c r="H126" s="165" t="n">
        <f aca="false">'Verdeling Gemeentefonds 2018'!I126/'Verdeling Gemeentefonds 2018'!$BS126</f>
        <v>0</v>
      </c>
      <c r="I126" s="172" t="n">
        <f aca="false">'Verdeling Gemeentefonds 2018'!J126/'Verdeling Gemeentefonds 2018'!$BS126</f>
        <v>0.20758298192502</v>
      </c>
      <c r="J126" s="160" t="n">
        <f aca="false">'Verdeling Gemeentefonds 2018'!N126/'Verdeling Gemeentefonds 2018'!$BS126</f>
        <v>0.0677287854088237</v>
      </c>
      <c r="K126" s="165" t="n">
        <f aca="false">'Verdeling Gemeentefonds 2018'!S126/'Verdeling Gemeentefonds 2018'!$BS126</f>
        <v>0.0587128641416485</v>
      </c>
      <c r="L126" s="172" t="n">
        <f aca="false">'Verdeling Gemeentefonds 2018'!T126/'Verdeling Gemeentefonds 2018'!$BS126</f>
        <v>0.126441649550472</v>
      </c>
      <c r="M126" s="164" t="n">
        <f aca="false">'Verdeling Gemeentefonds 2018'!Z126/'Verdeling Gemeentefonds 2018'!$BS126</f>
        <v>0.242589790191807</v>
      </c>
      <c r="N126" s="165" t="n">
        <f aca="false">'Verdeling Gemeentefonds 2018'!AE126/'Verdeling Gemeentefonds 2018'!$BS126</f>
        <v>0.133866602895503</v>
      </c>
      <c r="O126" s="166" t="n">
        <f aca="false">'Verdeling Gemeentefonds 2018'!AF126/'Verdeling Gemeentefonds 2018'!$BS126</f>
        <v>0.37645639308731</v>
      </c>
      <c r="P126" s="167" t="n">
        <f aca="false">'Verdeling Gemeentefonds 2018'!AK126/'Verdeling Gemeentefonds 2018'!$BS126</f>
        <v>0.134549787781586</v>
      </c>
      <c r="Q126" s="173" t="n">
        <f aca="false">'Verdeling Gemeentefonds 2018'!AO126/'Verdeling Gemeentefonds 2018'!$BS126</f>
        <v>0.0148984617181854</v>
      </c>
      <c r="R126" s="174" t="n">
        <f aca="false">'Verdeling Gemeentefonds 2018'!AR126/'Verdeling Gemeentefonds 2018'!$BS126</f>
        <v>0.0255495375275468</v>
      </c>
      <c r="S126" s="174" t="n">
        <f aca="false">'Verdeling Gemeentefonds 2018'!AU126/'Verdeling Gemeentefonds 2018'!$BS126</f>
        <v>0.0430492717548832</v>
      </c>
      <c r="T126" s="174" t="n">
        <f aca="false">'Verdeling Gemeentefonds 2018'!AX126/'Verdeling Gemeentefonds 2018'!$BS126</f>
        <v>0.0321692281888201</v>
      </c>
      <c r="U126" s="174" t="n">
        <f aca="false">'Verdeling Gemeentefonds 2018'!BA126/'Verdeling Gemeentefonds 2018'!$BS126</f>
        <v>0.0373846113654252</v>
      </c>
      <c r="V126" s="172" t="n">
        <f aca="false">'Verdeling Gemeentefonds 2018'!BB126/'Verdeling Gemeentefonds 2018'!$BS126</f>
        <v>0.153051110554861</v>
      </c>
      <c r="W126" s="164" t="n">
        <f aca="false">'Verdeling Gemeentefonds 2018'!BI126/'Verdeling Gemeentefonds 2018'!$BS126</f>
        <v>-4.74433728220416E-005</v>
      </c>
      <c r="X126" s="170" t="n">
        <f aca="false">'Verdeling Gemeentefonds 2018'!BF126/'Verdeling Gemeentefonds 2018'!$BS126</f>
        <v>0</v>
      </c>
      <c r="Y126" s="164" t="n">
        <f aca="false">'Verdeling Gemeentefonds 2018'!BL126/'Verdeling Gemeentefonds 2018'!$BS126</f>
        <v>0</v>
      </c>
      <c r="Z126" s="170" t="n">
        <f aca="false">'Verdeling Gemeentefonds 2018'!BR126/'Verdeling Gemeentefonds 2018'!$BS126</f>
        <v>0.00196552631353044</v>
      </c>
      <c r="AA126" s="171" t="n">
        <f aca="false">I126+L126+O126+P126+V126+SUM(W126:Z126)</f>
        <v>1.00000000583996</v>
      </c>
    </row>
    <row r="127" customFormat="false" ht="13.2" hidden="false" customHeight="false" outlineLevel="0" collapsed="false">
      <c r="A127" s="159" t="s">
        <v>305</v>
      </c>
      <c r="B127" s="89" t="s">
        <v>306</v>
      </c>
      <c r="C127" s="164" t="n">
        <f aca="false">'Verdeling Gemeentefonds 2018'!D127/'Verdeling Gemeentefonds 2018'!$BS127</f>
        <v>0</v>
      </c>
      <c r="D127" s="165" t="n">
        <f aca="false">'Verdeling Gemeentefonds 2018'!E127/'Verdeling Gemeentefonds 2018'!$BS127</f>
        <v>0</v>
      </c>
      <c r="E127" s="165" t="n">
        <f aca="false">'Verdeling Gemeentefonds 2018'!F127/'Verdeling Gemeentefonds 2018'!$BS127</f>
        <v>0</v>
      </c>
      <c r="F127" s="165" t="n">
        <f aca="false">'Verdeling Gemeentefonds 2018'!G127/'Verdeling Gemeentefonds 2018'!$BS127</f>
        <v>0</v>
      </c>
      <c r="G127" s="165" t="n">
        <f aca="false">'Verdeling Gemeentefonds 2018'!H127/'Verdeling Gemeentefonds 2018'!$BS127</f>
        <v>0</v>
      </c>
      <c r="H127" s="165" t="n">
        <f aca="false">'Verdeling Gemeentefonds 2018'!I127/'Verdeling Gemeentefonds 2018'!$BS127</f>
        <v>0</v>
      </c>
      <c r="I127" s="172" t="n">
        <f aca="false">'Verdeling Gemeentefonds 2018'!J127/'Verdeling Gemeentefonds 2018'!$BS127</f>
        <v>0</v>
      </c>
      <c r="J127" s="160" t="n">
        <f aca="false">'Verdeling Gemeentefonds 2018'!N127/'Verdeling Gemeentefonds 2018'!$BS127</f>
        <v>0.0683965006861661</v>
      </c>
      <c r="K127" s="165" t="n">
        <f aca="false">'Verdeling Gemeentefonds 2018'!S127/'Verdeling Gemeentefonds 2018'!$BS127</f>
        <v>0.0160084549795458</v>
      </c>
      <c r="L127" s="172" t="n">
        <f aca="false">'Verdeling Gemeentefonds 2018'!T127/'Verdeling Gemeentefonds 2018'!$BS127</f>
        <v>0.0844049556657119</v>
      </c>
      <c r="M127" s="164" t="n">
        <f aca="false">'Verdeling Gemeentefonds 2018'!Z127/'Verdeling Gemeentefonds 2018'!$BS127</f>
        <v>0.42455934033048</v>
      </c>
      <c r="N127" s="165" t="n">
        <f aca="false">'Verdeling Gemeentefonds 2018'!AE127/'Verdeling Gemeentefonds 2018'!$BS127</f>
        <v>0.277431217991065</v>
      </c>
      <c r="O127" s="166" t="n">
        <f aca="false">'Verdeling Gemeentefonds 2018'!AF127/'Verdeling Gemeentefonds 2018'!$BS127</f>
        <v>0.701990558321545</v>
      </c>
      <c r="P127" s="167" t="n">
        <f aca="false">'Verdeling Gemeentefonds 2018'!AK127/'Verdeling Gemeentefonds 2018'!$BS127</f>
        <v>0.066796970261288</v>
      </c>
      <c r="Q127" s="173" t="n">
        <f aca="false">'Verdeling Gemeentefonds 2018'!AO127/'Verdeling Gemeentefonds 2018'!$BS127</f>
        <v>0.0193944869021273</v>
      </c>
      <c r="R127" s="174" t="n">
        <f aca="false">'Verdeling Gemeentefonds 2018'!AR127/'Verdeling Gemeentefonds 2018'!$BS127</f>
        <v>0.0240262157861299</v>
      </c>
      <c r="S127" s="174" t="n">
        <f aca="false">'Verdeling Gemeentefonds 2018'!AU127/'Verdeling Gemeentefonds 2018'!$BS127</f>
        <v>0.0501576336494902</v>
      </c>
      <c r="T127" s="174" t="n">
        <f aca="false">'Verdeling Gemeentefonds 2018'!AX127/'Verdeling Gemeentefonds 2018'!$BS127</f>
        <v>0.0418142351915525</v>
      </c>
      <c r="U127" s="174" t="n">
        <f aca="false">'Verdeling Gemeentefonds 2018'!BA127/'Verdeling Gemeentefonds 2018'!$BS127</f>
        <v>0.00949160325528562</v>
      </c>
      <c r="V127" s="172" t="n">
        <f aca="false">'Verdeling Gemeentefonds 2018'!BB127/'Verdeling Gemeentefonds 2018'!$BS127</f>
        <v>0.144884174784585</v>
      </c>
      <c r="W127" s="164" t="n">
        <f aca="false">'Verdeling Gemeentefonds 2018'!BI127/'Verdeling Gemeentefonds 2018'!$BS127</f>
        <v>-4.19956198384082E-005</v>
      </c>
      <c r="X127" s="170" t="n">
        <f aca="false">'Verdeling Gemeentefonds 2018'!BF127/'Verdeling Gemeentefonds 2018'!$BS127</f>
        <v>0</v>
      </c>
      <c r="Y127" s="164" t="n">
        <f aca="false">'Verdeling Gemeentefonds 2018'!BL127/'Verdeling Gemeentefonds 2018'!$BS127</f>
        <v>0</v>
      </c>
      <c r="Z127" s="170" t="n">
        <f aca="false">'Verdeling Gemeentefonds 2018'!BR127/'Verdeling Gemeentefonds 2018'!$BS127</f>
        <v>0.00196552667567672</v>
      </c>
      <c r="AA127" s="171" t="n">
        <f aca="false">I127+L127+O127+P127+V127+SUM(W127:Z127)</f>
        <v>1.00000019008897</v>
      </c>
    </row>
    <row r="128" customFormat="false" ht="13.2" hidden="false" customHeight="false" outlineLevel="0" collapsed="false">
      <c r="A128" s="159" t="s">
        <v>307</v>
      </c>
      <c r="B128" s="89" t="s">
        <v>308</v>
      </c>
      <c r="C128" s="164" t="n">
        <f aca="false">'Verdeling Gemeentefonds 2018'!D128/'Verdeling Gemeentefonds 2018'!$BS128</f>
        <v>0</v>
      </c>
      <c r="D128" s="165" t="n">
        <f aca="false">'Verdeling Gemeentefonds 2018'!E128/'Verdeling Gemeentefonds 2018'!$BS128</f>
        <v>0</v>
      </c>
      <c r="E128" s="165" t="n">
        <f aca="false">'Verdeling Gemeentefonds 2018'!F128/'Verdeling Gemeentefonds 2018'!$BS128</f>
        <v>0</v>
      </c>
      <c r="F128" s="165" t="n">
        <f aca="false">'Verdeling Gemeentefonds 2018'!G128/'Verdeling Gemeentefonds 2018'!$BS128</f>
        <v>0</v>
      </c>
      <c r="G128" s="165" t="n">
        <f aca="false">'Verdeling Gemeentefonds 2018'!H128/'Verdeling Gemeentefonds 2018'!$BS128</f>
        <v>0</v>
      </c>
      <c r="H128" s="165" t="n">
        <f aca="false">'Verdeling Gemeentefonds 2018'!I128/'Verdeling Gemeentefonds 2018'!$BS128</f>
        <v>0</v>
      </c>
      <c r="I128" s="172" t="n">
        <f aca="false">'Verdeling Gemeentefonds 2018'!J128/'Verdeling Gemeentefonds 2018'!$BS128</f>
        <v>0</v>
      </c>
      <c r="J128" s="160" t="n">
        <f aca="false">'Verdeling Gemeentefonds 2018'!N128/'Verdeling Gemeentefonds 2018'!$BS128</f>
        <v>0.0754850673147028</v>
      </c>
      <c r="K128" s="165" t="n">
        <f aca="false">'Verdeling Gemeentefonds 2018'!S128/'Verdeling Gemeentefonds 2018'!$BS128</f>
        <v>0.0627570873533603</v>
      </c>
      <c r="L128" s="172" t="n">
        <f aca="false">'Verdeling Gemeentefonds 2018'!T128/'Verdeling Gemeentefonds 2018'!$BS128</f>
        <v>0.138242154668063</v>
      </c>
      <c r="M128" s="164" t="n">
        <f aca="false">'Verdeling Gemeentefonds 2018'!Z128/'Verdeling Gemeentefonds 2018'!$BS128</f>
        <v>0.377246446846915</v>
      </c>
      <c r="N128" s="165" t="n">
        <f aca="false">'Verdeling Gemeentefonds 2018'!AE128/'Verdeling Gemeentefonds 2018'!$BS128</f>
        <v>0.233263592794685</v>
      </c>
      <c r="O128" s="166" t="n">
        <f aca="false">'Verdeling Gemeentefonds 2018'!AF128/'Verdeling Gemeentefonds 2018'!$BS128</f>
        <v>0.610510039641599</v>
      </c>
      <c r="P128" s="167" t="n">
        <f aca="false">'Verdeling Gemeentefonds 2018'!AK128/'Verdeling Gemeentefonds 2018'!$BS128</f>
        <v>0.030460328554798</v>
      </c>
      <c r="Q128" s="173" t="n">
        <f aca="false">'Verdeling Gemeentefonds 2018'!AO128/'Verdeling Gemeentefonds 2018'!$BS128</f>
        <v>0.0174609847592455</v>
      </c>
      <c r="R128" s="174" t="n">
        <f aca="false">'Verdeling Gemeentefonds 2018'!AR128/'Verdeling Gemeentefonds 2018'!$BS128</f>
        <v>0.0297680363243466</v>
      </c>
      <c r="S128" s="174" t="n">
        <f aca="false">'Verdeling Gemeentefonds 2018'!AU128/'Verdeling Gemeentefonds 2018'!$BS128</f>
        <v>0.0502225840929248</v>
      </c>
      <c r="T128" s="174" t="n">
        <f aca="false">'Verdeling Gemeentefonds 2018'!AX128/'Verdeling Gemeentefonds 2018'!$BS128</f>
        <v>0.0719445921771628</v>
      </c>
      <c r="U128" s="174" t="n">
        <f aca="false">'Verdeling Gemeentefonds 2018'!BA128/'Verdeling Gemeentefonds 2018'!$BS128</f>
        <v>0.0494590411554767</v>
      </c>
      <c r="V128" s="172" t="n">
        <f aca="false">'Verdeling Gemeentefonds 2018'!BB128/'Verdeling Gemeentefonds 2018'!$BS128</f>
        <v>0.218855238509156</v>
      </c>
      <c r="W128" s="164" t="n">
        <f aca="false">'Verdeling Gemeentefonds 2018'!BI128/'Verdeling Gemeentefonds 2018'!$BS128</f>
        <v>-3.32813282005037E-005</v>
      </c>
      <c r="X128" s="170" t="n">
        <f aca="false">'Verdeling Gemeentefonds 2018'!BF128/'Verdeling Gemeentefonds 2018'!$BS128</f>
        <v>0</v>
      </c>
      <c r="Y128" s="164" t="n">
        <f aca="false">'Verdeling Gemeentefonds 2018'!BL128/'Verdeling Gemeentefonds 2018'!$BS128</f>
        <v>0</v>
      </c>
      <c r="Z128" s="170" t="n">
        <f aca="false">'Verdeling Gemeentefonds 2018'!BR128/'Verdeling Gemeentefonds 2018'!$BS128</f>
        <v>0.00196552631455254</v>
      </c>
      <c r="AA128" s="171" t="n">
        <f aca="false">I128+L128+O128+P128+V128+SUM(W128:Z128)</f>
        <v>1.00000000635997</v>
      </c>
    </row>
    <row r="129" customFormat="false" ht="13.2" hidden="false" customHeight="false" outlineLevel="0" collapsed="false">
      <c r="A129" s="159" t="s">
        <v>309</v>
      </c>
      <c r="B129" s="89" t="s">
        <v>310</v>
      </c>
      <c r="C129" s="164" t="n">
        <f aca="false">'Verdeling Gemeentefonds 2018'!D129/'Verdeling Gemeentefonds 2018'!$BS129</f>
        <v>0</v>
      </c>
      <c r="D129" s="165" t="n">
        <f aca="false">'Verdeling Gemeentefonds 2018'!E129/'Verdeling Gemeentefonds 2018'!$BS129</f>
        <v>0</v>
      </c>
      <c r="E129" s="165" t="n">
        <f aca="false">'Verdeling Gemeentefonds 2018'!F129/'Verdeling Gemeentefonds 2018'!$BS129</f>
        <v>0</v>
      </c>
      <c r="F129" s="165" t="n">
        <f aca="false">'Verdeling Gemeentefonds 2018'!G129/'Verdeling Gemeentefonds 2018'!$BS129</f>
        <v>0</v>
      </c>
      <c r="G129" s="165" t="n">
        <f aca="false">'Verdeling Gemeentefonds 2018'!H129/'Verdeling Gemeentefonds 2018'!$BS129</f>
        <v>0</v>
      </c>
      <c r="H129" s="165" t="n">
        <f aca="false">'Verdeling Gemeentefonds 2018'!I129/'Verdeling Gemeentefonds 2018'!$BS129</f>
        <v>0</v>
      </c>
      <c r="I129" s="172" t="n">
        <f aca="false">'Verdeling Gemeentefonds 2018'!J129/'Verdeling Gemeentefonds 2018'!$BS129</f>
        <v>0</v>
      </c>
      <c r="J129" s="160" t="n">
        <f aca="false">'Verdeling Gemeentefonds 2018'!N129/'Verdeling Gemeentefonds 2018'!$BS129</f>
        <v>0.0642642803839011</v>
      </c>
      <c r="K129" s="165" t="n">
        <f aca="false">'Verdeling Gemeentefonds 2018'!S129/'Verdeling Gemeentefonds 2018'!$BS129</f>
        <v>0</v>
      </c>
      <c r="L129" s="172" t="n">
        <f aca="false">'Verdeling Gemeentefonds 2018'!T129/'Verdeling Gemeentefonds 2018'!$BS129</f>
        <v>0.0642642803839011</v>
      </c>
      <c r="M129" s="164" t="n">
        <f aca="false">'Verdeling Gemeentefonds 2018'!Z129/'Verdeling Gemeentefonds 2018'!$BS129</f>
        <v>0.324902984298268</v>
      </c>
      <c r="N129" s="165" t="n">
        <f aca="false">'Verdeling Gemeentefonds 2018'!AE129/'Verdeling Gemeentefonds 2018'!$BS129</f>
        <v>0.267968918943798</v>
      </c>
      <c r="O129" s="166" t="n">
        <f aca="false">'Verdeling Gemeentefonds 2018'!AF129/'Verdeling Gemeentefonds 2018'!$BS129</f>
        <v>0.592871903242066</v>
      </c>
      <c r="P129" s="167" t="n">
        <f aca="false">'Verdeling Gemeentefonds 2018'!AK129/'Verdeling Gemeentefonds 2018'!$BS129</f>
        <v>0.248933543453787</v>
      </c>
      <c r="Q129" s="173" t="n">
        <f aca="false">'Verdeling Gemeentefonds 2018'!AO129/'Verdeling Gemeentefonds 2018'!$BS129</f>
        <v>0.0153267141262673</v>
      </c>
      <c r="R129" s="174" t="n">
        <f aca="false">'Verdeling Gemeentefonds 2018'!AR129/'Verdeling Gemeentefonds 2018'!$BS129</f>
        <v>0.0159788168021627</v>
      </c>
      <c r="S129" s="174" t="n">
        <f aca="false">'Verdeling Gemeentefonds 2018'!AU129/'Verdeling Gemeentefonds 2018'!$BS129</f>
        <v>0.0353108096725436</v>
      </c>
      <c r="T129" s="174" t="n">
        <f aca="false">'Verdeling Gemeentefonds 2018'!AX129/'Verdeling Gemeentefonds 2018'!$BS129</f>
        <v>0.0210521865304659</v>
      </c>
      <c r="U129" s="174" t="n">
        <f aca="false">'Verdeling Gemeentefonds 2018'!BA129/'Verdeling Gemeentefonds 2018'!$BS129</f>
        <v>0.00433105075704847</v>
      </c>
      <c r="V129" s="172" t="n">
        <f aca="false">'Verdeling Gemeentefonds 2018'!BB129/'Verdeling Gemeentefonds 2018'!$BS129</f>
        <v>0.0919995778884879</v>
      </c>
      <c r="W129" s="164" t="n">
        <f aca="false">'Verdeling Gemeentefonds 2018'!BI129/'Verdeling Gemeentefonds 2018'!$BS129</f>
        <v>-3.48725483158032E-005</v>
      </c>
      <c r="X129" s="170" t="n">
        <f aca="false">'Verdeling Gemeentefonds 2018'!BF129/'Verdeling Gemeentefonds 2018'!$BS129</f>
        <v>0</v>
      </c>
      <c r="Y129" s="164" t="n">
        <f aca="false">'Verdeling Gemeentefonds 2018'!BL129/'Verdeling Gemeentefonds 2018'!$BS129</f>
        <v>0</v>
      </c>
      <c r="Z129" s="170" t="n">
        <f aca="false">'Verdeling Gemeentefonds 2018'!BR129/'Verdeling Gemeentefonds 2018'!$BS129</f>
        <v>0.00196552622075903</v>
      </c>
      <c r="AA129" s="171" t="n">
        <f aca="false">I129+L129+O129+P129+V129+SUM(W129:Z129)</f>
        <v>0.999999958640686</v>
      </c>
    </row>
    <row r="130" customFormat="false" ht="13.2" hidden="false" customHeight="false" outlineLevel="0" collapsed="false">
      <c r="A130" s="159" t="s">
        <v>311</v>
      </c>
      <c r="B130" s="89" t="s">
        <v>312</v>
      </c>
      <c r="C130" s="164" t="n">
        <f aca="false">'Verdeling Gemeentefonds 2018'!D130/'Verdeling Gemeentefonds 2018'!$BS130</f>
        <v>0</v>
      </c>
      <c r="D130" s="165" t="n">
        <f aca="false">'Verdeling Gemeentefonds 2018'!E130/'Verdeling Gemeentefonds 2018'!$BS130</f>
        <v>0</v>
      </c>
      <c r="E130" s="165" t="n">
        <f aca="false">'Verdeling Gemeentefonds 2018'!F130/'Verdeling Gemeentefonds 2018'!$BS130</f>
        <v>0</v>
      </c>
      <c r="F130" s="165" t="n">
        <f aca="false">'Verdeling Gemeentefonds 2018'!G130/'Verdeling Gemeentefonds 2018'!$BS130</f>
        <v>0</v>
      </c>
      <c r="G130" s="165" t="n">
        <f aca="false">'Verdeling Gemeentefonds 2018'!H130/'Verdeling Gemeentefonds 2018'!$BS130</f>
        <v>0</v>
      </c>
      <c r="H130" s="165" t="n">
        <f aca="false">'Verdeling Gemeentefonds 2018'!I130/'Verdeling Gemeentefonds 2018'!$BS130</f>
        <v>0</v>
      </c>
      <c r="I130" s="172" t="n">
        <f aca="false">'Verdeling Gemeentefonds 2018'!J130/'Verdeling Gemeentefonds 2018'!$BS130</f>
        <v>0</v>
      </c>
      <c r="J130" s="160" t="n">
        <f aca="false">'Verdeling Gemeentefonds 2018'!N130/'Verdeling Gemeentefonds 2018'!$BS130</f>
        <v>0.0632720810792969</v>
      </c>
      <c r="K130" s="165" t="n">
        <f aca="false">'Verdeling Gemeentefonds 2018'!S130/'Verdeling Gemeentefonds 2018'!$BS130</f>
        <v>0.0635615825112575</v>
      </c>
      <c r="L130" s="172" t="n">
        <f aca="false">'Verdeling Gemeentefonds 2018'!T130/'Verdeling Gemeentefonds 2018'!$BS130</f>
        <v>0.126833663590554</v>
      </c>
      <c r="M130" s="164" t="n">
        <f aca="false">'Verdeling Gemeentefonds 2018'!Z130/'Verdeling Gemeentefonds 2018'!$BS130</f>
        <v>0.347225918866843</v>
      </c>
      <c r="N130" s="165" t="n">
        <f aca="false">'Verdeling Gemeentefonds 2018'!AE130/'Verdeling Gemeentefonds 2018'!$BS130</f>
        <v>0.182532064139189</v>
      </c>
      <c r="O130" s="166" t="n">
        <f aca="false">'Verdeling Gemeentefonds 2018'!AF130/'Verdeling Gemeentefonds 2018'!$BS130</f>
        <v>0.529757983006031</v>
      </c>
      <c r="P130" s="167" t="n">
        <f aca="false">'Verdeling Gemeentefonds 2018'!AK130/'Verdeling Gemeentefonds 2018'!$BS130</f>
        <v>0.195794583024822</v>
      </c>
      <c r="Q130" s="173" t="n">
        <f aca="false">'Verdeling Gemeentefonds 2018'!AO130/'Verdeling Gemeentefonds 2018'!$BS130</f>
        <v>0.0125049592373343</v>
      </c>
      <c r="R130" s="174" t="n">
        <f aca="false">'Verdeling Gemeentefonds 2018'!AR130/'Verdeling Gemeentefonds 2018'!$BS130</f>
        <v>0.0126021483357934</v>
      </c>
      <c r="S130" s="174" t="n">
        <f aca="false">'Verdeling Gemeentefonds 2018'!AU130/'Verdeling Gemeentefonds 2018'!$BS130</f>
        <v>0.0452371876008933</v>
      </c>
      <c r="T130" s="174" t="n">
        <f aca="false">'Verdeling Gemeentefonds 2018'!AX130/'Verdeling Gemeentefonds 2018'!$BS130</f>
        <v>0.0583459139105063</v>
      </c>
      <c r="U130" s="174" t="n">
        <f aca="false">'Verdeling Gemeentefonds 2018'!BA130/'Verdeling Gemeentefonds 2018'!$BS130</f>
        <v>0.0169969210801801</v>
      </c>
      <c r="V130" s="172" t="n">
        <f aca="false">'Verdeling Gemeentefonds 2018'!BB130/'Verdeling Gemeentefonds 2018'!$BS130</f>
        <v>0.145687130164707</v>
      </c>
      <c r="W130" s="164" t="n">
        <f aca="false">'Verdeling Gemeentefonds 2018'!BI130/'Verdeling Gemeentefonds 2018'!$BS130</f>
        <v>-3.8899603229073E-005</v>
      </c>
      <c r="X130" s="170" t="n">
        <f aca="false">'Verdeling Gemeentefonds 2018'!BF130/'Verdeling Gemeentefonds 2018'!$BS130</f>
        <v>0</v>
      </c>
      <c r="Y130" s="164" t="n">
        <f aca="false">'Verdeling Gemeentefonds 2018'!BL130/'Verdeling Gemeentefonds 2018'!$BS130</f>
        <v>0</v>
      </c>
      <c r="Z130" s="170" t="n">
        <f aca="false">'Verdeling Gemeentefonds 2018'!BR130/'Verdeling Gemeentefonds 2018'!$BS130</f>
        <v>0.00196552627543533</v>
      </c>
      <c r="AA130" s="171" t="n">
        <f aca="false">I130+L130+O130+P130+V130+SUM(W130:Z130)</f>
        <v>0.999999986458321</v>
      </c>
    </row>
    <row r="131" customFormat="false" ht="13.2" hidden="false" customHeight="false" outlineLevel="0" collapsed="false">
      <c r="A131" s="159" t="s">
        <v>313</v>
      </c>
      <c r="B131" s="89" t="s">
        <v>314</v>
      </c>
      <c r="C131" s="164" t="n">
        <f aca="false">'Verdeling Gemeentefonds 2018'!D131/'Verdeling Gemeentefonds 2018'!$BS131</f>
        <v>0</v>
      </c>
      <c r="D131" s="165" t="n">
        <f aca="false">'Verdeling Gemeentefonds 2018'!E131/'Verdeling Gemeentefonds 2018'!$BS131</f>
        <v>0</v>
      </c>
      <c r="E131" s="165" t="n">
        <f aca="false">'Verdeling Gemeentefonds 2018'!F131/'Verdeling Gemeentefonds 2018'!$BS131</f>
        <v>0</v>
      </c>
      <c r="F131" s="165" t="n">
        <f aca="false">'Verdeling Gemeentefonds 2018'!G131/'Verdeling Gemeentefonds 2018'!$BS131</f>
        <v>0</v>
      </c>
      <c r="G131" s="165" t="n">
        <f aca="false">'Verdeling Gemeentefonds 2018'!H131/'Verdeling Gemeentefonds 2018'!$BS131</f>
        <v>0</v>
      </c>
      <c r="H131" s="165" t="n">
        <f aca="false">'Verdeling Gemeentefonds 2018'!I131/'Verdeling Gemeentefonds 2018'!$BS131</f>
        <v>0</v>
      </c>
      <c r="I131" s="172" t="n">
        <f aca="false">'Verdeling Gemeentefonds 2018'!J131/'Verdeling Gemeentefonds 2018'!$BS131</f>
        <v>0</v>
      </c>
      <c r="J131" s="160" t="n">
        <f aca="false">'Verdeling Gemeentefonds 2018'!N131/'Verdeling Gemeentefonds 2018'!$BS131</f>
        <v>0.0698429678873688</v>
      </c>
      <c r="K131" s="165" t="n">
        <f aca="false">'Verdeling Gemeentefonds 2018'!S131/'Verdeling Gemeentefonds 2018'!$BS131</f>
        <v>0.00543290087956705</v>
      </c>
      <c r="L131" s="172" t="n">
        <f aca="false">'Verdeling Gemeentefonds 2018'!T131/'Verdeling Gemeentefonds 2018'!$BS131</f>
        <v>0.0752758687669359</v>
      </c>
      <c r="M131" s="164" t="n">
        <f aca="false">'Verdeling Gemeentefonds 2018'!Z131/'Verdeling Gemeentefonds 2018'!$BS131</f>
        <v>0.31796495093167</v>
      </c>
      <c r="N131" s="165" t="n">
        <f aca="false">'Verdeling Gemeentefonds 2018'!AE131/'Verdeling Gemeentefonds 2018'!$BS131</f>
        <v>0.240726055247985</v>
      </c>
      <c r="O131" s="166" t="n">
        <f aca="false">'Verdeling Gemeentefonds 2018'!AF131/'Verdeling Gemeentefonds 2018'!$BS131</f>
        <v>0.558691006179656</v>
      </c>
      <c r="P131" s="167" t="n">
        <f aca="false">'Verdeling Gemeentefonds 2018'!AK131/'Verdeling Gemeentefonds 2018'!$BS131</f>
        <v>0.21457332993886</v>
      </c>
      <c r="Q131" s="173" t="n">
        <f aca="false">'Verdeling Gemeentefonds 2018'!AO131/'Verdeling Gemeentefonds 2018'!$BS131</f>
        <v>0.013180613620254</v>
      </c>
      <c r="R131" s="174" t="n">
        <f aca="false">'Verdeling Gemeentefonds 2018'!AR131/'Verdeling Gemeentefonds 2018'!$BS131</f>
        <v>0.023553174940189</v>
      </c>
      <c r="S131" s="174" t="n">
        <f aca="false">'Verdeling Gemeentefonds 2018'!AU131/'Verdeling Gemeentefonds 2018'!$BS131</f>
        <v>0.0473465669809853</v>
      </c>
      <c r="T131" s="174" t="n">
        <f aca="false">'Verdeling Gemeentefonds 2018'!AX131/'Verdeling Gemeentefonds 2018'!$BS131</f>
        <v>0.0346061497826069</v>
      </c>
      <c r="U131" s="174" t="n">
        <f aca="false">'Verdeling Gemeentefonds 2018'!BA131/'Verdeling Gemeentefonds 2018'!$BS131</f>
        <v>0.0308461410689318</v>
      </c>
      <c r="V131" s="172" t="n">
        <f aca="false">'Verdeling Gemeentefonds 2018'!BB131/'Verdeling Gemeentefonds 2018'!$BS131</f>
        <v>0.149532646392967</v>
      </c>
      <c r="W131" s="164" t="n">
        <f aca="false">'Verdeling Gemeentefonds 2018'!BI131/'Verdeling Gemeentefonds 2018'!$BS131</f>
        <v>-3.82099908533977E-005</v>
      </c>
      <c r="X131" s="170" t="n">
        <f aca="false">'Verdeling Gemeentefonds 2018'!BF131/'Verdeling Gemeentefonds 2018'!$BS131</f>
        <v>0</v>
      </c>
      <c r="Y131" s="164" t="n">
        <f aca="false">'Verdeling Gemeentefonds 2018'!BL131/'Verdeling Gemeentefonds 2018'!$BS131</f>
        <v>0</v>
      </c>
      <c r="Z131" s="170" t="n">
        <f aca="false">'Verdeling Gemeentefonds 2018'!BR131/'Verdeling Gemeentefonds 2018'!$BS131</f>
        <v>0.00196552663210238</v>
      </c>
      <c r="AA131" s="171" t="n">
        <f aca="false">I131+L131+O131+P131+V131+SUM(W131:Z131)</f>
        <v>1.00000016791967</v>
      </c>
    </row>
    <row r="132" customFormat="false" ht="13.2" hidden="false" customHeight="false" outlineLevel="0" collapsed="false">
      <c r="A132" s="159" t="s">
        <v>315</v>
      </c>
      <c r="B132" s="89" t="s">
        <v>316</v>
      </c>
      <c r="C132" s="164" t="n">
        <f aca="false">'Verdeling Gemeentefonds 2018'!D132/'Verdeling Gemeentefonds 2018'!$BS132</f>
        <v>0</v>
      </c>
      <c r="D132" s="165" t="n">
        <f aca="false">'Verdeling Gemeentefonds 2018'!E132/'Verdeling Gemeentefonds 2018'!$BS132</f>
        <v>0</v>
      </c>
      <c r="E132" s="165" t="n">
        <f aca="false">'Verdeling Gemeentefonds 2018'!F132/'Verdeling Gemeentefonds 2018'!$BS132</f>
        <v>0</v>
      </c>
      <c r="F132" s="165" t="n">
        <f aca="false">'Verdeling Gemeentefonds 2018'!G132/'Verdeling Gemeentefonds 2018'!$BS132</f>
        <v>0</v>
      </c>
      <c r="G132" s="165" t="n">
        <f aca="false">'Verdeling Gemeentefonds 2018'!H132/'Verdeling Gemeentefonds 2018'!$BS132</f>
        <v>0</v>
      </c>
      <c r="H132" s="165" t="n">
        <f aca="false">'Verdeling Gemeentefonds 2018'!I132/'Verdeling Gemeentefonds 2018'!$BS132</f>
        <v>0</v>
      </c>
      <c r="I132" s="172" t="n">
        <f aca="false">'Verdeling Gemeentefonds 2018'!J132/'Verdeling Gemeentefonds 2018'!$BS132</f>
        <v>0</v>
      </c>
      <c r="J132" s="160" t="n">
        <f aca="false">'Verdeling Gemeentefonds 2018'!N132/'Verdeling Gemeentefonds 2018'!$BS132</f>
        <v>0.0811005530231904</v>
      </c>
      <c r="K132" s="165" t="n">
        <f aca="false">'Verdeling Gemeentefonds 2018'!S132/'Verdeling Gemeentefonds 2018'!$BS132</f>
        <v>0.0748162558269484</v>
      </c>
      <c r="L132" s="172" t="n">
        <f aca="false">'Verdeling Gemeentefonds 2018'!T132/'Verdeling Gemeentefonds 2018'!$BS132</f>
        <v>0.155916808850139</v>
      </c>
      <c r="M132" s="164" t="n">
        <f aca="false">'Verdeling Gemeentefonds 2018'!Z132/'Verdeling Gemeentefonds 2018'!$BS132</f>
        <v>0.368745854796966</v>
      </c>
      <c r="N132" s="165" t="n">
        <f aca="false">'Verdeling Gemeentefonds 2018'!AE132/'Verdeling Gemeentefonds 2018'!$BS132</f>
        <v>0.217676838010398</v>
      </c>
      <c r="O132" s="166" t="n">
        <f aca="false">'Verdeling Gemeentefonds 2018'!AF132/'Verdeling Gemeentefonds 2018'!$BS132</f>
        <v>0.586422692807364</v>
      </c>
      <c r="P132" s="167" t="n">
        <f aca="false">'Verdeling Gemeentefonds 2018'!AK132/'Verdeling Gemeentefonds 2018'!$BS132</f>
        <v>0.0730752298919424</v>
      </c>
      <c r="Q132" s="173" t="n">
        <f aca="false">'Verdeling Gemeentefonds 2018'!AO132/'Verdeling Gemeentefonds 2018'!$BS132</f>
        <v>0.0145860599597883</v>
      </c>
      <c r="R132" s="174" t="n">
        <f aca="false">'Verdeling Gemeentefonds 2018'!AR132/'Verdeling Gemeentefonds 2018'!$BS132</f>
        <v>0.0298512588342089</v>
      </c>
      <c r="S132" s="174" t="n">
        <f aca="false">'Verdeling Gemeentefonds 2018'!AU132/'Verdeling Gemeentefonds 2018'!$BS132</f>
        <v>0.0768141273712385</v>
      </c>
      <c r="T132" s="174" t="n">
        <f aca="false">'Verdeling Gemeentefonds 2018'!AX132/'Verdeling Gemeentefonds 2018'!$BS132</f>
        <v>0.0390288176102233</v>
      </c>
      <c r="U132" s="174" t="n">
        <f aca="false">'Verdeling Gemeentefonds 2018'!BA132/'Verdeling Gemeentefonds 2018'!$BS132</f>
        <v>0.0223628927952149</v>
      </c>
      <c r="V132" s="172" t="n">
        <f aca="false">'Verdeling Gemeentefonds 2018'!BB132/'Verdeling Gemeentefonds 2018'!$BS132</f>
        <v>0.182643156570674</v>
      </c>
      <c r="W132" s="164" t="n">
        <f aca="false">'Verdeling Gemeentefonds 2018'!BI132/'Verdeling Gemeentefonds 2018'!$BS132</f>
        <v>-2.3393674114386E-005</v>
      </c>
      <c r="X132" s="170" t="n">
        <f aca="false">'Verdeling Gemeentefonds 2018'!BF132/'Verdeling Gemeentefonds 2018'!$BS132</f>
        <v>0</v>
      </c>
      <c r="Y132" s="164" t="n">
        <f aca="false">'Verdeling Gemeentefonds 2018'!BL132/'Verdeling Gemeentefonds 2018'!$BS132</f>
        <v>0</v>
      </c>
      <c r="Z132" s="170" t="n">
        <f aca="false">'Verdeling Gemeentefonds 2018'!BR132/'Verdeling Gemeentefonds 2018'!$BS132</f>
        <v>0.00196552634291302</v>
      </c>
      <c r="AA132" s="171" t="n">
        <f aca="false">I132+L132+O132+P132+V132+SUM(W132:Z132)</f>
        <v>1.00000002078892</v>
      </c>
    </row>
    <row r="133" customFormat="false" ht="13.2" hidden="false" customHeight="false" outlineLevel="0" collapsed="false">
      <c r="A133" s="159" t="s">
        <v>317</v>
      </c>
      <c r="B133" s="89" t="s">
        <v>318</v>
      </c>
      <c r="C133" s="164" t="n">
        <f aca="false">'Verdeling Gemeentefonds 2018'!D133/'Verdeling Gemeentefonds 2018'!$BS133</f>
        <v>0</v>
      </c>
      <c r="D133" s="165" t="n">
        <f aca="false">'Verdeling Gemeentefonds 2018'!E133/'Verdeling Gemeentefonds 2018'!$BS133</f>
        <v>0</v>
      </c>
      <c r="E133" s="165" t="n">
        <f aca="false">'Verdeling Gemeentefonds 2018'!F133/'Verdeling Gemeentefonds 2018'!$BS133</f>
        <v>0</v>
      </c>
      <c r="F133" s="165" t="n">
        <f aca="false">'Verdeling Gemeentefonds 2018'!G133/'Verdeling Gemeentefonds 2018'!$BS133</f>
        <v>0</v>
      </c>
      <c r="G133" s="165" t="n">
        <f aca="false">'Verdeling Gemeentefonds 2018'!H133/'Verdeling Gemeentefonds 2018'!$BS133</f>
        <v>0</v>
      </c>
      <c r="H133" s="165" t="n">
        <f aca="false">'Verdeling Gemeentefonds 2018'!I133/'Verdeling Gemeentefonds 2018'!$BS133</f>
        <v>0</v>
      </c>
      <c r="I133" s="172" t="n">
        <f aca="false">'Verdeling Gemeentefonds 2018'!J133/'Verdeling Gemeentefonds 2018'!$BS133</f>
        <v>0</v>
      </c>
      <c r="J133" s="160" t="n">
        <f aca="false">'Verdeling Gemeentefonds 2018'!N133/'Verdeling Gemeentefonds 2018'!$BS133</f>
        <v>0.0583906736514268</v>
      </c>
      <c r="K133" s="165" t="n">
        <f aca="false">'Verdeling Gemeentefonds 2018'!S133/'Verdeling Gemeentefonds 2018'!$BS133</f>
        <v>0.095542768145779</v>
      </c>
      <c r="L133" s="172" t="n">
        <f aca="false">'Verdeling Gemeentefonds 2018'!T133/'Verdeling Gemeentefonds 2018'!$BS133</f>
        <v>0.153933441797206</v>
      </c>
      <c r="M133" s="164" t="n">
        <f aca="false">'Verdeling Gemeentefonds 2018'!Z133/'Verdeling Gemeentefonds 2018'!$BS133</f>
        <v>0.310390126519939</v>
      </c>
      <c r="N133" s="165" t="n">
        <f aca="false">'Verdeling Gemeentefonds 2018'!AE133/'Verdeling Gemeentefonds 2018'!$BS133</f>
        <v>0.253826576705232</v>
      </c>
      <c r="O133" s="166" t="n">
        <f aca="false">'Verdeling Gemeentefonds 2018'!AF133/'Verdeling Gemeentefonds 2018'!$BS133</f>
        <v>0.564216703225171</v>
      </c>
      <c r="P133" s="167" t="n">
        <f aca="false">'Verdeling Gemeentefonds 2018'!AK133/'Verdeling Gemeentefonds 2018'!$BS133</f>
        <v>0.0945459846516139</v>
      </c>
      <c r="Q133" s="173" t="n">
        <f aca="false">'Verdeling Gemeentefonds 2018'!AO133/'Verdeling Gemeentefonds 2018'!$BS133</f>
        <v>0.0139916666763567</v>
      </c>
      <c r="R133" s="174" t="n">
        <f aca="false">'Verdeling Gemeentefonds 2018'!AR133/'Verdeling Gemeentefonds 2018'!$BS133</f>
        <v>0.0174446000916624</v>
      </c>
      <c r="S133" s="174" t="n">
        <f aca="false">'Verdeling Gemeentefonds 2018'!AU133/'Verdeling Gemeentefonds 2018'!$BS133</f>
        <v>0.0498914075580466</v>
      </c>
      <c r="T133" s="174" t="n">
        <f aca="false">'Verdeling Gemeentefonds 2018'!AX133/'Verdeling Gemeentefonds 2018'!$BS133</f>
        <v>0.0410709860553085</v>
      </c>
      <c r="U133" s="174" t="n">
        <f aca="false">'Verdeling Gemeentefonds 2018'!BA133/'Verdeling Gemeentefonds 2018'!$BS133</f>
        <v>0.0629895660351438</v>
      </c>
      <c r="V133" s="172" t="n">
        <f aca="false">'Verdeling Gemeentefonds 2018'!BB133/'Verdeling Gemeentefonds 2018'!$BS133</f>
        <v>0.185388226416518</v>
      </c>
      <c r="W133" s="164" t="n">
        <f aca="false">'Verdeling Gemeentefonds 2018'!BI133/'Verdeling Gemeentefonds 2018'!$BS133</f>
        <v>-4.96797994411969E-005</v>
      </c>
      <c r="X133" s="170" t="n">
        <f aca="false">'Verdeling Gemeentefonds 2018'!BF133/'Verdeling Gemeentefonds 2018'!$BS133</f>
        <v>0</v>
      </c>
      <c r="Y133" s="164" t="n">
        <f aca="false">'Verdeling Gemeentefonds 2018'!BL133/'Verdeling Gemeentefonds 2018'!$BS133</f>
        <v>0</v>
      </c>
      <c r="Z133" s="170" t="n">
        <f aca="false">'Verdeling Gemeentefonds 2018'!BR133/'Verdeling Gemeentefonds 2018'!$BS133</f>
        <v>0.00196552670103818</v>
      </c>
      <c r="AA133" s="171" t="n">
        <f aca="false">I133+L133+O133+P133+V133+SUM(W133:Z133)</f>
        <v>1.00000020299211</v>
      </c>
    </row>
    <row r="134" customFormat="false" ht="13.2" hidden="false" customHeight="false" outlineLevel="0" collapsed="false">
      <c r="A134" s="159" t="s">
        <v>319</v>
      </c>
      <c r="B134" s="89" t="s">
        <v>320</v>
      </c>
      <c r="C134" s="164" t="n">
        <f aca="false">'Verdeling Gemeentefonds 2018'!D134/'Verdeling Gemeentefonds 2018'!$BS134</f>
        <v>0</v>
      </c>
      <c r="D134" s="165" t="n">
        <f aca="false">'Verdeling Gemeentefonds 2018'!E134/'Verdeling Gemeentefonds 2018'!$BS134</f>
        <v>0</v>
      </c>
      <c r="E134" s="165" t="n">
        <f aca="false">'Verdeling Gemeentefonds 2018'!F134/'Verdeling Gemeentefonds 2018'!$BS134</f>
        <v>0</v>
      </c>
      <c r="F134" s="165" t="n">
        <f aca="false">'Verdeling Gemeentefonds 2018'!G134/'Verdeling Gemeentefonds 2018'!$BS134</f>
        <v>0</v>
      </c>
      <c r="G134" s="165" t="n">
        <f aca="false">'Verdeling Gemeentefonds 2018'!H134/'Verdeling Gemeentefonds 2018'!$BS134</f>
        <v>0</v>
      </c>
      <c r="H134" s="165" t="n">
        <f aca="false">'Verdeling Gemeentefonds 2018'!I134/'Verdeling Gemeentefonds 2018'!$BS134</f>
        <v>0</v>
      </c>
      <c r="I134" s="172" t="n">
        <f aca="false">'Verdeling Gemeentefonds 2018'!J134/'Verdeling Gemeentefonds 2018'!$BS134</f>
        <v>0</v>
      </c>
      <c r="J134" s="160" t="n">
        <f aca="false">'Verdeling Gemeentefonds 2018'!N134/'Verdeling Gemeentefonds 2018'!$BS134</f>
        <v>0.0466429553091689</v>
      </c>
      <c r="K134" s="165" t="n">
        <f aca="false">'Verdeling Gemeentefonds 2018'!S134/'Verdeling Gemeentefonds 2018'!$BS134</f>
        <v>0</v>
      </c>
      <c r="L134" s="172" t="n">
        <f aca="false">'Verdeling Gemeentefonds 2018'!T134/'Verdeling Gemeentefonds 2018'!$BS134</f>
        <v>0.0466429553091689</v>
      </c>
      <c r="M134" s="164" t="n">
        <f aca="false">'Verdeling Gemeentefonds 2018'!Z134/'Verdeling Gemeentefonds 2018'!$BS134</f>
        <v>0.301092582702081</v>
      </c>
      <c r="N134" s="165" t="n">
        <f aca="false">'Verdeling Gemeentefonds 2018'!AE134/'Verdeling Gemeentefonds 2018'!$BS134</f>
        <v>0.264781920229237</v>
      </c>
      <c r="O134" s="166" t="n">
        <f aca="false">'Verdeling Gemeentefonds 2018'!AF134/'Verdeling Gemeentefonds 2018'!$BS134</f>
        <v>0.565874502931318</v>
      </c>
      <c r="P134" s="167" t="n">
        <f aca="false">'Verdeling Gemeentefonds 2018'!AK134/'Verdeling Gemeentefonds 2018'!$BS134</f>
        <v>0.292488830176316</v>
      </c>
      <c r="Q134" s="173" t="n">
        <f aca="false">'Verdeling Gemeentefonds 2018'!AO134/'Verdeling Gemeentefonds 2018'!$BS134</f>
        <v>0.0126679280874761</v>
      </c>
      <c r="R134" s="174" t="n">
        <f aca="false">'Verdeling Gemeentefonds 2018'!AR134/'Verdeling Gemeentefonds 2018'!$BS134</f>
        <v>0.0206408813881199</v>
      </c>
      <c r="S134" s="174" t="n">
        <f aca="false">'Verdeling Gemeentefonds 2018'!AU134/'Verdeling Gemeentefonds 2018'!$BS134</f>
        <v>0.0391498829280854</v>
      </c>
      <c r="T134" s="174" t="n">
        <f aca="false">'Verdeling Gemeentefonds 2018'!AX134/'Verdeling Gemeentefonds 2018'!$BS134</f>
        <v>0.0100585659971752</v>
      </c>
      <c r="U134" s="174" t="n">
        <f aca="false">'Verdeling Gemeentefonds 2018'!BA134/'Verdeling Gemeentefonds 2018'!$BS134</f>
        <v>0.0105634217781537</v>
      </c>
      <c r="V134" s="172" t="n">
        <f aca="false">'Verdeling Gemeentefonds 2018'!BB134/'Verdeling Gemeentefonds 2018'!$BS134</f>
        <v>0.0930806801790104</v>
      </c>
      <c r="W134" s="164" t="n">
        <f aca="false">'Verdeling Gemeentefonds 2018'!BI134/'Verdeling Gemeentefonds 2018'!$BS134</f>
        <v>-5.24393646962872E-005</v>
      </c>
      <c r="X134" s="170" t="n">
        <f aca="false">'Verdeling Gemeentefonds 2018'!BF134/'Verdeling Gemeentefonds 2018'!$BS134</f>
        <v>0</v>
      </c>
      <c r="Y134" s="164" t="n">
        <f aca="false">'Verdeling Gemeentefonds 2018'!BL134/'Verdeling Gemeentefonds 2018'!$BS134</f>
        <v>0</v>
      </c>
      <c r="Z134" s="170" t="n">
        <f aca="false">'Verdeling Gemeentefonds 2018'!BR134/'Verdeling Gemeentefonds 2018'!$BS134</f>
        <v>0.00196552641141872</v>
      </c>
      <c r="AA134" s="171" t="n">
        <f aca="false">I134+L134+O134+P134+V134+SUM(W134:Z134)</f>
        <v>1.00000005564253</v>
      </c>
    </row>
    <row r="135" customFormat="false" ht="13.2" hidden="false" customHeight="false" outlineLevel="0" collapsed="false">
      <c r="A135" s="159" t="s">
        <v>321</v>
      </c>
      <c r="B135" s="89" t="s">
        <v>322</v>
      </c>
      <c r="C135" s="164" t="n">
        <f aca="false">'Verdeling Gemeentefonds 2018'!D135/'Verdeling Gemeentefonds 2018'!$BS135</f>
        <v>0</v>
      </c>
      <c r="D135" s="165" t="n">
        <f aca="false">'Verdeling Gemeentefonds 2018'!E135/'Verdeling Gemeentefonds 2018'!$BS135</f>
        <v>0</v>
      </c>
      <c r="E135" s="165" t="n">
        <f aca="false">'Verdeling Gemeentefonds 2018'!F135/'Verdeling Gemeentefonds 2018'!$BS135</f>
        <v>0</v>
      </c>
      <c r="F135" s="165" t="n">
        <f aca="false">'Verdeling Gemeentefonds 2018'!G135/'Verdeling Gemeentefonds 2018'!$BS135</f>
        <v>0</v>
      </c>
      <c r="G135" s="165" t="n">
        <f aca="false">'Verdeling Gemeentefonds 2018'!H135/'Verdeling Gemeentefonds 2018'!$BS135</f>
        <v>0</v>
      </c>
      <c r="H135" s="165" t="n">
        <f aca="false">'Verdeling Gemeentefonds 2018'!I135/'Verdeling Gemeentefonds 2018'!$BS135</f>
        <v>0</v>
      </c>
      <c r="I135" s="172" t="n">
        <f aca="false">'Verdeling Gemeentefonds 2018'!J135/'Verdeling Gemeentefonds 2018'!$BS135</f>
        <v>0</v>
      </c>
      <c r="J135" s="160" t="n">
        <f aca="false">'Verdeling Gemeentefonds 2018'!N135/'Verdeling Gemeentefonds 2018'!$BS135</f>
        <v>0.050913253062182</v>
      </c>
      <c r="K135" s="165" t="n">
        <f aca="false">'Verdeling Gemeentefonds 2018'!S135/'Verdeling Gemeentefonds 2018'!$BS135</f>
        <v>0.0287619568309088</v>
      </c>
      <c r="L135" s="172" t="n">
        <f aca="false">'Verdeling Gemeentefonds 2018'!T135/'Verdeling Gemeentefonds 2018'!$BS135</f>
        <v>0.0796752098930909</v>
      </c>
      <c r="M135" s="164" t="n">
        <f aca="false">'Verdeling Gemeentefonds 2018'!Z135/'Verdeling Gemeentefonds 2018'!$BS135</f>
        <v>0.306146459736796</v>
      </c>
      <c r="N135" s="165" t="n">
        <f aca="false">'Verdeling Gemeentefonds 2018'!AE135/'Verdeling Gemeentefonds 2018'!$BS135</f>
        <v>0.220978269853085</v>
      </c>
      <c r="O135" s="166" t="n">
        <f aca="false">'Verdeling Gemeentefonds 2018'!AF135/'Verdeling Gemeentefonds 2018'!$BS135</f>
        <v>0.527124729589881</v>
      </c>
      <c r="P135" s="167" t="n">
        <f aca="false">'Verdeling Gemeentefonds 2018'!AK135/'Verdeling Gemeentefonds 2018'!$BS135</f>
        <v>0.219513009208087</v>
      </c>
      <c r="Q135" s="173" t="n">
        <f aca="false">'Verdeling Gemeentefonds 2018'!AO135/'Verdeling Gemeentefonds 2018'!$BS135</f>
        <v>0.0142776056920024</v>
      </c>
      <c r="R135" s="174" t="n">
        <f aca="false">'Verdeling Gemeentefonds 2018'!AR135/'Verdeling Gemeentefonds 2018'!$BS135</f>
        <v>0.0309537818628218</v>
      </c>
      <c r="S135" s="174" t="n">
        <f aca="false">'Verdeling Gemeentefonds 2018'!AU135/'Verdeling Gemeentefonds 2018'!$BS135</f>
        <v>0.0569865882895122</v>
      </c>
      <c r="T135" s="174" t="n">
        <f aca="false">'Verdeling Gemeentefonds 2018'!AX135/'Verdeling Gemeentefonds 2018'!$BS135</f>
        <v>0.0381385280763758</v>
      </c>
      <c r="U135" s="174" t="n">
        <f aca="false">'Verdeling Gemeentefonds 2018'!BA135/'Verdeling Gemeentefonds 2018'!$BS135</f>
        <v>0.0314087477966485</v>
      </c>
      <c r="V135" s="172" t="n">
        <f aca="false">'Verdeling Gemeentefonds 2018'!BB135/'Verdeling Gemeentefonds 2018'!$BS135</f>
        <v>0.171765251717361</v>
      </c>
      <c r="W135" s="164" t="n">
        <f aca="false">'Verdeling Gemeentefonds 2018'!BI135/'Verdeling Gemeentefonds 2018'!$BS135</f>
        <v>-4.38361920022599E-005</v>
      </c>
      <c r="X135" s="170" t="n">
        <f aca="false">'Verdeling Gemeentefonds 2018'!BF135/'Verdeling Gemeentefonds 2018'!$BS135</f>
        <v>0</v>
      </c>
      <c r="Y135" s="164" t="n">
        <f aca="false">'Verdeling Gemeentefonds 2018'!BL135/'Verdeling Gemeentefonds 2018'!$BS135</f>
        <v>0</v>
      </c>
      <c r="Z135" s="170" t="n">
        <f aca="false">'Verdeling Gemeentefonds 2018'!BR135/'Verdeling Gemeentefonds 2018'!$BS135</f>
        <v>0.00196552608643923</v>
      </c>
      <c r="AA135" s="171" t="n">
        <f aca="false">I135+L135+O135+P135+V135+SUM(W135:Z135)</f>
        <v>0.999999890302857</v>
      </c>
    </row>
    <row r="136" customFormat="false" ht="13.2" hidden="false" customHeight="false" outlineLevel="0" collapsed="false">
      <c r="A136" s="159" t="s">
        <v>323</v>
      </c>
      <c r="B136" s="89" t="s">
        <v>324</v>
      </c>
      <c r="C136" s="164" t="n">
        <f aca="false">'Verdeling Gemeentefonds 2018'!D136/'Verdeling Gemeentefonds 2018'!$BS136</f>
        <v>0</v>
      </c>
      <c r="D136" s="165" t="n">
        <f aca="false">'Verdeling Gemeentefonds 2018'!E136/'Verdeling Gemeentefonds 2018'!$BS136</f>
        <v>0</v>
      </c>
      <c r="E136" s="165" t="n">
        <f aca="false">'Verdeling Gemeentefonds 2018'!F136/'Verdeling Gemeentefonds 2018'!$BS136</f>
        <v>0</v>
      </c>
      <c r="F136" s="165" t="n">
        <f aca="false">'Verdeling Gemeentefonds 2018'!G136/'Verdeling Gemeentefonds 2018'!$BS136</f>
        <v>0</v>
      </c>
      <c r="G136" s="165" t="n">
        <f aca="false">'Verdeling Gemeentefonds 2018'!H136/'Verdeling Gemeentefonds 2018'!$BS136</f>
        <v>0</v>
      </c>
      <c r="H136" s="165" t="n">
        <f aca="false">'Verdeling Gemeentefonds 2018'!I136/'Verdeling Gemeentefonds 2018'!$BS136</f>
        <v>0</v>
      </c>
      <c r="I136" s="172" t="n">
        <f aca="false">'Verdeling Gemeentefonds 2018'!J136/'Verdeling Gemeentefonds 2018'!$BS136</f>
        <v>0</v>
      </c>
      <c r="J136" s="160" t="n">
        <f aca="false">'Verdeling Gemeentefonds 2018'!N136/'Verdeling Gemeentefonds 2018'!$BS136</f>
        <v>0.0817029776418069</v>
      </c>
      <c r="K136" s="165" t="n">
        <f aca="false">'Verdeling Gemeentefonds 2018'!S136/'Verdeling Gemeentefonds 2018'!$BS136</f>
        <v>0.138416420658011</v>
      </c>
      <c r="L136" s="172" t="n">
        <f aca="false">'Verdeling Gemeentefonds 2018'!T136/'Verdeling Gemeentefonds 2018'!$BS136</f>
        <v>0.220119398299818</v>
      </c>
      <c r="M136" s="164" t="n">
        <f aca="false">'Verdeling Gemeentefonds 2018'!Z136/'Verdeling Gemeentefonds 2018'!$BS136</f>
        <v>0.328156442907261</v>
      </c>
      <c r="N136" s="165" t="n">
        <f aca="false">'Verdeling Gemeentefonds 2018'!AE136/'Verdeling Gemeentefonds 2018'!$BS136</f>
        <v>0.24362107723331</v>
      </c>
      <c r="O136" s="166" t="n">
        <f aca="false">'Verdeling Gemeentefonds 2018'!AF136/'Verdeling Gemeentefonds 2018'!$BS136</f>
        <v>0.571777520140571</v>
      </c>
      <c r="P136" s="167" t="n">
        <f aca="false">'Verdeling Gemeentefonds 2018'!AK136/'Verdeling Gemeentefonds 2018'!$BS136</f>
        <v>0.084068108421717</v>
      </c>
      <c r="Q136" s="173" t="n">
        <f aca="false">'Verdeling Gemeentefonds 2018'!AO136/'Verdeling Gemeentefonds 2018'!$BS136</f>
        <v>0.0162856350041221</v>
      </c>
      <c r="R136" s="174" t="n">
        <f aca="false">'Verdeling Gemeentefonds 2018'!AR136/'Verdeling Gemeentefonds 2018'!$BS136</f>
        <v>0.0247463649982769</v>
      </c>
      <c r="S136" s="174" t="n">
        <f aca="false">'Verdeling Gemeentefonds 2018'!AU136/'Verdeling Gemeentefonds 2018'!$BS136</f>
        <v>0.0412712502203018</v>
      </c>
      <c r="T136" s="174" t="n">
        <f aca="false">'Verdeling Gemeentefonds 2018'!AX136/'Verdeling Gemeentefonds 2018'!$BS136</f>
        <v>0.0397840127520023</v>
      </c>
      <c r="U136" s="174" t="n">
        <f aca="false">'Verdeling Gemeentefonds 2018'!BA136/'Verdeling Gemeentefonds 2018'!$BS136</f>
        <v>0</v>
      </c>
      <c r="V136" s="172" t="n">
        <f aca="false">'Verdeling Gemeentefonds 2018'!BB136/'Verdeling Gemeentefonds 2018'!$BS136</f>
        <v>0.122087262974703</v>
      </c>
      <c r="W136" s="164" t="n">
        <f aca="false">'Verdeling Gemeentefonds 2018'!BI136/'Verdeling Gemeentefonds 2018'!$BS136</f>
        <v>-1.78868681563299E-005</v>
      </c>
      <c r="X136" s="170" t="n">
        <f aca="false">'Verdeling Gemeentefonds 2018'!BF136/'Verdeling Gemeentefonds 2018'!$BS136</f>
        <v>0</v>
      </c>
      <c r="Y136" s="164" t="n">
        <f aca="false">'Verdeling Gemeentefonds 2018'!BL136/'Verdeling Gemeentefonds 2018'!$BS136</f>
        <v>0</v>
      </c>
      <c r="Z136" s="170" t="n">
        <f aca="false">'Verdeling Gemeentefonds 2018'!BR136/'Verdeling Gemeentefonds 2018'!$BS136</f>
        <v>0.00196552616275777</v>
      </c>
      <c r="AA136" s="171" t="n">
        <f aca="false">I136+L136+O136+P136+V136+SUM(W136:Z136)</f>
        <v>0.99999992913141</v>
      </c>
    </row>
    <row r="137" customFormat="false" ht="13.2" hidden="false" customHeight="false" outlineLevel="0" collapsed="false">
      <c r="A137" s="159" t="s">
        <v>325</v>
      </c>
      <c r="B137" s="89" t="s">
        <v>326</v>
      </c>
      <c r="C137" s="164" t="n">
        <f aca="false">'Verdeling Gemeentefonds 2018'!D137/'Verdeling Gemeentefonds 2018'!$BS137</f>
        <v>0</v>
      </c>
      <c r="D137" s="165" t="n">
        <f aca="false">'Verdeling Gemeentefonds 2018'!E137/'Verdeling Gemeentefonds 2018'!$BS137</f>
        <v>0</v>
      </c>
      <c r="E137" s="165" t="n">
        <f aca="false">'Verdeling Gemeentefonds 2018'!F137/'Verdeling Gemeentefonds 2018'!$BS137</f>
        <v>0</v>
      </c>
      <c r="F137" s="165" t="n">
        <f aca="false">'Verdeling Gemeentefonds 2018'!G137/'Verdeling Gemeentefonds 2018'!$BS137</f>
        <v>0</v>
      </c>
      <c r="G137" s="165" t="n">
        <f aca="false">'Verdeling Gemeentefonds 2018'!H137/'Verdeling Gemeentefonds 2018'!$BS137</f>
        <v>0</v>
      </c>
      <c r="H137" s="165" t="n">
        <f aca="false">'Verdeling Gemeentefonds 2018'!I137/'Verdeling Gemeentefonds 2018'!$BS137</f>
        <v>0</v>
      </c>
      <c r="I137" s="172" t="n">
        <f aca="false">'Verdeling Gemeentefonds 2018'!J137/'Verdeling Gemeentefonds 2018'!$BS137</f>
        <v>0</v>
      </c>
      <c r="J137" s="160" t="n">
        <f aca="false">'Verdeling Gemeentefonds 2018'!N137/'Verdeling Gemeentefonds 2018'!$BS137</f>
        <v>0.0310945805366932</v>
      </c>
      <c r="K137" s="165" t="n">
        <f aca="false">'Verdeling Gemeentefonds 2018'!S137/'Verdeling Gemeentefonds 2018'!$BS137</f>
        <v>0.012280869317672</v>
      </c>
      <c r="L137" s="172" t="n">
        <f aca="false">'Verdeling Gemeentefonds 2018'!T137/'Verdeling Gemeentefonds 2018'!$BS137</f>
        <v>0.0433754498543653</v>
      </c>
      <c r="M137" s="164" t="n">
        <f aca="false">'Verdeling Gemeentefonds 2018'!Z137/'Verdeling Gemeentefonds 2018'!$BS137</f>
        <v>0.404849020365546</v>
      </c>
      <c r="N137" s="165" t="n">
        <f aca="false">'Verdeling Gemeentefonds 2018'!AE137/'Verdeling Gemeentefonds 2018'!$BS137</f>
        <v>0.217172536238108</v>
      </c>
      <c r="O137" s="166" t="n">
        <f aca="false">'Verdeling Gemeentefonds 2018'!AF137/'Verdeling Gemeentefonds 2018'!$BS137</f>
        <v>0.622021556603654</v>
      </c>
      <c r="P137" s="167" t="n">
        <f aca="false">'Verdeling Gemeentefonds 2018'!AK137/'Verdeling Gemeentefonds 2018'!$BS137</f>
        <v>0.187539200742713</v>
      </c>
      <c r="Q137" s="173" t="n">
        <f aca="false">'Verdeling Gemeentefonds 2018'!AO137/'Verdeling Gemeentefonds 2018'!$BS137</f>
        <v>0.0118236590090164</v>
      </c>
      <c r="R137" s="174" t="n">
        <f aca="false">'Verdeling Gemeentefonds 2018'!AR137/'Verdeling Gemeentefonds 2018'!$BS137</f>
        <v>0.033878681077114</v>
      </c>
      <c r="S137" s="174" t="n">
        <f aca="false">'Verdeling Gemeentefonds 2018'!AU137/'Verdeling Gemeentefonds 2018'!$BS137</f>
        <v>0.0560374705276446</v>
      </c>
      <c r="T137" s="174" t="n">
        <f aca="false">'Verdeling Gemeentefonds 2018'!AX137/'Verdeling Gemeentefonds 2018'!$BS137</f>
        <v>0.0296144347727387</v>
      </c>
      <c r="U137" s="174" t="n">
        <f aca="false">'Verdeling Gemeentefonds 2018'!BA137/'Verdeling Gemeentefonds 2018'!$BS137</f>
        <v>0.0137988415766925</v>
      </c>
      <c r="V137" s="172" t="n">
        <f aca="false">'Verdeling Gemeentefonds 2018'!BB137/'Verdeling Gemeentefonds 2018'!$BS137</f>
        <v>0.145153086963206</v>
      </c>
      <c r="W137" s="164" t="n">
        <f aca="false">'Verdeling Gemeentefonds 2018'!BI137/'Verdeling Gemeentefonds 2018'!$BS137</f>
        <v>-5.48703706287439E-005</v>
      </c>
      <c r="X137" s="170" t="n">
        <f aca="false">'Verdeling Gemeentefonds 2018'!BF137/'Verdeling Gemeentefonds 2018'!$BS137</f>
        <v>0</v>
      </c>
      <c r="Y137" s="164" t="n">
        <f aca="false">'Verdeling Gemeentefonds 2018'!BL137/'Verdeling Gemeentefonds 2018'!$BS137</f>
        <v>0</v>
      </c>
      <c r="Z137" s="170" t="n">
        <f aca="false">'Verdeling Gemeentefonds 2018'!BR137/'Verdeling Gemeentefonds 2018'!$BS137</f>
        <v>0.0019655262037698</v>
      </c>
      <c r="AA137" s="171" t="n">
        <f aca="false">I137+L137+O137+P137+V137+SUM(W137:Z137)</f>
        <v>0.999999949997079</v>
      </c>
    </row>
    <row r="138" customFormat="false" ht="13.2" hidden="false" customHeight="false" outlineLevel="0" collapsed="false">
      <c r="A138" s="159" t="s">
        <v>327</v>
      </c>
      <c r="B138" s="89" t="s">
        <v>328</v>
      </c>
      <c r="C138" s="164" t="n">
        <f aca="false">'Verdeling Gemeentefonds 2018'!D138/'Verdeling Gemeentefonds 2018'!$BS138</f>
        <v>0</v>
      </c>
      <c r="D138" s="165" t="n">
        <f aca="false">'Verdeling Gemeentefonds 2018'!E138/'Verdeling Gemeentefonds 2018'!$BS138</f>
        <v>0</v>
      </c>
      <c r="E138" s="165" t="n">
        <f aca="false">'Verdeling Gemeentefonds 2018'!F138/'Verdeling Gemeentefonds 2018'!$BS138</f>
        <v>0</v>
      </c>
      <c r="F138" s="165" t="n">
        <f aca="false">'Verdeling Gemeentefonds 2018'!G138/'Verdeling Gemeentefonds 2018'!$BS138</f>
        <v>0</v>
      </c>
      <c r="G138" s="165" t="n">
        <f aca="false">'Verdeling Gemeentefonds 2018'!H138/'Verdeling Gemeentefonds 2018'!$BS138</f>
        <v>0</v>
      </c>
      <c r="H138" s="165" t="n">
        <f aca="false">'Verdeling Gemeentefonds 2018'!I138/'Verdeling Gemeentefonds 2018'!$BS138</f>
        <v>0</v>
      </c>
      <c r="I138" s="172" t="n">
        <f aca="false">'Verdeling Gemeentefonds 2018'!J138/'Verdeling Gemeentefonds 2018'!$BS138</f>
        <v>0</v>
      </c>
      <c r="J138" s="160" t="n">
        <f aca="false">'Verdeling Gemeentefonds 2018'!N138/'Verdeling Gemeentefonds 2018'!$BS138</f>
        <v>0.0492215164892713</v>
      </c>
      <c r="K138" s="165" t="n">
        <f aca="false">'Verdeling Gemeentefonds 2018'!S138/'Verdeling Gemeentefonds 2018'!$BS138</f>
        <v>0.0115968637396134</v>
      </c>
      <c r="L138" s="172" t="n">
        <f aca="false">'Verdeling Gemeentefonds 2018'!T138/'Verdeling Gemeentefonds 2018'!$BS138</f>
        <v>0.0608183802288848</v>
      </c>
      <c r="M138" s="164" t="n">
        <f aca="false">'Verdeling Gemeentefonds 2018'!Z138/'Verdeling Gemeentefonds 2018'!$BS138</f>
        <v>0.321221490896396</v>
      </c>
      <c r="N138" s="165" t="n">
        <f aca="false">'Verdeling Gemeentefonds 2018'!AE138/'Verdeling Gemeentefonds 2018'!$BS138</f>
        <v>0.251288125781171</v>
      </c>
      <c r="O138" s="166" t="n">
        <f aca="false">'Verdeling Gemeentefonds 2018'!AF138/'Verdeling Gemeentefonds 2018'!$BS138</f>
        <v>0.572509616677566</v>
      </c>
      <c r="P138" s="167" t="n">
        <f aca="false">'Verdeling Gemeentefonds 2018'!AK138/'Verdeling Gemeentefonds 2018'!$BS138</f>
        <v>0.261378814262342</v>
      </c>
      <c r="Q138" s="173" t="n">
        <f aca="false">'Verdeling Gemeentefonds 2018'!AO138/'Verdeling Gemeentefonds 2018'!$BS138</f>
        <v>0.0144674940901212</v>
      </c>
      <c r="R138" s="174" t="n">
        <f aca="false">'Verdeling Gemeentefonds 2018'!AR138/'Verdeling Gemeentefonds 2018'!$BS138</f>
        <v>0.0152016088910776</v>
      </c>
      <c r="S138" s="174" t="n">
        <f aca="false">'Verdeling Gemeentefonds 2018'!AU138/'Verdeling Gemeentefonds 2018'!$BS138</f>
        <v>0.043387380713617</v>
      </c>
      <c r="T138" s="174" t="n">
        <f aca="false">'Verdeling Gemeentefonds 2018'!AX138/'Verdeling Gemeentefonds 2018'!$BS138</f>
        <v>0.0214149676875581</v>
      </c>
      <c r="U138" s="174" t="n">
        <f aca="false">'Verdeling Gemeentefonds 2018'!BA138/'Verdeling Gemeentefonds 2018'!$BS138</f>
        <v>0.00891430295053055</v>
      </c>
      <c r="V138" s="172" t="n">
        <f aca="false">'Verdeling Gemeentefonds 2018'!BB138/'Verdeling Gemeentefonds 2018'!$BS138</f>
        <v>0.103385754332904</v>
      </c>
      <c r="W138" s="164" t="n">
        <f aca="false">'Verdeling Gemeentefonds 2018'!BI138/'Verdeling Gemeentefonds 2018'!$BS138</f>
        <v>-5.82484911858145E-005</v>
      </c>
      <c r="X138" s="170" t="n">
        <f aca="false">'Verdeling Gemeentefonds 2018'!BF138/'Verdeling Gemeentefonds 2018'!$BS138</f>
        <v>0</v>
      </c>
      <c r="Y138" s="164" t="n">
        <f aca="false">'Verdeling Gemeentefonds 2018'!BL138/'Verdeling Gemeentefonds 2018'!$BS138</f>
        <v>0</v>
      </c>
      <c r="Z138" s="170" t="n">
        <f aca="false">'Verdeling Gemeentefonds 2018'!BR138/'Verdeling Gemeentefonds 2018'!$BS138</f>
        <v>0.00196552599347205</v>
      </c>
      <c r="AA138" s="171" t="n">
        <f aca="false">I138+L138+O138+P138+V138+SUM(W138:Z138)</f>
        <v>0.999999843003983</v>
      </c>
    </row>
    <row r="139" customFormat="false" ht="13.2" hidden="false" customHeight="false" outlineLevel="0" collapsed="false">
      <c r="A139" s="159" t="s">
        <v>329</v>
      </c>
      <c r="B139" s="89" t="s">
        <v>330</v>
      </c>
      <c r="C139" s="164" t="n">
        <f aca="false">'Verdeling Gemeentefonds 2018'!D139/'Verdeling Gemeentefonds 2018'!$BS139</f>
        <v>0</v>
      </c>
      <c r="D139" s="165" t="n">
        <f aca="false">'Verdeling Gemeentefonds 2018'!E139/'Verdeling Gemeentefonds 2018'!$BS139</f>
        <v>0</v>
      </c>
      <c r="E139" s="165" t="n">
        <f aca="false">'Verdeling Gemeentefonds 2018'!F139/'Verdeling Gemeentefonds 2018'!$BS139</f>
        <v>0</v>
      </c>
      <c r="F139" s="165" t="n">
        <f aca="false">'Verdeling Gemeentefonds 2018'!G139/'Verdeling Gemeentefonds 2018'!$BS139</f>
        <v>0</v>
      </c>
      <c r="G139" s="165" t="n">
        <f aca="false">'Verdeling Gemeentefonds 2018'!H139/'Verdeling Gemeentefonds 2018'!$BS139</f>
        <v>0</v>
      </c>
      <c r="H139" s="165" t="n">
        <f aca="false">'Verdeling Gemeentefonds 2018'!I139/'Verdeling Gemeentefonds 2018'!$BS139</f>
        <v>0</v>
      </c>
      <c r="I139" s="172" t="n">
        <f aca="false">'Verdeling Gemeentefonds 2018'!J139/'Verdeling Gemeentefonds 2018'!$BS139</f>
        <v>0</v>
      </c>
      <c r="J139" s="160" t="n">
        <f aca="false">'Verdeling Gemeentefonds 2018'!N139/'Verdeling Gemeentefonds 2018'!$BS139</f>
        <v>0.0404951271169862</v>
      </c>
      <c r="K139" s="165" t="n">
        <f aca="false">'Verdeling Gemeentefonds 2018'!S139/'Verdeling Gemeentefonds 2018'!$BS139</f>
        <v>0.00322158461788466</v>
      </c>
      <c r="L139" s="172" t="n">
        <f aca="false">'Verdeling Gemeentefonds 2018'!T139/'Verdeling Gemeentefonds 2018'!$BS139</f>
        <v>0.0437167117348708</v>
      </c>
      <c r="M139" s="164" t="n">
        <f aca="false">'Verdeling Gemeentefonds 2018'!Z139/'Verdeling Gemeentefonds 2018'!$BS139</f>
        <v>0.32751210541391</v>
      </c>
      <c r="N139" s="165" t="n">
        <f aca="false">'Verdeling Gemeentefonds 2018'!AE139/'Verdeling Gemeentefonds 2018'!$BS139</f>
        <v>0.263331138038301</v>
      </c>
      <c r="O139" s="166" t="n">
        <f aca="false">'Verdeling Gemeentefonds 2018'!AF139/'Verdeling Gemeentefonds 2018'!$BS139</f>
        <v>0.590843243452212</v>
      </c>
      <c r="P139" s="167" t="n">
        <f aca="false">'Verdeling Gemeentefonds 2018'!AK139/'Verdeling Gemeentefonds 2018'!$BS139</f>
        <v>0.26222724917647</v>
      </c>
      <c r="Q139" s="173" t="n">
        <f aca="false">'Verdeling Gemeentefonds 2018'!AO139/'Verdeling Gemeentefonds 2018'!$BS139</f>
        <v>0.0129943888298475</v>
      </c>
      <c r="R139" s="174" t="n">
        <f aca="false">'Verdeling Gemeentefonds 2018'!AR139/'Verdeling Gemeentefonds 2018'!$BS139</f>
        <v>0.0219042177852461</v>
      </c>
      <c r="S139" s="174" t="n">
        <f aca="false">'Verdeling Gemeentefonds 2018'!AU139/'Verdeling Gemeentefonds 2018'!$BS139</f>
        <v>0.0398468851553481</v>
      </c>
      <c r="T139" s="174" t="n">
        <f aca="false">'Verdeling Gemeentefonds 2018'!AX139/'Verdeling Gemeentefonds 2018'!$BS139</f>
        <v>0.0165042944364757</v>
      </c>
      <c r="U139" s="174" t="n">
        <f aca="false">'Verdeling Gemeentefonds 2018'!BA139/'Verdeling Gemeentefonds 2018'!$BS139</f>
        <v>0.0100474472128677</v>
      </c>
      <c r="V139" s="172" t="n">
        <f aca="false">'Verdeling Gemeentefonds 2018'!BB139/'Verdeling Gemeentefonds 2018'!$BS139</f>
        <v>0.101297233419785</v>
      </c>
      <c r="W139" s="164" t="n">
        <f aca="false">'Verdeling Gemeentefonds 2018'!BI139/'Verdeling Gemeentefonds 2018'!$BS139</f>
        <v>-4.97461256690629E-005</v>
      </c>
      <c r="X139" s="170" t="n">
        <f aca="false">'Verdeling Gemeentefonds 2018'!BF139/'Verdeling Gemeentefonds 2018'!$BS139</f>
        <v>0</v>
      </c>
      <c r="Y139" s="164" t="n">
        <f aca="false">'Verdeling Gemeentefonds 2018'!BL139/'Verdeling Gemeentefonds 2018'!$BS139</f>
        <v>0</v>
      </c>
      <c r="Z139" s="170" t="n">
        <f aca="false">'Verdeling Gemeentefonds 2018'!BR139/'Verdeling Gemeentefonds 2018'!$BS139</f>
        <v>0.00196552673130112</v>
      </c>
      <c r="AA139" s="171" t="n">
        <f aca="false">I139+L139+O139+P139+V139+SUM(W139:Z139)</f>
        <v>1.00000021838897</v>
      </c>
    </row>
    <row r="140" customFormat="false" ht="13.2" hidden="false" customHeight="false" outlineLevel="0" collapsed="false">
      <c r="A140" s="159" t="s">
        <v>331</v>
      </c>
      <c r="B140" s="89" t="s">
        <v>332</v>
      </c>
      <c r="C140" s="164" t="n">
        <f aca="false">'Verdeling Gemeentefonds 2018'!D140/'Verdeling Gemeentefonds 2018'!$BS140</f>
        <v>0</v>
      </c>
      <c r="D140" s="165" t="n">
        <f aca="false">'Verdeling Gemeentefonds 2018'!E140/'Verdeling Gemeentefonds 2018'!$BS140</f>
        <v>0</v>
      </c>
      <c r="E140" s="165" t="n">
        <f aca="false">'Verdeling Gemeentefonds 2018'!F140/'Verdeling Gemeentefonds 2018'!$BS140</f>
        <v>0</v>
      </c>
      <c r="F140" s="165" t="n">
        <f aca="false">'Verdeling Gemeentefonds 2018'!G140/'Verdeling Gemeentefonds 2018'!$BS140</f>
        <v>0</v>
      </c>
      <c r="G140" s="165" t="n">
        <f aca="false">'Verdeling Gemeentefonds 2018'!H140/'Verdeling Gemeentefonds 2018'!$BS140</f>
        <v>0.327823216584951</v>
      </c>
      <c r="H140" s="165" t="n">
        <f aca="false">'Verdeling Gemeentefonds 2018'!I140/'Verdeling Gemeentefonds 2018'!$BS140</f>
        <v>0.343075593462208</v>
      </c>
      <c r="I140" s="172" t="n">
        <f aca="false">'Verdeling Gemeentefonds 2018'!J140/'Verdeling Gemeentefonds 2018'!$BS140</f>
        <v>0.670898810047159</v>
      </c>
      <c r="J140" s="160" t="n">
        <f aca="false">'Verdeling Gemeentefonds 2018'!N140/'Verdeling Gemeentefonds 2018'!$BS140</f>
        <v>0.0700728995438726</v>
      </c>
      <c r="K140" s="165" t="n">
        <f aca="false">'Verdeling Gemeentefonds 2018'!S140/'Verdeling Gemeentefonds 2018'!$BS140</f>
        <v>0.0289626825394341</v>
      </c>
      <c r="L140" s="172" t="n">
        <f aca="false">'Verdeling Gemeentefonds 2018'!T140/'Verdeling Gemeentefonds 2018'!$BS140</f>
        <v>0.0990355820833066</v>
      </c>
      <c r="M140" s="164" t="n">
        <f aca="false">'Verdeling Gemeentefonds 2018'!Z140/'Verdeling Gemeentefonds 2018'!$BS140</f>
        <v>0.224571123674732</v>
      </c>
      <c r="N140" s="165" t="n">
        <f aca="false">'Verdeling Gemeentefonds 2018'!AE140/'Verdeling Gemeentefonds 2018'!$BS140</f>
        <v>0.0726317626278824</v>
      </c>
      <c r="O140" s="166" t="n">
        <f aca="false">'Verdeling Gemeentefonds 2018'!AF140/'Verdeling Gemeentefonds 2018'!$BS140</f>
        <v>0.297202886302614</v>
      </c>
      <c r="P140" s="167" t="n">
        <f aca="false">'Verdeling Gemeentefonds 2018'!AK140/'Verdeling Gemeentefonds 2018'!$BS140</f>
        <v>0.0949784345085952</v>
      </c>
      <c r="Q140" s="173" t="n">
        <f aca="false">'Verdeling Gemeentefonds 2018'!AO140/'Verdeling Gemeentefonds 2018'!$BS140</f>
        <v>0.015903340279833</v>
      </c>
      <c r="R140" s="174" t="n">
        <f aca="false">'Verdeling Gemeentefonds 2018'!AR140/'Verdeling Gemeentefonds 2018'!$BS140</f>
        <v>0.043386070198856</v>
      </c>
      <c r="S140" s="174" t="n">
        <f aca="false">'Verdeling Gemeentefonds 2018'!AU140/'Verdeling Gemeentefonds 2018'!$BS140</f>
        <v>0.0505149859250978</v>
      </c>
      <c r="T140" s="174" t="n">
        <f aca="false">'Verdeling Gemeentefonds 2018'!AX140/'Verdeling Gemeentefonds 2018'!$BS140</f>
        <v>0.0310066710966355</v>
      </c>
      <c r="U140" s="174" t="n">
        <f aca="false">'Verdeling Gemeentefonds 2018'!BA140/'Verdeling Gemeentefonds 2018'!$BS140</f>
        <v>0.0304706691168193</v>
      </c>
      <c r="V140" s="172" t="n">
        <f aca="false">'Verdeling Gemeentefonds 2018'!BB140/'Verdeling Gemeentefonds 2018'!$BS140</f>
        <v>0.171281736617242</v>
      </c>
      <c r="W140" s="164" t="n">
        <f aca="false">'Verdeling Gemeentefonds 2018'!BI140/'Verdeling Gemeentefonds 2018'!$BS140</f>
        <v>-6.41666856402976E-005</v>
      </c>
      <c r="X140" s="170" t="n">
        <f aca="false">'Verdeling Gemeentefonds 2018'!BF140/'Verdeling Gemeentefonds 2018'!$BS140</f>
        <v>0</v>
      </c>
      <c r="Y140" s="164" t="n">
        <f aca="false">'Verdeling Gemeentefonds 2018'!BL140/'Verdeling Gemeentefonds 2018'!$BS140</f>
        <v>-0.333333320718319</v>
      </c>
      <c r="Z140" s="170" t="n">
        <f aca="false">'Verdeling Gemeentefonds 2018'!BR140/'Verdeling Gemeentefonds 2018'!$BS140</f>
        <v>0</v>
      </c>
      <c r="AA140" s="171" t="n">
        <f aca="false">I140+L140+O140+P140+V140+SUM(W140:Z140)</f>
        <v>0.999999962154957</v>
      </c>
    </row>
    <row r="141" customFormat="false" ht="13.2" hidden="false" customHeight="false" outlineLevel="0" collapsed="false">
      <c r="A141" s="159" t="s">
        <v>333</v>
      </c>
      <c r="B141" s="89" t="s">
        <v>334</v>
      </c>
      <c r="C141" s="164" t="n">
        <f aca="false">'Verdeling Gemeentefonds 2018'!D141/'Verdeling Gemeentefonds 2018'!$BS141</f>
        <v>0</v>
      </c>
      <c r="D141" s="165" t="n">
        <f aca="false">'Verdeling Gemeentefonds 2018'!E141/'Verdeling Gemeentefonds 2018'!$BS141</f>
        <v>0</v>
      </c>
      <c r="E141" s="165" t="n">
        <f aca="false">'Verdeling Gemeentefonds 2018'!F141/'Verdeling Gemeentefonds 2018'!$BS141</f>
        <v>0</v>
      </c>
      <c r="F141" s="165" t="n">
        <f aca="false">'Verdeling Gemeentefonds 2018'!G141/'Verdeling Gemeentefonds 2018'!$BS141</f>
        <v>0</v>
      </c>
      <c r="G141" s="165" t="n">
        <f aca="false">'Verdeling Gemeentefonds 2018'!H141/'Verdeling Gemeentefonds 2018'!$BS141</f>
        <v>0</v>
      </c>
      <c r="H141" s="165" t="n">
        <f aca="false">'Verdeling Gemeentefonds 2018'!I141/'Verdeling Gemeentefonds 2018'!$BS141</f>
        <v>0</v>
      </c>
      <c r="I141" s="172" t="n">
        <f aca="false">'Verdeling Gemeentefonds 2018'!J141/'Verdeling Gemeentefonds 2018'!$BS141</f>
        <v>0</v>
      </c>
      <c r="J141" s="160" t="n">
        <f aca="false">'Verdeling Gemeentefonds 2018'!N141/'Verdeling Gemeentefonds 2018'!$BS141</f>
        <v>0.0389059731887273</v>
      </c>
      <c r="K141" s="165" t="n">
        <f aca="false">'Verdeling Gemeentefonds 2018'!S141/'Verdeling Gemeentefonds 2018'!$BS141</f>
        <v>0.0209220026842618</v>
      </c>
      <c r="L141" s="172" t="n">
        <f aca="false">'Verdeling Gemeentefonds 2018'!T141/'Verdeling Gemeentefonds 2018'!$BS141</f>
        <v>0.0598279758729891</v>
      </c>
      <c r="M141" s="164" t="n">
        <f aca="false">'Verdeling Gemeentefonds 2018'!Z141/'Verdeling Gemeentefonds 2018'!$BS141</f>
        <v>0.35230981568026</v>
      </c>
      <c r="N141" s="165" t="n">
        <f aca="false">'Verdeling Gemeentefonds 2018'!AE141/'Verdeling Gemeentefonds 2018'!$BS141</f>
        <v>0.248654124879423</v>
      </c>
      <c r="O141" s="166" t="n">
        <f aca="false">'Verdeling Gemeentefonds 2018'!AF141/'Verdeling Gemeentefonds 2018'!$BS141</f>
        <v>0.600963940559683</v>
      </c>
      <c r="P141" s="167" t="n">
        <f aca="false">'Verdeling Gemeentefonds 2018'!AK141/'Verdeling Gemeentefonds 2018'!$BS141</f>
        <v>0.226068589780304</v>
      </c>
      <c r="Q141" s="173" t="n">
        <f aca="false">'Verdeling Gemeentefonds 2018'!AO141/'Verdeling Gemeentefonds 2018'!$BS141</f>
        <v>0.0157496968883147</v>
      </c>
      <c r="R141" s="174" t="n">
        <f aca="false">'Verdeling Gemeentefonds 2018'!AR141/'Verdeling Gemeentefonds 2018'!$BS141</f>
        <v>0.0205608440244959</v>
      </c>
      <c r="S141" s="174" t="n">
        <f aca="false">'Verdeling Gemeentefonds 2018'!AU141/'Verdeling Gemeentefonds 2018'!$BS141</f>
        <v>0.0441170554131544</v>
      </c>
      <c r="T141" s="174" t="n">
        <f aca="false">'Verdeling Gemeentefonds 2018'!AX141/'Verdeling Gemeentefonds 2018'!$BS141</f>
        <v>0.0183171241321203</v>
      </c>
      <c r="U141" s="174" t="n">
        <f aca="false">'Verdeling Gemeentefonds 2018'!BA141/'Verdeling Gemeentefonds 2018'!$BS141</f>
        <v>0.0124825271574321</v>
      </c>
      <c r="V141" s="172" t="n">
        <f aca="false">'Verdeling Gemeentefonds 2018'!BB141/'Verdeling Gemeentefonds 2018'!$BS141</f>
        <v>0.111227247615517</v>
      </c>
      <c r="W141" s="164" t="n">
        <f aca="false">'Verdeling Gemeentefonds 2018'!BI141/'Verdeling Gemeentefonds 2018'!$BS141</f>
        <v>-5.32457467584921E-005</v>
      </c>
      <c r="X141" s="170" t="n">
        <f aca="false">'Verdeling Gemeentefonds 2018'!BF141/'Verdeling Gemeentefonds 2018'!$BS141</f>
        <v>0</v>
      </c>
      <c r="Y141" s="164" t="n">
        <f aca="false">'Verdeling Gemeentefonds 2018'!BL141/'Verdeling Gemeentefonds 2018'!$BS141</f>
        <v>0</v>
      </c>
      <c r="Z141" s="170" t="n">
        <f aca="false">'Verdeling Gemeentefonds 2018'!BR141/'Verdeling Gemeentefonds 2018'!$BS141</f>
        <v>0.00196552636976719</v>
      </c>
      <c r="AA141" s="171" t="n">
        <f aca="false">I141+L141+O141+P141+V141+SUM(W141:Z141)</f>
        <v>1.0000000344515</v>
      </c>
    </row>
    <row r="142" customFormat="false" ht="13.2" hidden="false" customHeight="false" outlineLevel="0" collapsed="false">
      <c r="A142" s="159" t="s">
        <v>335</v>
      </c>
      <c r="B142" s="89" t="s">
        <v>336</v>
      </c>
      <c r="C142" s="164" t="n">
        <f aca="false">'Verdeling Gemeentefonds 2018'!D142/'Verdeling Gemeentefonds 2018'!$BS142</f>
        <v>0</v>
      </c>
      <c r="D142" s="165" t="n">
        <f aca="false">'Verdeling Gemeentefonds 2018'!E142/'Verdeling Gemeentefonds 2018'!$BS142</f>
        <v>0</v>
      </c>
      <c r="E142" s="165" t="n">
        <f aca="false">'Verdeling Gemeentefonds 2018'!F142/'Verdeling Gemeentefonds 2018'!$BS142</f>
        <v>0</v>
      </c>
      <c r="F142" s="165" t="n">
        <f aca="false">'Verdeling Gemeentefonds 2018'!G142/'Verdeling Gemeentefonds 2018'!$BS142</f>
        <v>0</v>
      </c>
      <c r="G142" s="165" t="n">
        <f aca="false">'Verdeling Gemeentefonds 2018'!H142/'Verdeling Gemeentefonds 2018'!$BS142</f>
        <v>0</v>
      </c>
      <c r="H142" s="165" t="n">
        <f aca="false">'Verdeling Gemeentefonds 2018'!I142/'Verdeling Gemeentefonds 2018'!$BS142</f>
        <v>0.439076552911395</v>
      </c>
      <c r="I142" s="172" t="n">
        <f aca="false">'Verdeling Gemeentefonds 2018'!J142/'Verdeling Gemeentefonds 2018'!$BS142</f>
        <v>0.439076552911395</v>
      </c>
      <c r="J142" s="160" t="n">
        <f aca="false">'Verdeling Gemeentefonds 2018'!N142/'Verdeling Gemeentefonds 2018'!$BS142</f>
        <v>0.0723705483244581</v>
      </c>
      <c r="K142" s="165" t="n">
        <f aca="false">'Verdeling Gemeentefonds 2018'!S142/'Verdeling Gemeentefonds 2018'!$BS142</f>
        <v>0.0325461221078317</v>
      </c>
      <c r="L142" s="172" t="n">
        <f aca="false">'Verdeling Gemeentefonds 2018'!T142/'Verdeling Gemeentefonds 2018'!$BS142</f>
        <v>0.10491667043229</v>
      </c>
      <c r="M142" s="164" t="n">
        <f aca="false">'Verdeling Gemeentefonds 2018'!Z142/'Verdeling Gemeentefonds 2018'!$BS142</f>
        <v>0.302755113997251</v>
      </c>
      <c r="N142" s="165" t="n">
        <f aca="false">'Verdeling Gemeentefonds 2018'!AE142/'Verdeling Gemeentefonds 2018'!$BS142</f>
        <v>0.119635762170761</v>
      </c>
      <c r="O142" s="166" t="n">
        <f aca="false">'Verdeling Gemeentefonds 2018'!AF142/'Verdeling Gemeentefonds 2018'!$BS142</f>
        <v>0.422390876168012</v>
      </c>
      <c r="P142" s="167" t="n">
        <f aca="false">'Verdeling Gemeentefonds 2018'!AK142/'Verdeling Gemeentefonds 2018'!$BS142</f>
        <v>0.128764005880629</v>
      </c>
      <c r="Q142" s="173" t="n">
        <f aca="false">'Verdeling Gemeentefonds 2018'!AO142/'Verdeling Gemeentefonds 2018'!$BS142</f>
        <v>0.0231220078790642</v>
      </c>
      <c r="R142" s="174" t="n">
        <f aca="false">'Verdeling Gemeentefonds 2018'!AR142/'Verdeling Gemeentefonds 2018'!$BS142</f>
        <v>0.0440517092838895</v>
      </c>
      <c r="S142" s="174" t="n">
        <f aca="false">'Verdeling Gemeentefonds 2018'!AU142/'Verdeling Gemeentefonds 2018'!$BS142</f>
        <v>0.0685014073628179</v>
      </c>
      <c r="T142" s="174" t="n">
        <f aca="false">'Verdeling Gemeentefonds 2018'!AX142/'Verdeling Gemeentefonds 2018'!$BS142</f>
        <v>0.0626141290490026</v>
      </c>
      <c r="U142" s="174" t="n">
        <f aca="false">'Verdeling Gemeentefonds 2018'!BA142/'Verdeling Gemeentefonds 2018'!$BS142</f>
        <v>0.039953729497663</v>
      </c>
      <c r="V142" s="172" t="n">
        <f aca="false">'Verdeling Gemeentefonds 2018'!BB142/'Verdeling Gemeentefonds 2018'!$BS142</f>
        <v>0.238242983072437</v>
      </c>
      <c r="W142" s="164" t="n">
        <f aca="false">'Verdeling Gemeentefonds 2018'!BI142/'Verdeling Gemeentefonds 2018'!$BS142</f>
        <v>-5.77193460336463E-005</v>
      </c>
      <c r="X142" s="170" t="n">
        <f aca="false">'Verdeling Gemeentefonds 2018'!BF142/'Verdeling Gemeentefonds 2018'!$BS142</f>
        <v>0</v>
      </c>
      <c r="Y142" s="164" t="n">
        <f aca="false">'Verdeling Gemeentefonds 2018'!BL142/'Verdeling Gemeentefonds 2018'!$BS142</f>
        <v>-0.333333342279682</v>
      </c>
      <c r="Z142" s="170" t="n">
        <f aca="false">'Verdeling Gemeentefonds 2018'!BR142/'Verdeling Gemeentefonds 2018'!$BS142</f>
        <v>0</v>
      </c>
      <c r="AA142" s="171" t="n">
        <f aca="false">I142+L142+O142+P142+V142+SUM(W142:Z142)</f>
        <v>1.00000002683905</v>
      </c>
    </row>
    <row r="143" customFormat="false" ht="13.2" hidden="false" customHeight="false" outlineLevel="0" collapsed="false">
      <c r="A143" s="159" t="s">
        <v>337</v>
      </c>
      <c r="B143" s="89" t="s">
        <v>338</v>
      </c>
      <c r="C143" s="164" t="n">
        <f aca="false">'Verdeling Gemeentefonds 2018'!D143/'Verdeling Gemeentefonds 2018'!$BS143</f>
        <v>0</v>
      </c>
      <c r="D143" s="165" t="n">
        <f aca="false">'Verdeling Gemeentefonds 2018'!E143/'Verdeling Gemeentefonds 2018'!$BS143</f>
        <v>0</v>
      </c>
      <c r="E143" s="165" t="n">
        <f aca="false">'Verdeling Gemeentefonds 2018'!F143/'Verdeling Gemeentefonds 2018'!$BS143</f>
        <v>0</v>
      </c>
      <c r="F143" s="165" t="n">
        <f aca="false">'Verdeling Gemeentefonds 2018'!G143/'Verdeling Gemeentefonds 2018'!$BS143</f>
        <v>0</v>
      </c>
      <c r="G143" s="165" t="n">
        <f aca="false">'Verdeling Gemeentefonds 2018'!H143/'Verdeling Gemeentefonds 2018'!$BS143</f>
        <v>0</v>
      </c>
      <c r="H143" s="165" t="n">
        <f aca="false">'Verdeling Gemeentefonds 2018'!I143/'Verdeling Gemeentefonds 2018'!$BS143</f>
        <v>0</v>
      </c>
      <c r="I143" s="172" t="n">
        <f aca="false">'Verdeling Gemeentefonds 2018'!J143/'Verdeling Gemeentefonds 2018'!$BS143</f>
        <v>0</v>
      </c>
      <c r="J143" s="160" t="n">
        <f aca="false">'Verdeling Gemeentefonds 2018'!N143/'Verdeling Gemeentefonds 2018'!$BS143</f>
        <v>0.137566773695295</v>
      </c>
      <c r="K143" s="165" t="n">
        <f aca="false">'Verdeling Gemeentefonds 2018'!S143/'Verdeling Gemeentefonds 2018'!$BS143</f>
        <v>0.107252621627344</v>
      </c>
      <c r="L143" s="172" t="n">
        <f aca="false">'Verdeling Gemeentefonds 2018'!T143/'Verdeling Gemeentefonds 2018'!$BS143</f>
        <v>0.244819395322639</v>
      </c>
      <c r="M143" s="164" t="n">
        <f aca="false">'Verdeling Gemeentefonds 2018'!Z143/'Verdeling Gemeentefonds 2018'!$BS143</f>
        <v>0.293985253248414</v>
      </c>
      <c r="N143" s="165" t="n">
        <f aca="false">'Verdeling Gemeentefonds 2018'!AE143/'Verdeling Gemeentefonds 2018'!$BS143</f>
        <v>0.198332035164371</v>
      </c>
      <c r="O143" s="166" t="n">
        <f aca="false">'Verdeling Gemeentefonds 2018'!AF143/'Verdeling Gemeentefonds 2018'!$BS143</f>
        <v>0.492317288412785</v>
      </c>
      <c r="P143" s="167" t="n">
        <f aca="false">'Verdeling Gemeentefonds 2018'!AK143/'Verdeling Gemeentefonds 2018'!$BS143</f>
        <v>0.0536025316260467</v>
      </c>
      <c r="Q143" s="173" t="n">
        <f aca="false">'Verdeling Gemeentefonds 2018'!AO143/'Verdeling Gemeentefonds 2018'!$BS143</f>
        <v>0.0119316539840071</v>
      </c>
      <c r="R143" s="174" t="n">
        <f aca="false">'Verdeling Gemeentefonds 2018'!AR143/'Verdeling Gemeentefonds 2018'!$BS143</f>
        <v>0.0388307842604068</v>
      </c>
      <c r="S143" s="174" t="n">
        <f aca="false">'Verdeling Gemeentefonds 2018'!AU143/'Verdeling Gemeentefonds 2018'!$BS143</f>
        <v>0.0501863270023121</v>
      </c>
      <c r="T143" s="174" t="n">
        <f aca="false">'Verdeling Gemeentefonds 2018'!AX143/'Verdeling Gemeentefonds 2018'!$BS143</f>
        <v>0.0775062302590243</v>
      </c>
      <c r="U143" s="174" t="n">
        <f aca="false">'Verdeling Gemeentefonds 2018'!BA143/'Verdeling Gemeentefonds 2018'!$BS143</f>
        <v>0.0288713705100724</v>
      </c>
      <c r="V143" s="172" t="n">
        <f aca="false">'Verdeling Gemeentefonds 2018'!BB143/'Verdeling Gemeentefonds 2018'!$BS143</f>
        <v>0.207326366015823</v>
      </c>
      <c r="W143" s="164" t="n">
        <f aca="false">'Verdeling Gemeentefonds 2018'!BI143/'Verdeling Gemeentefonds 2018'!$BS143</f>
        <v>-3.12115909045187E-005</v>
      </c>
      <c r="X143" s="170" t="n">
        <f aca="false">'Verdeling Gemeentefonds 2018'!BF143/'Verdeling Gemeentefonds 2018'!$BS143</f>
        <v>0</v>
      </c>
      <c r="Y143" s="164" t="n">
        <f aca="false">'Verdeling Gemeentefonds 2018'!BL143/'Verdeling Gemeentefonds 2018'!$BS143</f>
        <v>0</v>
      </c>
      <c r="Z143" s="170" t="n">
        <f aca="false">'Verdeling Gemeentefonds 2018'!BR143/'Verdeling Gemeentefonds 2018'!$BS143</f>
        <v>0.00196552609740872</v>
      </c>
      <c r="AA143" s="171" t="n">
        <f aca="false">I143+L143+O143+P143+V143+SUM(W143:Z143)</f>
        <v>0.999999895883797</v>
      </c>
    </row>
    <row r="144" customFormat="false" ht="13.2" hidden="false" customHeight="false" outlineLevel="0" collapsed="false">
      <c r="A144" s="159" t="s">
        <v>339</v>
      </c>
      <c r="B144" s="89" t="s">
        <v>340</v>
      </c>
      <c r="C144" s="164" t="n">
        <f aca="false">'Verdeling Gemeentefonds 2018'!D144/'Verdeling Gemeentefonds 2018'!$BS144</f>
        <v>0</v>
      </c>
      <c r="D144" s="165" t="n">
        <f aca="false">'Verdeling Gemeentefonds 2018'!E144/'Verdeling Gemeentefonds 2018'!$BS144</f>
        <v>0</v>
      </c>
      <c r="E144" s="165" t="n">
        <f aca="false">'Verdeling Gemeentefonds 2018'!F144/'Verdeling Gemeentefonds 2018'!$BS144</f>
        <v>0</v>
      </c>
      <c r="F144" s="165" t="n">
        <f aca="false">'Verdeling Gemeentefonds 2018'!G144/'Verdeling Gemeentefonds 2018'!$BS144</f>
        <v>0</v>
      </c>
      <c r="G144" s="165" t="n">
        <f aca="false">'Verdeling Gemeentefonds 2018'!H144/'Verdeling Gemeentefonds 2018'!$BS144</f>
        <v>0</v>
      </c>
      <c r="H144" s="165" t="n">
        <f aca="false">'Verdeling Gemeentefonds 2018'!I144/'Verdeling Gemeentefonds 2018'!$BS144</f>
        <v>0</v>
      </c>
      <c r="I144" s="172" t="n">
        <f aca="false">'Verdeling Gemeentefonds 2018'!J144/'Verdeling Gemeentefonds 2018'!$BS144</f>
        <v>0</v>
      </c>
      <c r="J144" s="160" t="n">
        <f aca="false">'Verdeling Gemeentefonds 2018'!N144/'Verdeling Gemeentefonds 2018'!$BS144</f>
        <v>0.0511108371992914</v>
      </c>
      <c r="K144" s="165" t="n">
        <f aca="false">'Verdeling Gemeentefonds 2018'!S144/'Verdeling Gemeentefonds 2018'!$BS144</f>
        <v>0.0413311182425967</v>
      </c>
      <c r="L144" s="172" t="n">
        <f aca="false">'Verdeling Gemeentefonds 2018'!T144/'Verdeling Gemeentefonds 2018'!$BS144</f>
        <v>0.0924419554418881</v>
      </c>
      <c r="M144" s="164" t="n">
        <f aca="false">'Verdeling Gemeentefonds 2018'!Z144/'Verdeling Gemeentefonds 2018'!$BS144</f>
        <v>0.371485492318458</v>
      </c>
      <c r="N144" s="165" t="n">
        <f aca="false">'Verdeling Gemeentefonds 2018'!AE144/'Verdeling Gemeentefonds 2018'!$BS144</f>
        <v>0.217290263548279</v>
      </c>
      <c r="O144" s="166" t="n">
        <f aca="false">'Verdeling Gemeentefonds 2018'!AF144/'Verdeling Gemeentefonds 2018'!$BS144</f>
        <v>0.588775755866737</v>
      </c>
      <c r="P144" s="167" t="n">
        <f aca="false">'Verdeling Gemeentefonds 2018'!AK144/'Verdeling Gemeentefonds 2018'!$BS144</f>
        <v>0.215550031535405</v>
      </c>
      <c r="Q144" s="173" t="n">
        <f aca="false">'Verdeling Gemeentefonds 2018'!AO144/'Verdeling Gemeentefonds 2018'!$BS144</f>
        <v>0.0170282215988447</v>
      </c>
      <c r="R144" s="174" t="n">
        <f aca="false">'Verdeling Gemeentefonds 2018'!AR144/'Verdeling Gemeentefonds 2018'!$BS144</f>
        <v>0.0258103095845012</v>
      </c>
      <c r="S144" s="174" t="n">
        <f aca="false">'Verdeling Gemeentefonds 2018'!AU144/'Verdeling Gemeentefonds 2018'!$BS144</f>
        <v>0.032874902348144</v>
      </c>
      <c r="T144" s="174" t="n">
        <f aca="false">'Verdeling Gemeentefonds 2018'!AX144/'Verdeling Gemeentefonds 2018'!$BS144</f>
        <v>0.0167247979191874</v>
      </c>
      <c r="U144" s="174" t="n">
        <f aca="false">'Verdeling Gemeentefonds 2018'!BA144/'Verdeling Gemeentefonds 2018'!$BS144</f>
        <v>0.00887937630233674</v>
      </c>
      <c r="V144" s="172" t="n">
        <f aca="false">'Verdeling Gemeentefonds 2018'!BB144/'Verdeling Gemeentefonds 2018'!$BS144</f>
        <v>0.101317607753014</v>
      </c>
      <c r="W144" s="164" t="n">
        <f aca="false">'Verdeling Gemeentefonds 2018'!BI144/'Verdeling Gemeentefonds 2018'!$BS144</f>
        <v>-5.09805981320635E-005</v>
      </c>
      <c r="X144" s="170" t="n">
        <f aca="false">'Verdeling Gemeentefonds 2018'!BF144/'Verdeling Gemeentefonds 2018'!$BS144</f>
        <v>0</v>
      </c>
      <c r="Y144" s="164" t="n">
        <f aca="false">'Verdeling Gemeentefonds 2018'!BL144/'Verdeling Gemeentefonds 2018'!$BS144</f>
        <v>0</v>
      </c>
      <c r="Z144" s="170" t="n">
        <f aca="false">'Verdeling Gemeentefonds 2018'!BR144/'Verdeling Gemeentefonds 2018'!$BS144</f>
        <v>0.00196552609782726</v>
      </c>
      <c r="AA144" s="171" t="n">
        <f aca="false">I144+L144+O144+P144+V144+SUM(W144:Z144)</f>
        <v>0.999999896096739</v>
      </c>
    </row>
    <row r="145" customFormat="false" ht="13.2" hidden="false" customHeight="false" outlineLevel="0" collapsed="false">
      <c r="A145" s="159" t="s">
        <v>341</v>
      </c>
      <c r="B145" s="89" t="s">
        <v>342</v>
      </c>
      <c r="C145" s="164" t="n">
        <f aca="false">'Verdeling Gemeentefonds 2018'!D145/'Verdeling Gemeentefonds 2018'!$BS145</f>
        <v>0</v>
      </c>
      <c r="D145" s="165" t="n">
        <f aca="false">'Verdeling Gemeentefonds 2018'!E145/'Verdeling Gemeentefonds 2018'!$BS145</f>
        <v>0</v>
      </c>
      <c r="E145" s="165" t="n">
        <f aca="false">'Verdeling Gemeentefonds 2018'!F145/'Verdeling Gemeentefonds 2018'!$BS145</f>
        <v>0</v>
      </c>
      <c r="F145" s="165" t="n">
        <f aca="false">'Verdeling Gemeentefonds 2018'!G145/'Verdeling Gemeentefonds 2018'!$BS145</f>
        <v>0</v>
      </c>
      <c r="G145" s="165" t="n">
        <f aca="false">'Verdeling Gemeentefonds 2018'!H145/'Verdeling Gemeentefonds 2018'!$BS145</f>
        <v>0</v>
      </c>
      <c r="H145" s="165" t="n">
        <f aca="false">'Verdeling Gemeentefonds 2018'!I145/'Verdeling Gemeentefonds 2018'!$BS145</f>
        <v>0</v>
      </c>
      <c r="I145" s="172" t="n">
        <f aca="false">'Verdeling Gemeentefonds 2018'!J145/'Verdeling Gemeentefonds 2018'!$BS145</f>
        <v>0</v>
      </c>
      <c r="J145" s="160" t="n">
        <f aca="false">'Verdeling Gemeentefonds 2018'!N145/'Verdeling Gemeentefonds 2018'!$BS145</f>
        <v>0.0316888203897798</v>
      </c>
      <c r="K145" s="165" t="n">
        <f aca="false">'Verdeling Gemeentefonds 2018'!S145/'Verdeling Gemeentefonds 2018'!$BS145</f>
        <v>0.00308216072674705</v>
      </c>
      <c r="L145" s="172" t="n">
        <f aca="false">'Verdeling Gemeentefonds 2018'!T145/'Verdeling Gemeentefonds 2018'!$BS145</f>
        <v>0.0347709811165269</v>
      </c>
      <c r="M145" s="164" t="n">
        <f aca="false">'Verdeling Gemeentefonds 2018'!Z145/'Verdeling Gemeentefonds 2018'!$BS145</f>
        <v>0.295339074592086</v>
      </c>
      <c r="N145" s="165" t="n">
        <f aca="false">'Verdeling Gemeentefonds 2018'!AE145/'Verdeling Gemeentefonds 2018'!$BS145</f>
        <v>0.22426445770899</v>
      </c>
      <c r="O145" s="166" t="n">
        <f aca="false">'Verdeling Gemeentefonds 2018'!AF145/'Verdeling Gemeentefonds 2018'!$BS145</f>
        <v>0.519603532301076</v>
      </c>
      <c r="P145" s="167" t="n">
        <f aca="false">'Verdeling Gemeentefonds 2018'!AK145/'Verdeling Gemeentefonds 2018'!$BS145</f>
        <v>0.3529944901423</v>
      </c>
      <c r="Q145" s="173" t="n">
        <f aca="false">'Verdeling Gemeentefonds 2018'!AO145/'Verdeling Gemeentefonds 2018'!$BS145</f>
        <v>0.0145188476446434</v>
      </c>
      <c r="R145" s="174" t="n">
        <f aca="false">'Verdeling Gemeentefonds 2018'!AR145/'Verdeling Gemeentefonds 2018'!$BS145</f>
        <v>0.00862430124428573</v>
      </c>
      <c r="S145" s="174" t="n">
        <f aca="false">'Verdeling Gemeentefonds 2018'!AU145/'Verdeling Gemeentefonds 2018'!$BS145</f>
        <v>0.0391546822196469</v>
      </c>
      <c r="T145" s="174" t="n">
        <f aca="false">'Verdeling Gemeentefonds 2018'!AX145/'Verdeling Gemeentefonds 2018'!$BS145</f>
        <v>0.0216761414698147</v>
      </c>
      <c r="U145" s="174" t="n">
        <f aca="false">'Verdeling Gemeentefonds 2018'!BA145/'Verdeling Gemeentefonds 2018'!$BS145</f>
        <v>0.00674311380056833</v>
      </c>
      <c r="V145" s="172" t="n">
        <f aca="false">'Verdeling Gemeentefonds 2018'!BB145/'Verdeling Gemeentefonds 2018'!$BS145</f>
        <v>0.090717086378959</v>
      </c>
      <c r="W145" s="164" t="n">
        <f aca="false">'Verdeling Gemeentefonds 2018'!BI145/'Verdeling Gemeentefonds 2018'!$BS145</f>
        <v>-5.16217172041152E-005</v>
      </c>
      <c r="X145" s="170" t="n">
        <f aca="false">'Verdeling Gemeentefonds 2018'!BF145/'Verdeling Gemeentefonds 2018'!$BS145</f>
        <v>0</v>
      </c>
      <c r="Y145" s="164" t="n">
        <f aca="false">'Verdeling Gemeentefonds 2018'!BL145/'Verdeling Gemeentefonds 2018'!$BS145</f>
        <v>0</v>
      </c>
      <c r="Z145" s="170" t="n">
        <f aca="false">'Verdeling Gemeentefonds 2018'!BR145/'Verdeling Gemeentefonds 2018'!$BS145</f>
        <v>0.00196552629126686</v>
      </c>
      <c r="AA145" s="171" t="n">
        <f aca="false">I145+L145+O145+P145+V145+SUM(W145:Z145)</f>
        <v>0.999999994512924</v>
      </c>
    </row>
    <row r="146" customFormat="false" ht="13.2" hidden="false" customHeight="false" outlineLevel="0" collapsed="false">
      <c r="A146" s="159" t="s">
        <v>343</v>
      </c>
      <c r="B146" s="89" t="s">
        <v>344</v>
      </c>
      <c r="C146" s="164" t="n">
        <f aca="false">'Verdeling Gemeentefonds 2018'!D146/'Verdeling Gemeentefonds 2018'!$BS146</f>
        <v>0</v>
      </c>
      <c r="D146" s="165" t="n">
        <f aca="false">'Verdeling Gemeentefonds 2018'!E146/'Verdeling Gemeentefonds 2018'!$BS146</f>
        <v>0</v>
      </c>
      <c r="E146" s="165" t="n">
        <f aca="false">'Verdeling Gemeentefonds 2018'!F146/'Verdeling Gemeentefonds 2018'!$BS146</f>
        <v>0</v>
      </c>
      <c r="F146" s="165" t="n">
        <f aca="false">'Verdeling Gemeentefonds 2018'!G146/'Verdeling Gemeentefonds 2018'!$BS146</f>
        <v>0</v>
      </c>
      <c r="G146" s="165" t="n">
        <f aca="false">'Verdeling Gemeentefonds 2018'!H146/'Verdeling Gemeentefonds 2018'!$BS146</f>
        <v>0</v>
      </c>
      <c r="H146" s="165" t="n">
        <f aca="false">'Verdeling Gemeentefonds 2018'!I146/'Verdeling Gemeentefonds 2018'!$BS146</f>
        <v>0</v>
      </c>
      <c r="I146" s="172" t="n">
        <f aca="false">'Verdeling Gemeentefonds 2018'!J146/'Verdeling Gemeentefonds 2018'!$BS146</f>
        <v>0</v>
      </c>
      <c r="J146" s="160" t="n">
        <f aca="false">'Verdeling Gemeentefonds 2018'!N146/'Verdeling Gemeentefonds 2018'!$BS146</f>
        <v>0.0819200657325876</v>
      </c>
      <c r="K146" s="165" t="n">
        <f aca="false">'Verdeling Gemeentefonds 2018'!S146/'Verdeling Gemeentefonds 2018'!$BS146</f>
        <v>0.00737779704077455</v>
      </c>
      <c r="L146" s="172" t="n">
        <f aca="false">'Verdeling Gemeentefonds 2018'!T146/'Verdeling Gemeentefonds 2018'!$BS146</f>
        <v>0.0892978627733621</v>
      </c>
      <c r="M146" s="164" t="n">
        <f aca="false">'Verdeling Gemeentefonds 2018'!Z146/'Verdeling Gemeentefonds 2018'!$BS146</f>
        <v>0.352729751509844</v>
      </c>
      <c r="N146" s="165" t="n">
        <f aca="false">'Verdeling Gemeentefonds 2018'!AE146/'Verdeling Gemeentefonds 2018'!$BS146</f>
        <v>0.231097391123706</v>
      </c>
      <c r="O146" s="166" t="n">
        <f aca="false">'Verdeling Gemeentefonds 2018'!AF146/'Verdeling Gemeentefonds 2018'!$BS146</f>
        <v>0.58382714263355</v>
      </c>
      <c r="P146" s="167" t="n">
        <f aca="false">'Verdeling Gemeentefonds 2018'!AK146/'Verdeling Gemeentefonds 2018'!$BS146</f>
        <v>0.135175568602821</v>
      </c>
      <c r="Q146" s="173" t="n">
        <f aca="false">'Verdeling Gemeentefonds 2018'!AO146/'Verdeling Gemeentefonds 2018'!$BS146</f>
        <v>0.0136479889767995</v>
      </c>
      <c r="R146" s="174" t="n">
        <f aca="false">'Verdeling Gemeentefonds 2018'!AR146/'Verdeling Gemeentefonds 2018'!$BS146</f>
        <v>0.0285503106534325</v>
      </c>
      <c r="S146" s="174" t="n">
        <f aca="false">'Verdeling Gemeentefonds 2018'!AU146/'Verdeling Gemeentefonds 2018'!$BS146</f>
        <v>0.0428793185447377</v>
      </c>
      <c r="T146" s="174" t="n">
        <f aca="false">'Verdeling Gemeentefonds 2018'!AX146/'Verdeling Gemeentefonds 2018'!$BS146</f>
        <v>0.0505223828255015</v>
      </c>
      <c r="U146" s="174" t="n">
        <f aca="false">'Verdeling Gemeentefonds 2018'!BA146/'Verdeling Gemeentefonds 2018'!$BS146</f>
        <v>0.0541698376483966</v>
      </c>
      <c r="V146" s="172" t="n">
        <f aca="false">'Verdeling Gemeentefonds 2018'!BB146/'Verdeling Gemeentefonds 2018'!$BS146</f>
        <v>0.189769838648868</v>
      </c>
      <c r="W146" s="164" t="n">
        <f aca="false">'Verdeling Gemeentefonds 2018'!BI146/'Verdeling Gemeentefonds 2018'!$BS146</f>
        <v>-3.59947364011269E-005</v>
      </c>
      <c r="X146" s="170" t="n">
        <f aca="false">'Verdeling Gemeentefonds 2018'!BF146/'Verdeling Gemeentefonds 2018'!$BS146</f>
        <v>0</v>
      </c>
      <c r="Y146" s="164" t="n">
        <f aca="false">'Verdeling Gemeentefonds 2018'!BL146/'Verdeling Gemeentefonds 2018'!$BS146</f>
        <v>0</v>
      </c>
      <c r="Z146" s="170" t="n">
        <f aca="false">'Verdeling Gemeentefonds 2018'!BR146/'Verdeling Gemeentefonds 2018'!$BS146</f>
        <v>0.00196552619220725</v>
      </c>
      <c r="AA146" s="171" t="n">
        <f aca="false">I146+L146+O146+P146+V146+SUM(W146:Z146)</f>
        <v>0.999999944114407</v>
      </c>
    </row>
    <row r="147" customFormat="false" ht="13.2" hidden="false" customHeight="false" outlineLevel="0" collapsed="false">
      <c r="A147" s="159" t="s">
        <v>345</v>
      </c>
      <c r="B147" s="89" t="s">
        <v>346</v>
      </c>
      <c r="C147" s="164" t="n">
        <f aca="false">'Verdeling Gemeentefonds 2018'!D147/'Verdeling Gemeentefonds 2018'!$BS147</f>
        <v>0</v>
      </c>
      <c r="D147" s="165" t="n">
        <f aca="false">'Verdeling Gemeentefonds 2018'!E147/'Verdeling Gemeentefonds 2018'!$BS147</f>
        <v>0</v>
      </c>
      <c r="E147" s="165" t="n">
        <f aca="false">'Verdeling Gemeentefonds 2018'!F147/'Verdeling Gemeentefonds 2018'!$BS147</f>
        <v>0</v>
      </c>
      <c r="F147" s="165" t="n">
        <f aca="false">'Verdeling Gemeentefonds 2018'!G147/'Verdeling Gemeentefonds 2018'!$BS147</f>
        <v>0</v>
      </c>
      <c r="G147" s="165" t="n">
        <f aca="false">'Verdeling Gemeentefonds 2018'!H147/'Verdeling Gemeentefonds 2018'!$BS147</f>
        <v>0</v>
      </c>
      <c r="H147" s="165" t="n">
        <f aca="false">'Verdeling Gemeentefonds 2018'!I147/'Verdeling Gemeentefonds 2018'!$BS147</f>
        <v>0</v>
      </c>
      <c r="I147" s="172" t="n">
        <f aca="false">'Verdeling Gemeentefonds 2018'!J147/'Verdeling Gemeentefonds 2018'!$BS147</f>
        <v>0</v>
      </c>
      <c r="J147" s="160" t="n">
        <f aca="false">'Verdeling Gemeentefonds 2018'!N147/'Verdeling Gemeentefonds 2018'!$BS147</f>
        <v>0.039141345961901</v>
      </c>
      <c r="K147" s="165" t="n">
        <f aca="false">'Verdeling Gemeentefonds 2018'!S147/'Verdeling Gemeentefonds 2018'!$BS147</f>
        <v>0.0174269374209779</v>
      </c>
      <c r="L147" s="172" t="n">
        <f aca="false">'Verdeling Gemeentefonds 2018'!T147/'Verdeling Gemeentefonds 2018'!$BS147</f>
        <v>0.0565682833828789</v>
      </c>
      <c r="M147" s="164" t="n">
        <f aca="false">'Verdeling Gemeentefonds 2018'!Z147/'Verdeling Gemeentefonds 2018'!$BS147</f>
        <v>0.309674976021384</v>
      </c>
      <c r="N147" s="165" t="n">
        <f aca="false">'Verdeling Gemeentefonds 2018'!AE147/'Verdeling Gemeentefonds 2018'!$BS147</f>
        <v>0.270856570794065</v>
      </c>
      <c r="O147" s="166" t="n">
        <f aca="false">'Verdeling Gemeentefonds 2018'!AF147/'Verdeling Gemeentefonds 2018'!$BS147</f>
        <v>0.58053154681545</v>
      </c>
      <c r="P147" s="167" t="n">
        <f aca="false">'Verdeling Gemeentefonds 2018'!AK147/'Verdeling Gemeentefonds 2018'!$BS147</f>
        <v>0.228364197819652</v>
      </c>
      <c r="Q147" s="173" t="n">
        <f aca="false">'Verdeling Gemeentefonds 2018'!AO147/'Verdeling Gemeentefonds 2018'!$BS147</f>
        <v>0.0158682077022423</v>
      </c>
      <c r="R147" s="174" t="n">
        <f aca="false">'Verdeling Gemeentefonds 2018'!AR147/'Verdeling Gemeentefonds 2018'!$BS147</f>
        <v>0.0265881707091024</v>
      </c>
      <c r="S147" s="174" t="n">
        <f aca="false">'Verdeling Gemeentefonds 2018'!AU147/'Verdeling Gemeentefonds 2018'!$BS147</f>
        <v>0.0571462736124967</v>
      </c>
      <c r="T147" s="174" t="n">
        <f aca="false">'Verdeling Gemeentefonds 2018'!AX147/'Verdeling Gemeentefonds 2018'!$BS147</f>
        <v>0.0172619815928385</v>
      </c>
      <c r="U147" s="174" t="n">
        <f aca="false">'Verdeling Gemeentefonds 2018'!BA147/'Verdeling Gemeentefonds 2018'!$BS147</f>
        <v>0.0157555627923912</v>
      </c>
      <c r="V147" s="172" t="n">
        <f aca="false">'Verdeling Gemeentefonds 2018'!BB147/'Verdeling Gemeentefonds 2018'!$BS147</f>
        <v>0.132620196409071</v>
      </c>
      <c r="W147" s="164" t="n">
        <f aca="false">'Verdeling Gemeentefonds 2018'!BI147/'Verdeling Gemeentefonds 2018'!$BS147</f>
        <v>-4.95783001329023E-005</v>
      </c>
      <c r="X147" s="170" t="n">
        <f aca="false">'Verdeling Gemeentefonds 2018'!BF147/'Verdeling Gemeentefonds 2018'!$BS147</f>
        <v>0</v>
      </c>
      <c r="Y147" s="164" t="n">
        <f aca="false">'Verdeling Gemeentefonds 2018'!BL147/'Verdeling Gemeentefonds 2018'!$BS147</f>
        <v>0</v>
      </c>
      <c r="Z147" s="170" t="n">
        <f aca="false">'Verdeling Gemeentefonds 2018'!BR147/'Verdeling Gemeentefonds 2018'!$BS147</f>
        <v>0.00196552664163299</v>
      </c>
      <c r="AA147" s="171" t="n">
        <f aca="false">I147+L147+O147+P147+V147+SUM(W147:Z147)</f>
        <v>1.00000017276855</v>
      </c>
    </row>
    <row r="148" customFormat="false" ht="13.2" hidden="false" customHeight="false" outlineLevel="0" collapsed="false">
      <c r="A148" s="159" t="s">
        <v>347</v>
      </c>
      <c r="B148" s="89" t="s">
        <v>348</v>
      </c>
      <c r="C148" s="164" t="n">
        <f aca="false">'Verdeling Gemeentefonds 2018'!D148/'Verdeling Gemeentefonds 2018'!$BS148</f>
        <v>0</v>
      </c>
      <c r="D148" s="165" t="n">
        <f aca="false">'Verdeling Gemeentefonds 2018'!E148/'Verdeling Gemeentefonds 2018'!$BS148</f>
        <v>0.446915858171237</v>
      </c>
      <c r="E148" s="165" t="n">
        <f aca="false">'Verdeling Gemeentefonds 2018'!F148/'Verdeling Gemeentefonds 2018'!$BS148</f>
        <v>0</v>
      </c>
      <c r="F148" s="165" t="n">
        <f aca="false">'Verdeling Gemeentefonds 2018'!G148/'Verdeling Gemeentefonds 2018'!$BS148</f>
        <v>0</v>
      </c>
      <c r="G148" s="165" t="n">
        <f aca="false">'Verdeling Gemeentefonds 2018'!H148/'Verdeling Gemeentefonds 2018'!$BS148</f>
        <v>0</v>
      </c>
      <c r="H148" s="165" t="n">
        <f aca="false">'Verdeling Gemeentefonds 2018'!I148/'Verdeling Gemeentefonds 2018'!$BS148</f>
        <v>0</v>
      </c>
      <c r="I148" s="172" t="n">
        <f aca="false">'Verdeling Gemeentefonds 2018'!J148/'Verdeling Gemeentefonds 2018'!$BS148</f>
        <v>0.446915858171237</v>
      </c>
      <c r="J148" s="160" t="n">
        <f aca="false">'Verdeling Gemeentefonds 2018'!N148/'Verdeling Gemeentefonds 2018'!$BS148</f>
        <v>0.0516048681649254</v>
      </c>
      <c r="K148" s="165" t="n">
        <f aca="false">'Verdeling Gemeentefonds 2018'!S148/'Verdeling Gemeentefonds 2018'!$BS148</f>
        <v>0.0857488906698909</v>
      </c>
      <c r="L148" s="172" t="n">
        <f aca="false">'Verdeling Gemeentefonds 2018'!T148/'Verdeling Gemeentefonds 2018'!$BS148</f>
        <v>0.137353758834816</v>
      </c>
      <c r="M148" s="164" t="n">
        <f aca="false">'Verdeling Gemeentefonds 2018'!Z148/'Verdeling Gemeentefonds 2018'!$BS148</f>
        <v>0.157240249204422</v>
      </c>
      <c r="N148" s="165" t="n">
        <f aca="false">'Verdeling Gemeentefonds 2018'!AE148/'Verdeling Gemeentefonds 2018'!$BS148</f>
        <v>0.0826729090548847</v>
      </c>
      <c r="O148" s="166" t="n">
        <f aca="false">'Verdeling Gemeentefonds 2018'!AF148/'Verdeling Gemeentefonds 2018'!$BS148</f>
        <v>0.239913158259307</v>
      </c>
      <c r="P148" s="167" t="n">
        <f aca="false">'Verdeling Gemeentefonds 2018'!AK148/'Verdeling Gemeentefonds 2018'!$BS148</f>
        <v>0.0192826523557015</v>
      </c>
      <c r="Q148" s="173" t="n">
        <f aca="false">'Verdeling Gemeentefonds 2018'!AO148/'Verdeling Gemeentefonds 2018'!$BS148</f>
        <v>0.0103666255199529</v>
      </c>
      <c r="R148" s="174" t="n">
        <f aca="false">'Verdeling Gemeentefonds 2018'!AR148/'Verdeling Gemeentefonds 2018'!$BS148</f>
        <v>0.0363797667616985</v>
      </c>
      <c r="S148" s="174" t="n">
        <f aca="false">'Verdeling Gemeentefonds 2018'!AU148/'Verdeling Gemeentefonds 2018'!$BS148</f>
        <v>0.0297031657921951</v>
      </c>
      <c r="T148" s="174" t="n">
        <f aca="false">'Verdeling Gemeentefonds 2018'!AX148/'Verdeling Gemeentefonds 2018'!$BS148</f>
        <v>0.0516600156404315</v>
      </c>
      <c r="U148" s="174" t="n">
        <f aca="false">'Verdeling Gemeentefonds 2018'!BA148/'Verdeling Gemeentefonds 2018'!$BS148</f>
        <v>0.0265079978527756</v>
      </c>
      <c r="V148" s="172" t="n">
        <f aca="false">'Verdeling Gemeentefonds 2018'!BB148/'Verdeling Gemeentefonds 2018'!$BS148</f>
        <v>0.154617571567054</v>
      </c>
      <c r="W148" s="164" t="n">
        <f aca="false">'Verdeling Gemeentefonds 2018'!BI148/'Verdeling Gemeentefonds 2018'!$BS148</f>
        <v>-4.85168084393674E-005</v>
      </c>
      <c r="X148" s="170" t="n">
        <f aca="false">'Verdeling Gemeentefonds 2018'!BF148/'Verdeling Gemeentefonds 2018'!$BS148</f>
        <v>0</v>
      </c>
      <c r="Y148" s="164" t="n">
        <f aca="false">'Verdeling Gemeentefonds 2018'!BL148/'Verdeling Gemeentefonds 2018'!$BS148</f>
        <v>0</v>
      </c>
      <c r="Z148" s="170" t="n">
        <f aca="false">'Verdeling Gemeentefonds 2018'!BR148/'Verdeling Gemeentefonds 2018'!$BS148</f>
        <v>0.00196552631914962</v>
      </c>
      <c r="AA148" s="171" t="n">
        <f aca="false">I148+L148+O148+P148+V148+SUM(W148:Z148)</f>
        <v>1.00000000869883</v>
      </c>
    </row>
    <row r="149" customFormat="false" ht="13.2" hidden="false" customHeight="false" outlineLevel="0" collapsed="false">
      <c r="A149" s="159" t="s">
        <v>349</v>
      </c>
      <c r="B149" s="89" t="s">
        <v>350</v>
      </c>
      <c r="C149" s="164" t="n">
        <f aca="false">'Verdeling Gemeentefonds 2018'!D149/'Verdeling Gemeentefonds 2018'!$BS149</f>
        <v>0</v>
      </c>
      <c r="D149" s="165" t="n">
        <f aca="false">'Verdeling Gemeentefonds 2018'!E149/'Verdeling Gemeentefonds 2018'!$BS149</f>
        <v>0</v>
      </c>
      <c r="E149" s="165" t="n">
        <f aca="false">'Verdeling Gemeentefonds 2018'!F149/'Verdeling Gemeentefonds 2018'!$BS149</f>
        <v>0</v>
      </c>
      <c r="F149" s="165" t="n">
        <f aca="false">'Verdeling Gemeentefonds 2018'!G149/'Verdeling Gemeentefonds 2018'!$BS149</f>
        <v>0</v>
      </c>
      <c r="G149" s="165" t="n">
        <f aca="false">'Verdeling Gemeentefonds 2018'!H149/'Verdeling Gemeentefonds 2018'!$BS149</f>
        <v>0</v>
      </c>
      <c r="H149" s="165" t="n">
        <f aca="false">'Verdeling Gemeentefonds 2018'!I149/'Verdeling Gemeentefonds 2018'!$BS149</f>
        <v>0</v>
      </c>
      <c r="I149" s="172" t="n">
        <f aca="false">'Verdeling Gemeentefonds 2018'!J149/'Verdeling Gemeentefonds 2018'!$BS149</f>
        <v>0</v>
      </c>
      <c r="J149" s="160" t="n">
        <f aca="false">'Verdeling Gemeentefonds 2018'!N149/'Verdeling Gemeentefonds 2018'!$BS149</f>
        <v>0.0662455476028635</v>
      </c>
      <c r="K149" s="165" t="n">
        <f aca="false">'Verdeling Gemeentefonds 2018'!S149/'Verdeling Gemeentefonds 2018'!$BS149</f>
        <v>0.00505090889545566</v>
      </c>
      <c r="L149" s="172" t="n">
        <f aca="false">'Verdeling Gemeentefonds 2018'!T149/'Verdeling Gemeentefonds 2018'!$BS149</f>
        <v>0.0712964564983192</v>
      </c>
      <c r="M149" s="164" t="n">
        <f aca="false">'Verdeling Gemeentefonds 2018'!Z149/'Verdeling Gemeentefonds 2018'!$BS149</f>
        <v>0.408176137365007</v>
      </c>
      <c r="N149" s="165" t="n">
        <f aca="false">'Verdeling Gemeentefonds 2018'!AE149/'Verdeling Gemeentefonds 2018'!$BS149</f>
        <v>0.213602285591717</v>
      </c>
      <c r="O149" s="166" t="n">
        <f aca="false">'Verdeling Gemeentefonds 2018'!AF149/'Verdeling Gemeentefonds 2018'!$BS149</f>
        <v>0.621778422956723</v>
      </c>
      <c r="P149" s="167" t="n">
        <f aca="false">'Verdeling Gemeentefonds 2018'!AK149/'Verdeling Gemeentefonds 2018'!$BS149</f>
        <v>0.0193887101249484</v>
      </c>
      <c r="Q149" s="173" t="n">
        <f aca="false">'Verdeling Gemeentefonds 2018'!AO149/'Verdeling Gemeentefonds 2018'!$BS149</f>
        <v>0.0132079767451565</v>
      </c>
      <c r="R149" s="174" t="n">
        <f aca="false">'Verdeling Gemeentefonds 2018'!AR149/'Verdeling Gemeentefonds 2018'!$BS149</f>
        <v>0.0211488474889383</v>
      </c>
      <c r="S149" s="174" t="n">
        <f aca="false">'Verdeling Gemeentefonds 2018'!AU149/'Verdeling Gemeentefonds 2018'!$BS149</f>
        <v>0.0656086143293674</v>
      </c>
      <c r="T149" s="174" t="n">
        <f aca="false">'Verdeling Gemeentefonds 2018'!AX149/'Verdeling Gemeentefonds 2018'!$BS149</f>
        <v>0.120025760883931</v>
      </c>
      <c r="U149" s="174" t="n">
        <f aca="false">'Verdeling Gemeentefonds 2018'!BA149/'Verdeling Gemeentefonds 2018'!$BS149</f>
        <v>0.0655917145369835</v>
      </c>
      <c r="V149" s="172" t="n">
        <f aca="false">'Verdeling Gemeentefonds 2018'!BB149/'Verdeling Gemeentefonds 2018'!$BS149</f>
        <v>0.285582913984377</v>
      </c>
      <c r="W149" s="164" t="n">
        <f aca="false">'Verdeling Gemeentefonds 2018'!BI149/'Verdeling Gemeentefonds 2018'!$BS149</f>
        <v>-1.18587925469983E-005</v>
      </c>
      <c r="X149" s="170" t="n">
        <f aca="false">'Verdeling Gemeentefonds 2018'!BF149/'Verdeling Gemeentefonds 2018'!$BS149</f>
        <v>0</v>
      </c>
      <c r="Y149" s="164" t="n">
        <f aca="false">'Verdeling Gemeentefonds 2018'!BL149/'Verdeling Gemeentefonds 2018'!$BS149</f>
        <v>0</v>
      </c>
      <c r="Z149" s="170" t="n">
        <f aca="false">'Verdeling Gemeentefonds 2018'!BR149/'Verdeling Gemeentefonds 2018'!$BS149</f>
        <v>0.00196552663896426</v>
      </c>
      <c r="AA149" s="171" t="n">
        <f aca="false">I149+L149+O149+P149+V149+SUM(W149:Z149)</f>
        <v>1.00000017141079</v>
      </c>
    </row>
    <row r="150" customFormat="false" ht="13.2" hidden="false" customHeight="false" outlineLevel="0" collapsed="false">
      <c r="A150" s="159" t="s">
        <v>351</v>
      </c>
      <c r="B150" s="89" t="s">
        <v>352</v>
      </c>
      <c r="C150" s="164" t="n">
        <f aca="false">'Verdeling Gemeentefonds 2018'!D150/'Verdeling Gemeentefonds 2018'!$BS150</f>
        <v>0</v>
      </c>
      <c r="D150" s="165" t="n">
        <f aca="false">'Verdeling Gemeentefonds 2018'!E150/'Verdeling Gemeentefonds 2018'!$BS150</f>
        <v>0</v>
      </c>
      <c r="E150" s="165" t="n">
        <f aca="false">'Verdeling Gemeentefonds 2018'!F150/'Verdeling Gemeentefonds 2018'!$BS150</f>
        <v>0</v>
      </c>
      <c r="F150" s="165" t="n">
        <f aca="false">'Verdeling Gemeentefonds 2018'!G150/'Verdeling Gemeentefonds 2018'!$BS150</f>
        <v>0</v>
      </c>
      <c r="G150" s="165" t="n">
        <f aca="false">'Verdeling Gemeentefonds 2018'!H150/'Verdeling Gemeentefonds 2018'!$BS150</f>
        <v>0</v>
      </c>
      <c r="H150" s="165" t="n">
        <f aca="false">'Verdeling Gemeentefonds 2018'!I150/'Verdeling Gemeentefonds 2018'!$BS150</f>
        <v>0</v>
      </c>
      <c r="I150" s="172" t="n">
        <f aca="false">'Verdeling Gemeentefonds 2018'!J150/'Verdeling Gemeentefonds 2018'!$BS150</f>
        <v>0</v>
      </c>
      <c r="J150" s="160" t="n">
        <f aca="false">'Verdeling Gemeentefonds 2018'!N150/'Verdeling Gemeentefonds 2018'!$BS150</f>
        <v>0.0459968114141905</v>
      </c>
      <c r="K150" s="165" t="n">
        <f aca="false">'Verdeling Gemeentefonds 2018'!S150/'Verdeling Gemeentefonds 2018'!$BS150</f>
        <v>0.0295899412921666</v>
      </c>
      <c r="L150" s="172" t="n">
        <f aca="false">'Verdeling Gemeentefonds 2018'!T150/'Verdeling Gemeentefonds 2018'!$BS150</f>
        <v>0.0755867527063571</v>
      </c>
      <c r="M150" s="164" t="n">
        <f aca="false">'Verdeling Gemeentefonds 2018'!Z150/'Verdeling Gemeentefonds 2018'!$BS150</f>
        <v>0.322170309634253</v>
      </c>
      <c r="N150" s="165" t="n">
        <f aca="false">'Verdeling Gemeentefonds 2018'!AE150/'Verdeling Gemeentefonds 2018'!$BS150</f>
        <v>0.280250326831009</v>
      </c>
      <c r="O150" s="166" t="n">
        <f aca="false">'Verdeling Gemeentefonds 2018'!AF150/'Verdeling Gemeentefonds 2018'!$BS150</f>
        <v>0.602420636465263</v>
      </c>
      <c r="P150" s="167" t="n">
        <f aca="false">'Verdeling Gemeentefonds 2018'!AK150/'Verdeling Gemeentefonds 2018'!$BS150</f>
        <v>0.10621350691734</v>
      </c>
      <c r="Q150" s="173" t="n">
        <f aca="false">'Verdeling Gemeentefonds 2018'!AO150/'Verdeling Gemeentefonds 2018'!$BS150</f>
        <v>0.0148705509212014</v>
      </c>
      <c r="R150" s="174" t="n">
        <f aca="false">'Verdeling Gemeentefonds 2018'!AR150/'Verdeling Gemeentefonds 2018'!$BS150</f>
        <v>0.0288148948554042</v>
      </c>
      <c r="S150" s="174" t="n">
        <f aca="false">'Verdeling Gemeentefonds 2018'!AU150/'Verdeling Gemeentefonds 2018'!$BS150</f>
        <v>0.0688254046486575</v>
      </c>
      <c r="T150" s="174" t="n">
        <f aca="false">'Verdeling Gemeentefonds 2018'!AX150/'Verdeling Gemeentefonds 2018'!$BS150</f>
        <v>0.0610501675824213</v>
      </c>
      <c r="U150" s="174" t="n">
        <f aca="false">'Verdeling Gemeentefonds 2018'!BA150/'Verdeling Gemeentefonds 2018'!$BS150</f>
        <v>0.0403029631102163</v>
      </c>
      <c r="V150" s="172" t="n">
        <f aca="false">'Verdeling Gemeentefonds 2018'!BB150/'Verdeling Gemeentefonds 2018'!$BS150</f>
        <v>0.213863981117901</v>
      </c>
      <c r="W150" s="164" t="n">
        <f aca="false">'Verdeling Gemeentefonds 2018'!BI150/'Verdeling Gemeentefonds 2018'!$BS150</f>
        <v>-5.04697881765536E-005</v>
      </c>
      <c r="X150" s="170" t="n">
        <f aca="false">'Verdeling Gemeentefonds 2018'!BF150/'Verdeling Gemeentefonds 2018'!$BS150</f>
        <v>0</v>
      </c>
      <c r="Y150" s="164" t="n">
        <f aca="false">'Verdeling Gemeentefonds 2018'!BL150/'Verdeling Gemeentefonds 2018'!$BS150</f>
        <v>0</v>
      </c>
      <c r="Z150" s="170" t="n">
        <f aca="false">'Verdeling Gemeentefonds 2018'!BR150/'Verdeling Gemeentefonds 2018'!$BS150</f>
        <v>0.00196552617152165</v>
      </c>
      <c r="AA150" s="171" t="n">
        <f aca="false">I150+L150+O150+P150+V150+SUM(W150:Z150)</f>
        <v>0.999999933590205</v>
      </c>
    </row>
    <row r="151" customFormat="false" ht="13.2" hidden="false" customHeight="false" outlineLevel="0" collapsed="false">
      <c r="A151" s="159" t="s">
        <v>353</v>
      </c>
      <c r="B151" s="89" t="s">
        <v>354</v>
      </c>
      <c r="C151" s="164" t="n">
        <f aca="false">'Verdeling Gemeentefonds 2018'!D151/'Verdeling Gemeentefonds 2018'!$BS151</f>
        <v>0</v>
      </c>
      <c r="D151" s="165" t="n">
        <f aca="false">'Verdeling Gemeentefonds 2018'!E151/'Verdeling Gemeentefonds 2018'!$BS151</f>
        <v>0</v>
      </c>
      <c r="E151" s="165" t="n">
        <f aca="false">'Verdeling Gemeentefonds 2018'!F151/'Verdeling Gemeentefonds 2018'!$BS151</f>
        <v>0</v>
      </c>
      <c r="F151" s="165" t="n">
        <f aca="false">'Verdeling Gemeentefonds 2018'!G151/'Verdeling Gemeentefonds 2018'!$BS151</f>
        <v>0</v>
      </c>
      <c r="G151" s="165" t="n">
        <f aca="false">'Verdeling Gemeentefonds 2018'!H151/'Verdeling Gemeentefonds 2018'!$BS151</f>
        <v>0</v>
      </c>
      <c r="H151" s="165" t="n">
        <f aca="false">'Verdeling Gemeentefonds 2018'!I151/'Verdeling Gemeentefonds 2018'!$BS151</f>
        <v>0</v>
      </c>
      <c r="I151" s="172" t="n">
        <f aca="false">'Verdeling Gemeentefonds 2018'!J151/'Verdeling Gemeentefonds 2018'!$BS151</f>
        <v>0</v>
      </c>
      <c r="J151" s="160" t="n">
        <f aca="false">'Verdeling Gemeentefonds 2018'!N151/'Verdeling Gemeentefonds 2018'!$BS151</f>
        <v>0.0858492482881473</v>
      </c>
      <c r="K151" s="165" t="n">
        <f aca="false">'Verdeling Gemeentefonds 2018'!S151/'Verdeling Gemeentefonds 2018'!$BS151</f>
        <v>0.0111863401891062</v>
      </c>
      <c r="L151" s="172" t="n">
        <f aca="false">'Verdeling Gemeentefonds 2018'!T151/'Verdeling Gemeentefonds 2018'!$BS151</f>
        <v>0.0970355884772535</v>
      </c>
      <c r="M151" s="164" t="n">
        <f aca="false">'Verdeling Gemeentefonds 2018'!Z151/'Verdeling Gemeentefonds 2018'!$BS151</f>
        <v>0.29140343643726</v>
      </c>
      <c r="N151" s="165" t="n">
        <f aca="false">'Verdeling Gemeentefonds 2018'!AE151/'Verdeling Gemeentefonds 2018'!$BS151</f>
        <v>0.184267118741002</v>
      </c>
      <c r="O151" s="166" t="n">
        <f aca="false">'Verdeling Gemeentefonds 2018'!AF151/'Verdeling Gemeentefonds 2018'!$BS151</f>
        <v>0.475670555178262</v>
      </c>
      <c r="P151" s="167" t="n">
        <f aca="false">'Verdeling Gemeentefonds 2018'!AK151/'Verdeling Gemeentefonds 2018'!$BS151</f>
        <v>0.346558331281103</v>
      </c>
      <c r="Q151" s="173" t="n">
        <f aca="false">'Verdeling Gemeentefonds 2018'!AO151/'Verdeling Gemeentefonds 2018'!$BS151</f>
        <v>0.0125003833024324</v>
      </c>
      <c r="R151" s="174" t="n">
        <f aca="false">'Verdeling Gemeentefonds 2018'!AR151/'Verdeling Gemeentefonds 2018'!$BS151</f>
        <v>0.00494725280976951</v>
      </c>
      <c r="S151" s="174" t="n">
        <f aca="false">'Verdeling Gemeentefonds 2018'!AU151/'Verdeling Gemeentefonds 2018'!$BS151</f>
        <v>0.0314682188609325</v>
      </c>
      <c r="T151" s="174" t="n">
        <f aca="false">'Verdeling Gemeentefonds 2018'!AX151/'Verdeling Gemeentefonds 2018'!$BS151</f>
        <v>0.00772152852319721</v>
      </c>
      <c r="U151" s="174" t="n">
        <f aca="false">'Verdeling Gemeentefonds 2018'!BA151/'Verdeling Gemeentefonds 2018'!$BS151</f>
        <v>0.0221772589386781</v>
      </c>
      <c r="V151" s="172" t="n">
        <f aca="false">'Verdeling Gemeentefonds 2018'!BB151/'Verdeling Gemeentefonds 2018'!$BS151</f>
        <v>0.0788146424350097</v>
      </c>
      <c r="W151" s="164" t="n">
        <f aca="false">'Verdeling Gemeentefonds 2018'!BI151/'Verdeling Gemeentefonds 2018'!$BS151</f>
        <v>-4.4462198401183E-005</v>
      </c>
      <c r="X151" s="170" t="n">
        <f aca="false">'Verdeling Gemeentefonds 2018'!BF151/'Verdeling Gemeentefonds 2018'!$BS151</f>
        <v>0</v>
      </c>
      <c r="Y151" s="164" t="n">
        <f aca="false">'Verdeling Gemeentefonds 2018'!BL151/'Verdeling Gemeentefonds 2018'!$BS151</f>
        <v>0</v>
      </c>
      <c r="Z151" s="170" t="n">
        <f aca="false">'Verdeling Gemeentefonds 2018'!BR151/'Verdeling Gemeentefonds 2018'!$BS151</f>
        <v>0.00196552665944876</v>
      </c>
      <c r="AA151" s="171" t="n">
        <f aca="false">I151+L151+O151+P151+V151+SUM(W151:Z151)</f>
        <v>1.00000018183268</v>
      </c>
    </row>
    <row r="152" customFormat="false" ht="13.2" hidden="false" customHeight="false" outlineLevel="0" collapsed="false">
      <c r="A152" s="159" t="s">
        <v>355</v>
      </c>
      <c r="B152" s="89" t="s">
        <v>356</v>
      </c>
      <c r="C152" s="164" t="n">
        <f aca="false">'Verdeling Gemeentefonds 2018'!D152/'Verdeling Gemeentefonds 2018'!$BS152</f>
        <v>0</v>
      </c>
      <c r="D152" s="165" t="n">
        <f aca="false">'Verdeling Gemeentefonds 2018'!E152/'Verdeling Gemeentefonds 2018'!$BS152</f>
        <v>0</v>
      </c>
      <c r="E152" s="165" t="n">
        <f aca="false">'Verdeling Gemeentefonds 2018'!F152/'Verdeling Gemeentefonds 2018'!$BS152</f>
        <v>0</v>
      </c>
      <c r="F152" s="165" t="n">
        <f aca="false">'Verdeling Gemeentefonds 2018'!G152/'Verdeling Gemeentefonds 2018'!$BS152</f>
        <v>0</v>
      </c>
      <c r="G152" s="165" t="n">
        <f aca="false">'Verdeling Gemeentefonds 2018'!H152/'Verdeling Gemeentefonds 2018'!$BS152</f>
        <v>0</v>
      </c>
      <c r="H152" s="165" t="n">
        <f aca="false">'Verdeling Gemeentefonds 2018'!I152/'Verdeling Gemeentefonds 2018'!$BS152</f>
        <v>0</v>
      </c>
      <c r="I152" s="172" t="n">
        <f aca="false">'Verdeling Gemeentefonds 2018'!J152/'Verdeling Gemeentefonds 2018'!$BS152</f>
        <v>0</v>
      </c>
      <c r="J152" s="160" t="n">
        <f aca="false">'Verdeling Gemeentefonds 2018'!N152/'Verdeling Gemeentefonds 2018'!$BS152</f>
        <v>0.0841980913938138</v>
      </c>
      <c r="K152" s="165" t="n">
        <f aca="false">'Verdeling Gemeentefonds 2018'!S152/'Verdeling Gemeentefonds 2018'!$BS152</f>
        <v>0.0266342557763189</v>
      </c>
      <c r="L152" s="172" t="n">
        <f aca="false">'Verdeling Gemeentefonds 2018'!T152/'Verdeling Gemeentefonds 2018'!$BS152</f>
        <v>0.110832347170133</v>
      </c>
      <c r="M152" s="164" t="n">
        <f aca="false">'Verdeling Gemeentefonds 2018'!Z152/'Verdeling Gemeentefonds 2018'!$BS152</f>
        <v>0.385958192404463</v>
      </c>
      <c r="N152" s="165" t="n">
        <f aca="false">'Verdeling Gemeentefonds 2018'!AE152/'Verdeling Gemeentefonds 2018'!$BS152</f>
        <v>0.198908802655708</v>
      </c>
      <c r="O152" s="166" t="n">
        <f aca="false">'Verdeling Gemeentefonds 2018'!AF152/'Verdeling Gemeentefonds 2018'!$BS152</f>
        <v>0.584866995060171</v>
      </c>
      <c r="P152" s="167" t="n">
        <f aca="false">'Verdeling Gemeentefonds 2018'!AK152/'Verdeling Gemeentefonds 2018'!$BS152</f>
        <v>0.0209850454527589</v>
      </c>
      <c r="Q152" s="173" t="n">
        <f aca="false">'Verdeling Gemeentefonds 2018'!AO152/'Verdeling Gemeentefonds 2018'!$BS152</f>
        <v>0.0199573741327966</v>
      </c>
      <c r="R152" s="174" t="n">
        <f aca="false">'Verdeling Gemeentefonds 2018'!AR152/'Verdeling Gemeentefonds 2018'!$BS152</f>
        <v>0.0600381291181795</v>
      </c>
      <c r="S152" s="174" t="n">
        <f aca="false">'Verdeling Gemeentefonds 2018'!AU152/'Verdeling Gemeentefonds 2018'!$BS152</f>
        <v>0.048307214143471</v>
      </c>
      <c r="T152" s="174" t="n">
        <f aca="false">'Verdeling Gemeentefonds 2018'!AX152/'Verdeling Gemeentefonds 2018'!$BS152</f>
        <v>0.0510326409942798</v>
      </c>
      <c r="U152" s="174" t="n">
        <f aca="false">'Verdeling Gemeentefonds 2018'!BA152/'Verdeling Gemeentefonds 2018'!$BS152</f>
        <v>0.102061494726824</v>
      </c>
      <c r="V152" s="172" t="n">
        <f aca="false">'Verdeling Gemeentefonds 2018'!BB152/'Verdeling Gemeentefonds 2018'!$BS152</f>
        <v>0.281396853115551</v>
      </c>
      <c r="W152" s="164" t="n">
        <f aca="false">'Verdeling Gemeentefonds 2018'!BI152/'Verdeling Gemeentefonds 2018'!$BS152</f>
        <v>-4.69361182222607E-005</v>
      </c>
      <c r="X152" s="170" t="n">
        <f aca="false">'Verdeling Gemeentefonds 2018'!BF152/'Verdeling Gemeentefonds 2018'!$BS152</f>
        <v>0</v>
      </c>
      <c r="Y152" s="164" t="n">
        <f aca="false">'Verdeling Gemeentefonds 2018'!BL152/'Verdeling Gemeentefonds 2018'!$BS152</f>
        <v>0</v>
      </c>
      <c r="Z152" s="170" t="n">
        <f aca="false">'Verdeling Gemeentefonds 2018'!BR152/'Verdeling Gemeentefonds 2018'!$BS152</f>
        <v>0.00196552596918915</v>
      </c>
      <c r="AA152" s="171" t="n">
        <f aca="false">I152+L152+O152+P152+V152+SUM(W152:Z152)</f>
        <v>0.99999983064958</v>
      </c>
    </row>
    <row r="153" customFormat="false" ht="13.2" hidden="false" customHeight="false" outlineLevel="0" collapsed="false">
      <c r="A153" s="159" t="s">
        <v>357</v>
      </c>
      <c r="B153" s="89" t="s">
        <v>358</v>
      </c>
      <c r="C153" s="164" t="n">
        <f aca="false">'Verdeling Gemeentefonds 2018'!D153/'Verdeling Gemeentefonds 2018'!$BS153</f>
        <v>0</v>
      </c>
      <c r="D153" s="165" t="n">
        <f aca="false">'Verdeling Gemeentefonds 2018'!E153/'Verdeling Gemeentefonds 2018'!$BS153</f>
        <v>0</v>
      </c>
      <c r="E153" s="165" t="n">
        <f aca="false">'Verdeling Gemeentefonds 2018'!F153/'Verdeling Gemeentefonds 2018'!$BS153</f>
        <v>0</v>
      </c>
      <c r="F153" s="165" t="n">
        <f aca="false">'Verdeling Gemeentefonds 2018'!G153/'Verdeling Gemeentefonds 2018'!$BS153</f>
        <v>0</v>
      </c>
      <c r="G153" s="165" t="n">
        <f aca="false">'Verdeling Gemeentefonds 2018'!H153/'Verdeling Gemeentefonds 2018'!$BS153</f>
        <v>0</v>
      </c>
      <c r="H153" s="165" t="n">
        <f aca="false">'Verdeling Gemeentefonds 2018'!I153/'Verdeling Gemeentefonds 2018'!$BS153</f>
        <v>0</v>
      </c>
      <c r="I153" s="172" t="n">
        <f aca="false">'Verdeling Gemeentefonds 2018'!J153/'Verdeling Gemeentefonds 2018'!$BS153</f>
        <v>0</v>
      </c>
      <c r="J153" s="160" t="n">
        <f aca="false">'Verdeling Gemeentefonds 2018'!N153/'Verdeling Gemeentefonds 2018'!$BS153</f>
        <v>0.0620568530137261</v>
      </c>
      <c r="K153" s="165" t="n">
        <f aca="false">'Verdeling Gemeentefonds 2018'!S153/'Verdeling Gemeentefonds 2018'!$BS153</f>
        <v>0.00287421462661129</v>
      </c>
      <c r="L153" s="172" t="n">
        <f aca="false">'Verdeling Gemeentefonds 2018'!T153/'Verdeling Gemeentefonds 2018'!$BS153</f>
        <v>0.0649310676403374</v>
      </c>
      <c r="M153" s="164" t="n">
        <f aca="false">'Verdeling Gemeentefonds 2018'!Z153/'Verdeling Gemeentefonds 2018'!$BS153</f>
        <v>0.35592729647315</v>
      </c>
      <c r="N153" s="165" t="n">
        <f aca="false">'Verdeling Gemeentefonds 2018'!AE153/'Verdeling Gemeentefonds 2018'!$BS153</f>
        <v>0.247769612316502</v>
      </c>
      <c r="O153" s="166" t="n">
        <f aca="false">'Verdeling Gemeentefonds 2018'!AF153/'Verdeling Gemeentefonds 2018'!$BS153</f>
        <v>0.603696908789651</v>
      </c>
      <c r="P153" s="167" t="n">
        <f aca="false">'Verdeling Gemeentefonds 2018'!AK153/'Verdeling Gemeentefonds 2018'!$BS153</f>
        <v>0.141367999451096</v>
      </c>
      <c r="Q153" s="173" t="n">
        <f aca="false">'Verdeling Gemeentefonds 2018'!AO153/'Verdeling Gemeentefonds 2018'!$BS153</f>
        <v>0.0145293855110193</v>
      </c>
      <c r="R153" s="174" t="n">
        <f aca="false">'Verdeling Gemeentefonds 2018'!AR153/'Verdeling Gemeentefonds 2018'!$BS153</f>
        <v>0.0409543461720965</v>
      </c>
      <c r="S153" s="174" t="n">
        <f aca="false">'Verdeling Gemeentefonds 2018'!AU153/'Verdeling Gemeentefonds 2018'!$BS153</f>
        <v>0.0590815036279812</v>
      </c>
      <c r="T153" s="174" t="n">
        <f aca="false">'Verdeling Gemeentefonds 2018'!AX153/'Verdeling Gemeentefonds 2018'!$BS153</f>
        <v>0.0225331964947865</v>
      </c>
      <c r="U153" s="174" t="n">
        <f aca="false">'Verdeling Gemeentefonds 2018'!BA153/'Verdeling Gemeentefonds 2018'!$BS153</f>
        <v>0.0509874815648255</v>
      </c>
      <c r="V153" s="172" t="n">
        <f aca="false">'Verdeling Gemeentefonds 2018'!BB153/'Verdeling Gemeentefonds 2018'!$BS153</f>
        <v>0.188085913370709</v>
      </c>
      <c r="W153" s="164" t="n">
        <f aca="false">'Verdeling Gemeentefonds 2018'!BI153/'Verdeling Gemeentefonds 2018'!$BS153</f>
        <v>-4.74217656055659E-005</v>
      </c>
      <c r="X153" s="170" t="n">
        <f aca="false">'Verdeling Gemeentefonds 2018'!BF153/'Verdeling Gemeentefonds 2018'!$BS153</f>
        <v>0</v>
      </c>
      <c r="Y153" s="164" t="n">
        <f aca="false">'Verdeling Gemeentefonds 2018'!BL153/'Verdeling Gemeentefonds 2018'!$BS153</f>
        <v>0</v>
      </c>
      <c r="Z153" s="170" t="n">
        <f aca="false">'Verdeling Gemeentefonds 2018'!BR153/'Verdeling Gemeentefonds 2018'!$BS153</f>
        <v>0.00196552628981843</v>
      </c>
      <c r="AA153" s="171" t="n">
        <f aca="false">I153+L153+O153+P153+V153+SUM(W153:Z153)</f>
        <v>0.999999993776006</v>
      </c>
    </row>
    <row r="154" customFormat="false" ht="13.2" hidden="false" customHeight="false" outlineLevel="0" collapsed="false">
      <c r="A154" s="159" t="s">
        <v>359</v>
      </c>
      <c r="B154" s="89" t="s">
        <v>360</v>
      </c>
      <c r="C154" s="164" t="n">
        <f aca="false">'Verdeling Gemeentefonds 2018'!D154/'Verdeling Gemeentefonds 2018'!$BS154</f>
        <v>0</v>
      </c>
      <c r="D154" s="165" t="n">
        <f aca="false">'Verdeling Gemeentefonds 2018'!E154/'Verdeling Gemeentefonds 2018'!$BS154</f>
        <v>0</v>
      </c>
      <c r="E154" s="165" t="n">
        <f aca="false">'Verdeling Gemeentefonds 2018'!F154/'Verdeling Gemeentefonds 2018'!$BS154</f>
        <v>0</v>
      </c>
      <c r="F154" s="165" t="n">
        <f aca="false">'Verdeling Gemeentefonds 2018'!G154/'Verdeling Gemeentefonds 2018'!$BS154</f>
        <v>0</v>
      </c>
      <c r="G154" s="165" t="n">
        <f aca="false">'Verdeling Gemeentefonds 2018'!H154/'Verdeling Gemeentefonds 2018'!$BS154</f>
        <v>0</v>
      </c>
      <c r="H154" s="165" t="n">
        <f aca="false">'Verdeling Gemeentefonds 2018'!I154/'Verdeling Gemeentefonds 2018'!$BS154</f>
        <v>0</v>
      </c>
      <c r="I154" s="172" t="n">
        <f aca="false">'Verdeling Gemeentefonds 2018'!J154/'Verdeling Gemeentefonds 2018'!$BS154</f>
        <v>0</v>
      </c>
      <c r="J154" s="160" t="n">
        <f aca="false">'Verdeling Gemeentefonds 2018'!N154/'Verdeling Gemeentefonds 2018'!$BS154</f>
        <v>0.0466539323561456</v>
      </c>
      <c r="K154" s="165" t="n">
        <f aca="false">'Verdeling Gemeentefonds 2018'!S154/'Verdeling Gemeentefonds 2018'!$BS154</f>
        <v>0.00576477610680028</v>
      </c>
      <c r="L154" s="172" t="n">
        <f aca="false">'Verdeling Gemeentefonds 2018'!T154/'Verdeling Gemeentefonds 2018'!$BS154</f>
        <v>0.0524187084629459</v>
      </c>
      <c r="M154" s="164" t="n">
        <f aca="false">'Verdeling Gemeentefonds 2018'!Z154/'Verdeling Gemeentefonds 2018'!$BS154</f>
        <v>0.327286730042902</v>
      </c>
      <c r="N154" s="165" t="n">
        <f aca="false">'Verdeling Gemeentefonds 2018'!AE154/'Verdeling Gemeentefonds 2018'!$BS154</f>
        <v>0.287723498344972</v>
      </c>
      <c r="O154" s="166" t="n">
        <f aca="false">'Verdeling Gemeentefonds 2018'!AF154/'Verdeling Gemeentefonds 2018'!$BS154</f>
        <v>0.615010228387873</v>
      </c>
      <c r="P154" s="167" t="n">
        <f aca="false">'Verdeling Gemeentefonds 2018'!AK154/'Verdeling Gemeentefonds 2018'!$BS154</f>
        <v>0.170754252624534</v>
      </c>
      <c r="Q154" s="173" t="n">
        <f aca="false">'Verdeling Gemeentefonds 2018'!AO154/'Verdeling Gemeentefonds 2018'!$BS154</f>
        <v>0.0161106246357734</v>
      </c>
      <c r="R154" s="174" t="n">
        <f aca="false">'Verdeling Gemeentefonds 2018'!AR154/'Verdeling Gemeentefonds 2018'!$BS154</f>
        <v>0.0275836025852606</v>
      </c>
      <c r="S154" s="174" t="n">
        <f aca="false">'Verdeling Gemeentefonds 2018'!AU154/'Verdeling Gemeentefonds 2018'!$BS154</f>
        <v>0.0596075353329761</v>
      </c>
      <c r="T154" s="174" t="n">
        <f aca="false">'Verdeling Gemeentefonds 2018'!AX154/'Verdeling Gemeentefonds 2018'!$BS154</f>
        <v>0.0338475323787357</v>
      </c>
      <c r="U154" s="174" t="n">
        <f aca="false">'Verdeling Gemeentefonds 2018'!BA154/'Verdeling Gemeentefonds 2018'!$BS154</f>
        <v>0.0227432676522845</v>
      </c>
      <c r="V154" s="172" t="n">
        <f aca="false">'Verdeling Gemeentefonds 2018'!BB154/'Verdeling Gemeentefonds 2018'!$BS154</f>
        <v>0.15989256258503</v>
      </c>
      <c r="W154" s="164" t="n">
        <f aca="false">'Verdeling Gemeentefonds 2018'!BI154/'Verdeling Gemeentefonds 2018'!$BS154</f>
        <v>-4.10826355975651E-005</v>
      </c>
      <c r="X154" s="170" t="n">
        <f aca="false">'Verdeling Gemeentefonds 2018'!BF154/'Verdeling Gemeentefonds 2018'!$BS154</f>
        <v>0</v>
      </c>
      <c r="Y154" s="164" t="n">
        <f aca="false">'Verdeling Gemeentefonds 2018'!BL154/'Verdeling Gemeentefonds 2018'!$BS154</f>
        <v>0</v>
      </c>
      <c r="Z154" s="170" t="n">
        <f aca="false">'Verdeling Gemeentefonds 2018'!BR154/'Verdeling Gemeentefonds 2018'!$BS154</f>
        <v>0.00196552668751574</v>
      </c>
      <c r="AA154" s="171" t="n">
        <f aca="false">I154+L154+O154+P154+V154+SUM(W154:Z154)</f>
        <v>1.0000001961123</v>
      </c>
    </row>
    <row r="155" customFormat="false" ht="13.2" hidden="false" customHeight="false" outlineLevel="0" collapsed="false">
      <c r="A155" s="159" t="s">
        <v>361</v>
      </c>
      <c r="B155" s="89" t="s">
        <v>362</v>
      </c>
      <c r="C155" s="164" t="n">
        <f aca="false">'Verdeling Gemeentefonds 2018'!D155/'Verdeling Gemeentefonds 2018'!$BS155</f>
        <v>0</v>
      </c>
      <c r="D155" s="165" t="n">
        <f aca="false">'Verdeling Gemeentefonds 2018'!E155/'Verdeling Gemeentefonds 2018'!$BS155</f>
        <v>0</v>
      </c>
      <c r="E155" s="165" t="n">
        <f aca="false">'Verdeling Gemeentefonds 2018'!F155/'Verdeling Gemeentefonds 2018'!$BS155</f>
        <v>0</v>
      </c>
      <c r="F155" s="165" t="n">
        <f aca="false">'Verdeling Gemeentefonds 2018'!G155/'Verdeling Gemeentefonds 2018'!$BS155</f>
        <v>0</v>
      </c>
      <c r="G155" s="165" t="n">
        <f aca="false">'Verdeling Gemeentefonds 2018'!H155/'Verdeling Gemeentefonds 2018'!$BS155</f>
        <v>0</v>
      </c>
      <c r="H155" s="165" t="n">
        <f aca="false">'Verdeling Gemeentefonds 2018'!I155/'Verdeling Gemeentefonds 2018'!$BS155</f>
        <v>0</v>
      </c>
      <c r="I155" s="172" t="n">
        <f aca="false">'Verdeling Gemeentefonds 2018'!J155/'Verdeling Gemeentefonds 2018'!$BS155</f>
        <v>0</v>
      </c>
      <c r="J155" s="160" t="n">
        <f aca="false">'Verdeling Gemeentefonds 2018'!N155/'Verdeling Gemeentefonds 2018'!$BS155</f>
        <v>0.0444086597355174</v>
      </c>
      <c r="K155" s="165" t="n">
        <f aca="false">'Verdeling Gemeentefonds 2018'!S155/'Verdeling Gemeentefonds 2018'!$BS155</f>
        <v>0.0457801552311711</v>
      </c>
      <c r="L155" s="172" t="n">
        <f aca="false">'Verdeling Gemeentefonds 2018'!T155/'Verdeling Gemeentefonds 2018'!$BS155</f>
        <v>0.0901888149666885</v>
      </c>
      <c r="M155" s="164" t="n">
        <f aca="false">'Verdeling Gemeentefonds 2018'!Z155/'Verdeling Gemeentefonds 2018'!$BS155</f>
        <v>0.443655640501938</v>
      </c>
      <c r="N155" s="165" t="n">
        <f aca="false">'Verdeling Gemeentefonds 2018'!AE155/'Verdeling Gemeentefonds 2018'!$BS155</f>
        <v>0.150636635950054</v>
      </c>
      <c r="O155" s="166" t="n">
        <f aca="false">'Verdeling Gemeentefonds 2018'!AF155/'Verdeling Gemeentefonds 2018'!$BS155</f>
        <v>0.594292276451992</v>
      </c>
      <c r="P155" s="167" t="n">
        <f aca="false">'Verdeling Gemeentefonds 2018'!AK155/'Verdeling Gemeentefonds 2018'!$BS155</f>
        <v>0.104123506906455</v>
      </c>
      <c r="Q155" s="173" t="n">
        <f aca="false">'Verdeling Gemeentefonds 2018'!AO155/'Verdeling Gemeentefonds 2018'!$BS155</f>
        <v>0.0166290757019009</v>
      </c>
      <c r="R155" s="174" t="n">
        <f aca="false">'Verdeling Gemeentefonds 2018'!AR155/'Verdeling Gemeentefonds 2018'!$BS155</f>
        <v>0.0478472550895254</v>
      </c>
      <c r="S155" s="174" t="n">
        <f aca="false">'Verdeling Gemeentefonds 2018'!AU155/'Verdeling Gemeentefonds 2018'!$BS155</f>
        <v>0.0718075197262023</v>
      </c>
      <c r="T155" s="174" t="n">
        <f aca="false">'Verdeling Gemeentefonds 2018'!AX155/'Verdeling Gemeentefonds 2018'!$BS155</f>
        <v>0.0497630634936027</v>
      </c>
      <c r="U155" s="174" t="n">
        <f aca="false">'Verdeling Gemeentefonds 2018'!BA155/'Verdeling Gemeentefonds 2018'!$BS155</f>
        <v>0.0234345065654312</v>
      </c>
      <c r="V155" s="172" t="n">
        <f aca="false">'Verdeling Gemeentefonds 2018'!BB155/'Verdeling Gemeentefonds 2018'!$BS155</f>
        <v>0.209481420576663</v>
      </c>
      <c r="W155" s="164" t="n">
        <f aca="false">'Verdeling Gemeentefonds 2018'!BI155/'Verdeling Gemeentefonds 2018'!$BS155</f>
        <v>-5.15198956215727E-005</v>
      </c>
      <c r="X155" s="170" t="n">
        <f aca="false">'Verdeling Gemeentefonds 2018'!BF155/'Verdeling Gemeentefonds 2018'!$BS155</f>
        <v>0</v>
      </c>
      <c r="Y155" s="164" t="n">
        <f aca="false">'Verdeling Gemeentefonds 2018'!BL155/'Verdeling Gemeentefonds 2018'!$BS155</f>
        <v>0</v>
      </c>
      <c r="Z155" s="170" t="n">
        <f aca="false">'Verdeling Gemeentefonds 2018'!BR155/'Verdeling Gemeentefonds 2018'!$BS155</f>
        <v>0.00196552635189381</v>
      </c>
      <c r="AA155" s="171" t="n">
        <f aca="false">I155+L155+O155+P155+V155+SUM(W155:Z155)</f>
        <v>1.00000002535807</v>
      </c>
    </row>
    <row r="156" customFormat="false" ht="13.2" hidden="false" customHeight="false" outlineLevel="0" collapsed="false">
      <c r="A156" s="159" t="s">
        <v>363</v>
      </c>
      <c r="B156" s="89" t="s">
        <v>364</v>
      </c>
      <c r="C156" s="164" t="n">
        <f aca="false">'Verdeling Gemeentefonds 2018'!D156/'Verdeling Gemeentefonds 2018'!$BS156</f>
        <v>0</v>
      </c>
      <c r="D156" s="165" t="n">
        <f aca="false">'Verdeling Gemeentefonds 2018'!E156/'Verdeling Gemeentefonds 2018'!$BS156</f>
        <v>0</v>
      </c>
      <c r="E156" s="165" t="n">
        <f aca="false">'Verdeling Gemeentefonds 2018'!F156/'Verdeling Gemeentefonds 2018'!$BS156</f>
        <v>0</v>
      </c>
      <c r="F156" s="165" t="n">
        <f aca="false">'Verdeling Gemeentefonds 2018'!G156/'Verdeling Gemeentefonds 2018'!$BS156</f>
        <v>0</v>
      </c>
      <c r="G156" s="165" t="n">
        <f aca="false">'Verdeling Gemeentefonds 2018'!H156/'Verdeling Gemeentefonds 2018'!$BS156</f>
        <v>0</v>
      </c>
      <c r="H156" s="165" t="n">
        <f aca="false">'Verdeling Gemeentefonds 2018'!I156/'Verdeling Gemeentefonds 2018'!$BS156</f>
        <v>0</v>
      </c>
      <c r="I156" s="172" t="n">
        <f aca="false">'Verdeling Gemeentefonds 2018'!J156/'Verdeling Gemeentefonds 2018'!$BS156</f>
        <v>0</v>
      </c>
      <c r="J156" s="160" t="n">
        <f aca="false">'Verdeling Gemeentefonds 2018'!N156/'Verdeling Gemeentefonds 2018'!$BS156</f>
        <v>0.0313272152046974</v>
      </c>
      <c r="K156" s="165" t="n">
        <f aca="false">'Verdeling Gemeentefonds 2018'!S156/'Verdeling Gemeentefonds 2018'!$BS156</f>
        <v>0.0381672122934434</v>
      </c>
      <c r="L156" s="172" t="n">
        <f aca="false">'Verdeling Gemeentefonds 2018'!T156/'Verdeling Gemeentefonds 2018'!$BS156</f>
        <v>0.0694944274981408</v>
      </c>
      <c r="M156" s="164" t="n">
        <f aca="false">'Verdeling Gemeentefonds 2018'!Z156/'Verdeling Gemeentefonds 2018'!$BS156</f>
        <v>0.288619957927354</v>
      </c>
      <c r="N156" s="165" t="n">
        <f aca="false">'Verdeling Gemeentefonds 2018'!AE156/'Verdeling Gemeentefonds 2018'!$BS156</f>
        <v>0.245563508817122</v>
      </c>
      <c r="O156" s="166" t="n">
        <f aca="false">'Verdeling Gemeentefonds 2018'!AF156/'Verdeling Gemeentefonds 2018'!$BS156</f>
        <v>0.534183466744476</v>
      </c>
      <c r="P156" s="167" t="n">
        <f aca="false">'Verdeling Gemeentefonds 2018'!AK156/'Verdeling Gemeentefonds 2018'!$BS156</f>
        <v>0.189647332767291</v>
      </c>
      <c r="Q156" s="173" t="n">
        <f aca="false">'Verdeling Gemeentefonds 2018'!AO156/'Verdeling Gemeentefonds 2018'!$BS156</f>
        <v>0.0143269683814634</v>
      </c>
      <c r="R156" s="174" t="n">
        <f aca="false">'Verdeling Gemeentefonds 2018'!AR156/'Verdeling Gemeentefonds 2018'!$BS156</f>
        <v>0.03122418477727</v>
      </c>
      <c r="S156" s="174" t="n">
        <f aca="false">'Verdeling Gemeentefonds 2018'!AU156/'Verdeling Gemeentefonds 2018'!$BS156</f>
        <v>0.0516913497681517</v>
      </c>
      <c r="T156" s="174" t="n">
        <f aca="false">'Verdeling Gemeentefonds 2018'!AX156/'Verdeling Gemeentefonds 2018'!$BS156</f>
        <v>0.0549755684888177</v>
      </c>
      <c r="U156" s="174" t="n">
        <f aca="false">'Verdeling Gemeentefonds 2018'!BA156/'Verdeling Gemeentefonds 2018'!$BS156</f>
        <v>0.0525468660862839</v>
      </c>
      <c r="V156" s="172" t="n">
        <f aca="false">'Verdeling Gemeentefonds 2018'!BB156/'Verdeling Gemeentefonds 2018'!$BS156</f>
        <v>0.204764937501987</v>
      </c>
      <c r="W156" s="164" t="n">
        <f aca="false">'Verdeling Gemeentefonds 2018'!BI156/'Verdeling Gemeentefonds 2018'!$BS156</f>
        <v>-5.5612609382036E-005</v>
      </c>
      <c r="X156" s="170" t="n">
        <f aca="false">'Verdeling Gemeentefonds 2018'!BF156/'Verdeling Gemeentefonds 2018'!$BS156</f>
        <v>0</v>
      </c>
      <c r="Y156" s="164" t="n">
        <f aca="false">'Verdeling Gemeentefonds 2018'!BL156/'Verdeling Gemeentefonds 2018'!$BS156</f>
        <v>0</v>
      </c>
      <c r="Z156" s="170" t="n">
        <f aca="false">'Verdeling Gemeentefonds 2018'!BR156/'Verdeling Gemeentefonds 2018'!$BS156</f>
        <v>0.0019655264560677</v>
      </c>
      <c r="AA156" s="171" t="n">
        <f aca="false">I156+L156+O156+P156+V156+SUM(W156:Z156)</f>
        <v>1.00000007835858</v>
      </c>
    </row>
    <row r="157" customFormat="false" ht="13.2" hidden="false" customHeight="false" outlineLevel="0" collapsed="false">
      <c r="A157" s="159" t="s">
        <v>365</v>
      </c>
      <c r="B157" s="89" t="s">
        <v>366</v>
      </c>
      <c r="C157" s="164" t="n">
        <f aca="false">'Verdeling Gemeentefonds 2018'!D157/'Verdeling Gemeentefonds 2018'!$BS157</f>
        <v>0</v>
      </c>
      <c r="D157" s="165" t="n">
        <f aca="false">'Verdeling Gemeentefonds 2018'!E157/'Verdeling Gemeentefonds 2018'!$BS157</f>
        <v>0</v>
      </c>
      <c r="E157" s="165" t="n">
        <f aca="false">'Verdeling Gemeentefonds 2018'!F157/'Verdeling Gemeentefonds 2018'!$BS157</f>
        <v>0</v>
      </c>
      <c r="F157" s="165" t="n">
        <f aca="false">'Verdeling Gemeentefonds 2018'!G157/'Verdeling Gemeentefonds 2018'!$BS157</f>
        <v>0</v>
      </c>
      <c r="G157" s="165" t="n">
        <f aca="false">'Verdeling Gemeentefonds 2018'!H157/'Verdeling Gemeentefonds 2018'!$BS157</f>
        <v>0</v>
      </c>
      <c r="H157" s="165" t="n">
        <f aca="false">'Verdeling Gemeentefonds 2018'!I157/'Verdeling Gemeentefonds 2018'!$BS157</f>
        <v>0</v>
      </c>
      <c r="I157" s="172" t="n">
        <f aca="false">'Verdeling Gemeentefonds 2018'!J157/'Verdeling Gemeentefonds 2018'!$BS157</f>
        <v>0</v>
      </c>
      <c r="J157" s="160" t="n">
        <f aca="false">'Verdeling Gemeentefonds 2018'!N157/'Verdeling Gemeentefonds 2018'!$BS157</f>
        <v>0.0466079228067423</v>
      </c>
      <c r="K157" s="165" t="n">
        <f aca="false">'Verdeling Gemeentefonds 2018'!S157/'Verdeling Gemeentefonds 2018'!$BS157</f>
        <v>0.00393989327936832</v>
      </c>
      <c r="L157" s="172" t="n">
        <f aca="false">'Verdeling Gemeentefonds 2018'!T157/'Verdeling Gemeentefonds 2018'!$BS157</f>
        <v>0.0505478160861106</v>
      </c>
      <c r="M157" s="164" t="n">
        <f aca="false">'Verdeling Gemeentefonds 2018'!Z157/'Verdeling Gemeentefonds 2018'!$BS157</f>
        <v>0.320553173036684</v>
      </c>
      <c r="N157" s="165" t="n">
        <f aca="false">'Verdeling Gemeentefonds 2018'!AE157/'Verdeling Gemeentefonds 2018'!$BS157</f>
        <v>0.186685288045741</v>
      </c>
      <c r="O157" s="166" t="n">
        <f aca="false">'Verdeling Gemeentefonds 2018'!AF157/'Verdeling Gemeentefonds 2018'!$BS157</f>
        <v>0.507238461082425</v>
      </c>
      <c r="P157" s="167" t="n">
        <f aca="false">'Verdeling Gemeentefonds 2018'!AK157/'Verdeling Gemeentefonds 2018'!$BS157</f>
        <v>0.308958833644974</v>
      </c>
      <c r="Q157" s="173" t="n">
        <f aca="false">'Verdeling Gemeentefonds 2018'!AO157/'Verdeling Gemeentefonds 2018'!$BS157</f>
        <v>0.0169259922331252</v>
      </c>
      <c r="R157" s="174" t="n">
        <f aca="false">'Verdeling Gemeentefonds 2018'!AR157/'Verdeling Gemeentefonds 2018'!$BS157</f>
        <v>0.0489664993065919</v>
      </c>
      <c r="S157" s="174" t="n">
        <f aca="false">'Verdeling Gemeentefonds 2018'!AU157/'Verdeling Gemeentefonds 2018'!$BS157</f>
        <v>0.0341570172216161</v>
      </c>
      <c r="T157" s="174" t="n">
        <f aca="false">'Verdeling Gemeentefonds 2018'!AX157/'Verdeling Gemeentefonds 2018'!$BS157</f>
        <v>0.0200930262684368</v>
      </c>
      <c r="U157" s="174" t="n">
        <f aca="false">'Verdeling Gemeentefonds 2018'!BA157/'Verdeling Gemeentefonds 2018'!$BS157</f>
        <v>0.0112055458589885</v>
      </c>
      <c r="V157" s="172" t="n">
        <f aca="false">'Verdeling Gemeentefonds 2018'!BB157/'Verdeling Gemeentefonds 2018'!$BS157</f>
        <v>0.131348080888759</v>
      </c>
      <c r="W157" s="164" t="n">
        <f aca="false">'Verdeling Gemeentefonds 2018'!BI157/'Verdeling Gemeentefonds 2018'!$BS157</f>
        <v>-5.8929352263738E-005</v>
      </c>
      <c r="X157" s="170" t="n">
        <f aca="false">'Verdeling Gemeentefonds 2018'!BF157/'Verdeling Gemeentefonds 2018'!$BS157</f>
        <v>0</v>
      </c>
      <c r="Y157" s="164" t="n">
        <f aca="false">'Verdeling Gemeentefonds 2018'!BL157/'Verdeling Gemeentefonds 2018'!$BS157</f>
        <v>0</v>
      </c>
      <c r="Z157" s="170" t="n">
        <f aca="false">'Verdeling Gemeentefonds 2018'!BR157/'Verdeling Gemeentefonds 2018'!$BS157</f>
        <v>0.0019655258858238</v>
      </c>
      <c r="AA157" s="171" t="n">
        <f aca="false">I157+L157+O157+P157+V157+SUM(W157:Z157)</f>
        <v>0.999999788235829</v>
      </c>
    </row>
    <row r="158" customFormat="false" ht="13.2" hidden="false" customHeight="false" outlineLevel="0" collapsed="false">
      <c r="A158" s="159" t="s">
        <v>367</v>
      </c>
      <c r="B158" s="89" t="s">
        <v>368</v>
      </c>
      <c r="C158" s="164" t="n">
        <f aca="false">'Verdeling Gemeentefonds 2018'!D158/'Verdeling Gemeentefonds 2018'!$BS158</f>
        <v>0</v>
      </c>
      <c r="D158" s="165" t="n">
        <f aca="false">'Verdeling Gemeentefonds 2018'!E158/'Verdeling Gemeentefonds 2018'!$BS158</f>
        <v>0</v>
      </c>
      <c r="E158" s="165" t="n">
        <f aca="false">'Verdeling Gemeentefonds 2018'!F158/'Verdeling Gemeentefonds 2018'!$BS158</f>
        <v>0</v>
      </c>
      <c r="F158" s="165" t="n">
        <f aca="false">'Verdeling Gemeentefonds 2018'!G158/'Verdeling Gemeentefonds 2018'!$BS158</f>
        <v>0</v>
      </c>
      <c r="G158" s="165" t="n">
        <f aca="false">'Verdeling Gemeentefonds 2018'!H158/'Verdeling Gemeentefonds 2018'!$BS158</f>
        <v>0</v>
      </c>
      <c r="H158" s="165" t="n">
        <f aca="false">'Verdeling Gemeentefonds 2018'!I158/'Verdeling Gemeentefonds 2018'!$BS158</f>
        <v>0</v>
      </c>
      <c r="I158" s="172" t="n">
        <f aca="false">'Verdeling Gemeentefonds 2018'!J158/'Verdeling Gemeentefonds 2018'!$BS158</f>
        <v>0</v>
      </c>
      <c r="J158" s="160" t="n">
        <f aca="false">'Verdeling Gemeentefonds 2018'!N158/'Verdeling Gemeentefonds 2018'!$BS158</f>
        <v>0.0505508050019297</v>
      </c>
      <c r="K158" s="165" t="n">
        <f aca="false">'Verdeling Gemeentefonds 2018'!S158/'Verdeling Gemeentefonds 2018'!$BS158</f>
        <v>0.0159235003187711</v>
      </c>
      <c r="L158" s="172" t="n">
        <f aca="false">'Verdeling Gemeentefonds 2018'!T158/'Verdeling Gemeentefonds 2018'!$BS158</f>
        <v>0.0664743053207007</v>
      </c>
      <c r="M158" s="164" t="n">
        <f aca="false">'Verdeling Gemeentefonds 2018'!Z158/'Verdeling Gemeentefonds 2018'!$BS158</f>
        <v>0.362602457191762</v>
      </c>
      <c r="N158" s="165" t="n">
        <f aca="false">'Verdeling Gemeentefonds 2018'!AE158/'Verdeling Gemeentefonds 2018'!$BS158</f>
        <v>0.289892206867257</v>
      </c>
      <c r="O158" s="166" t="n">
        <f aca="false">'Verdeling Gemeentefonds 2018'!AF158/'Verdeling Gemeentefonds 2018'!$BS158</f>
        <v>0.65249466405902</v>
      </c>
      <c r="P158" s="167" t="n">
        <f aca="false">'Verdeling Gemeentefonds 2018'!AK158/'Verdeling Gemeentefonds 2018'!$BS158</f>
        <v>0.0829190614337211</v>
      </c>
      <c r="Q158" s="173" t="n">
        <f aca="false">'Verdeling Gemeentefonds 2018'!AO158/'Verdeling Gemeentefonds 2018'!$BS158</f>
        <v>0.0183960738712411</v>
      </c>
      <c r="R158" s="174" t="n">
        <f aca="false">'Verdeling Gemeentefonds 2018'!AR158/'Verdeling Gemeentefonds 2018'!$BS158</f>
        <v>0.0334134245578196</v>
      </c>
      <c r="S158" s="174" t="n">
        <f aca="false">'Verdeling Gemeentefonds 2018'!AU158/'Verdeling Gemeentefonds 2018'!$BS158</f>
        <v>0.0710663078900011</v>
      </c>
      <c r="T158" s="174" t="n">
        <f aca="false">'Verdeling Gemeentefonds 2018'!AX158/'Verdeling Gemeentefonds 2018'!$BS158</f>
        <v>0.0293776842843255</v>
      </c>
      <c r="U158" s="174" t="n">
        <f aca="false">'Verdeling Gemeentefonds 2018'!BA158/'Verdeling Gemeentefonds 2018'!$BS158</f>
        <v>0.0439376275853843</v>
      </c>
      <c r="V158" s="172" t="n">
        <f aca="false">'Verdeling Gemeentefonds 2018'!BB158/'Verdeling Gemeentefonds 2018'!$BS158</f>
        <v>0.196191118188772</v>
      </c>
      <c r="W158" s="164" t="n">
        <f aca="false">'Verdeling Gemeentefonds 2018'!BI158/'Verdeling Gemeentefonds 2018'!$BS158</f>
        <v>-4.45402243261267E-005</v>
      </c>
      <c r="X158" s="170" t="n">
        <f aca="false">'Verdeling Gemeentefonds 2018'!BF158/'Verdeling Gemeentefonds 2018'!$BS158</f>
        <v>0</v>
      </c>
      <c r="Y158" s="164" t="n">
        <f aca="false">'Verdeling Gemeentefonds 2018'!BL158/'Verdeling Gemeentefonds 2018'!$BS158</f>
        <v>0</v>
      </c>
      <c r="Z158" s="170" t="n">
        <f aca="false">'Verdeling Gemeentefonds 2018'!BR158/'Verdeling Gemeentefonds 2018'!$BS158</f>
        <v>0.00196552656807791</v>
      </c>
      <c r="AA158" s="171" t="n">
        <f aca="false">I158+L158+O158+P158+V158+SUM(W158:Z158)</f>
        <v>1.00000013534597</v>
      </c>
    </row>
    <row r="159" customFormat="false" ht="13.2" hidden="false" customHeight="false" outlineLevel="0" collapsed="false">
      <c r="A159" s="159" t="s">
        <v>369</v>
      </c>
      <c r="B159" s="89" t="s">
        <v>370</v>
      </c>
      <c r="C159" s="164" t="n">
        <f aca="false">'Verdeling Gemeentefonds 2018'!D159/'Verdeling Gemeentefonds 2018'!$BS159</f>
        <v>0</v>
      </c>
      <c r="D159" s="165" t="n">
        <f aca="false">'Verdeling Gemeentefonds 2018'!E159/'Verdeling Gemeentefonds 2018'!$BS159</f>
        <v>0</v>
      </c>
      <c r="E159" s="165" t="n">
        <f aca="false">'Verdeling Gemeentefonds 2018'!F159/'Verdeling Gemeentefonds 2018'!$BS159</f>
        <v>0</v>
      </c>
      <c r="F159" s="165" t="n">
        <f aca="false">'Verdeling Gemeentefonds 2018'!G159/'Verdeling Gemeentefonds 2018'!$BS159</f>
        <v>0</v>
      </c>
      <c r="G159" s="165" t="n">
        <f aca="false">'Verdeling Gemeentefonds 2018'!H159/'Verdeling Gemeentefonds 2018'!$BS159</f>
        <v>0</v>
      </c>
      <c r="H159" s="165" t="n">
        <f aca="false">'Verdeling Gemeentefonds 2018'!I159/'Verdeling Gemeentefonds 2018'!$BS159</f>
        <v>0</v>
      </c>
      <c r="I159" s="172" t="n">
        <f aca="false">'Verdeling Gemeentefonds 2018'!J159/'Verdeling Gemeentefonds 2018'!$BS159</f>
        <v>0</v>
      </c>
      <c r="J159" s="160" t="n">
        <f aca="false">'Verdeling Gemeentefonds 2018'!N159/'Verdeling Gemeentefonds 2018'!$BS159</f>
        <v>0.039401437761379</v>
      </c>
      <c r="K159" s="165" t="n">
        <f aca="false">'Verdeling Gemeentefonds 2018'!S159/'Verdeling Gemeentefonds 2018'!$BS159</f>
        <v>0.0334509396646032</v>
      </c>
      <c r="L159" s="172" t="n">
        <f aca="false">'Verdeling Gemeentefonds 2018'!T159/'Verdeling Gemeentefonds 2018'!$BS159</f>
        <v>0.0728523774259822</v>
      </c>
      <c r="M159" s="164" t="n">
        <f aca="false">'Verdeling Gemeentefonds 2018'!Z159/'Verdeling Gemeentefonds 2018'!$BS159</f>
        <v>0.340017542735483</v>
      </c>
      <c r="N159" s="165" t="n">
        <f aca="false">'Verdeling Gemeentefonds 2018'!AE159/'Verdeling Gemeentefonds 2018'!$BS159</f>
        <v>0.311195874546861</v>
      </c>
      <c r="O159" s="166" t="n">
        <f aca="false">'Verdeling Gemeentefonds 2018'!AF159/'Verdeling Gemeentefonds 2018'!$BS159</f>
        <v>0.651213417282344</v>
      </c>
      <c r="P159" s="167" t="n">
        <f aca="false">'Verdeling Gemeentefonds 2018'!AK159/'Verdeling Gemeentefonds 2018'!$BS159</f>
        <v>0.092009933768607</v>
      </c>
      <c r="Q159" s="173" t="n">
        <f aca="false">'Verdeling Gemeentefonds 2018'!AO159/'Verdeling Gemeentefonds 2018'!$BS159</f>
        <v>0.0168965560330066</v>
      </c>
      <c r="R159" s="174" t="n">
        <f aca="false">'Verdeling Gemeentefonds 2018'!AR159/'Verdeling Gemeentefonds 2018'!$BS159</f>
        <v>0.0214887965850586</v>
      </c>
      <c r="S159" s="174" t="n">
        <f aca="false">'Verdeling Gemeentefonds 2018'!AU159/'Verdeling Gemeentefonds 2018'!$BS159</f>
        <v>0.0666032445121373</v>
      </c>
      <c r="T159" s="174" t="n">
        <f aca="false">'Verdeling Gemeentefonds 2018'!AX159/'Verdeling Gemeentefonds 2018'!$BS159</f>
        <v>0.0599738402043701</v>
      </c>
      <c r="U159" s="174" t="n">
        <f aca="false">'Verdeling Gemeentefonds 2018'!BA159/'Verdeling Gemeentefonds 2018'!$BS159</f>
        <v>0.017041545356416</v>
      </c>
      <c r="V159" s="172" t="n">
        <f aca="false">'Verdeling Gemeentefonds 2018'!BB159/'Verdeling Gemeentefonds 2018'!$BS159</f>
        <v>0.182003982690989</v>
      </c>
      <c r="W159" s="164" t="n">
        <f aca="false">'Verdeling Gemeentefonds 2018'!BI159/'Verdeling Gemeentefonds 2018'!$BS159</f>
        <v>-4.51068296959403E-005</v>
      </c>
      <c r="X159" s="170" t="n">
        <f aca="false">'Verdeling Gemeentefonds 2018'!BF159/'Verdeling Gemeentefonds 2018'!$BS159</f>
        <v>0</v>
      </c>
      <c r="Y159" s="164" t="n">
        <f aca="false">'Verdeling Gemeentefonds 2018'!BL159/'Verdeling Gemeentefonds 2018'!$BS159</f>
        <v>0</v>
      </c>
      <c r="Z159" s="170" t="n">
        <f aca="false">'Verdeling Gemeentefonds 2018'!BR159/'Verdeling Gemeentefonds 2018'!$BS159</f>
        <v>0.00196552655933445</v>
      </c>
      <c r="AA159" s="171" t="n">
        <f aca="false">I159+L159+O159+P159+V159+SUM(W159:Z159)</f>
        <v>1.00000013089756</v>
      </c>
    </row>
    <row r="160" customFormat="false" ht="13.2" hidden="false" customHeight="false" outlineLevel="0" collapsed="false">
      <c r="A160" s="159" t="s">
        <v>371</v>
      </c>
      <c r="B160" s="89" t="s">
        <v>372</v>
      </c>
      <c r="C160" s="164" t="n">
        <f aca="false">'Verdeling Gemeentefonds 2018'!D160/'Verdeling Gemeentefonds 2018'!$BS160</f>
        <v>0</v>
      </c>
      <c r="D160" s="165" t="n">
        <f aca="false">'Verdeling Gemeentefonds 2018'!E160/'Verdeling Gemeentefonds 2018'!$BS160</f>
        <v>0</v>
      </c>
      <c r="E160" s="165" t="n">
        <f aca="false">'Verdeling Gemeentefonds 2018'!F160/'Verdeling Gemeentefonds 2018'!$BS160</f>
        <v>0</v>
      </c>
      <c r="F160" s="165" t="n">
        <f aca="false">'Verdeling Gemeentefonds 2018'!G160/'Verdeling Gemeentefonds 2018'!$BS160</f>
        <v>0</v>
      </c>
      <c r="G160" s="165" t="n">
        <f aca="false">'Verdeling Gemeentefonds 2018'!H160/'Verdeling Gemeentefonds 2018'!$BS160</f>
        <v>0</v>
      </c>
      <c r="H160" s="165" t="n">
        <f aca="false">'Verdeling Gemeentefonds 2018'!I160/'Verdeling Gemeentefonds 2018'!$BS160</f>
        <v>0</v>
      </c>
      <c r="I160" s="172" t="n">
        <f aca="false">'Verdeling Gemeentefonds 2018'!J160/'Verdeling Gemeentefonds 2018'!$BS160</f>
        <v>0</v>
      </c>
      <c r="J160" s="160" t="n">
        <f aca="false">'Verdeling Gemeentefonds 2018'!N160/'Verdeling Gemeentefonds 2018'!$BS160</f>
        <v>0.0459404553724579</v>
      </c>
      <c r="K160" s="165" t="n">
        <f aca="false">'Verdeling Gemeentefonds 2018'!S160/'Verdeling Gemeentefonds 2018'!$BS160</f>
        <v>0.0124298226438846</v>
      </c>
      <c r="L160" s="172" t="n">
        <f aca="false">'Verdeling Gemeentefonds 2018'!T160/'Verdeling Gemeentefonds 2018'!$BS160</f>
        <v>0.0583702780163424</v>
      </c>
      <c r="M160" s="164" t="n">
        <f aca="false">'Verdeling Gemeentefonds 2018'!Z160/'Verdeling Gemeentefonds 2018'!$BS160</f>
        <v>0.408981747743355</v>
      </c>
      <c r="N160" s="165" t="n">
        <f aca="false">'Verdeling Gemeentefonds 2018'!AE160/'Verdeling Gemeentefonds 2018'!$BS160</f>
        <v>0.287063272431867</v>
      </c>
      <c r="O160" s="166" t="n">
        <f aca="false">'Verdeling Gemeentefonds 2018'!AF160/'Verdeling Gemeentefonds 2018'!$BS160</f>
        <v>0.696045020175222</v>
      </c>
      <c r="P160" s="167" t="n">
        <f aca="false">'Verdeling Gemeentefonds 2018'!AK160/'Verdeling Gemeentefonds 2018'!$BS160</f>
        <v>0.137021174461271</v>
      </c>
      <c r="Q160" s="173" t="n">
        <f aca="false">'Verdeling Gemeentefonds 2018'!AO160/'Verdeling Gemeentefonds 2018'!$BS160</f>
        <v>0.0169066796537178</v>
      </c>
      <c r="R160" s="174" t="n">
        <f aca="false">'Verdeling Gemeentefonds 2018'!AR160/'Verdeling Gemeentefonds 2018'!$BS160</f>
        <v>0.0196157984287991</v>
      </c>
      <c r="S160" s="174" t="n">
        <f aca="false">'Verdeling Gemeentefonds 2018'!AU160/'Verdeling Gemeentefonds 2018'!$BS160</f>
        <v>0.0353773621876924</v>
      </c>
      <c r="T160" s="174" t="n">
        <f aca="false">'Verdeling Gemeentefonds 2018'!AX160/'Verdeling Gemeentefonds 2018'!$BS160</f>
        <v>0.0187917476040511</v>
      </c>
      <c r="U160" s="174" t="n">
        <f aca="false">'Verdeling Gemeentefonds 2018'!BA160/'Verdeling Gemeentefonds 2018'!$BS160</f>
        <v>0.0159505587341726</v>
      </c>
      <c r="V160" s="172" t="n">
        <f aca="false">'Verdeling Gemeentefonds 2018'!BB160/'Verdeling Gemeentefonds 2018'!$BS160</f>
        <v>0.106642146608433</v>
      </c>
      <c r="W160" s="164" t="n">
        <f aca="false">'Verdeling Gemeentefonds 2018'!BI160/'Verdeling Gemeentefonds 2018'!$BS160</f>
        <v>-4.420155180015E-005</v>
      </c>
      <c r="X160" s="170" t="n">
        <f aca="false">'Verdeling Gemeentefonds 2018'!BF160/'Verdeling Gemeentefonds 2018'!$BS160</f>
        <v>0</v>
      </c>
      <c r="Y160" s="164" t="n">
        <f aca="false">'Verdeling Gemeentefonds 2018'!BL160/'Verdeling Gemeentefonds 2018'!$BS160</f>
        <v>0</v>
      </c>
      <c r="Z160" s="170" t="n">
        <f aca="false">'Verdeling Gemeentefonds 2018'!BR160/'Verdeling Gemeentefonds 2018'!$BS160</f>
        <v>0.0019655261917883</v>
      </c>
      <c r="AA160" s="171" t="n">
        <f aca="false">I160+L160+O160+P160+V160+SUM(W160:Z160)</f>
        <v>0.999999943901257</v>
      </c>
    </row>
    <row r="161" customFormat="false" ht="13.2" hidden="false" customHeight="false" outlineLevel="0" collapsed="false">
      <c r="A161" s="159" t="s">
        <v>373</v>
      </c>
      <c r="B161" s="89" t="s">
        <v>374</v>
      </c>
      <c r="C161" s="164" t="n">
        <f aca="false">'Verdeling Gemeentefonds 2018'!D161/'Verdeling Gemeentefonds 2018'!$BS161</f>
        <v>0</v>
      </c>
      <c r="D161" s="165" t="n">
        <f aca="false">'Verdeling Gemeentefonds 2018'!E161/'Verdeling Gemeentefonds 2018'!$BS161</f>
        <v>0</v>
      </c>
      <c r="E161" s="165" t="n">
        <f aca="false">'Verdeling Gemeentefonds 2018'!F161/'Verdeling Gemeentefonds 2018'!$BS161</f>
        <v>0</v>
      </c>
      <c r="F161" s="165" t="n">
        <f aca="false">'Verdeling Gemeentefonds 2018'!G161/'Verdeling Gemeentefonds 2018'!$BS161</f>
        <v>0</v>
      </c>
      <c r="G161" s="165" t="n">
        <f aca="false">'Verdeling Gemeentefonds 2018'!H161/'Verdeling Gemeentefonds 2018'!$BS161</f>
        <v>0</v>
      </c>
      <c r="H161" s="165" t="n">
        <f aca="false">'Verdeling Gemeentefonds 2018'!I161/'Verdeling Gemeentefonds 2018'!$BS161</f>
        <v>0</v>
      </c>
      <c r="I161" s="172" t="n">
        <f aca="false">'Verdeling Gemeentefonds 2018'!J161/'Verdeling Gemeentefonds 2018'!$BS161</f>
        <v>0</v>
      </c>
      <c r="J161" s="160" t="n">
        <f aca="false">'Verdeling Gemeentefonds 2018'!N161/'Verdeling Gemeentefonds 2018'!$BS161</f>
        <v>0.0643071634991993</v>
      </c>
      <c r="K161" s="165" t="n">
        <f aca="false">'Verdeling Gemeentefonds 2018'!S161/'Verdeling Gemeentefonds 2018'!$BS161</f>
        <v>0.0324401641854504</v>
      </c>
      <c r="L161" s="172" t="n">
        <f aca="false">'Verdeling Gemeentefonds 2018'!T161/'Verdeling Gemeentefonds 2018'!$BS161</f>
        <v>0.0967473276846497</v>
      </c>
      <c r="M161" s="164" t="n">
        <f aca="false">'Verdeling Gemeentefonds 2018'!Z161/'Verdeling Gemeentefonds 2018'!$BS161</f>
        <v>0.377024916416317</v>
      </c>
      <c r="N161" s="165" t="n">
        <f aca="false">'Verdeling Gemeentefonds 2018'!AE161/'Verdeling Gemeentefonds 2018'!$BS161</f>
        <v>0.267400384578397</v>
      </c>
      <c r="O161" s="166" t="n">
        <f aca="false">'Verdeling Gemeentefonds 2018'!AF161/'Verdeling Gemeentefonds 2018'!$BS161</f>
        <v>0.644425300994714</v>
      </c>
      <c r="P161" s="167" t="n">
        <f aca="false">'Verdeling Gemeentefonds 2018'!AK161/'Verdeling Gemeentefonds 2018'!$BS161</f>
        <v>0.12780968995987</v>
      </c>
      <c r="Q161" s="173" t="n">
        <f aca="false">'Verdeling Gemeentefonds 2018'!AO161/'Verdeling Gemeentefonds 2018'!$BS161</f>
        <v>0.0172425117381503</v>
      </c>
      <c r="R161" s="174" t="n">
        <f aca="false">'Verdeling Gemeentefonds 2018'!AR161/'Verdeling Gemeentefonds 2018'!$BS161</f>
        <v>0.0188428804443965</v>
      </c>
      <c r="S161" s="174" t="n">
        <f aca="false">'Verdeling Gemeentefonds 2018'!AU161/'Verdeling Gemeentefonds 2018'!$BS161</f>
        <v>0.0416326024542541</v>
      </c>
      <c r="T161" s="174" t="n">
        <f aca="false">'Verdeling Gemeentefonds 2018'!AX161/'Verdeling Gemeentefonds 2018'!$BS161</f>
        <v>0.027076949332168</v>
      </c>
      <c r="U161" s="174" t="n">
        <f aca="false">'Verdeling Gemeentefonds 2018'!BA161/'Verdeling Gemeentefonds 2018'!$BS161</f>
        <v>0.0243090399891322</v>
      </c>
      <c r="V161" s="172" t="n">
        <f aca="false">'Verdeling Gemeentefonds 2018'!BB161/'Verdeling Gemeentefonds 2018'!$BS161</f>
        <v>0.129103983958101</v>
      </c>
      <c r="W161" s="164" t="n">
        <f aca="false">'Verdeling Gemeentefonds 2018'!BI161/'Verdeling Gemeentefonds 2018'!$BS161</f>
        <v>-5.22240619869151E-005</v>
      </c>
      <c r="X161" s="170" t="n">
        <f aca="false">'Verdeling Gemeentefonds 2018'!BF161/'Verdeling Gemeentefonds 2018'!$BS161</f>
        <v>0</v>
      </c>
      <c r="Y161" s="164" t="n">
        <f aca="false">'Verdeling Gemeentefonds 2018'!BL161/'Verdeling Gemeentefonds 2018'!$BS161</f>
        <v>0</v>
      </c>
      <c r="Z161" s="170" t="n">
        <f aca="false">'Verdeling Gemeentefonds 2018'!BR161/'Verdeling Gemeentefonds 2018'!$BS161</f>
        <v>0.00196552552381973</v>
      </c>
      <c r="AA161" s="171" t="n">
        <f aca="false">I161+L161+O161+P161+V161+SUM(W161:Z161)</f>
        <v>0.999999604059167</v>
      </c>
    </row>
    <row r="162" customFormat="false" ht="13.2" hidden="false" customHeight="false" outlineLevel="0" collapsed="false">
      <c r="A162" s="159" t="s">
        <v>375</v>
      </c>
      <c r="B162" s="89" t="s">
        <v>376</v>
      </c>
      <c r="C162" s="164" t="n">
        <f aca="false">'Verdeling Gemeentefonds 2018'!D162/'Verdeling Gemeentefonds 2018'!$BS162</f>
        <v>0</v>
      </c>
      <c r="D162" s="165" t="n">
        <f aca="false">'Verdeling Gemeentefonds 2018'!E162/'Verdeling Gemeentefonds 2018'!$BS162</f>
        <v>0</v>
      </c>
      <c r="E162" s="165" t="n">
        <f aca="false">'Verdeling Gemeentefonds 2018'!F162/'Verdeling Gemeentefonds 2018'!$BS162</f>
        <v>0</v>
      </c>
      <c r="F162" s="165" t="n">
        <f aca="false">'Verdeling Gemeentefonds 2018'!G162/'Verdeling Gemeentefonds 2018'!$BS162</f>
        <v>0</v>
      </c>
      <c r="G162" s="165" t="n">
        <f aca="false">'Verdeling Gemeentefonds 2018'!H162/'Verdeling Gemeentefonds 2018'!$BS162</f>
        <v>0</v>
      </c>
      <c r="H162" s="165" t="n">
        <f aca="false">'Verdeling Gemeentefonds 2018'!I162/'Verdeling Gemeentefonds 2018'!$BS162</f>
        <v>0</v>
      </c>
      <c r="I162" s="172" t="n">
        <f aca="false">'Verdeling Gemeentefonds 2018'!J162/'Verdeling Gemeentefonds 2018'!$BS162</f>
        <v>0</v>
      </c>
      <c r="J162" s="160" t="n">
        <f aca="false">'Verdeling Gemeentefonds 2018'!N162/'Verdeling Gemeentefonds 2018'!$BS162</f>
        <v>0.0672588535728362</v>
      </c>
      <c r="K162" s="165" t="n">
        <f aca="false">'Verdeling Gemeentefonds 2018'!S162/'Verdeling Gemeentefonds 2018'!$BS162</f>
        <v>0.0994908985548327</v>
      </c>
      <c r="L162" s="172" t="n">
        <f aca="false">'Verdeling Gemeentefonds 2018'!T162/'Verdeling Gemeentefonds 2018'!$BS162</f>
        <v>0.166749752127669</v>
      </c>
      <c r="M162" s="164" t="n">
        <f aca="false">'Verdeling Gemeentefonds 2018'!Z162/'Verdeling Gemeentefonds 2018'!$BS162</f>
        <v>0.257941079962896</v>
      </c>
      <c r="N162" s="165" t="n">
        <f aca="false">'Verdeling Gemeentefonds 2018'!AE162/'Verdeling Gemeentefonds 2018'!$BS162</f>
        <v>0.229217823640647</v>
      </c>
      <c r="O162" s="166" t="n">
        <f aca="false">'Verdeling Gemeentefonds 2018'!AF162/'Verdeling Gemeentefonds 2018'!$BS162</f>
        <v>0.487158903603542</v>
      </c>
      <c r="P162" s="167" t="n">
        <f aca="false">'Verdeling Gemeentefonds 2018'!AK162/'Verdeling Gemeentefonds 2018'!$BS162</f>
        <v>0.217153157832268</v>
      </c>
      <c r="Q162" s="173" t="n">
        <f aca="false">'Verdeling Gemeentefonds 2018'!AO162/'Verdeling Gemeentefonds 2018'!$BS162</f>
        <v>0.013630678124572</v>
      </c>
      <c r="R162" s="174" t="n">
        <f aca="false">'Verdeling Gemeentefonds 2018'!AR162/'Verdeling Gemeentefonds 2018'!$BS162</f>
        <v>0.0170673609720422</v>
      </c>
      <c r="S162" s="174" t="n">
        <f aca="false">'Verdeling Gemeentefonds 2018'!AU162/'Verdeling Gemeentefonds 2018'!$BS162</f>
        <v>0.0387008251361567</v>
      </c>
      <c r="T162" s="174" t="n">
        <f aca="false">'Verdeling Gemeentefonds 2018'!AX162/'Verdeling Gemeentefonds 2018'!$BS162</f>
        <v>0.0469467689942154</v>
      </c>
      <c r="U162" s="174" t="n">
        <f aca="false">'Verdeling Gemeentefonds 2018'!BA162/'Verdeling Gemeentefonds 2018'!$BS162</f>
        <v>0.0106756157096079</v>
      </c>
      <c r="V162" s="172" t="n">
        <f aca="false">'Verdeling Gemeentefonds 2018'!BB162/'Verdeling Gemeentefonds 2018'!$BS162</f>
        <v>0.127021248936594</v>
      </c>
      <c r="W162" s="164" t="n">
        <f aca="false">'Verdeling Gemeentefonds 2018'!BI162/'Verdeling Gemeentefonds 2018'!$BS162</f>
        <v>-4.87305724775055E-005</v>
      </c>
      <c r="X162" s="170" t="n">
        <f aca="false">'Verdeling Gemeentefonds 2018'!BF162/'Verdeling Gemeentefonds 2018'!$BS162</f>
        <v>0</v>
      </c>
      <c r="Y162" s="164" t="n">
        <f aca="false">'Verdeling Gemeentefonds 2018'!BL162/'Verdeling Gemeentefonds 2018'!$BS162</f>
        <v>0</v>
      </c>
      <c r="Z162" s="170" t="n">
        <f aca="false">'Verdeling Gemeentefonds 2018'!BR162/'Verdeling Gemeentefonds 2018'!$BS162</f>
        <v>0.00196552602284972</v>
      </c>
      <c r="AA162" s="171" t="n">
        <f aca="false">I162+L162+O162+P162+V162+SUM(W162:Z162)</f>
        <v>0.999999857950446</v>
      </c>
    </row>
    <row r="163" customFormat="false" ht="13.2" hidden="false" customHeight="false" outlineLevel="0" collapsed="false">
      <c r="A163" s="159" t="s">
        <v>377</v>
      </c>
      <c r="B163" s="89" t="s">
        <v>378</v>
      </c>
      <c r="C163" s="164" t="n">
        <f aca="false">'Verdeling Gemeentefonds 2018'!D163/'Verdeling Gemeentefonds 2018'!$BS163</f>
        <v>0</v>
      </c>
      <c r="D163" s="165" t="n">
        <f aca="false">'Verdeling Gemeentefonds 2018'!E163/'Verdeling Gemeentefonds 2018'!$BS163</f>
        <v>0</v>
      </c>
      <c r="E163" s="165" t="n">
        <f aca="false">'Verdeling Gemeentefonds 2018'!F163/'Verdeling Gemeentefonds 2018'!$BS163</f>
        <v>0</v>
      </c>
      <c r="F163" s="165" t="n">
        <f aca="false">'Verdeling Gemeentefonds 2018'!G163/'Verdeling Gemeentefonds 2018'!$BS163</f>
        <v>0</v>
      </c>
      <c r="G163" s="165" t="n">
        <f aca="false">'Verdeling Gemeentefonds 2018'!H163/'Verdeling Gemeentefonds 2018'!$BS163</f>
        <v>0</v>
      </c>
      <c r="H163" s="165" t="n">
        <f aca="false">'Verdeling Gemeentefonds 2018'!I163/'Verdeling Gemeentefonds 2018'!$BS163</f>
        <v>0</v>
      </c>
      <c r="I163" s="172" t="n">
        <f aca="false">'Verdeling Gemeentefonds 2018'!J163/'Verdeling Gemeentefonds 2018'!$BS163</f>
        <v>0</v>
      </c>
      <c r="J163" s="160" t="n">
        <f aca="false">'Verdeling Gemeentefonds 2018'!N163/'Verdeling Gemeentefonds 2018'!$BS163</f>
        <v>0.053767623307317</v>
      </c>
      <c r="K163" s="165" t="n">
        <f aca="false">'Verdeling Gemeentefonds 2018'!S163/'Verdeling Gemeentefonds 2018'!$BS163</f>
        <v>0.0324882378097395</v>
      </c>
      <c r="L163" s="172" t="n">
        <f aca="false">'Verdeling Gemeentefonds 2018'!T163/'Verdeling Gemeentefonds 2018'!$BS163</f>
        <v>0.0862558611170565</v>
      </c>
      <c r="M163" s="164" t="n">
        <f aca="false">'Verdeling Gemeentefonds 2018'!Z163/'Verdeling Gemeentefonds 2018'!$BS163</f>
        <v>0.371633082740103</v>
      </c>
      <c r="N163" s="165" t="n">
        <f aca="false">'Verdeling Gemeentefonds 2018'!AE163/'Verdeling Gemeentefonds 2018'!$BS163</f>
        <v>0.269213699934885</v>
      </c>
      <c r="O163" s="166" t="n">
        <f aca="false">'Verdeling Gemeentefonds 2018'!AF163/'Verdeling Gemeentefonds 2018'!$BS163</f>
        <v>0.640846782674988</v>
      </c>
      <c r="P163" s="167" t="n">
        <f aca="false">'Verdeling Gemeentefonds 2018'!AK163/'Verdeling Gemeentefonds 2018'!$BS163</f>
        <v>0.0380135609179804</v>
      </c>
      <c r="Q163" s="173" t="n">
        <f aca="false">'Verdeling Gemeentefonds 2018'!AO163/'Verdeling Gemeentefonds 2018'!$BS163</f>
        <v>0.0167023492460702</v>
      </c>
      <c r="R163" s="174" t="n">
        <f aca="false">'Verdeling Gemeentefonds 2018'!AR163/'Verdeling Gemeentefonds 2018'!$BS163</f>
        <v>0.0646636584165578</v>
      </c>
      <c r="S163" s="174" t="n">
        <f aca="false">'Verdeling Gemeentefonds 2018'!AU163/'Verdeling Gemeentefonds 2018'!$BS163</f>
        <v>0.0641548821037808</v>
      </c>
      <c r="T163" s="174" t="n">
        <f aca="false">'Verdeling Gemeentefonds 2018'!AX163/'Verdeling Gemeentefonds 2018'!$BS163</f>
        <v>0.0465383795064186</v>
      </c>
      <c r="U163" s="174" t="n">
        <f aca="false">'Verdeling Gemeentefonds 2018'!BA163/'Verdeling Gemeentefonds 2018'!$BS163</f>
        <v>0.0409119565480967</v>
      </c>
      <c r="V163" s="172" t="n">
        <f aca="false">'Verdeling Gemeentefonds 2018'!BB163/'Verdeling Gemeentefonds 2018'!$BS163</f>
        <v>0.232971225820924</v>
      </c>
      <c r="W163" s="164" t="n">
        <f aca="false">'Verdeling Gemeentefonds 2018'!BI163/'Verdeling Gemeentefonds 2018'!$BS163</f>
        <v>-5.30436680196421E-005</v>
      </c>
      <c r="X163" s="170" t="n">
        <f aca="false">'Verdeling Gemeentefonds 2018'!BF163/'Verdeling Gemeentefonds 2018'!$BS163</f>
        <v>0</v>
      </c>
      <c r="Y163" s="164" t="n">
        <f aca="false">'Verdeling Gemeentefonds 2018'!BL163/'Verdeling Gemeentefonds 2018'!$BS163</f>
        <v>0</v>
      </c>
      <c r="Z163" s="170" t="n">
        <f aca="false">'Verdeling Gemeentefonds 2018'!BR163/'Verdeling Gemeentefonds 2018'!$BS163</f>
        <v>0.00196552613103921</v>
      </c>
      <c r="AA163" s="171" t="n">
        <f aca="false">I163+L163+O163+P163+V163+SUM(W163:Z163)</f>
        <v>0.999999912993968</v>
      </c>
    </row>
    <row r="164" customFormat="false" ht="13.2" hidden="false" customHeight="false" outlineLevel="0" collapsed="false">
      <c r="A164" s="159" t="s">
        <v>379</v>
      </c>
      <c r="B164" s="89" t="s">
        <v>380</v>
      </c>
      <c r="C164" s="164" t="n">
        <f aca="false">'Verdeling Gemeentefonds 2018'!D164/'Verdeling Gemeentefonds 2018'!$BS164</f>
        <v>0</v>
      </c>
      <c r="D164" s="165" t="n">
        <f aca="false">'Verdeling Gemeentefonds 2018'!E164/'Verdeling Gemeentefonds 2018'!$BS164</f>
        <v>0</v>
      </c>
      <c r="E164" s="165" t="n">
        <f aca="false">'Verdeling Gemeentefonds 2018'!F164/'Verdeling Gemeentefonds 2018'!$BS164</f>
        <v>0</v>
      </c>
      <c r="F164" s="165" t="n">
        <f aca="false">'Verdeling Gemeentefonds 2018'!G164/'Verdeling Gemeentefonds 2018'!$BS164</f>
        <v>0.484210146078245</v>
      </c>
      <c r="G164" s="165" t="n">
        <f aca="false">'Verdeling Gemeentefonds 2018'!H164/'Verdeling Gemeentefonds 2018'!$BS164</f>
        <v>0</v>
      </c>
      <c r="H164" s="165" t="n">
        <f aca="false">'Verdeling Gemeentefonds 2018'!I164/'Verdeling Gemeentefonds 2018'!$BS164</f>
        <v>0</v>
      </c>
      <c r="I164" s="172" t="n">
        <f aca="false">'Verdeling Gemeentefonds 2018'!J164/'Verdeling Gemeentefonds 2018'!$BS164</f>
        <v>0.484210146078245</v>
      </c>
      <c r="J164" s="160" t="n">
        <f aca="false">'Verdeling Gemeentefonds 2018'!N164/'Verdeling Gemeentefonds 2018'!$BS164</f>
        <v>0.0498063728003273</v>
      </c>
      <c r="K164" s="165" t="n">
        <f aca="false">'Verdeling Gemeentefonds 2018'!S164/'Verdeling Gemeentefonds 2018'!$BS164</f>
        <v>0.146613340479279</v>
      </c>
      <c r="L164" s="172" t="n">
        <f aca="false">'Verdeling Gemeentefonds 2018'!T164/'Verdeling Gemeentefonds 2018'!$BS164</f>
        <v>0.196419713279606</v>
      </c>
      <c r="M164" s="164" t="n">
        <f aca="false">'Verdeling Gemeentefonds 2018'!Z164/'Verdeling Gemeentefonds 2018'!$BS164</f>
        <v>0.0991717291539049</v>
      </c>
      <c r="N164" s="165" t="n">
        <f aca="false">'Verdeling Gemeentefonds 2018'!AE164/'Verdeling Gemeentefonds 2018'!$BS164</f>
        <v>0.055494748758671</v>
      </c>
      <c r="O164" s="166" t="n">
        <f aca="false">'Verdeling Gemeentefonds 2018'!AF164/'Verdeling Gemeentefonds 2018'!$BS164</f>
        <v>0.154666477912576</v>
      </c>
      <c r="P164" s="167" t="n">
        <f aca="false">'Verdeling Gemeentefonds 2018'!AK164/'Verdeling Gemeentefonds 2018'!$BS164</f>
        <v>0.00707194658151387</v>
      </c>
      <c r="Q164" s="173" t="n">
        <f aca="false">'Verdeling Gemeentefonds 2018'!AO164/'Verdeling Gemeentefonds 2018'!$BS164</f>
        <v>0.00646168910817098</v>
      </c>
      <c r="R164" s="174" t="n">
        <f aca="false">'Verdeling Gemeentefonds 2018'!AR164/'Verdeling Gemeentefonds 2018'!$BS164</f>
        <v>0.0320285124437039</v>
      </c>
      <c r="S164" s="174" t="n">
        <f aca="false">'Verdeling Gemeentefonds 2018'!AU164/'Verdeling Gemeentefonds 2018'!$BS164</f>
        <v>0.0184410929556854</v>
      </c>
      <c r="T164" s="174" t="n">
        <f aca="false">'Verdeling Gemeentefonds 2018'!AX164/'Verdeling Gemeentefonds 2018'!$BS164</f>
        <v>0.0660573915471403</v>
      </c>
      <c r="U164" s="174" t="n">
        <f aca="false">'Verdeling Gemeentefonds 2018'!BA164/'Verdeling Gemeentefonds 2018'!$BS164</f>
        <v>0.0327424655389894</v>
      </c>
      <c r="V164" s="172" t="n">
        <f aca="false">'Verdeling Gemeentefonds 2018'!BB164/'Verdeling Gemeentefonds 2018'!$BS164</f>
        <v>0.15573115159369</v>
      </c>
      <c r="W164" s="164" t="n">
        <f aca="false">'Verdeling Gemeentefonds 2018'!BI164/'Verdeling Gemeentefonds 2018'!$BS164</f>
        <v>-6.49541984574741E-005</v>
      </c>
      <c r="X164" s="170" t="n">
        <f aca="false">'Verdeling Gemeentefonds 2018'!BF164/'Verdeling Gemeentefonds 2018'!$BS164</f>
        <v>0</v>
      </c>
      <c r="Y164" s="164" t="n">
        <f aca="false">'Verdeling Gemeentefonds 2018'!BL164/'Verdeling Gemeentefonds 2018'!$BS164</f>
        <v>0</v>
      </c>
      <c r="Z164" s="170" t="n">
        <f aca="false">'Verdeling Gemeentefonds 2018'!BR164/'Verdeling Gemeentefonds 2018'!$BS164</f>
        <v>0.00196552631691928</v>
      </c>
      <c r="AA164" s="171" t="n">
        <f aca="false">I164+L164+O164+P164+V164+SUM(W164:Z164)</f>
        <v>1.00000000756409</v>
      </c>
    </row>
    <row r="165" customFormat="false" ht="13.2" hidden="false" customHeight="false" outlineLevel="0" collapsed="false">
      <c r="A165" s="159" t="s">
        <v>381</v>
      </c>
      <c r="B165" s="89" t="s">
        <v>382</v>
      </c>
      <c r="C165" s="164" t="n">
        <f aca="false">'Verdeling Gemeentefonds 2018'!D165/'Verdeling Gemeentefonds 2018'!$BS165</f>
        <v>0</v>
      </c>
      <c r="D165" s="165" t="n">
        <f aca="false">'Verdeling Gemeentefonds 2018'!E165/'Verdeling Gemeentefonds 2018'!$BS165</f>
        <v>0</v>
      </c>
      <c r="E165" s="165" t="n">
        <f aca="false">'Verdeling Gemeentefonds 2018'!F165/'Verdeling Gemeentefonds 2018'!$BS165</f>
        <v>0</v>
      </c>
      <c r="F165" s="165" t="n">
        <f aca="false">'Verdeling Gemeentefonds 2018'!G165/'Verdeling Gemeentefonds 2018'!$BS165</f>
        <v>0</v>
      </c>
      <c r="G165" s="165" t="n">
        <f aca="false">'Verdeling Gemeentefonds 2018'!H165/'Verdeling Gemeentefonds 2018'!$BS165</f>
        <v>0</v>
      </c>
      <c r="H165" s="165" t="n">
        <f aca="false">'Verdeling Gemeentefonds 2018'!I165/'Verdeling Gemeentefonds 2018'!$BS165</f>
        <v>0</v>
      </c>
      <c r="I165" s="172" t="n">
        <f aca="false">'Verdeling Gemeentefonds 2018'!J165/'Verdeling Gemeentefonds 2018'!$BS165</f>
        <v>0</v>
      </c>
      <c r="J165" s="160" t="n">
        <f aca="false">'Verdeling Gemeentefonds 2018'!N165/'Verdeling Gemeentefonds 2018'!$BS165</f>
        <v>0.0626871432482622</v>
      </c>
      <c r="K165" s="165" t="n">
        <f aca="false">'Verdeling Gemeentefonds 2018'!S165/'Verdeling Gemeentefonds 2018'!$BS165</f>
        <v>0.0213970375795735</v>
      </c>
      <c r="L165" s="172" t="n">
        <f aca="false">'Verdeling Gemeentefonds 2018'!T165/'Verdeling Gemeentefonds 2018'!$BS165</f>
        <v>0.0840841808278357</v>
      </c>
      <c r="M165" s="164" t="n">
        <f aca="false">'Verdeling Gemeentefonds 2018'!Z165/'Verdeling Gemeentefonds 2018'!$BS165</f>
        <v>0.389444450850177</v>
      </c>
      <c r="N165" s="165" t="n">
        <f aca="false">'Verdeling Gemeentefonds 2018'!AE165/'Verdeling Gemeentefonds 2018'!$BS165</f>
        <v>0.282221247114831</v>
      </c>
      <c r="O165" s="166" t="n">
        <f aca="false">'Verdeling Gemeentefonds 2018'!AF165/'Verdeling Gemeentefonds 2018'!$BS165</f>
        <v>0.671665697965008</v>
      </c>
      <c r="P165" s="167" t="n">
        <f aca="false">'Verdeling Gemeentefonds 2018'!AK165/'Verdeling Gemeentefonds 2018'!$BS165</f>
        <v>0.162507386280943</v>
      </c>
      <c r="Q165" s="173" t="n">
        <f aca="false">'Verdeling Gemeentefonds 2018'!AO165/'Verdeling Gemeentefonds 2018'!$BS165</f>
        <v>0.0166997392433749</v>
      </c>
      <c r="R165" s="174" t="n">
        <f aca="false">'Verdeling Gemeentefonds 2018'!AR165/'Verdeling Gemeentefonds 2018'!$BS165</f>
        <v>0.0105587857029644</v>
      </c>
      <c r="S165" s="174" t="n">
        <f aca="false">'Verdeling Gemeentefonds 2018'!AU165/'Verdeling Gemeentefonds 2018'!$BS165</f>
        <v>0.0275106239655322</v>
      </c>
      <c r="T165" s="174" t="n">
        <f aca="false">'Verdeling Gemeentefonds 2018'!AX165/'Verdeling Gemeentefonds 2018'!$BS165</f>
        <v>0.007598589142671</v>
      </c>
      <c r="U165" s="174" t="n">
        <f aca="false">'Verdeling Gemeentefonds 2018'!BA165/'Verdeling Gemeentefonds 2018'!$BS165</f>
        <v>0.0174547736895297</v>
      </c>
      <c r="V165" s="172" t="n">
        <f aca="false">'Verdeling Gemeentefonds 2018'!BB165/'Verdeling Gemeentefonds 2018'!$BS165</f>
        <v>0.0798225117440722</v>
      </c>
      <c r="W165" s="164" t="n">
        <f aca="false">'Verdeling Gemeentefonds 2018'!BI165/'Verdeling Gemeentefonds 2018'!$BS165</f>
        <v>-4.523621343961E-005</v>
      </c>
      <c r="X165" s="170" t="n">
        <f aca="false">'Verdeling Gemeentefonds 2018'!BF165/'Verdeling Gemeentefonds 2018'!$BS165</f>
        <v>0</v>
      </c>
      <c r="Y165" s="164" t="n">
        <f aca="false">'Verdeling Gemeentefonds 2018'!BL165/'Verdeling Gemeentefonds 2018'!$BS165</f>
        <v>0</v>
      </c>
      <c r="Z165" s="170" t="n">
        <f aca="false">'Verdeling Gemeentefonds 2018'!BR165/'Verdeling Gemeentefonds 2018'!$BS165</f>
        <v>0.00196552643381727</v>
      </c>
      <c r="AA165" s="171" t="n">
        <f aca="false">I165+L165+O165+P165+V165+SUM(W165:Z165)</f>
        <v>1.00000006703824</v>
      </c>
    </row>
    <row r="166" customFormat="false" ht="13.2" hidden="false" customHeight="false" outlineLevel="0" collapsed="false">
      <c r="A166" s="159" t="s">
        <v>383</v>
      </c>
      <c r="B166" s="89" t="s">
        <v>384</v>
      </c>
      <c r="C166" s="164" t="n">
        <f aca="false">'Verdeling Gemeentefonds 2018'!D166/'Verdeling Gemeentefonds 2018'!$BS166</f>
        <v>0</v>
      </c>
      <c r="D166" s="165" t="n">
        <f aca="false">'Verdeling Gemeentefonds 2018'!E166/'Verdeling Gemeentefonds 2018'!$BS166</f>
        <v>0</v>
      </c>
      <c r="E166" s="165" t="n">
        <f aca="false">'Verdeling Gemeentefonds 2018'!F166/'Verdeling Gemeentefonds 2018'!$BS166</f>
        <v>0</v>
      </c>
      <c r="F166" s="165" t="n">
        <f aca="false">'Verdeling Gemeentefonds 2018'!G166/'Verdeling Gemeentefonds 2018'!$BS166</f>
        <v>0</v>
      </c>
      <c r="G166" s="165" t="n">
        <f aca="false">'Verdeling Gemeentefonds 2018'!H166/'Verdeling Gemeentefonds 2018'!$BS166</f>
        <v>0</v>
      </c>
      <c r="H166" s="165" t="n">
        <f aca="false">'Verdeling Gemeentefonds 2018'!I166/'Verdeling Gemeentefonds 2018'!$BS166</f>
        <v>0</v>
      </c>
      <c r="I166" s="172" t="n">
        <f aca="false">'Verdeling Gemeentefonds 2018'!J166/'Verdeling Gemeentefonds 2018'!$BS166</f>
        <v>0</v>
      </c>
      <c r="J166" s="160" t="n">
        <f aca="false">'Verdeling Gemeentefonds 2018'!N166/'Verdeling Gemeentefonds 2018'!$BS166</f>
        <v>0.0420756509055485</v>
      </c>
      <c r="K166" s="165" t="n">
        <f aca="false">'Verdeling Gemeentefonds 2018'!S166/'Verdeling Gemeentefonds 2018'!$BS166</f>
        <v>0.0305292122311908</v>
      </c>
      <c r="L166" s="172" t="n">
        <f aca="false">'Verdeling Gemeentefonds 2018'!T166/'Verdeling Gemeentefonds 2018'!$BS166</f>
        <v>0.0726048631367393</v>
      </c>
      <c r="M166" s="164" t="n">
        <f aca="false">'Verdeling Gemeentefonds 2018'!Z166/'Verdeling Gemeentefonds 2018'!$BS166</f>
        <v>0.367743878350613</v>
      </c>
      <c r="N166" s="165" t="n">
        <f aca="false">'Verdeling Gemeentefonds 2018'!AE166/'Verdeling Gemeentefonds 2018'!$BS166</f>
        <v>0.303097245878882</v>
      </c>
      <c r="O166" s="166" t="n">
        <f aca="false">'Verdeling Gemeentefonds 2018'!AF166/'Verdeling Gemeentefonds 2018'!$BS166</f>
        <v>0.670841124229495</v>
      </c>
      <c r="P166" s="167" t="n">
        <f aca="false">'Verdeling Gemeentefonds 2018'!AK166/'Verdeling Gemeentefonds 2018'!$BS166</f>
        <v>0.0362313179037038</v>
      </c>
      <c r="Q166" s="173" t="n">
        <f aca="false">'Verdeling Gemeentefonds 2018'!AO166/'Verdeling Gemeentefonds 2018'!$BS166</f>
        <v>0.0192959429978981</v>
      </c>
      <c r="R166" s="174" t="n">
        <f aca="false">'Verdeling Gemeentefonds 2018'!AR166/'Verdeling Gemeentefonds 2018'!$BS166</f>
        <v>0.0332620437097806</v>
      </c>
      <c r="S166" s="174" t="n">
        <f aca="false">'Verdeling Gemeentefonds 2018'!AU166/'Verdeling Gemeentefonds 2018'!$BS166</f>
        <v>0.0714852133538013</v>
      </c>
      <c r="T166" s="174" t="n">
        <f aca="false">'Verdeling Gemeentefonds 2018'!AX166/'Verdeling Gemeentefonds 2018'!$BS166</f>
        <v>0.0671827031258011</v>
      </c>
      <c r="U166" s="174" t="n">
        <f aca="false">'Verdeling Gemeentefonds 2018'!BA166/'Verdeling Gemeentefonds 2018'!$BS166</f>
        <v>0.0271812119809918</v>
      </c>
      <c r="V166" s="172" t="n">
        <f aca="false">'Verdeling Gemeentefonds 2018'!BB166/'Verdeling Gemeentefonds 2018'!$BS166</f>
        <v>0.218407115168273</v>
      </c>
      <c r="W166" s="164" t="n">
        <f aca="false">'Verdeling Gemeentefonds 2018'!BI166/'Verdeling Gemeentefonds 2018'!$BS166</f>
        <v>-4.98162827494383E-005</v>
      </c>
      <c r="X166" s="170" t="n">
        <f aca="false">'Verdeling Gemeentefonds 2018'!BF166/'Verdeling Gemeentefonds 2018'!$BS166</f>
        <v>0</v>
      </c>
      <c r="Y166" s="164" t="n">
        <f aca="false">'Verdeling Gemeentefonds 2018'!BL166/'Verdeling Gemeentefonds 2018'!$BS166</f>
        <v>0</v>
      </c>
      <c r="Z166" s="170" t="n">
        <f aca="false">'Verdeling Gemeentefonds 2018'!BR166/'Verdeling Gemeentefonds 2018'!$BS166</f>
        <v>0.00196552655897451</v>
      </c>
      <c r="AA166" s="171" t="n">
        <f aca="false">I166+L166+O166+P166+V166+SUM(W166:Z166)</f>
        <v>1.00000013071444</v>
      </c>
    </row>
    <row r="167" customFormat="false" ht="13.2" hidden="false" customHeight="false" outlineLevel="0" collapsed="false">
      <c r="A167" s="159" t="s">
        <v>385</v>
      </c>
      <c r="B167" s="89" t="s">
        <v>386</v>
      </c>
      <c r="C167" s="164" t="n">
        <f aca="false">'Verdeling Gemeentefonds 2018'!D167/'Verdeling Gemeentefonds 2018'!$BS167</f>
        <v>0</v>
      </c>
      <c r="D167" s="165" t="n">
        <f aca="false">'Verdeling Gemeentefonds 2018'!E167/'Verdeling Gemeentefonds 2018'!$BS167</f>
        <v>0</v>
      </c>
      <c r="E167" s="165" t="n">
        <f aca="false">'Verdeling Gemeentefonds 2018'!F167/'Verdeling Gemeentefonds 2018'!$BS167</f>
        <v>0</v>
      </c>
      <c r="F167" s="165" t="n">
        <f aca="false">'Verdeling Gemeentefonds 2018'!G167/'Verdeling Gemeentefonds 2018'!$BS167</f>
        <v>0</v>
      </c>
      <c r="G167" s="165" t="n">
        <f aca="false">'Verdeling Gemeentefonds 2018'!H167/'Verdeling Gemeentefonds 2018'!$BS167</f>
        <v>0.230668783575899</v>
      </c>
      <c r="H167" s="165" t="n">
        <f aca="false">'Verdeling Gemeentefonds 2018'!I167/'Verdeling Gemeentefonds 2018'!$BS167</f>
        <v>0</v>
      </c>
      <c r="I167" s="172" t="n">
        <f aca="false">'Verdeling Gemeentefonds 2018'!J167/'Verdeling Gemeentefonds 2018'!$BS167</f>
        <v>0.230668783575899</v>
      </c>
      <c r="J167" s="160" t="n">
        <f aca="false">'Verdeling Gemeentefonds 2018'!N167/'Verdeling Gemeentefonds 2018'!$BS167</f>
        <v>0.0607083824563561</v>
      </c>
      <c r="K167" s="165" t="n">
        <f aca="false">'Verdeling Gemeentefonds 2018'!S167/'Verdeling Gemeentefonds 2018'!$BS167</f>
        <v>0.082747558970465</v>
      </c>
      <c r="L167" s="172" t="n">
        <f aca="false">'Verdeling Gemeentefonds 2018'!T167/'Verdeling Gemeentefonds 2018'!$BS167</f>
        <v>0.143455941426821</v>
      </c>
      <c r="M167" s="164" t="n">
        <f aca="false">'Verdeling Gemeentefonds 2018'!Z167/'Verdeling Gemeentefonds 2018'!$BS167</f>
        <v>0.21864403399096</v>
      </c>
      <c r="N167" s="165" t="n">
        <f aca="false">'Verdeling Gemeentefonds 2018'!AE167/'Verdeling Gemeentefonds 2018'!$BS167</f>
        <v>0.124806934506195</v>
      </c>
      <c r="O167" s="166" t="n">
        <f aca="false">'Verdeling Gemeentefonds 2018'!AF167/'Verdeling Gemeentefonds 2018'!$BS167</f>
        <v>0.343450968497155</v>
      </c>
      <c r="P167" s="167" t="n">
        <f aca="false">'Verdeling Gemeentefonds 2018'!AK167/'Verdeling Gemeentefonds 2018'!$BS167</f>
        <v>0.0459301616098764</v>
      </c>
      <c r="Q167" s="173" t="n">
        <f aca="false">'Verdeling Gemeentefonds 2018'!AO167/'Verdeling Gemeentefonds 2018'!$BS167</f>
        <v>0.0129944822263769</v>
      </c>
      <c r="R167" s="174" t="n">
        <f aca="false">'Verdeling Gemeentefonds 2018'!AR167/'Verdeling Gemeentefonds 2018'!$BS167</f>
        <v>0.0399571877665993</v>
      </c>
      <c r="S167" s="174" t="n">
        <f aca="false">'Verdeling Gemeentefonds 2018'!AU167/'Verdeling Gemeentefonds 2018'!$BS167</f>
        <v>0.0469280128044863</v>
      </c>
      <c r="T167" s="174" t="n">
        <f aca="false">'Verdeling Gemeentefonds 2018'!AX167/'Verdeling Gemeentefonds 2018'!$BS167</f>
        <v>0.0949685522639154</v>
      </c>
      <c r="U167" s="174" t="n">
        <f aca="false">'Verdeling Gemeentefonds 2018'!BA167/'Verdeling Gemeentefonds 2018'!$BS167</f>
        <v>0.0397407045219317</v>
      </c>
      <c r="V167" s="172" t="n">
        <f aca="false">'Verdeling Gemeentefonds 2018'!BB167/'Verdeling Gemeentefonds 2018'!$BS167</f>
        <v>0.23458893958331</v>
      </c>
      <c r="W167" s="164" t="n">
        <f aca="false">'Verdeling Gemeentefonds 2018'!BI167/'Verdeling Gemeentefonds 2018'!$BS167</f>
        <v>-6.03299583022103E-005</v>
      </c>
      <c r="X167" s="170" t="n">
        <f aca="false">'Verdeling Gemeentefonds 2018'!BF167/'Verdeling Gemeentefonds 2018'!$BS167</f>
        <v>0</v>
      </c>
      <c r="Y167" s="164" t="n">
        <f aca="false">'Verdeling Gemeentefonds 2018'!BL167/'Verdeling Gemeentefonds 2018'!$BS167</f>
        <v>0</v>
      </c>
      <c r="Z167" s="170" t="n">
        <f aca="false">'Verdeling Gemeentefonds 2018'!BR167/'Verdeling Gemeentefonds 2018'!$BS167</f>
        <v>0.00196552628439977</v>
      </c>
      <c r="AA167" s="171" t="n">
        <f aca="false">I167+L167+O167+P167+V167+SUM(W167:Z167)</f>
        <v>0.999999991019159</v>
      </c>
    </row>
    <row r="168" customFormat="false" ht="13.2" hidden="false" customHeight="false" outlineLevel="0" collapsed="false">
      <c r="A168" s="159" t="s">
        <v>387</v>
      </c>
      <c r="B168" s="89" t="s">
        <v>388</v>
      </c>
      <c r="C168" s="164" t="n">
        <f aca="false">'Verdeling Gemeentefonds 2018'!D168/'Verdeling Gemeentefonds 2018'!$BS168</f>
        <v>0</v>
      </c>
      <c r="D168" s="165" t="n">
        <f aca="false">'Verdeling Gemeentefonds 2018'!E168/'Verdeling Gemeentefonds 2018'!$BS168</f>
        <v>0</v>
      </c>
      <c r="E168" s="165" t="n">
        <f aca="false">'Verdeling Gemeentefonds 2018'!F168/'Verdeling Gemeentefonds 2018'!$BS168</f>
        <v>0</v>
      </c>
      <c r="F168" s="165" t="n">
        <f aca="false">'Verdeling Gemeentefonds 2018'!G168/'Verdeling Gemeentefonds 2018'!$BS168</f>
        <v>0</v>
      </c>
      <c r="G168" s="165" t="n">
        <f aca="false">'Verdeling Gemeentefonds 2018'!H168/'Verdeling Gemeentefonds 2018'!$BS168</f>
        <v>0</v>
      </c>
      <c r="H168" s="165" t="n">
        <f aca="false">'Verdeling Gemeentefonds 2018'!I168/'Verdeling Gemeentefonds 2018'!$BS168</f>
        <v>0</v>
      </c>
      <c r="I168" s="172" t="n">
        <f aca="false">'Verdeling Gemeentefonds 2018'!J168/'Verdeling Gemeentefonds 2018'!$BS168</f>
        <v>0</v>
      </c>
      <c r="J168" s="160" t="n">
        <f aca="false">'Verdeling Gemeentefonds 2018'!N168/'Verdeling Gemeentefonds 2018'!$BS168</f>
        <v>0.0297103456995252</v>
      </c>
      <c r="K168" s="165" t="n">
        <f aca="false">'Verdeling Gemeentefonds 2018'!S168/'Verdeling Gemeentefonds 2018'!$BS168</f>
        <v>0</v>
      </c>
      <c r="L168" s="172" t="n">
        <f aca="false">'Verdeling Gemeentefonds 2018'!T168/'Verdeling Gemeentefonds 2018'!$BS168</f>
        <v>0.0297103456995252</v>
      </c>
      <c r="M168" s="164" t="n">
        <f aca="false">'Verdeling Gemeentefonds 2018'!Z168/'Verdeling Gemeentefonds 2018'!$BS168</f>
        <v>0.304366657759534</v>
      </c>
      <c r="N168" s="165" t="n">
        <f aca="false">'Verdeling Gemeentefonds 2018'!AE168/'Verdeling Gemeentefonds 2018'!$BS168</f>
        <v>0.328825741346779</v>
      </c>
      <c r="O168" s="166" t="n">
        <f aca="false">'Verdeling Gemeentefonds 2018'!AF168/'Verdeling Gemeentefonds 2018'!$BS168</f>
        <v>0.633192399106314</v>
      </c>
      <c r="P168" s="167" t="n">
        <f aca="false">'Verdeling Gemeentefonds 2018'!AK168/'Verdeling Gemeentefonds 2018'!$BS168</f>
        <v>0.242389092585894</v>
      </c>
      <c r="Q168" s="173" t="n">
        <f aca="false">'Verdeling Gemeentefonds 2018'!AO168/'Verdeling Gemeentefonds 2018'!$BS168</f>
        <v>0.0136629809005783</v>
      </c>
      <c r="R168" s="174" t="n">
        <f aca="false">'Verdeling Gemeentefonds 2018'!AR168/'Verdeling Gemeentefonds 2018'!$BS168</f>
        <v>0.021269294698296</v>
      </c>
      <c r="S168" s="174" t="n">
        <f aca="false">'Verdeling Gemeentefonds 2018'!AU168/'Verdeling Gemeentefonds 2018'!$BS168</f>
        <v>0.0364436074739686</v>
      </c>
      <c r="T168" s="174" t="n">
        <f aca="false">'Verdeling Gemeentefonds 2018'!AX168/'Verdeling Gemeentefonds 2018'!$BS168</f>
        <v>0.0117384480295156</v>
      </c>
      <c r="U168" s="174" t="n">
        <f aca="false">'Verdeling Gemeentefonds 2018'!BA168/'Verdeling Gemeentefonds 2018'!$BS168</f>
        <v>0.00967557867740468</v>
      </c>
      <c r="V168" s="172" t="n">
        <f aca="false">'Verdeling Gemeentefonds 2018'!BB168/'Verdeling Gemeentefonds 2018'!$BS168</f>
        <v>0.0927899097797632</v>
      </c>
      <c r="W168" s="164" t="n">
        <f aca="false">'Verdeling Gemeentefonds 2018'!BI168/'Verdeling Gemeentefonds 2018'!$BS168</f>
        <v>-4.70190539027764E-005</v>
      </c>
      <c r="X168" s="170" t="n">
        <f aca="false">'Verdeling Gemeentefonds 2018'!BF168/'Verdeling Gemeentefonds 2018'!$BS168</f>
        <v>0</v>
      </c>
      <c r="Y168" s="164" t="n">
        <f aca="false">'Verdeling Gemeentefonds 2018'!BL168/'Verdeling Gemeentefonds 2018'!$BS168</f>
        <v>0</v>
      </c>
      <c r="Z168" s="170" t="n">
        <f aca="false">'Verdeling Gemeentefonds 2018'!BR168/'Verdeling Gemeentefonds 2018'!$BS168</f>
        <v>0.00196552680310519</v>
      </c>
      <c r="AA168" s="171" t="n">
        <f aca="false">I168+L168+O168+P168+V168+SUM(W168:Z168)</f>
        <v>1.0000002549207</v>
      </c>
    </row>
    <row r="169" customFormat="false" ht="13.2" hidden="false" customHeight="false" outlineLevel="0" collapsed="false">
      <c r="A169" s="159" t="s">
        <v>389</v>
      </c>
      <c r="B169" s="89" t="s">
        <v>390</v>
      </c>
      <c r="C169" s="164" t="n">
        <f aca="false">'Verdeling Gemeentefonds 2018'!D169/'Verdeling Gemeentefonds 2018'!$BS169</f>
        <v>0</v>
      </c>
      <c r="D169" s="165" t="n">
        <f aca="false">'Verdeling Gemeentefonds 2018'!E169/'Verdeling Gemeentefonds 2018'!$BS169</f>
        <v>0</v>
      </c>
      <c r="E169" s="165" t="n">
        <f aca="false">'Verdeling Gemeentefonds 2018'!F169/'Verdeling Gemeentefonds 2018'!$BS169</f>
        <v>0</v>
      </c>
      <c r="F169" s="165" t="n">
        <f aca="false">'Verdeling Gemeentefonds 2018'!G169/'Verdeling Gemeentefonds 2018'!$BS169</f>
        <v>0</v>
      </c>
      <c r="G169" s="165" t="n">
        <f aca="false">'Verdeling Gemeentefonds 2018'!H169/'Verdeling Gemeentefonds 2018'!$BS169</f>
        <v>0</v>
      </c>
      <c r="H169" s="165" t="n">
        <f aca="false">'Verdeling Gemeentefonds 2018'!I169/'Verdeling Gemeentefonds 2018'!$BS169</f>
        <v>0</v>
      </c>
      <c r="I169" s="172" t="n">
        <f aca="false">'Verdeling Gemeentefonds 2018'!J169/'Verdeling Gemeentefonds 2018'!$BS169</f>
        <v>0</v>
      </c>
      <c r="J169" s="160" t="n">
        <f aca="false">'Verdeling Gemeentefonds 2018'!N169/'Verdeling Gemeentefonds 2018'!$BS169</f>
        <v>0.0472224032691536</v>
      </c>
      <c r="K169" s="165" t="n">
        <f aca="false">'Verdeling Gemeentefonds 2018'!S169/'Verdeling Gemeentefonds 2018'!$BS169</f>
        <v>0.00347284712679208</v>
      </c>
      <c r="L169" s="172" t="n">
        <f aca="false">'Verdeling Gemeentefonds 2018'!T169/'Verdeling Gemeentefonds 2018'!$BS169</f>
        <v>0.0506952503959457</v>
      </c>
      <c r="M169" s="164" t="n">
        <f aca="false">'Verdeling Gemeentefonds 2018'!Z169/'Verdeling Gemeentefonds 2018'!$BS169</f>
        <v>0.340790674409995</v>
      </c>
      <c r="N169" s="165" t="n">
        <f aca="false">'Verdeling Gemeentefonds 2018'!AE169/'Verdeling Gemeentefonds 2018'!$BS169</f>
        <v>0.270828963483682</v>
      </c>
      <c r="O169" s="166" t="n">
        <f aca="false">'Verdeling Gemeentefonds 2018'!AF169/'Verdeling Gemeentefonds 2018'!$BS169</f>
        <v>0.611619637893677</v>
      </c>
      <c r="P169" s="167" t="n">
        <f aca="false">'Verdeling Gemeentefonds 2018'!AK169/'Verdeling Gemeentefonds 2018'!$BS169</f>
        <v>0.20732731852331</v>
      </c>
      <c r="Q169" s="173" t="n">
        <f aca="false">'Verdeling Gemeentefonds 2018'!AO169/'Verdeling Gemeentefonds 2018'!$BS169</f>
        <v>0.0160458042902478</v>
      </c>
      <c r="R169" s="174" t="n">
        <f aca="false">'Verdeling Gemeentefonds 2018'!AR169/'Verdeling Gemeentefonds 2018'!$BS169</f>
        <v>0.00957933103479732</v>
      </c>
      <c r="S169" s="174" t="n">
        <f aca="false">'Verdeling Gemeentefonds 2018'!AU169/'Verdeling Gemeentefonds 2018'!$BS169</f>
        <v>0.0683797307664352</v>
      </c>
      <c r="T169" s="174" t="n">
        <f aca="false">'Verdeling Gemeentefonds 2018'!AX169/'Verdeling Gemeentefonds 2018'!$BS169</f>
        <v>0.0334338461961168</v>
      </c>
      <c r="U169" s="174" t="n">
        <f aca="false">'Verdeling Gemeentefonds 2018'!BA169/'Verdeling Gemeentefonds 2018'!$BS169</f>
        <v>0.000998643522472861</v>
      </c>
      <c r="V169" s="172" t="n">
        <f aca="false">'Verdeling Gemeentefonds 2018'!BB169/'Verdeling Gemeentefonds 2018'!$BS169</f>
        <v>0.12843735581007</v>
      </c>
      <c r="W169" s="164" t="n">
        <f aca="false">'Verdeling Gemeentefonds 2018'!BI169/'Verdeling Gemeentefonds 2018'!$BS169</f>
        <v>-4.50270854719424E-005</v>
      </c>
      <c r="X169" s="170" t="n">
        <f aca="false">'Verdeling Gemeentefonds 2018'!BF169/'Verdeling Gemeentefonds 2018'!$BS169</f>
        <v>0</v>
      </c>
      <c r="Y169" s="164" t="n">
        <f aca="false">'Verdeling Gemeentefonds 2018'!BL169/'Verdeling Gemeentefonds 2018'!$BS169</f>
        <v>0</v>
      </c>
      <c r="Z169" s="170" t="n">
        <f aca="false">'Verdeling Gemeentefonds 2018'!BR169/'Verdeling Gemeentefonds 2018'!$BS169</f>
        <v>0.00196552642383855</v>
      </c>
      <c r="AA169" s="171" t="n">
        <f aca="false">I169+L169+O169+P169+V169+SUM(W169:Z169)</f>
        <v>1.00000006196137</v>
      </c>
    </row>
    <row r="170" customFormat="false" ht="13.2" hidden="false" customHeight="false" outlineLevel="0" collapsed="false">
      <c r="A170" s="159" t="s">
        <v>391</v>
      </c>
      <c r="B170" s="89" t="s">
        <v>392</v>
      </c>
      <c r="C170" s="164" t="n">
        <f aca="false">'Verdeling Gemeentefonds 2018'!D170/'Verdeling Gemeentefonds 2018'!$BS170</f>
        <v>0</v>
      </c>
      <c r="D170" s="165" t="n">
        <f aca="false">'Verdeling Gemeentefonds 2018'!E170/'Verdeling Gemeentefonds 2018'!$BS170</f>
        <v>0</v>
      </c>
      <c r="E170" s="165" t="n">
        <f aca="false">'Verdeling Gemeentefonds 2018'!F170/'Verdeling Gemeentefonds 2018'!$BS170</f>
        <v>0</v>
      </c>
      <c r="F170" s="165" t="n">
        <f aca="false">'Verdeling Gemeentefonds 2018'!G170/'Verdeling Gemeentefonds 2018'!$BS170</f>
        <v>0</v>
      </c>
      <c r="G170" s="165" t="n">
        <f aca="false">'Verdeling Gemeentefonds 2018'!H170/'Verdeling Gemeentefonds 2018'!$BS170</f>
        <v>0</v>
      </c>
      <c r="H170" s="165" t="n">
        <f aca="false">'Verdeling Gemeentefonds 2018'!I170/'Verdeling Gemeentefonds 2018'!$BS170</f>
        <v>0</v>
      </c>
      <c r="I170" s="172" t="n">
        <f aca="false">'Verdeling Gemeentefonds 2018'!J170/'Verdeling Gemeentefonds 2018'!$BS170</f>
        <v>0</v>
      </c>
      <c r="J170" s="160" t="n">
        <f aca="false">'Verdeling Gemeentefonds 2018'!N170/'Verdeling Gemeentefonds 2018'!$BS170</f>
        <v>0.0833176266334917</v>
      </c>
      <c r="K170" s="165" t="n">
        <f aca="false">'Verdeling Gemeentefonds 2018'!S170/'Verdeling Gemeentefonds 2018'!$BS170</f>
        <v>0.000829310005692124</v>
      </c>
      <c r="L170" s="172" t="n">
        <f aca="false">'Verdeling Gemeentefonds 2018'!T170/'Verdeling Gemeentefonds 2018'!$BS170</f>
        <v>0.0841469366391838</v>
      </c>
      <c r="M170" s="164" t="n">
        <f aca="false">'Verdeling Gemeentefonds 2018'!Z170/'Verdeling Gemeentefonds 2018'!$BS170</f>
        <v>0.381789162209674</v>
      </c>
      <c r="N170" s="165" t="n">
        <f aca="false">'Verdeling Gemeentefonds 2018'!AE170/'Verdeling Gemeentefonds 2018'!$BS170</f>
        <v>0.251357624977012</v>
      </c>
      <c r="O170" s="166" t="n">
        <f aca="false">'Verdeling Gemeentefonds 2018'!AF170/'Verdeling Gemeentefonds 2018'!$BS170</f>
        <v>0.633146787186686</v>
      </c>
      <c r="P170" s="167" t="n">
        <f aca="false">'Verdeling Gemeentefonds 2018'!AK170/'Verdeling Gemeentefonds 2018'!$BS170</f>
        <v>0.0567711499815337</v>
      </c>
      <c r="Q170" s="173" t="n">
        <f aca="false">'Verdeling Gemeentefonds 2018'!AO170/'Verdeling Gemeentefonds 2018'!$BS170</f>
        <v>0.0149186661212006</v>
      </c>
      <c r="R170" s="174" t="n">
        <f aca="false">'Verdeling Gemeentefonds 2018'!AR170/'Verdeling Gemeentefonds 2018'!$BS170</f>
        <v>0.0134074558330297</v>
      </c>
      <c r="S170" s="174" t="n">
        <f aca="false">'Verdeling Gemeentefonds 2018'!AU170/'Verdeling Gemeentefonds 2018'!$BS170</f>
        <v>0.0798334687350826</v>
      </c>
      <c r="T170" s="174" t="n">
        <f aca="false">'Verdeling Gemeentefonds 2018'!AX170/'Verdeling Gemeentefonds 2018'!$BS170</f>
        <v>0.0962594515476392</v>
      </c>
      <c r="U170" s="174" t="n">
        <f aca="false">'Verdeling Gemeentefonds 2018'!BA170/'Verdeling Gemeentefonds 2018'!$BS170</f>
        <v>0.0195681477345366</v>
      </c>
      <c r="V170" s="172" t="n">
        <f aca="false">'Verdeling Gemeentefonds 2018'!BB170/'Verdeling Gemeentefonds 2018'!$BS170</f>
        <v>0.223987189971489</v>
      </c>
      <c r="W170" s="164" t="n">
        <f aca="false">'Verdeling Gemeentefonds 2018'!BI170/'Verdeling Gemeentefonds 2018'!$BS170</f>
        <v>-1.81857247280711E-005</v>
      </c>
      <c r="X170" s="170" t="n">
        <f aca="false">'Verdeling Gemeentefonds 2018'!BF170/'Verdeling Gemeentefonds 2018'!$BS170</f>
        <v>0</v>
      </c>
      <c r="Y170" s="164" t="n">
        <f aca="false">'Verdeling Gemeentefonds 2018'!BL170/'Verdeling Gemeentefonds 2018'!$BS170</f>
        <v>0</v>
      </c>
      <c r="Z170" s="170" t="n">
        <f aca="false">'Verdeling Gemeentefonds 2018'!BR170/'Verdeling Gemeentefonds 2018'!$BS170</f>
        <v>0.00196552512899265</v>
      </c>
      <c r="AA170" s="171" t="n">
        <f aca="false">I170+L170+O170+P170+V170+SUM(W170:Z170)</f>
        <v>0.999999403183157</v>
      </c>
    </row>
    <row r="171" customFormat="false" ht="13.2" hidden="false" customHeight="false" outlineLevel="0" collapsed="false">
      <c r="A171" s="159" t="s">
        <v>393</v>
      </c>
      <c r="B171" s="89" t="s">
        <v>394</v>
      </c>
      <c r="C171" s="164" t="n">
        <f aca="false">'Verdeling Gemeentefonds 2018'!D171/'Verdeling Gemeentefonds 2018'!$BS171</f>
        <v>0</v>
      </c>
      <c r="D171" s="165" t="n">
        <f aca="false">'Verdeling Gemeentefonds 2018'!E171/'Verdeling Gemeentefonds 2018'!$BS171</f>
        <v>0</v>
      </c>
      <c r="E171" s="165" t="n">
        <f aca="false">'Verdeling Gemeentefonds 2018'!F171/'Verdeling Gemeentefonds 2018'!$BS171</f>
        <v>0</v>
      </c>
      <c r="F171" s="165" t="n">
        <f aca="false">'Verdeling Gemeentefonds 2018'!G171/'Verdeling Gemeentefonds 2018'!$BS171</f>
        <v>0</v>
      </c>
      <c r="G171" s="165" t="n">
        <f aca="false">'Verdeling Gemeentefonds 2018'!H171/'Verdeling Gemeentefonds 2018'!$BS171</f>
        <v>0</v>
      </c>
      <c r="H171" s="165" t="n">
        <f aca="false">'Verdeling Gemeentefonds 2018'!I171/'Verdeling Gemeentefonds 2018'!$BS171</f>
        <v>0</v>
      </c>
      <c r="I171" s="172" t="n">
        <f aca="false">'Verdeling Gemeentefonds 2018'!J171/'Verdeling Gemeentefonds 2018'!$BS171</f>
        <v>0</v>
      </c>
      <c r="J171" s="160" t="n">
        <f aca="false">'Verdeling Gemeentefonds 2018'!N171/'Verdeling Gemeentefonds 2018'!$BS171</f>
        <v>0.0410252369786465</v>
      </c>
      <c r="K171" s="165" t="n">
        <f aca="false">'Verdeling Gemeentefonds 2018'!S171/'Verdeling Gemeentefonds 2018'!$BS171</f>
        <v>0.00715577770563141</v>
      </c>
      <c r="L171" s="172" t="n">
        <f aca="false">'Verdeling Gemeentefonds 2018'!T171/'Verdeling Gemeentefonds 2018'!$BS171</f>
        <v>0.0481810146842779</v>
      </c>
      <c r="M171" s="164" t="n">
        <f aca="false">'Verdeling Gemeentefonds 2018'!Z171/'Verdeling Gemeentefonds 2018'!$BS171</f>
        <v>0.325358671392903</v>
      </c>
      <c r="N171" s="165" t="n">
        <f aca="false">'Verdeling Gemeentefonds 2018'!AE171/'Verdeling Gemeentefonds 2018'!$BS171</f>
        <v>0.326100591534971</v>
      </c>
      <c r="O171" s="166" t="n">
        <f aca="false">'Verdeling Gemeentefonds 2018'!AF171/'Verdeling Gemeentefonds 2018'!$BS171</f>
        <v>0.651459262927874</v>
      </c>
      <c r="P171" s="167" t="n">
        <f aca="false">'Verdeling Gemeentefonds 2018'!AK171/'Verdeling Gemeentefonds 2018'!$BS171</f>
        <v>0.029345471094397</v>
      </c>
      <c r="Q171" s="173" t="n">
        <f aca="false">'Verdeling Gemeentefonds 2018'!AO171/'Verdeling Gemeentefonds 2018'!$BS171</f>
        <v>0.0134217531933156</v>
      </c>
      <c r="R171" s="174" t="n">
        <f aca="false">'Verdeling Gemeentefonds 2018'!AR171/'Verdeling Gemeentefonds 2018'!$BS171</f>
        <v>0.0539874843878301</v>
      </c>
      <c r="S171" s="174" t="n">
        <f aca="false">'Verdeling Gemeentefonds 2018'!AU171/'Verdeling Gemeentefonds 2018'!$BS171</f>
        <v>0.0614722170347665</v>
      </c>
      <c r="T171" s="174" t="n">
        <f aca="false">'Verdeling Gemeentefonds 2018'!AX171/'Verdeling Gemeentefonds 2018'!$BS171</f>
        <v>0.057592936373013</v>
      </c>
      <c r="U171" s="174" t="n">
        <f aca="false">'Verdeling Gemeentefonds 2018'!BA171/'Verdeling Gemeentefonds 2018'!$BS171</f>
        <v>0.0826137221835648</v>
      </c>
      <c r="V171" s="172" t="n">
        <f aca="false">'Verdeling Gemeentefonds 2018'!BB171/'Verdeling Gemeentefonds 2018'!$BS171</f>
        <v>0.26908811317249</v>
      </c>
      <c r="W171" s="164" t="n">
        <f aca="false">'Verdeling Gemeentefonds 2018'!BI171/'Verdeling Gemeentefonds 2018'!$BS171</f>
        <v>-3.97221057101424E-005</v>
      </c>
      <c r="X171" s="170" t="n">
        <f aca="false">'Verdeling Gemeentefonds 2018'!BF171/'Verdeling Gemeentefonds 2018'!$BS171</f>
        <v>0</v>
      </c>
      <c r="Y171" s="164" t="n">
        <f aca="false">'Verdeling Gemeentefonds 2018'!BL171/'Verdeling Gemeentefonds 2018'!$BS171</f>
        <v>0</v>
      </c>
      <c r="Z171" s="170" t="n">
        <f aca="false">'Verdeling Gemeentefonds 2018'!BR171/'Verdeling Gemeentefonds 2018'!$BS171</f>
        <v>0.00196552564442164</v>
      </c>
      <c r="AA171" s="171" t="n">
        <f aca="false">I171+L171+O171+P171+V171+SUM(W171:Z171)</f>
        <v>0.99999966541775</v>
      </c>
    </row>
    <row r="172" customFormat="false" ht="13.2" hidden="false" customHeight="false" outlineLevel="0" collapsed="false">
      <c r="A172" s="159" t="s">
        <v>395</v>
      </c>
      <c r="B172" s="89" t="s">
        <v>396</v>
      </c>
      <c r="C172" s="164" t="n">
        <f aca="false">'Verdeling Gemeentefonds 2018'!D172/'Verdeling Gemeentefonds 2018'!$BS172</f>
        <v>0</v>
      </c>
      <c r="D172" s="165" t="n">
        <f aca="false">'Verdeling Gemeentefonds 2018'!E172/'Verdeling Gemeentefonds 2018'!$BS172</f>
        <v>0</v>
      </c>
      <c r="E172" s="165" t="n">
        <f aca="false">'Verdeling Gemeentefonds 2018'!F172/'Verdeling Gemeentefonds 2018'!$BS172</f>
        <v>0</v>
      </c>
      <c r="F172" s="165" t="n">
        <f aca="false">'Verdeling Gemeentefonds 2018'!G172/'Verdeling Gemeentefonds 2018'!$BS172</f>
        <v>0</v>
      </c>
      <c r="G172" s="165" t="n">
        <f aca="false">'Verdeling Gemeentefonds 2018'!H172/'Verdeling Gemeentefonds 2018'!$BS172</f>
        <v>0</v>
      </c>
      <c r="H172" s="165" t="n">
        <f aca="false">'Verdeling Gemeentefonds 2018'!I172/'Verdeling Gemeentefonds 2018'!$BS172</f>
        <v>0</v>
      </c>
      <c r="I172" s="172" t="n">
        <f aca="false">'Verdeling Gemeentefonds 2018'!J172/'Verdeling Gemeentefonds 2018'!$BS172</f>
        <v>0</v>
      </c>
      <c r="J172" s="160" t="n">
        <f aca="false">'Verdeling Gemeentefonds 2018'!N172/'Verdeling Gemeentefonds 2018'!$BS172</f>
        <v>0.029333146962895</v>
      </c>
      <c r="K172" s="165" t="n">
        <f aca="false">'Verdeling Gemeentefonds 2018'!S172/'Verdeling Gemeentefonds 2018'!$BS172</f>
        <v>0</v>
      </c>
      <c r="L172" s="172" t="n">
        <f aca="false">'Verdeling Gemeentefonds 2018'!T172/'Verdeling Gemeentefonds 2018'!$BS172</f>
        <v>0.029333146962895</v>
      </c>
      <c r="M172" s="164" t="n">
        <f aca="false">'Verdeling Gemeentefonds 2018'!Z172/'Verdeling Gemeentefonds 2018'!$BS172</f>
        <v>0.302241814782672</v>
      </c>
      <c r="N172" s="165" t="n">
        <f aca="false">'Verdeling Gemeentefonds 2018'!AE172/'Verdeling Gemeentefonds 2018'!$BS172</f>
        <v>0.248865409508301</v>
      </c>
      <c r="O172" s="166" t="n">
        <f aca="false">'Verdeling Gemeentefonds 2018'!AF172/'Verdeling Gemeentefonds 2018'!$BS172</f>
        <v>0.551107224290973</v>
      </c>
      <c r="P172" s="167" t="n">
        <f aca="false">'Verdeling Gemeentefonds 2018'!AK172/'Verdeling Gemeentefonds 2018'!$BS172</f>
        <v>0.307279220780068</v>
      </c>
      <c r="Q172" s="173" t="n">
        <f aca="false">'Verdeling Gemeentefonds 2018'!AO172/'Verdeling Gemeentefonds 2018'!$BS172</f>
        <v>0.012078387290035</v>
      </c>
      <c r="R172" s="174" t="n">
        <f aca="false">'Verdeling Gemeentefonds 2018'!AR172/'Verdeling Gemeentefonds 2018'!$BS172</f>
        <v>0.0185897610321173</v>
      </c>
      <c r="S172" s="174" t="n">
        <f aca="false">'Verdeling Gemeentefonds 2018'!AU172/'Verdeling Gemeentefonds 2018'!$BS172</f>
        <v>0.0479370605693259</v>
      </c>
      <c r="T172" s="174" t="n">
        <f aca="false">'Verdeling Gemeentefonds 2018'!AX172/'Verdeling Gemeentefonds 2018'!$BS172</f>
        <v>0.0317611731371093</v>
      </c>
      <c r="U172" s="174" t="n">
        <f aca="false">'Verdeling Gemeentefonds 2018'!BA172/'Verdeling Gemeentefonds 2018'!$BS172</f>
        <v>0</v>
      </c>
      <c r="V172" s="172" t="n">
        <f aca="false">'Verdeling Gemeentefonds 2018'!BB172/'Verdeling Gemeentefonds 2018'!$BS172</f>
        <v>0.110366382028587</v>
      </c>
      <c r="W172" s="164" t="n">
        <f aca="false">'Verdeling Gemeentefonds 2018'!BI172/'Verdeling Gemeentefonds 2018'!$BS172</f>
        <v>-5.13768200198398E-005</v>
      </c>
      <c r="X172" s="170" t="n">
        <f aca="false">'Verdeling Gemeentefonds 2018'!BF172/'Verdeling Gemeentefonds 2018'!$BS172</f>
        <v>0</v>
      </c>
      <c r="Y172" s="164" t="n">
        <f aca="false">'Verdeling Gemeentefonds 2018'!BL172/'Verdeling Gemeentefonds 2018'!$BS172</f>
        <v>0</v>
      </c>
      <c r="Z172" s="170" t="n">
        <f aca="false">'Verdeling Gemeentefonds 2018'!BR172/'Verdeling Gemeentefonds 2018'!$BS172</f>
        <v>0.00196552654536016</v>
      </c>
      <c r="AA172" s="171" t="n">
        <f aca="false">I172+L172+O172+P172+V172+SUM(W172:Z172)</f>
        <v>1.00000012378786</v>
      </c>
    </row>
    <row r="173" customFormat="false" ht="13.2" hidden="false" customHeight="false" outlineLevel="0" collapsed="false">
      <c r="A173" s="159" t="s">
        <v>397</v>
      </c>
      <c r="B173" s="89" t="s">
        <v>398</v>
      </c>
      <c r="C173" s="164" t="n">
        <f aca="false">'Verdeling Gemeentefonds 2018'!D173/'Verdeling Gemeentefonds 2018'!$BS173</f>
        <v>0</v>
      </c>
      <c r="D173" s="165" t="n">
        <f aca="false">'Verdeling Gemeentefonds 2018'!E173/'Verdeling Gemeentefonds 2018'!$BS173</f>
        <v>0</v>
      </c>
      <c r="E173" s="165" t="n">
        <f aca="false">'Verdeling Gemeentefonds 2018'!F173/'Verdeling Gemeentefonds 2018'!$BS173</f>
        <v>0</v>
      </c>
      <c r="F173" s="165" t="n">
        <f aca="false">'Verdeling Gemeentefonds 2018'!G173/'Verdeling Gemeentefonds 2018'!$BS173</f>
        <v>0</v>
      </c>
      <c r="G173" s="165" t="n">
        <f aca="false">'Verdeling Gemeentefonds 2018'!H173/'Verdeling Gemeentefonds 2018'!$BS173</f>
        <v>0</v>
      </c>
      <c r="H173" s="165" t="n">
        <f aca="false">'Verdeling Gemeentefonds 2018'!I173/'Verdeling Gemeentefonds 2018'!$BS173</f>
        <v>0</v>
      </c>
      <c r="I173" s="172" t="n">
        <f aca="false">'Verdeling Gemeentefonds 2018'!J173/'Verdeling Gemeentefonds 2018'!$BS173</f>
        <v>0</v>
      </c>
      <c r="J173" s="160" t="n">
        <f aca="false">'Verdeling Gemeentefonds 2018'!N173/'Verdeling Gemeentefonds 2018'!$BS173</f>
        <v>0.07025374917703</v>
      </c>
      <c r="K173" s="165" t="n">
        <f aca="false">'Verdeling Gemeentefonds 2018'!S173/'Verdeling Gemeentefonds 2018'!$BS173</f>
        <v>0.0305722182652256</v>
      </c>
      <c r="L173" s="172" t="n">
        <f aca="false">'Verdeling Gemeentefonds 2018'!T173/'Verdeling Gemeentefonds 2018'!$BS173</f>
        <v>0.100825967442256</v>
      </c>
      <c r="M173" s="164" t="n">
        <f aca="false">'Verdeling Gemeentefonds 2018'!Z173/'Verdeling Gemeentefonds 2018'!$BS173</f>
        <v>0.339096006490678</v>
      </c>
      <c r="N173" s="165" t="n">
        <f aca="false">'Verdeling Gemeentefonds 2018'!AE173/'Verdeling Gemeentefonds 2018'!$BS173</f>
        <v>0.258008075286236</v>
      </c>
      <c r="O173" s="166" t="n">
        <f aca="false">'Verdeling Gemeentefonds 2018'!AF173/'Verdeling Gemeentefonds 2018'!$BS173</f>
        <v>0.597104081776914</v>
      </c>
      <c r="P173" s="167" t="n">
        <f aca="false">'Verdeling Gemeentefonds 2018'!AK173/'Verdeling Gemeentefonds 2018'!$BS173</f>
        <v>0.180811693579824</v>
      </c>
      <c r="Q173" s="173" t="n">
        <f aca="false">'Verdeling Gemeentefonds 2018'!AO173/'Verdeling Gemeentefonds 2018'!$BS173</f>
        <v>0.0132963802265739</v>
      </c>
      <c r="R173" s="174" t="n">
        <f aca="false">'Verdeling Gemeentefonds 2018'!AR173/'Verdeling Gemeentefonds 2018'!$BS173</f>
        <v>0.025704514260235</v>
      </c>
      <c r="S173" s="174" t="n">
        <f aca="false">'Verdeling Gemeentefonds 2018'!AU173/'Verdeling Gemeentefonds 2018'!$BS173</f>
        <v>0.045004075883953</v>
      </c>
      <c r="T173" s="174" t="n">
        <f aca="false">'Verdeling Gemeentefonds 2018'!AX173/'Verdeling Gemeentefonds 2018'!$BS173</f>
        <v>0.0314231460553003</v>
      </c>
      <c r="U173" s="174" t="n">
        <f aca="false">'Verdeling Gemeentefonds 2018'!BA173/'Verdeling Gemeentefonds 2018'!$BS173</f>
        <v>0.00390469252460172</v>
      </c>
      <c r="V173" s="172" t="n">
        <f aca="false">'Verdeling Gemeentefonds 2018'!BB173/'Verdeling Gemeentefonds 2018'!$BS173</f>
        <v>0.119332808950664</v>
      </c>
      <c r="W173" s="164" t="n">
        <f aca="false">'Verdeling Gemeentefonds 2018'!BI173/'Verdeling Gemeentefonds 2018'!$BS173</f>
        <v>-4.01744534788016E-005</v>
      </c>
      <c r="X173" s="170" t="n">
        <f aca="false">'Verdeling Gemeentefonds 2018'!BF173/'Verdeling Gemeentefonds 2018'!$BS173</f>
        <v>0</v>
      </c>
      <c r="Y173" s="164" t="n">
        <f aca="false">'Verdeling Gemeentefonds 2018'!BL173/'Verdeling Gemeentefonds 2018'!$BS173</f>
        <v>0</v>
      </c>
      <c r="Z173" s="170" t="n">
        <f aca="false">'Verdeling Gemeentefonds 2018'!BR173/'Verdeling Gemeentefonds 2018'!$BS173</f>
        <v>0.00196552611219848</v>
      </c>
      <c r="AA173" s="171" t="n">
        <f aca="false">I173+L173+O173+P173+V173+SUM(W173:Z173)</f>
        <v>0.999999903408377</v>
      </c>
    </row>
    <row r="174" customFormat="false" ht="13.2" hidden="false" customHeight="false" outlineLevel="0" collapsed="false">
      <c r="A174" s="159" t="s">
        <v>399</v>
      </c>
      <c r="B174" s="89" t="s">
        <v>400</v>
      </c>
      <c r="C174" s="164" t="n">
        <f aca="false">'Verdeling Gemeentefonds 2018'!D174/'Verdeling Gemeentefonds 2018'!$BS174</f>
        <v>0</v>
      </c>
      <c r="D174" s="165" t="n">
        <f aca="false">'Verdeling Gemeentefonds 2018'!E174/'Verdeling Gemeentefonds 2018'!$BS174</f>
        <v>0</v>
      </c>
      <c r="E174" s="165" t="n">
        <f aca="false">'Verdeling Gemeentefonds 2018'!F174/'Verdeling Gemeentefonds 2018'!$BS174</f>
        <v>0</v>
      </c>
      <c r="F174" s="165" t="n">
        <f aca="false">'Verdeling Gemeentefonds 2018'!G174/'Verdeling Gemeentefonds 2018'!$BS174</f>
        <v>0</v>
      </c>
      <c r="G174" s="165" t="n">
        <f aca="false">'Verdeling Gemeentefonds 2018'!H174/'Verdeling Gemeentefonds 2018'!$BS174</f>
        <v>0.236196058610407</v>
      </c>
      <c r="H174" s="165" t="n">
        <f aca="false">'Verdeling Gemeentefonds 2018'!I174/'Verdeling Gemeentefonds 2018'!$BS174</f>
        <v>0</v>
      </c>
      <c r="I174" s="172" t="n">
        <f aca="false">'Verdeling Gemeentefonds 2018'!J174/'Verdeling Gemeentefonds 2018'!$BS174</f>
        <v>0.236196058610407</v>
      </c>
      <c r="J174" s="160" t="n">
        <f aca="false">'Verdeling Gemeentefonds 2018'!N174/'Verdeling Gemeentefonds 2018'!$BS174</f>
        <v>0.0513509089015721</v>
      </c>
      <c r="K174" s="165" t="n">
        <f aca="false">'Verdeling Gemeentefonds 2018'!S174/'Verdeling Gemeentefonds 2018'!$BS174</f>
        <v>0.0551447684310419</v>
      </c>
      <c r="L174" s="172" t="n">
        <f aca="false">'Verdeling Gemeentefonds 2018'!T174/'Verdeling Gemeentefonds 2018'!$BS174</f>
        <v>0.106495677332614</v>
      </c>
      <c r="M174" s="164" t="n">
        <f aca="false">'Verdeling Gemeentefonds 2018'!Z174/'Verdeling Gemeentefonds 2018'!$BS174</f>
        <v>0.243022636232142</v>
      </c>
      <c r="N174" s="165" t="n">
        <f aca="false">'Verdeling Gemeentefonds 2018'!AE174/'Verdeling Gemeentefonds 2018'!$BS174</f>
        <v>0.157724455773104</v>
      </c>
      <c r="O174" s="166" t="n">
        <f aca="false">'Verdeling Gemeentefonds 2018'!AF174/'Verdeling Gemeentefonds 2018'!$BS174</f>
        <v>0.400747092005246</v>
      </c>
      <c r="P174" s="167" t="n">
        <f aca="false">'Verdeling Gemeentefonds 2018'!AK174/'Verdeling Gemeentefonds 2018'!$BS174</f>
        <v>0.0562492711184631</v>
      </c>
      <c r="Q174" s="173" t="n">
        <f aca="false">'Verdeling Gemeentefonds 2018'!AO174/'Verdeling Gemeentefonds 2018'!$BS174</f>
        <v>0.0138210268609269</v>
      </c>
      <c r="R174" s="174" t="n">
        <f aca="false">'Verdeling Gemeentefonds 2018'!AR174/'Verdeling Gemeentefonds 2018'!$BS174</f>
        <v>0.0354799713719803</v>
      </c>
      <c r="S174" s="174" t="n">
        <f aca="false">'Verdeling Gemeentefonds 2018'!AU174/'Verdeling Gemeentefonds 2018'!$BS174</f>
        <v>0.0624524622711934</v>
      </c>
      <c r="T174" s="174" t="n">
        <f aca="false">'Verdeling Gemeentefonds 2018'!AX174/'Verdeling Gemeentefonds 2018'!$BS174</f>
        <v>0.0396543861154318</v>
      </c>
      <c r="U174" s="174" t="n">
        <f aca="false">'Verdeling Gemeentefonds 2018'!BA174/'Verdeling Gemeentefonds 2018'!$BS174</f>
        <v>0.0469882125364262</v>
      </c>
      <c r="V174" s="172" t="n">
        <f aca="false">'Verdeling Gemeentefonds 2018'!BB174/'Verdeling Gemeentefonds 2018'!$BS174</f>
        <v>0.198396059155959</v>
      </c>
      <c r="W174" s="164" t="n">
        <f aca="false">'Verdeling Gemeentefonds 2018'!BI174/'Verdeling Gemeentefonds 2018'!$BS174</f>
        <v>-4.96731605336582E-005</v>
      </c>
      <c r="X174" s="170" t="n">
        <f aca="false">'Verdeling Gemeentefonds 2018'!BF174/'Verdeling Gemeentefonds 2018'!$BS174</f>
        <v>0</v>
      </c>
      <c r="Y174" s="164" t="n">
        <f aca="false">'Verdeling Gemeentefonds 2018'!BL174/'Verdeling Gemeentefonds 2018'!$BS174</f>
        <v>0</v>
      </c>
      <c r="Z174" s="170" t="n">
        <f aca="false">'Verdeling Gemeentefonds 2018'!BR174/'Verdeling Gemeentefonds 2018'!$BS174</f>
        <v>0.00196552632443249</v>
      </c>
      <c r="AA174" s="171" t="n">
        <f aca="false">I174+L174+O174+P174+V174+SUM(W174:Z174)</f>
        <v>1.00000001138659</v>
      </c>
    </row>
    <row r="175" customFormat="false" ht="13.2" hidden="false" customHeight="false" outlineLevel="0" collapsed="false">
      <c r="A175" s="159" t="s">
        <v>401</v>
      </c>
      <c r="B175" s="89" t="s">
        <v>402</v>
      </c>
      <c r="C175" s="164" t="n">
        <f aca="false">'Verdeling Gemeentefonds 2018'!D175/'Verdeling Gemeentefonds 2018'!$BS175</f>
        <v>0</v>
      </c>
      <c r="D175" s="165" t="n">
        <f aca="false">'Verdeling Gemeentefonds 2018'!E175/'Verdeling Gemeentefonds 2018'!$BS175</f>
        <v>0</v>
      </c>
      <c r="E175" s="165" t="n">
        <f aca="false">'Verdeling Gemeentefonds 2018'!F175/'Verdeling Gemeentefonds 2018'!$BS175</f>
        <v>0</v>
      </c>
      <c r="F175" s="165" t="n">
        <f aca="false">'Verdeling Gemeentefonds 2018'!G175/'Verdeling Gemeentefonds 2018'!$BS175</f>
        <v>0</v>
      </c>
      <c r="G175" s="165" t="n">
        <f aca="false">'Verdeling Gemeentefonds 2018'!H175/'Verdeling Gemeentefonds 2018'!$BS175</f>
        <v>0</v>
      </c>
      <c r="H175" s="165" t="n">
        <f aca="false">'Verdeling Gemeentefonds 2018'!I175/'Verdeling Gemeentefonds 2018'!$BS175</f>
        <v>0</v>
      </c>
      <c r="I175" s="172" t="n">
        <f aca="false">'Verdeling Gemeentefonds 2018'!J175/'Verdeling Gemeentefonds 2018'!$BS175</f>
        <v>0</v>
      </c>
      <c r="J175" s="160" t="n">
        <f aca="false">'Verdeling Gemeentefonds 2018'!N175/'Verdeling Gemeentefonds 2018'!$BS175</f>
        <v>0.0623059409828959</v>
      </c>
      <c r="K175" s="165" t="n">
        <f aca="false">'Verdeling Gemeentefonds 2018'!S175/'Verdeling Gemeentefonds 2018'!$BS175</f>
        <v>0.044121744003284</v>
      </c>
      <c r="L175" s="172" t="n">
        <f aca="false">'Verdeling Gemeentefonds 2018'!T175/'Verdeling Gemeentefonds 2018'!$BS175</f>
        <v>0.10642768498618</v>
      </c>
      <c r="M175" s="164" t="n">
        <f aca="false">'Verdeling Gemeentefonds 2018'!Z175/'Verdeling Gemeentefonds 2018'!$BS175</f>
        <v>0.394850507630001</v>
      </c>
      <c r="N175" s="165" t="n">
        <f aca="false">'Verdeling Gemeentefonds 2018'!AE175/'Verdeling Gemeentefonds 2018'!$BS175</f>
        <v>0.17284222239987</v>
      </c>
      <c r="O175" s="166" t="n">
        <f aca="false">'Verdeling Gemeentefonds 2018'!AF175/'Verdeling Gemeentefonds 2018'!$BS175</f>
        <v>0.567692730029872</v>
      </c>
      <c r="P175" s="167" t="n">
        <f aca="false">'Verdeling Gemeentefonds 2018'!AK175/'Verdeling Gemeentefonds 2018'!$BS175</f>
        <v>0.139355488191051</v>
      </c>
      <c r="Q175" s="173" t="n">
        <f aca="false">'Verdeling Gemeentefonds 2018'!AO175/'Verdeling Gemeentefonds 2018'!$BS175</f>
        <v>0.0150674118674052</v>
      </c>
      <c r="R175" s="174" t="n">
        <f aca="false">'Verdeling Gemeentefonds 2018'!AR175/'Verdeling Gemeentefonds 2018'!$BS175</f>
        <v>0.0475855207783299</v>
      </c>
      <c r="S175" s="174" t="n">
        <f aca="false">'Verdeling Gemeentefonds 2018'!AU175/'Verdeling Gemeentefonds 2018'!$BS175</f>
        <v>0.0534632286608999</v>
      </c>
      <c r="T175" s="174" t="n">
        <f aca="false">'Verdeling Gemeentefonds 2018'!AX175/'Verdeling Gemeentefonds 2018'!$BS175</f>
        <v>0.0435338780117209</v>
      </c>
      <c r="U175" s="174" t="n">
        <f aca="false">'Verdeling Gemeentefonds 2018'!BA175/'Verdeling Gemeentefonds 2018'!$BS175</f>
        <v>0.0249498148905563</v>
      </c>
      <c r="V175" s="172" t="n">
        <f aca="false">'Verdeling Gemeentefonds 2018'!BB175/'Verdeling Gemeentefonds 2018'!$BS175</f>
        <v>0.184599854208912</v>
      </c>
      <c r="W175" s="164" t="n">
        <f aca="false">'Verdeling Gemeentefonds 2018'!BI175/'Verdeling Gemeentefonds 2018'!$BS175</f>
        <v>-4.12953759643176E-005</v>
      </c>
      <c r="X175" s="170" t="n">
        <f aca="false">'Verdeling Gemeentefonds 2018'!BF175/'Verdeling Gemeentefonds 2018'!$BS175</f>
        <v>0</v>
      </c>
      <c r="Y175" s="164" t="n">
        <f aca="false">'Verdeling Gemeentefonds 2018'!BL175/'Verdeling Gemeentefonds 2018'!$BS175</f>
        <v>0</v>
      </c>
      <c r="Z175" s="170" t="n">
        <f aca="false">'Verdeling Gemeentefonds 2018'!BR175/'Verdeling Gemeentefonds 2018'!$BS175</f>
        <v>0.00196552627909282</v>
      </c>
      <c r="AA175" s="171" t="n">
        <f aca="false">I175+L175+O175+P175+V175+SUM(W175:Z175)</f>
        <v>0.999999988319144</v>
      </c>
    </row>
    <row r="176" customFormat="false" ht="13.2" hidden="false" customHeight="false" outlineLevel="0" collapsed="false">
      <c r="A176" s="159" t="s">
        <v>403</v>
      </c>
      <c r="B176" s="89" t="s">
        <v>404</v>
      </c>
      <c r="C176" s="164" t="n">
        <f aca="false">'Verdeling Gemeentefonds 2018'!D176/'Verdeling Gemeentefonds 2018'!$BS176</f>
        <v>0</v>
      </c>
      <c r="D176" s="165" t="n">
        <f aca="false">'Verdeling Gemeentefonds 2018'!E176/'Verdeling Gemeentefonds 2018'!$BS176</f>
        <v>0</v>
      </c>
      <c r="E176" s="165" t="n">
        <f aca="false">'Verdeling Gemeentefonds 2018'!F176/'Verdeling Gemeentefonds 2018'!$BS176</f>
        <v>0</v>
      </c>
      <c r="F176" s="165" t="n">
        <f aca="false">'Verdeling Gemeentefonds 2018'!G176/'Verdeling Gemeentefonds 2018'!$BS176</f>
        <v>0</v>
      </c>
      <c r="G176" s="165" t="n">
        <f aca="false">'Verdeling Gemeentefonds 2018'!H176/'Verdeling Gemeentefonds 2018'!$BS176</f>
        <v>0</v>
      </c>
      <c r="H176" s="165" t="n">
        <f aca="false">'Verdeling Gemeentefonds 2018'!I176/'Verdeling Gemeentefonds 2018'!$BS176</f>
        <v>0</v>
      </c>
      <c r="I176" s="172" t="n">
        <f aca="false">'Verdeling Gemeentefonds 2018'!J176/'Verdeling Gemeentefonds 2018'!$BS176</f>
        <v>0</v>
      </c>
      <c r="J176" s="160" t="n">
        <f aca="false">'Verdeling Gemeentefonds 2018'!N176/'Verdeling Gemeentefonds 2018'!$BS176</f>
        <v>0.0861581103311209</v>
      </c>
      <c r="K176" s="165" t="n">
        <f aca="false">'Verdeling Gemeentefonds 2018'!S176/'Verdeling Gemeentefonds 2018'!$BS176</f>
        <v>0.0713025441231052</v>
      </c>
      <c r="L176" s="172" t="n">
        <f aca="false">'Verdeling Gemeentefonds 2018'!T176/'Verdeling Gemeentefonds 2018'!$BS176</f>
        <v>0.157460654454226</v>
      </c>
      <c r="M176" s="164" t="n">
        <f aca="false">'Verdeling Gemeentefonds 2018'!Z176/'Verdeling Gemeentefonds 2018'!$BS176</f>
        <v>0.338646074249887</v>
      </c>
      <c r="N176" s="165" t="n">
        <f aca="false">'Verdeling Gemeentefonds 2018'!AE176/'Verdeling Gemeentefonds 2018'!$BS176</f>
        <v>0.24812396286118</v>
      </c>
      <c r="O176" s="166" t="n">
        <f aca="false">'Verdeling Gemeentefonds 2018'!AF176/'Verdeling Gemeentefonds 2018'!$BS176</f>
        <v>0.586770037111067</v>
      </c>
      <c r="P176" s="167" t="n">
        <f aca="false">'Verdeling Gemeentefonds 2018'!AK176/'Verdeling Gemeentefonds 2018'!$BS176</f>
        <v>0.128347181429083</v>
      </c>
      <c r="Q176" s="173" t="n">
        <f aca="false">'Verdeling Gemeentefonds 2018'!AO176/'Verdeling Gemeentefonds 2018'!$BS176</f>
        <v>0.0145444364871396</v>
      </c>
      <c r="R176" s="174" t="n">
        <f aca="false">'Verdeling Gemeentefonds 2018'!AR176/'Verdeling Gemeentefonds 2018'!$BS176</f>
        <v>0.00605192865019823</v>
      </c>
      <c r="S176" s="174" t="n">
        <f aca="false">'Verdeling Gemeentefonds 2018'!AU176/'Verdeling Gemeentefonds 2018'!$BS176</f>
        <v>0.0406971854991375</v>
      </c>
      <c r="T176" s="174" t="n">
        <f aca="false">'Verdeling Gemeentefonds 2018'!AX176/'Verdeling Gemeentefonds 2018'!$BS176</f>
        <v>0.040676889875958</v>
      </c>
      <c r="U176" s="174" t="n">
        <f aca="false">'Verdeling Gemeentefonds 2018'!BA176/'Verdeling Gemeentefonds 2018'!$BS176</f>
        <v>0.0235240218655883</v>
      </c>
      <c r="V176" s="172" t="n">
        <f aca="false">'Verdeling Gemeentefonds 2018'!BB176/'Verdeling Gemeentefonds 2018'!$BS176</f>
        <v>0.125494462378022</v>
      </c>
      <c r="W176" s="164" t="n">
        <f aca="false">'Verdeling Gemeentefonds 2018'!BI176/'Verdeling Gemeentefonds 2018'!$BS176</f>
        <v>-3.8001077141008E-005</v>
      </c>
      <c r="X176" s="170" t="n">
        <f aca="false">'Verdeling Gemeentefonds 2018'!BF176/'Verdeling Gemeentefonds 2018'!$BS176</f>
        <v>0</v>
      </c>
      <c r="Y176" s="164" t="n">
        <f aca="false">'Verdeling Gemeentefonds 2018'!BL176/'Verdeling Gemeentefonds 2018'!$BS176</f>
        <v>0</v>
      </c>
      <c r="Z176" s="170" t="n">
        <f aca="false">'Verdeling Gemeentefonds 2018'!BR176/'Verdeling Gemeentefonds 2018'!$BS176</f>
        <v>0.00196552602751258</v>
      </c>
      <c r="AA176" s="171" t="n">
        <f aca="false">I176+L176+O176+P176+V176+SUM(W176:Z176)</f>
        <v>0.99999986032277</v>
      </c>
    </row>
    <row r="177" customFormat="false" ht="13.2" hidden="false" customHeight="false" outlineLevel="0" collapsed="false">
      <c r="A177" s="159" t="s">
        <v>405</v>
      </c>
      <c r="B177" s="89" t="s">
        <v>406</v>
      </c>
      <c r="C177" s="164" t="n">
        <f aca="false">'Verdeling Gemeentefonds 2018'!D177/'Verdeling Gemeentefonds 2018'!$BS177</f>
        <v>0</v>
      </c>
      <c r="D177" s="165" t="n">
        <f aca="false">'Verdeling Gemeentefonds 2018'!E177/'Verdeling Gemeentefonds 2018'!$BS177</f>
        <v>0</v>
      </c>
      <c r="E177" s="165" t="n">
        <f aca="false">'Verdeling Gemeentefonds 2018'!F177/'Verdeling Gemeentefonds 2018'!$BS177</f>
        <v>0</v>
      </c>
      <c r="F177" s="165" t="n">
        <f aca="false">'Verdeling Gemeentefonds 2018'!G177/'Verdeling Gemeentefonds 2018'!$BS177</f>
        <v>0</v>
      </c>
      <c r="G177" s="165" t="n">
        <f aca="false">'Verdeling Gemeentefonds 2018'!H177/'Verdeling Gemeentefonds 2018'!$BS177</f>
        <v>0</v>
      </c>
      <c r="H177" s="165" t="n">
        <f aca="false">'Verdeling Gemeentefonds 2018'!I177/'Verdeling Gemeentefonds 2018'!$BS177</f>
        <v>0</v>
      </c>
      <c r="I177" s="172" t="n">
        <f aca="false">'Verdeling Gemeentefonds 2018'!J177/'Verdeling Gemeentefonds 2018'!$BS177</f>
        <v>0</v>
      </c>
      <c r="J177" s="160" t="n">
        <f aca="false">'Verdeling Gemeentefonds 2018'!N177/'Verdeling Gemeentefonds 2018'!$BS177</f>
        <v>0.0325240086074641</v>
      </c>
      <c r="K177" s="165" t="n">
        <f aca="false">'Verdeling Gemeentefonds 2018'!S177/'Verdeling Gemeentefonds 2018'!$BS177</f>
        <v>0.000405542244926892</v>
      </c>
      <c r="L177" s="172" t="n">
        <f aca="false">'Verdeling Gemeentefonds 2018'!T177/'Verdeling Gemeentefonds 2018'!$BS177</f>
        <v>0.032929550852391</v>
      </c>
      <c r="M177" s="164" t="n">
        <f aca="false">'Verdeling Gemeentefonds 2018'!Z177/'Verdeling Gemeentefonds 2018'!$BS177</f>
        <v>0.205672312240262</v>
      </c>
      <c r="N177" s="165" t="n">
        <f aca="false">'Verdeling Gemeentefonds 2018'!AE177/'Verdeling Gemeentefonds 2018'!$BS177</f>
        <v>0.103656324071586</v>
      </c>
      <c r="O177" s="166" t="n">
        <f aca="false">'Verdeling Gemeentefonds 2018'!AF177/'Verdeling Gemeentefonds 2018'!$BS177</f>
        <v>0.309328636311848</v>
      </c>
      <c r="P177" s="167" t="n">
        <f aca="false">'Verdeling Gemeentefonds 2018'!AK177/'Verdeling Gemeentefonds 2018'!$BS177</f>
        <v>0.580920017206987</v>
      </c>
      <c r="Q177" s="173" t="n">
        <f aca="false">'Verdeling Gemeentefonds 2018'!AO177/'Verdeling Gemeentefonds 2018'!$BS177</f>
        <v>0.0100403682368532</v>
      </c>
      <c r="R177" s="174" t="n">
        <f aca="false">'Verdeling Gemeentefonds 2018'!AR177/'Verdeling Gemeentefonds 2018'!$BS177</f>
        <v>0.0303978635797145</v>
      </c>
      <c r="S177" s="174" t="n">
        <f aca="false">'Verdeling Gemeentefonds 2018'!AU177/'Verdeling Gemeentefonds 2018'!$BS177</f>
        <v>0.0171024847309283</v>
      </c>
      <c r="T177" s="174" t="n">
        <f aca="false">'Verdeling Gemeentefonds 2018'!AX177/'Verdeling Gemeentefonds 2018'!$BS177</f>
        <v>0.0140311362719526</v>
      </c>
      <c r="U177" s="174" t="n">
        <f aca="false">'Verdeling Gemeentefonds 2018'!BA177/'Verdeling Gemeentefonds 2018'!$BS177</f>
        <v>0.00335538186705884</v>
      </c>
      <c r="V177" s="172" t="n">
        <f aca="false">'Verdeling Gemeentefonds 2018'!BB177/'Verdeling Gemeentefonds 2018'!$BS177</f>
        <v>0.0749272346865075</v>
      </c>
      <c r="W177" s="164" t="n">
        <f aca="false">'Verdeling Gemeentefonds 2018'!BI177/'Verdeling Gemeentefonds 2018'!$BS177</f>
        <v>-7.10663763262726E-005</v>
      </c>
      <c r="X177" s="170" t="n">
        <f aca="false">'Verdeling Gemeentefonds 2018'!BF177/'Verdeling Gemeentefonds 2018'!$BS177</f>
        <v>0</v>
      </c>
      <c r="Y177" s="164" t="n">
        <f aca="false">'Verdeling Gemeentefonds 2018'!BL177/'Verdeling Gemeentefonds 2018'!$BS177</f>
        <v>0</v>
      </c>
      <c r="Z177" s="170" t="n">
        <f aca="false">'Verdeling Gemeentefonds 2018'!BR177/'Verdeling Gemeentefonds 2018'!$BS177</f>
        <v>0.00196552610311016</v>
      </c>
      <c r="AA177" s="171" t="n">
        <f aca="false">I177+L177+O177+P177+V177+SUM(W177:Z177)</f>
        <v>0.999999898784517</v>
      </c>
    </row>
    <row r="178" customFormat="false" ht="13.2" hidden="false" customHeight="false" outlineLevel="0" collapsed="false">
      <c r="A178" s="159" t="s">
        <v>407</v>
      </c>
      <c r="B178" s="89" t="s">
        <v>408</v>
      </c>
      <c r="C178" s="164" t="n">
        <f aca="false">'Verdeling Gemeentefonds 2018'!D178/'Verdeling Gemeentefonds 2018'!$BS178</f>
        <v>0</v>
      </c>
      <c r="D178" s="165" t="n">
        <f aca="false">'Verdeling Gemeentefonds 2018'!E178/'Verdeling Gemeentefonds 2018'!$BS178</f>
        <v>0</v>
      </c>
      <c r="E178" s="165" t="n">
        <f aca="false">'Verdeling Gemeentefonds 2018'!F178/'Verdeling Gemeentefonds 2018'!$BS178</f>
        <v>0</v>
      </c>
      <c r="F178" s="165" t="n">
        <f aca="false">'Verdeling Gemeentefonds 2018'!G178/'Verdeling Gemeentefonds 2018'!$BS178</f>
        <v>0</v>
      </c>
      <c r="G178" s="165" t="n">
        <f aca="false">'Verdeling Gemeentefonds 2018'!H178/'Verdeling Gemeentefonds 2018'!$BS178</f>
        <v>0</v>
      </c>
      <c r="H178" s="165" t="n">
        <f aca="false">'Verdeling Gemeentefonds 2018'!I178/'Verdeling Gemeentefonds 2018'!$BS178</f>
        <v>0</v>
      </c>
      <c r="I178" s="172" t="n">
        <f aca="false">'Verdeling Gemeentefonds 2018'!J178/'Verdeling Gemeentefonds 2018'!$BS178</f>
        <v>0</v>
      </c>
      <c r="J178" s="160" t="n">
        <f aca="false">'Verdeling Gemeentefonds 2018'!N178/'Verdeling Gemeentefonds 2018'!$BS178</f>
        <v>0.0583287437275769</v>
      </c>
      <c r="K178" s="165" t="n">
        <f aca="false">'Verdeling Gemeentefonds 2018'!S178/'Verdeling Gemeentefonds 2018'!$BS178</f>
        <v>0.00585629285932098</v>
      </c>
      <c r="L178" s="172" t="n">
        <f aca="false">'Verdeling Gemeentefonds 2018'!T178/'Verdeling Gemeentefonds 2018'!$BS178</f>
        <v>0.0641850365868979</v>
      </c>
      <c r="M178" s="164" t="n">
        <f aca="false">'Verdeling Gemeentefonds 2018'!Z178/'Verdeling Gemeentefonds 2018'!$BS178</f>
        <v>0.346598890924487</v>
      </c>
      <c r="N178" s="165" t="n">
        <f aca="false">'Verdeling Gemeentefonds 2018'!AE178/'Verdeling Gemeentefonds 2018'!$BS178</f>
        <v>0.304258761062769</v>
      </c>
      <c r="O178" s="166" t="n">
        <f aca="false">'Verdeling Gemeentefonds 2018'!AF178/'Verdeling Gemeentefonds 2018'!$BS178</f>
        <v>0.650857651987255</v>
      </c>
      <c r="P178" s="167" t="n">
        <f aca="false">'Verdeling Gemeentefonds 2018'!AK178/'Verdeling Gemeentefonds 2018'!$BS178</f>
        <v>0.128171323775137</v>
      </c>
      <c r="Q178" s="173" t="n">
        <f aca="false">'Verdeling Gemeentefonds 2018'!AO178/'Verdeling Gemeentefonds 2018'!$BS178</f>
        <v>0.0167992731069607</v>
      </c>
      <c r="R178" s="174" t="n">
        <f aca="false">'Verdeling Gemeentefonds 2018'!AR178/'Verdeling Gemeentefonds 2018'!$BS178</f>
        <v>0.0355045100675759</v>
      </c>
      <c r="S178" s="174" t="n">
        <f aca="false">'Verdeling Gemeentefonds 2018'!AU178/'Verdeling Gemeentefonds 2018'!$BS178</f>
        <v>0.0576279995267186</v>
      </c>
      <c r="T178" s="174" t="n">
        <f aca="false">'Verdeling Gemeentefonds 2018'!AX178/'Verdeling Gemeentefonds 2018'!$BS178</f>
        <v>0.0380530468853476</v>
      </c>
      <c r="U178" s="174" t="n">
        <f aca="false">'Verdeling Gemeentefonds 2018'!BA178/'Verdeling Gemeentefonds 2018'!$BS178</f>
        <v>0.00687391479029003</v>
      </c>
      <c r="V178" s="172" t="n">
        <f aca="false">'Verdeling Gemeentefonds 2018'!BB178/'Verdeling Gemeentefonds 2018'!$BS178</f>
        <v>0.154858744376893</v>
      </c>
      <c r="W178" s="164" t="n">
        <f aca="false">'Verdeling Gemeentefonds 2018'!BI178/'Verdeling Gemeentefonds 2018'!$BS178</f>
        <v>-3.83896123028817E-005</v>
      </c>
      <c r="X178" s="170" t="n">
        <f aca="false">'Verdeling Gemeentefonds 2018'!BF178/'Verdeling Gemeentefonds 2018'!$BS178</f>
        <v>0</v>
      </c>
      <c r="Y178" s="164" t="n">
        <f aca="false">'Verdeling Gemeentefonds 2018'!BL178/'Verdeling Gemeentefonds 2018'!$BS178</f>
        <v>0</v>
      </c>
      <c r="Z178" s="170" t="n">
        <f aca="false">'Verdeling Gemeentefonds 2018'!BR178/'Verdeling Gemeentefonds 2018'!$BS178</f>
        <v>0.00196552609214549</v>
      </c>
      <c r="AA178" s="171" t="n">
        <f aca="false">I178+L178+O178+P178+V178+SUM(W178:Z178)</f>
        <v>0.999999893206026</v>
      </c>
    </row>
    <row r="179" customFormat="false" ht="13.2" hidden="false" customHeight="false" outlineLevel="0" collapsed="false">
      <c r="A179" s="159" t="s">
        <v>409</v>
      </c>
      <c r="B179" s="89" t="s">
        <v>410</v>
      </c>
      <c r="C179" s="164" t="n">
        <f aca="false">'Verdeling Gemeentefonds 2018'!D179/'Verdeling Gemeentefonds 2018'!$BS179</f>
        <v>0</v>
      </c>
      <c r="D179" s="165" t="n">
        <f aca="false">'Verdeling Gemeentefonds 2018'!E179/'Verdeling Gemeentefonds 2018'!$BS179</f>
        <v>0</v>
      </c>
      <c r="E179" s="165" t="n">
        <f aca="false">'Verdeling Gemeentefonds 2018'!F179/'Verdeling Gemeentefonds 2018'!$BS179</f>
        <v>0</v>
      </c>
      <c r="F179" s="165" t="n">
        <f aca="false">'Verdeling Gemeentefonds 2018'!G179/'Verdeling Gemeentefonds 2018'!$BS179</f>
        <v>0</v>
      </c>
      <c r="G179" s="165" t="n">
        <f aca="false">'Verdeling Gemeentefonds 2018'!H179/'Verdeling Gemeentefonds 2018'!$BS179</f>
        <v>0</v>
      </c>
      <c r="H179" s="165" t="n">
        <f aca="false">'Verdeling Gemeentefonds 2018'!I179/'Verdeling Gemeentefonds 2018'!$BS179</f>
        <v>0</v>
      </c>
      <c r="I179" s="172" t="n">
        <f aca="false">'Verdeling Gemeentefonds 2018'!J179/'Verdeling Gemeentefonds 2018'!$BS179</f>
        <v>0</v>
      </c>
      <c r="J179" s="160" t="n">
        <f aca="false">'Verdeling Gemeentefonds 2018'!N179/'Verdeling Gemeentefonds 2018'!$BS179</f>
        <v>0.0663527360496515</v>
      </c>
      <c r="K179" s="165" t="n">
        <f aca="false">'Verdeling Gemeentefonds 2018'!S179/'Verdeling Gemeentefonds 2018'!$BS179</f>
        <v>0.000378517821312901</v>
      </c>
      <c r="L179" s="172" t="n">
        <f aca="false">'Verdeling Gemeentefonds 2018'!T179/'Verdeling Gemeentefonds 2018'!$BS179</f>
        <v>0.0667312538709644</v>
      </c>
      <c r="M179" s="164" t="n">
        <f aca="false">'Verdeling Gemeentefonds 2018'!Z179/'Verdeling Gemeentefonds 2018'!$BS179</f>
        <v>0.298227683506635</v>
      </c>
      <c r="N179" s="165" t="n">
        <f aca="false">'Verdeling Gemeentefonds 2018'!AE179/'Verdeling Gemeentefonds 2018'!$BS179</f>
        <v>0.263758702265837</v>
      </c>
      <c r="O179" s="166" t="n">
        <f aca="false">'Verdeling Gemeentefonds 2018'!AF179/'Verdeling Gemeentefonds 2018'!$BS179</f>
        <v>0.561986385772472</v>
      </c>
      <c r="P179" s="167" t="n">
        <f aca="false">'Verdeling Gemeentefonds 2018'!AK179/'Verdeling Gemeentefonds 2018'!$BS179</f>
        <v>0.244184332571826</v>
      </c>
      <c r="Q179" s="173" t="n">
        <f aca="false">'Verdeling Gemeentefonds 2018'!AO179/'Verdeling Gemeentefonds 2018'!$BS179</f>
        <v>0.0132233413855575</v>
      </c>
      <c r="R179" s="174" t="n">
        <f aca="false">'Verdeling Gemeentefonds 2018'!AR179/'Verdeling Gemeentefonds 2018'!$BS179</f>
        <v>0.0244779922414267</v>
      </c>
      <c r="S179" s="174" t="n">
        <f aca="false">'Verdeling Gemeentefonds 2018'!AU179/'Verdeling Gemeentefonds 2018'!$BS179</f>
        <v>0.0348886592491142</v>
      </c>
      <c r="T179" s="174" t="n">
        <f aca="false">'Verdeling Gemeentefonds 2018'!AX179/'Verdeling Gemeentefonds 2018'!$BS179</f>
        <v>0.0468334958094391</v>
      </c>
      <c r="U179" s="174" t="n">
        <f aca="false">'Verdeling Gemeentefonds 2018'!BA179/'Verdeling Gemeentefonds 2018'!$BS179</f>
        <v>0.00574160906320612</v>
      </c>
      <c r="V179" s="172" t="n">
        <f aca="false">'Verdeling Gemeentefonds 2018'!BB179/'Verdeling Gemeentefonds 2018'!$BS179</f>
        <v>0.125165097748744</v>
      </c>
      <c r="W179" s="164" t="n">
        <f aca="false">'Verdeling Gemeentefonds 2018'!BI179/'Verdeling Gemeentefonds 2018'!$BS179</f>
        <v>-3.25828540228025E-005</v>
      </c>
      <c r="X179" s="170" t="n">
        <f aca="false">'Verdeling Gemeentefonds 2018'!BF179/'Verdeling Gemeentefonds 2018'!$BS179</f>
        <v>0</v>
      </c>
      <c r="Y179" s="164" t="n">
        <f aca="false">'Verdeling Gemeentefonds 2018'!BL179/'Verdeling Gemeentefonds 2018'!$BS179</f>
        <v>0</v>
      </c>
      <c r="Z179" s="170" t="n">
        <f aca="false">'Verdeling Gemeentefonds 2018'!BR179/'Verdeling Gemeentefonds 2018'!$BS179</f>
        <v>0.00196552632846548</v>
      </c>
      <c r="AA179" s="171" t="n">
        <f aca="false">I179+L179+O179+P179+V179+SUM(W179:Z179)</f>
        <v>1.00000001343845</v>
      </c>
    </row>
    <row r="180" customFormat="false" ht="13.2" hidden="false" customHeight="false" outlineLevel="0" collapsed="false">
      <c r="A180" s="159" t="s">
        <v>411</v>
      </c>
      <c r="B180" s="89" t="s">
        <v>412</v>
      </c>
      <c r="C180" s="164" t="n">
        <f aca="false">'Verdeling Gemeentefonds 2018'!D180/'Verdeling Gemeentefonds 2018'!$BS180</f>
        <v>0</v>
      </c>
      <c r="D180" s="165" t="n">
        <f aca="false">'Verdeling Gemeentefonds 2018'!E180/'Verdeling Gemeentefonds 2018'!$BS180</f>
        <v>0</v>
      </c>
      <c r="E180" s="165" t="n">
        <f aca="false">'Verdeling Gemeentefonds 2018'!F180/'Verdeling Gemeentefonds 2018'!$BS180</f>
        <v>0</v>
      </c>
      <c r="F180" s="165" t="n">
        <f aca="false">'Verdeling Gemeentefonds 2018'!G180/'Verdeling Gemeentefonds 2018'!$BS180</f>
        <v>0</v>
      </c>
      <c r="G180" s="165" t="n">
        <f aca="false">'Verdeling Gemeentefonds 2018'!H180/'Verdeling Gemeentefonds 2018'!$BS180</f>
        <v>0</v>
      </c>
      <c r="H180" s="165" t="n">
        <f aca="false">'Verdeling Gemeentefonds 2018'!I180/'Verdeling Gemeentefonds 2018'!$BS180</f>
        <v>0</v>
      </c>
      <c r="I180" s="172" t="n">
        <f aca="false">'Verdeling Gemeentefonds 2018'!J180/'Verdeling Gemeentefonds 2018'!$BS180</f>
        <v>0</v>
      </c>
      <c r="J180" s="160" t="n">
        <f aca="false">'Verdeling Gemeentefonds 2018'!N180/'Verdeling Gemeentefonds 2018'!$BS180</f>
        <v>0.092513129908208</v>
      </c>
      <c r="K180" s="165" t="n">
        <f aca="false">'Verdeling Gemeentefonds 2018'!S180/'Verdeling Gemeentefonds 2018'!$BS180</f>
        <v>0.0354735173219305</v>
      </c>
      <c r="L180" s="172" t="n">
        <f aca="false">'Verdeling Gemeentefonds 2018'!T180/'Verdeling Gemeentefonds 2018'!$BS180</f>
        <v>0.127986647230138</v>
      </c>
      <c r="M180" s="164" t="n">
        <f aca="false">'Verdeling Gemeentefonds 2018'!Z180/'Verdeling Gemeentefonds 2018'!$BS180</f>
        <v>0.332214034418401</v>
      </c>
      <c r="N180" s="165" t="n">
        <f aca="false">'Verdeling Gemeentefonds 2018'!AE180/'Verdeling Gemeentefonds 2018'!$BS180</f>
        <v>0.205687501379579</v>
      </c>
      <c r="O180" s="166" t="n">
        <f aca="false">'Verdeling Gemeentefonds 2018'!AF180/'Verdeling Gemeentefonds 2018'!$BS180</f>
        <v>0.53790153579798</v>
      </c>
      <c r="P180" s="167" t="n">
        <f aca="false">'Verdeling Gemeentefonds 2018'!AK180/'Verdeling Gemeentefonds 2018'!$BS180</f>
        <v>0.200835974379152</v>
      </c>
      <c r="Q180" s="173" t="n">
        <f aca="false">'Verdeling Gemeentefonds 2018'!AO180/'Verdeling Gemeentefonds 2018'!$BS180</f>
        <v>0.0164403536494416</v>
      </c>
      <c r="R180" s="174" t="n">
        <f aca="false">'Verdeling Gemeentefonds 2018'!AR180/'Verdeling Gemeentefonds 2018'!$BS180</f>
        <v>0.0310239781495129</v>
      </c>
      <c r="S180" s="174" t="n">
        <f aca="false">'Verdeling Gemeentefonds 2018'!AU180/'Verdeling Gemeentefonds 2018'!$BS180</f>
        <v>0.0582240592881382</v>
      </c>
      <c r="T180" s="174" t="n">
        <f aca="false">'Verdeling Gemeentefonds 2018'!AX180/'Verdeling Gemeentefonds 2018'!$BS180</f>
        <v>0.0192922004976502</v>
      </c>
      <c r="U180" s="174" t="n">
        <f aca="false">'Verdeling Gemeentefonds 2018'!BA180/'Verdeling Gemeentefonds 2018'!$BS180</f>
        <v>0.00637608121318321</v>
      </c>
      <c r="V180" s="172" t="n">
        <f aca="false">'Verdeling Gemeentefonds 2018'!BB180/'Verdeling Gemeentefonds 2018'!$BS180</f>
        <v>0.131356672797926</v>
      </c>
      <c r="W180" s="164" t="n">
        <f aca="false">'Verdeling Gemeentefonds 2018'!BI180/'Verdeling Gemeentefonds 2018'!$BS180</f>
        <v>-4.62630035872859E-005</v>
      </c>
      <c r="X180" s="170" t="n">
        <f aca="false">'Verdeling Gemeentefonds 2018'!BF180/'Verdeling Gemeentefonds 2018'!$BS180</f>
        <v>0</v>
      </c>
      <c r="Y180" s="164" t="n">
        <f aca="false">'Verdeling Gemeentefonds 2018'!BL180/'Verdeling Gemeentefonds 2018'!$BS180</f>
        <v>0</v>
      </c>
      <c r="Z180" s="170" t="n">
        <f aca="false">'Verdeling Gemeentefonds 2018'!BR180/'Verdeling Gemeentefonds 2018'!$BS180</f>
        <v>0.0019655264861977</v>
      </c>
      <c r="AA180" s="171" t="n">
        <f aca="false">I180+L180+O180+P180+V180+SUM(W180:Z180)</f>
        <v>1.00000009368781</v>
      </c>
    </row>
    <row r="181" customFormat="false" ht="13.2" hidden="false" customHeight="false" outlineLevel="0" collapsed="false">
      <c r="A181" s="159" t="s">
        <v>413</v>
      </c>
      <c r="B181" s="89" t="s">
        <v>414</v>
      </c>
      <c r="C181" s="164" t="n">
        <f aca="false">'Verdeling Gemeentefonds 2018'!D181/'Verdeling Gemeentefonds 2018'!$BS181</f>
        <v>0</v>
      </c>
      <c r="D181" s="165" t="n">
        <f aca="false">'Verdeling Gemeentefonds 2018'!E181/'Verdeling Gemeentefonds 2018'!$BS181</f>
        <v>0</v>
      </c>
      <c r="E181" s="165" t="n">
        <f aca="false">'Verdeling Gemeentefonds 2018'!F181/'Verdeling Gemeentefonds 2018'!$BS181</f>
        <v>0</v>
      </c>
      <c r="F181" s="165" t="n">
        <f aca="false">'Verdeling Gemeentefonds 2018'!G181/'Verdeling Gemeentefonds 2018'!$BS181</f>
        <v>0</v>
      </c>
      <c r="G181" s="165" t="n">
        <f aca="false">'Verdeling Gemeentefonds 2018'!H181/'Verdeling Gemeentefonds 2018'!$BS181</f>
        <v>0</v>
      </c>
      <c r="H181" s="165" t="n">
        <f aca="false">'Verdeling Gemeentefonds 2018'!I181/'Verdeling Gemeentefonds 2018'!$BS181</f>
        <v>0</v>
      </c>
      <c r="I181" s="172" t="n">
        <f aca="false">'Verdeling Gemeentefonds 2018'!J181/'Verdeling Gemeentefonds 2018'!$BS181</f>
        <v>0</v>
      </c>
      <c r="J181" s="160" t="n">
        <f aca="false">'Verdeling Gemeentefonds 2018'!N181/'Verdeling Gemeentefonds 2018'!$BS181</f>
        <v>0.0380626625336404</v>
      </c>
      <c r="K181" s="165" t="n">
        <f aca="false">'Verdeling Gemeentefonds 2018'!S181/'Verdeling Gemeentefonds 2018'!$BS181</f>
        <v>0.00860916159859219</v>
      </c>
      <c r="L181" s="172" t="n">
        <f aca="false">'Verdeling Gemeentefonds 2018'!T181/'Verdeling Gemeentefonds 2018'!$BS181</f>
        <v>0.0466718241322325</v>
      </c>
      <c r="M181" s="164" t="n">
        <f aca="false">'Verdeling Gemeentefonds 2018'!Z181/'Verdeling Gemeentefonds 2018'!$BS181</f>
        <v>0.254896119026458</v>
      </c>
      <c r="N181" s="165" t="n">
        <f aca="false">'Verdeling Gemeentefonds 2018'!AE181/'Verdeling Gemeentefonds 2018'!$BS181</f>
        <v>0.246029976948258</v>
      </c>
      <c r="O181" s="166" t="n">
        <f aca="false">'Verdeling Gemeentefonds 2018'!AF181/'Verdeling Gemeentefonds 2018'!$BS181</f>
        <v>0.500926095974716</v>
      </c>
      <c r="P181" s="167" t="n">
        <f aca="false">'Verdeling Gemeentefonds 2018'!AK181/'Verdeling Gemeentefonds 2018'!$BS181</f>
        <v>0.403713947168307</v>
      </c>
      <c r="Q181" s="173" t="n">
        <f aca="false">'Verdeling Gemeentefonds 2018'!AO181/'Verdeling Gemeentefonds 2018'!$BS181</f>
        <v>0.0116090261794014</v>
      </c>
      <c r="R181" s="174" t="n">
        <f aca="false">'Verdeling Gemeentefonds 2018'!AR181/'Verdeling Gemeentefonds 2018'!$BS181</f>
        <v>0.00179207286237624</v>
      </c>
      <c r="S181" s="174" t="n">
        <f aca="false">'Verdeling Gemeentefonds 2018'!AU181/'Verdeling Gemeentefonds 2018'!$BS181</f>
        <v>0.0233579843379057</v>
      </c>
      <c r="T181" s="174" t="n">
        <f aca="false">'Verdeling Gemeentefonds 2018'!AX181/'Verdeling Gemeentefonds 2018'!$BS181</f>
        <v>0.0100113857404801</v>
      </c>
      <c r="U181" s="174" t="n">
        <f aca="false">'Verdeling Gemeentefonds 2018'!BA181/'Verdeling Gemeentefonds 2018'!$BS181</f>
        <v>0</v>
      </c>
      <c r="V181" s="172" t="n">
        <f aca="false">'Verdeling Gemeentefonds 2018'!BB181/'Verdeling Gemeentefonds 2018'!$BS181</f>
        <v>0.0467704691201635</v>
      </c>
      <c r="W181" s="164" t="n">
        <f aca="false">'Verdeling Gemeentefonds 2018'!BI181/'Verdeling Gemeentefonds 2018'!$BS181</f>
        <v>-4.77768263599102E-005</v>
      </c>
      <c r="X181" s="170" t="n">
        <f aca="false">'Verdeling Gemeentefonds 2018'!BF181/'Verdeling Gemeentefonds 2018'!$BS181</f>
        <v>0</v>
      </c>
      <c r="Y181" s="164" t="n">
        <f aca="false">'Verdeling Gemeentefonds 2018'!BL181/'Verdeling Gemeentefonds 2018'!$BS181</f>
        <v>0</v>
      </c>
      <c r="Z181" s="170" t="n">
        <f aca="false">'Verdeling Gemeentefonds 2018'!BR181/'Verdeling Gemeentefonds 2018'!$BS181</f>
        <v>0.00196552647116618</v>
      </c>
      <c r="AA181" s="171" t="n">
        <f aca="false">I181+L181+O181+P181+V181+SUM(W181:Z181)</f>
        <v>1.00000008604022</v>
      </c>
    </row>
    <row r="182" customFormat="false" ht="13.2" hidden="false" customHeight="false" outlineLevel="0" collapsed="false">
      <c r="A182" s="159" t="s">
        <v>415</v>
      </c>
      <c r="B182" s="89" t="s">
        <v>416</v>
      </c>
      <c r="C182" s="164" t="n">
        <f aca="false">'Verdeling Gemeentefonds 2018'!D182/'Verdeling Gemeentefonds 2018'!$BS182</f>
        <v>0</v>
      </c>
      <c r="D182" s="165" t="n">
        <f aca="false">'Verdeling Gemeentefonds 2018'!E182/'Verdeling Gemeentefonds 2018'!$BS182</f>
        <v>0</v>
      </c>
      <c r="E182" s="165" t="n">
        <f aca="false">'Verdeling Gemeentefonds 2018'!F182/'Verdeling Gemeentefonds 2018'!$BS182</f>
        <v>0</v>
      </c>
      <c r="F182" s="165" t="n">
        <f aca="false">'Verdeling Gemeentefonds 2018'!G182/'Verdeling Gemeentefonds 2018'!$BS182</f>
        <v>0</v>
      </c>
      <c r="G182" s="165" t="n">
        <f aca="false">'Verdeling Gemeentefonds 2018'!H182/'Verdeling Gemeentefonds 2018'!$BS182</f>
        <v>0</v>
      </c>
      <c r="H182" s="165" t="n">
        <f aca="false">'Verdeling Gemeentefonds 2018'!I182/'Verdeling Gemeentefonds 2018'!$BS182</f>
        <v>0</v>
      </c>
      <c r="I182" s="172" t="n">
        <f aca="false">'Verdeling Gemeentefonds 2018'!J182/'Verdeling Gemeentefonds 2018'!$BS182</f>
        <v>0</v>
      </c>
      <c r="J182" s="160" t="n">
        <f aca="false">'Verdeling Gemeentefonds 2018'!N182/'Verdeling Gemeentefonds 2018'!$BS182</f>
        <v>0.037373943107818</v>
      </c>
      <c r="K182" s="165" t="n">
        <f aca="false">'Verdeling Gemeentefonds 2018'!S182/'Verdeling Gemeentefonds 2018'!$BS182</f>
        <v>0.071370362653679</v>
      </c>
      <c r="L182" s="172" t="n">
        <f aca="false">'Verdeling Gemeentefonds 2018'!T182/'Verdeling Gemeentefonds 2018'!$BS182</f>
        <v>0.108744305761497</v>
      </c>
      <c r="M182" s="164" t="n">
        <f aca="false">'Verdeling Gemeentefonds 2018'!Z182/'Verdeling Gemeentefonds 2018'!$BS182</f>
        <v>0.355183832382796</v>
      </c>
      <c r="N182" s="165" t="n">
        <f aca="false">'Verdeling Gemeentefonds 2018'!AE182/'Verdeling Gemeentefonds 2018'!$BS182</f>
        <v>0.201901670425996</v>
      </c>
      <c r="O182" s="166" t="n">
        <f aca="false">'Verdeling Gemeentefonds 2018'!AF182/'Verdeling Gemeentefonds 2018'!$BS182</f>
        <v>0.557085502808792</v>
      </c>
      <c r="P182" s="167" t="n">
        <f aca="false">'Verdeling Gemeentefonds 2018'!AK182/'Verdeling Gemeentefonds 2018'!$BS182</f>
        <v>0.133318996856047</v>
      </c>
      <c r="Q182" s="173" t="n">
        <f aca="false">'Verdeling Gemeentefonds 2018'!AO182/'Verdeling Gemeentefonds 2018'!$BS182</f>
        <v>0.0148191910811493</v>
      </c>
      <c r="R182" s="174" t="n">
        <f aca="false">'Verdeling Gemeentefonds 2018'!AR182/'Verdeling Gemeentefonds 2018'!$BS182</f>
        <v>0.0374070924726651</v>
      </c>
      <c r="S182" s="174" t="n">
        <f aca="false">'Verdeling Gemeentefonds 2018'!AU182/'Verdeling Gemeentefonds 2018'!$BS182</f>
        <v>0.0633411537487854</v>
      </c>
      <c r="T182" s="174" t="n">
        <f aca="false">'Verdeling Gemeentefonds 2018'!AX182/'Verdeling Gemeentefonds 2018'!$BS182</f>
        <v>0.0249980590831582</v>
      </c>
      <c r="U182" s="174" t="n">
        <f aca="false">'Verdeling Gemeentefonds 2018'!BA182/'Verdeling Gemeentefonds 2018'!$BS182</f>
        <v>0.0583720911851913</v>
      </c>
      <c r="V182" s="172" t="n">
        <f aca="false">'Verdeling Gemeentefonds 2018'!BB182/'Verdeling Gemeentefonds 2018'!$BS182</f>
        <v>0.198937587570949</v>
      </c>
      <c r="W182" s="164" t="n">
        <f aca="false">'Verdeling Gemeentefonds 2018'!BI182/'Verdeling Gemeentefonds 2018'!$BS182</f>
        <v>-5.19113276563855E-005</v>
      </c>
      <c r="X182" s="170" t="n">
        <f aca="false">'Verdeling Gemeentefonds 2018'!BF182/'Verdeling Gemeentefonds 2018'!$BS182</f>
        <v>0</v>
      </c>
      <c r="Y182" s="164" t="n">
        <f aca="false">'Verdeling Gemeentefonds 2018'!BL182/'Verdeling Gemeentefonds 2018'!$BS182</f>
        <v>0</v>
      </c>
      <c r="Z182" s="170" t="n">
        <f aca="false">'Verdeling Gemeentefonds 2018'!BR182/'Verdeling Gemeentefonds 2018'!$BS182</f>
        <v>0.00196552631775126</v>
      </c>
      <c r="AA182" s="171" t="n">
        <f aca="false">I182+L182+O182+P182+V182+SUM(W182:Z182)</f>
        <v>1.00000000798738</v>
      </c>
    </row>
    <row r="183" customFormat="false" ht="13.2" hidden="false" customHeight="false" outlineLevel="0" collapsed="false">
      <c r="A183" s="159" t="s">
        <v>417</v>
      </c>
      <c r="B183" s="89" t="s">
        <v>418</v>
      </c>
      <c r="C183" s="164" t="n">
        <f aca="false">'Verdeling Gemeentefonds 2018'!D183/'Verdeling Gemeentefonds 2018'!$BS183</f>
        <v>0</v>
      </c>
      <c r="D183" s="165" t="n">
        <f aca="false">'Verdeling Gemeentefonds 2018'!E183/'Verdeling Gemeentefonds 2018'!$BS183</f>
        <v>0</v>
      </c>
      <c r="E183" s="165" t="n">
        <f aca="false">'Verdeling Gemeentefonds 2018'!F183/'Verdeling Gemeentefonds 2018'!$BS183</f>
        <v>0</v>
      </c>
      <c r="F183" s="165" t="n">
        <f aca="false">'Verdeling Gemeentefonds 2018'!G183/'Verdeling Gemeentefonds 2018'!$BS183</f>
        <v>0</v>
      </c>
      <c r="G183" s="165" t="n">
        <f aca="false">'Verdeling Gemeentefonds 2018'!H183/'Verdeling Gemeentefonds 2018'!$BS183</f>
        <v>0</v>
      </c>
      <c r="H183" s="165" t="n">
        <f aca="false">'Verdeling Gemeentefonds 2018'!I183/'Verdeling Gemeentefonds 2018'!$BS183</f>
        <v>0</v>
      </c>
      <c r="I183" s="172" t="n">
        <f aca="false">'Verdeling Gemeentefonds 2018'!J183/'Verdeling Gemeentefonds 2018'!$BS183</f>
        <v>0</v>
      </c>
      <c r="J183" s="160" t="n">
        <f aca="false">'Verdeling Gemeentefonds 2018'!N183/'Verdeling Gemeentefonds 2018'!$BS183</f>
        <v>0.0341554435311369</v>
      </c>
      <c r="K183" s="165" t="n">
        <f aca="false">'Verdeling Gemeentefonds 2018'!S183/'Verdeling Gemeentefonds 2018'!$BS183</f>
        <v>0.0542276083988014</v>
      </c>
      <c r="L183" s="172" t="n">
        <f aca="false">'Verdeling Gemeentefonds 2018'!T183/'Verdeling Gemeentefonds 2018'!$BS183</f>
        <v>0.0883830519299382</v>
      </c>
      <c r="M183" s="164" t="n">
        <f aca="false">'Verdeling Gemeentefonds 2018'!Z183/'Verdeling Gemeentefonds 2018'!$BS183</f>
        <v>0.39988823443169</v>
      </c>
      <c r="N183" s="165" t="n">
        <f aca="false">'Verdeling Gemeentefonds 2018'!AE183/'Verdeling Gemeentefonds 2018'!$BS183</f>
        <v>0.174937067237703</v>
      </c>
      <c r="O183" s="166" t="n">
        <f aca="false">'Verdeling Gemeentefonds 2018'!AF183/'Verdeling Gemeentefonds 2018'!$BS183</f>
        <v>0.574825301669393</v>
      </c>
      <c r="P183" s="167" t="n">
        <f aca="false">'Verdeling Gemeentefonds 2018'!AK183/'Verdeling Gemeentefonds 2018'!$BS183</f>
        <v>0.0656498948173163</v>
      </c>
      <c r="Q183" s="173" t="n">
        <f aca="false">'Verdeling Gemeentefonds 2018'!AO183/'Verdeling Gemeentefonds 2018'!$BS183</f>
        <v>0.016521160818837</v>
      </c>
      <c r="R183" s="174" t="n">
        <f aca="false">'Verdeling Gemeentefonds 2018'!AR183/'Verdeling Gemeentefonds 2018'!$BS183</f>
        <v>0.0795761393263988</v>
      </c>
      <c r="S183" s="174" t="n">
        <f aca="false">'Verdeling Gemeentefonds 2018'!AU183/'Verdeling Gemeentefonds 2018'!$BS183</f>
        <v>0.0873102739830045</v>
      </c>
      <c r="T183" s="174" t="n">
        <f aca="false">'Verdeling Gemeentefonds 2018'!AX183/'Verdeling Gemeentefonds 2018'!$BS183</f>
        <v>0.0363778622678063</v>
      </c>
      <c r="U183" s="174" t="n">
        <f aca="false">'Verdeling Gemeentefonds 2018'!BA183/'Verdeling Gemeentefonds 2018'!$BS183</f>
        <v>0.0494202672415135</v>
      </c>
      <c r="V183" s="172" t="n">
        <f aca="false">'Verdeling Gemeentefonds 2018'!BB183/'Verdeling Gemeentefonds 2018'!$BS183</f>
        <v>0.26920570363756</v>
      </c>
      <c r="W183" s="164" t="n">
        <f aca="false">'Verdeling Gemeentefonds 2018'!BI183/'Verdeling Gemeentefonds 2018'!$BS183</f>
        <v>-2.94640576913837E-005</v>
      </c>
      <c r="X183" s="170" t="n">
        <f aca="false">'Verdeling Gemeentefonds 2018'!BF183/'Verdeling Gemeentefonds 2018'!$BS183</f>
        <v>0</v>
      </c>
      <c r="Y183" s="164" t="n">
        <f aca="false">'Verdeling Gemeentefonds 2018'!BL183/'Verdeling Gemeentefonds 2018'!$BS183</f>
        <v>0</v>
      </c>
      <c r="Z183" s="170" t="n">
        <f aca="false">'Verdeling Gemeentefonds 2018'!BR183/'Verdeling Gemeentefonds 2018'!$BS183</f>
        <v>0.00196552633021141</v>
      </c>
      <c r="AA183" s="171" t="n">
        <f aca="false">I183+L183+O183+P183+V183+SUM(W183:Z183)</f>
        <v>1.00000001432673</v>
      </c>
    </row>
    <row r="184" customFormat="false" ht="13.2" hidden="false" customHeight="false" outlineLevel="0" collapsed="false">
      <c r="A184" s="159" t="s">
        <v>419</v>
      </c>
      <c r="B184" s="89" t="s">
        <v>420</v>
      </c>
      <c r="C184" s="164" t="n">
        <f aca="false">'Verdeling Gemeentefonds 2018'!D184/'Verdeling Gemeentefonds 2018'!$BS184</f>
        <v>0</v>
      </c>
      <c r="D184" s="165" t="n">
        <f aca="false">'Verdeling Gemeentefonds 2018'!E184/'Verdeling Gemeentefonds 2018'!$BS184</f>
        <v>0</v>
      </c>
      <c r="E184" s="165" t="n">
        <f aca="false">'Verdeling Gemeentefonds 2018'!F184/'Verdeling Gemeentefonds 2018'!$BS184</f>
        <v>0</v>
      </c>
      <c r="F184" s="165" t="n">
        <f aca="false">'Verdeling Gemeentefonds 2018'!G184/'Verdeling Gemeentefonds 2018'!$BS184</f>
        <v>0</v>
      </c>
      <c r="G184" s="165" t="n">
        <f aca="false">'Verdeling Gemeentefonds 2018'!H184/'Verdeling Gemeentefonds 2018'!$BS184</f>
        <v>0</v>
      </c>
      <c r="H184" s="165" t="n">
        <f aca="false">'Verdeling Gemeentefonds 2018'!I184/'Verdeling Gemeentefonds 2018'!$BS184</f>
        <v>0</v>
      </c>
      <c r="I184" s="172" t="n">
        <f aca="false">'Verdeling Gemeentefonds 2018'!J184/'Verdeling Gemeentefonds 2018'!$BS184</f>
        <v>0</v>
      </c>
      <c r="J184" s="160" t="n">
        <f aca="false">'Verdeling Gemeentefonds 2018'!N184/'Verdeling Gemeentefonds 2018'!$BS184</f>
        <v>0.279222447776878</v>
      </c>
      <c r="K184" s="165" t="n">
        <f aca="false">'Verdeling Gemeentefonds 2018'!S184/'Verdeling Gemeentefonds 2018'!$BS184</f>
        <v>0.00492345346727489</v>
      </c>
      <c r="L184" s="172" t="n">
        <f aca="false">'Verdeling Gemeentefonds 2018'!T184/'Verdeling Gemeentefonds 2018'!$BS184</f>
        <v>0.284145901244153</v>
      </c>
      <c r="M184" s="164" t="n">
        <f aca="false">'Verdeling Gemeentefonds 2018'!Z184/'Verdeling Gemeentefonds 2018'!$BS184</f>
        <v>0.36511448196204</v>
      </c>
      <c r="N184" s="165" t="n">
        <f aca="false">'Verdeling Gemeentefonds 2018'!AE184/'Verdeling Gemeentefonds 2018'!$BS184</f>
        <v>0.0774596117601653</v>
      </c>
      <c r="O184" s="166" t="n">
        <f aca="false">'Verdeling Gemeentefonds 2018'!AF184/'Verdeling Gemeentefonds 2018'!$BS184</f>
        <v>0.442574093722205</v>
      </c>
      <c r="P184" s="167" t="n">
        <f aca="false">'Verdeling Gemeentefonds 2018'!AK184/'Verdeling Gemeentefonds 2018'!$BS184</f>
        <v>0.0103160751602297</v>
      </c>
      <c r="Q184" s="173" t="n">
        <f aca="false">'Verdeling Gemeentefonds 2018'!AO184/'Verdeling Gemeentefonds 2018'!$BS184</f>
        <v>0.0152020391047411</v>
      </c>
      <c r="R184" s="174" t="n">
        <f aca="false">'Verdeling Gemeentefonds 2018'!AR184/'Verdeling Gemeentefonds 2018'!$BS184</f>
        <v>0.0523279716284938</v>
      </c>
      <c r="S184" s="174" t="n">
        <f aca="false">'Verdeling Gemeentefonds 2018'!AU184/'Verdeling Gemeentefonds 2018'!$BS184</f>
        <v>0.0838648997074835</v>
      </c>
      <c r="T184" s="174" t="n">
        <f aca="false">'Verdeling Gemeentefonds 2018'!AX184/'Verdeling Gemeentefonds 2018'!$BS184</f>
        <v>0.0870824000806982</v>
      </c>
      <c r="U184" s="174" t="n">
        <f aca="false">'Verdeling Gemeentefonds 2018'!BA184/'Verdeling Gemeentefonds 2018'!$BS184</f>
        <v>0.0225890616246367</v>
      </c>
      <c r="V184" s="172" t="n">
        <f aca="false">'Verdeling Gemeentefonds 2018'!BB184/'Verdeling Gemeentefonds 2018'!$BS184</f>
        <v>0.261066372146053</v>
      </c>
      <c r="W184" s="164" t="n">
        <f aca="false">'Verdeling Gemeentefonds 2018'!BI184/'Verdeling Gemeentefonds 2018'!$BS184</f>
        <v>-6.79884373334332E-005</v>
      </c>
      <c r="X184" s="170" t="n">
        <f aca="false">'Verdeling Gemeentefonds 2018'!BF184/'Verdeling Gemeentefonds 2018'!$BS184</f>
        <v>0</v>
      </c>
      <c r="Y184" s="164" t="n">
        <f aca="false">'Verdeling Gemeentefonds 2018'!BL184/'Verdeling Gemeentefonds 2018'!$BS184</f>
        <v>0</v>
      </c>
      <c r="Z184" s="170" t="n">
        <f aca="false">'Verdeling Gemeentefonds 2018'!BR184/'Verdeling Gemeentefonds 2018'!$BS184</f>
        <v>0.00196552626293442</v>
      </c>
      <c r="AA184" s="171" t="n">
        <f aca="false">I184+L184+O184+P184+V184+SUM(W184:Z184)</f>
        <v>0.999999980098242</v>
      </c>
    </row>
    <row r="185" customFormat="false" ht="13.2" hidden="false" customHeight="false" outlineLevel="0" collapsed="false">
      <c r="A185" s="159" t="s">
        <v>421</v>
      </c>
      <c r="B185" s="89" t="s">
        <v>422</v>
      </c>
      <c r="C185" s="164" t="n">
        <f aca="false">'Verdeling Gemeentefonds 2018'!D185/'Verdeling Gemeentefonds 2018'!$BS185</f>
        <v>0</v>
      </c>
      <c r="D185" s="165" t="n">
        <f aca="false">'Verdeling Gemeentefonds 2018'!E185/'Verdeling Gemeentefonds 2018'!$BS185</f>
        <v>0</v>
      </c>
      <c r="E185" s="165" t="n">
        <f aca="false">'Verdeling Gemeentefonds 2018'!F185/'Verdeling Gemeentefonds 2018'!$BS185</f>
        <v>0</v>
      </c>
      <c r="F185" s="165" t="n">
        <f aca="false">'Verdeling Gemeentefonds 2018'!G185/'Verdeling Gemeentefonds 2018'!$BS185</f>
        <v>0</v>
      </c>
      <c r="G185" s="165" t="n">
        <f aca="false">'Verdeling Gemeentefonds 2018'!H185/'Verdeling Gemeentefonds 2018'!$BS185</f>
        <v>0</v>
      </c>
      <c r="H185" s="165" t="n">
        <f aca="false">'Verdeling Gemeentefonds 2018'!I185/'Verdeling Gemeentefonds 2018'!$BS185</f>
        <v>0</v>
      </c>
      <c r="I185" s="172" t="n">
        <f aca="false">'Verdeling Gemeentefonds 2018'!J185/'Verdeling Gemeentefonds 2018'!$BS185</f>
        <v>0</v>
      </c>
      <c r="J185" s="160" t="n">
        <f aca="false">'Verdeling Gemeentefonds 2018'!N185/'Verdeling Gemeentefonds 2018'!$BS185</f>
        <v>0.0534137137510669</v>
      </c>
      <c r="K185" s="165" t="n">
        <f aca="false">'Verdeling Gemeentefonds 2018'!S185/'Verdeling Gemeentefonds 2018'!$BS185</f>
        <v>0.0291943283782348</v>
      </c>
      <c r="L185" s="172" t="n">
        <f aca="false">'Verdeling Gemeentefonds 2018'!T185/'Verdeling Gemeentefonds 2018'!$BS185</f>
        <v>0.0826080421293017</v>
      </c>
      <c r="M185" s="164" t="n">
        <f aca="false">'Verdeling Gemeentefonds 2018'!Z185/'Verdeling Gemeentefonds 2018'!$BS185</f>
        <v>0.331573617162064</v>
      </c>
      <c r="N185" s="165" t="n">
        <f aca="false">'Verdeling Gemeentefonds 2018'!AE185/'Verdeling Gemeentefonds 2018'!$BS185</f>
        <v>0.223331708806012</v>
      </c>
      <c r="O185" s="166" t="n">
        <f aca="false">'Verdeling Gemeentefonds 2018'!AF185/'Verdeling Gemeentefonds 2018'!$BS185</f>
        <v>0.554905325968076</v>
      </c>
      <c r="P185" s="167" t="n">
        <f aca="false">'Verdeling Gemeentefonds 2018'!AK185/'Verdeling Gemeentefonds 2018'!$BS185</f>
        <v>0.211891498317331</v>
      </c>
      <c r="Q185" s="173" t="n">
        <f aca="false">'Verdeling Gemeentefonds 2018'!AO185/'Verdeling Gemeentefonds 2018'!$BS185</f>
        <v>0.0139983137347707</v>
      </c>
      <c r="R185" s="174" t="n">
        <f aca="false">'Verdeling Gemeentefonds 2018'!AR185/'Verdeling Gemeentefonds 2018'!$BS185</f>
        <v>0.0296224732891234</v>
      </c>
      <c r="S185" s="174" t="n">
        <f aca="false">'Verdeling Gemeentefonds 2018'!AU185/'Verdeling Gemeentefonds 2018'!$BS185</f>
        <v>0.0538411937336176</v>
      </c>
      <c r="T185" s="174" t="n">
        <f aca="false">'Verdeling Gemeentefonds 2018'!AX185/'Verdeling Gemeentefonds 2018'!$BS185</f>
        <v>0.0356160427263793</v>
      </c>
      <c r="U185" s="174" t="n">
        <f aca="false">'Verdeling Gemeentefonds 2018'!BA185/'Verdeling Gemeentefonds 2018'!$BS185</f>
        <v>0.0155950942043724</v>
      </c>
      <c r="V185" s="172" t="n">
        <f aca="false">'Verdeling Gemeentefonds 2018'!BB185/'Verdeling Gemeentefonds 2018'!$BS185</f>
        <v>0.148673117688263</v>
      </c>
      <c r="W185" s="164" t="n">
        <f aca="false">'Verdeling Gemeentefonds 2018'!BI185/'Verdeling Gemeentefonds 2018'!$BS185</f>
        <v>-4.35859472654969E-005</v>
      </c>
      <c r="X185" s="170" t="n">
        <f aca="false">'Verdeling Gemeentefonds 2018'!BF185/'Verdeling Gemeentefonds 2018'!$BS185</f>
        <v>0</v>
      </c>
      <c r="Y185" s="164" t="n">
        <f aca="false">'Verdeling Gemeentefonds 2018'!BL185/'Verdeling Gemeentefonds 2018'!$BS185</f>
        <v>0</v>
      </c>
      <c r="Z185" s="170" t="n">
        <f aca="false">'Verdeling Gemeentefonds 2018'!BR185/'Verdeling Gemeentefonds 2018'!$BS185</f>
        <v>0.00196552615327917</v>
      </c>
      <c r="AA185" s="171" t="n">
        <f aca="false">I185+L185+O185+P185+V185+SUM(W185:Z185)</f>
        <v>0.999999924308986</v>
      </c>
    </row>
    <row r="186" customFormat="false" ht="13.2" hidden="false" customHeight="false" outlineLevel="0" collapsed="false">
      <c r="A186" s="159" t="s">
        <v>423</v>
      </c>
      <c r="B186" s="89" t="s">
        <v>424</v>
      </c>
      <c r="C186" s="164" t="n">
        <f aca="false">'Verdeling Gemeentefonds 2018'!D186/'Verdeling Gemeentefonds 2018'!$BS186</f>
        <v>0</v>
      </c>
      <c r="D186" s="165" t="n">
        <f aca="false">'Verdeling Gemeentefonds 2018'!E186/'Verdeling Gemeentefonds 2018'!$BS186</f>
        <v>0</v>
      </c>
      <c r="E186" s="165" t="n">
        <f aca="false">'Verdeling Gemeentefonds 2018'!F186/'Verdeling Gemeentefonds 2018'!$BS186</f>
        <v>0</v>
      </c>
      <c r="F186" s="165" t="n">
        <f aca="false">'Verdeling Gemeentefonds 2018'!G186/'Verdeling Gemeentefonds 2018'!$BS186</f>
        <v>0</v>
      </c>
      <c r="G186" s="165" t="n">
        <f aca="false">'Verdeling Gemeentefonds 2018'!H186/'Verdeling Gemeentefonds 2018'!$BS186</f>
        <v>0</v>
      </c>
      <c r="H186" s="165" t="n">
        <f aca="false">'Verdeling Gemeentefonds 2018'!I186/'Verdeling Gemeentefonds 2018'!$BS186</f>
        <v>0</v>
      </c>
      <c r="I186" s="172" t="n">
        <f aca="false">'Verdeling Gemeentefonds 2018'!J186/'Verdeling Gemeentefonds 2018'!$BS186</f>
        <v>0</v>
      </c>
      <c r="J186" s="160" t="n">
        <f aca="false">'Verdeling Gemeentefonds 2018'!N186/'Verdeling Gemeentefonds 2018'!$BS186</f>
        <v>0.0839314211013747</v>
      </c>
      <c r="K186" s="165" t="n">
        <f aca="false">'Verdeling Gemeentefonds 2018'!S186/'Verdeling Gemeentefonds 2018'!$BS186</f>
        <v>0.136335226793522</v>
      </c>
      <c r="L186" s="172" t="n">
        <f aca="false">'Verdeling Gemeentefonds 2018'!T186/'Verdeling Gemeentefonds 2018'!$BS186</f>
        <v>0.220266647894897</v>
      </c>
      <c r="M186" s="164" t="n">
        <f aca="false">'Verdeling Gemeentefonds 2018'!Z186/'Verdeling Gemeentefonds 2018'!$BS186</f>
        <v>0.300045471471527</v>
      </c>
      <c r="N186" s="165" t="n">
        <f aca="false">'Verdeling Gemeentefonds 2018'!AE186/'Verdeling Gemeentefonds 2018'!$BS186</f>
        <v>0.144670251074068</v>
      </c>
      <c r="O186" s="166" t="n">
        <f aca="false">'Verdeling Gemeentefonds 2018'!AF186/'Verdeling Gemeentefonds 2018'!$BS186</f>
        <v>0.444715722545595</v>
      </c>
      <c r="P186" s="167" t="n">
        <f aca="false">'Verdeling Gemeentefonds 2018'!AK186/'Verdeling Gemeentefonds 2018'!$BS186</f>
        <v>0.174814209219871</v>
      </c>
      <c r="Q186" s="173" t="n">
        <f aca="false">'Verdeling Gemeentefonds 2018'!AO186/'Verdeling Gemeentefonds 2018'!$BS186</f>
        <v>0.0143671815862865</v>
      </c>
      <c r="R186" s="174" t="n">
        <f aca="false">'Verdeling Gemeentefonds 2018'!AR186/'Verdeling Gemeentefonds 2018'!$BS186</f>
        <v>0.0250439874583051</v>
      </c>
      <c r="S186" s="174" t="n">
        <f aca="false">'Verdeling Gemeentefonds 2018'!AU186/'Verdeling Gemeentefonds 2018'!$BS186</f>
        <v>0.055076850184788</v>
      </c>
      <c r="T186" s="174" t="n">
        <f aca="false">'Verdeling Gemeentefonds 2018'!AX186/'Verdeling Gemeentefonds 2018'!$BS186</f>
        <v>0.0378580064932549</v>
      </c>
      <c r="U186" s="174" t="n">
        <f aca="false">'Verdeling Gemeentefonds 2018'!BA186/'Verdeling Gemeentefonds 2018'!$BS186</f>
        <v>0.0259451345430803</v>
      </c>
      <c r="V186" s="172" t="n">
        <f aca="false">'Verdeling Gemeentefonds 2018'!BB186/'Verdeling Gemeentefonds 2018'!$BS186</f>
        <v>0.158291160265715</v>
      </c>
      <c r="W186" s="164" t="n">
        <f aca="false">'Verdeling Gemeentefonds 2018'!BI186/'Verdeling Gemeentefonds 2018'!$BS186</f>
        <v>-5.33969033382755E-005</v>
      </c>
      <c r="X186" s="170" t="n">
        <f aca="false">'Verdeling Gemeentefonds 2018'!BF186/'Verdeling Gemeentefonds 2018'!$BS186</f>
        <v>0</v>
      </c>
      <c r="Y186" s="164" t="n">
        <f aca="false">'Verdeling Gemeentefonds 2018'!BL186/'Verdeling Gemeentefonds 2018'!$BS186</f>
        <v>0</v>
      </c>
      <c r="Z186" s="170" t="n">
        <f aca="false">'Verdeling Gemeentefonds 2018'!BR186/'Verdeling Gemeentefonds 2018'!$BS186</f>
        <v>0.00196552604470046</v>
      </c>
      <c r="AA186" s="171" t="n">
        <f aca="false">I186+L186+O186+P186+V186+SUM(W186:Z186)</f>
        <v>0.99999986906744</v>
      </c>
    </row>
    <row r="187" customFormat="false" ht="13.2" hidden="false" customHeight="false" outlineLevel="0" collapsed="false">
      <c r="A187" s="159" t="s">
        <v>425</v>
      </c>
      <c r="B187" s="89" t="s">
        <v>426</v>
      </c>
      <c r="C187" s="164" t="n">
        <f aca="false">'Verdeling Gemeentefonds 2018'!D187/'Verdeling Gemeentefonds 2018'!$BS187</f>
        <v>0</v>
      </c>
      <c r="D187" s="165" t="n">
        <f aca="false">'Verdeling Gemeentefonds 2018'!E187/'Verdeling Gemeentefonds 2018'!$BS187</f>
        <v>0.444440824784832</v>
      </c>
      <c r="E187" s="165" t="n">
        <f aca="false">'Verdeling Gemeentefonds 2018'!F187/'Verdeling Gemeentefonds 2018'!$BS187</f>
        <v>0</v>
      </c>
      <c r="F187" s="165" t="n">
        <f aca="false">'Verdeling Gemeentefonds 2018'!G187/'Verdeling Gemeentefonds 2018'!$BS187</f>
        <v>0</v>
      </c>
      <c r="G187" s="165" t="n">
        <f aca="false">'Verdeling Gemeentefonds 2018'!H187/'Verdeling Gemeentefonds 2018'!$BS187</f>
        <v>0</v>
      </c>
      <c r="H187" s="165" t="n">
        <f aca="false">'Verdeling Gemeentefonds 2018'!I187/'Verdeling Gemeentefonds 2018'!$BS187</f>
        <v>0</v>
      </c>
      <c r="I187" s="172" t="n">
        <f aca="false">'Verdeling Gemeentefonds 2018'!J187/'Verdeling Gemeentefonds 2018'!$BS187</f>
        <v>0.444440824784832</v>
      </c>
      <c r="J187" s="160" t="n">
        <f aca="false">'Verdeling Gemeentefonds 2018'!N187/'Verdeling Gemeentefonds 2018'!$BS187</f>
        <v>0.0472094260620027</v>
      </c>
      <c r="K187" s="165" t="n">
        <f aca="false">'Verdeling Gemeentefonds 2018'!S187/'Verdeling Gemeentefonds 2018'!$BS187</f>
        <v>0.0572369424338122</v>
      </c>
      <c r="L187" s="172" t="n">
        <f aca="false">'Verdeling Gemeentefonds 2018'!T187/'Verdeling Gemeentefonds 2018'!$BS187</f>
        <v>0.104446368495815</v>
      </c>
      <c r="M187" s="164" t="n">
        <f aca="false">'Verdeling Gemeentefonds 2018'!Z187/'Verdeling Gemeentefonds 2018'!$BS187</f>
        <v>0.146217492751134</v>
      </c>
      <c r="N187" s="165" t="n">
        <f aca="false">'Verdeling Gemeentefonds 2018'!AE187/'Verdeling Gemeentefonds 2018'!$BS187</f>
        <v>0.0879646272420475</v>
      </c>
      <c r="O187" s="166" t="n">
        <f aca="false">'Verdeling Gemeentefonds 2018'!AF187/'Verdeling Gemeentefonds 2018'!$BS187</f>
        <v>0.234182119993181</v>
      </c>
      <c r="P187" s="167" t="n">
        <f aca="false">'Verdeling Gemeentefonds 2018'!AK187/'Verdeling Gemeentefonds 2018'!$BS187</f>
        <v>0.0142895201731085</v>
      </c>
      <c r="Q187" s="173" t="n">
        <f aca="false">'Verdeling Gemeentefonds 2018'!AO187/'Verdeling Gemeentefonds 2018'!$BS187</f>
        <v>0.010090025988012</v>
      </c>
      <c r="R187" s="174" t="n">
        <f aca="false">'Verdeling Gemeentefonds 2018'!AR187/'Verdeling Gemeentefonds 2018'!$BS187</f>
        <v>0.0319023957179312</v>
      </c>
      <c r="S187" s="174" t="n">
        <f aca="false">'Verdeling Gemeentefonds 2018'!AU187/'Verdeling Gemeentefonds 2018'!$BS187</f>
        <v>0.0466977349269383</v>
      </c>
      <c r="T187" s="174" t="n">
        <f aca="false">'Verdeling Gemeentefonds 2018'!AX187/'Verdeling Gemeentefonds 2018'!$BS187</f>
        <v>0.0723422065294177</v>
      </c>
      <c r="U187" s="174" t="n">
        <f aca="false">'Verdeling Gemeentefonds 2018'!BA187/'Verdeling Gemeentefonds 2018'!$BS187</f>
        <v>0.0396984407907673</v>
      </c>
      <c r="V187" s="172" t="n">
        <f aca="false">'Verdeling Gemeentefonds 2018'!BB187/'Verdeling Gemeentefonds 2018'!$BS187</f>
        <v>0.200730803953066</v>
      </c>
      <c r="W187" s="164" t="n">
        <f aca="false">'Verdeling Gemeentefonds 2018'!BI187/'Verdeling Gemeentefonds 2018'!$BS187</f>
        <v>-5.51640312855145E-005</v>
      </c>
      <c r="X187" s="170" t="n">
        <f aca="false">'Verdeling Gemeentefonds 2018'!BF187/'Verdeling Gemeentefonds 2018'!$BS187</f>
        <v>0</v>
      </c>
      <c r="Y187" s="164" t="n">
        <f aca="false">'Verdeling Gemeentefonds 2018'!BL187/'Verdeling Gemeentefonds 2018'!$BS187</f>
        <v>0</v>
      </c>
      <c r="Z187" s="170" t="n">
        <f aca="false">'Verdeling Gemeentefonds 2018'!BR187/'Verdeling Gemeentefonds 2018'!$BS187</f>
        <v>0.00196552630140347</v>
      </c>
      <c r="AA187" s="171" t="n">
        <f aca="false">I187+L187+O187+P187+V187+SUM(W187:Z187)</f>
        <v>0.999999999670122</v>
      </c>
    </row>
    <row r="188" customFormat="false" ht="13.2" hidden="false" customHeight="false" outlineLevel="0" collapsed="false">
      <c r="A188" s="159" t="s">
        <v>427</v>
      </c>
      <c r="B188" s="89" t="s">
        <v>428</v>
      </c>
      <c r="C188" s="164" t="n">
        <f aca="false">'Verdeling Gemeentefonds 2018'!D188/'Verdeling Gemeentefonds 2018'!$BS188</f>
        <v>0</v>
      </c>
      <c r="D188" s="165" t="n">
        <f aca="false">'Verdeling Gemeentefonds 2018'!E188/'Verdeling Gemeentefonds 2018'!$BS188</f>
        <v>0</v>
      </c>
      <c r="E188" s="165" t="n">
        <f aca="false">'Verdeling Gemeentefonds 2018'!F188/'Verdeling Gemeentefonds 2018'!$BS188</f>
        <v>0</v>
      </c>
      <c r="F188" s="165" t="n">
        <f aca="false">'Verdeling Gemeentefonds 2018'!G188/'Verdeling Gemeentefonds 2018'!$BS188</f>
        <v>0</v>
      </c>
      <c r="G188" s="165" t="n">
        <f aca="false">'Verdeling Gemeentefonds 2018'!H188/'Verdeling Gemeentefonds 2018'!$BS188</f>
        <v>0</v>
      </c>
      <c r="H188" s="165" t="n">
        <f aca="false">'Verdeling Gemeentefonds 2018'!I188/'Verdeling Gemeentefonds 2018'!$BS188</f>
        <v>0</v>
      </c>
      <c r="I188" s="172" t="n">
        <f aca="false">'Verdeling Gemeentefonds 2018'!J188/'Verdeling Gemeentefonds 2018'!$BS188</f>
        <v>0</v>
      </c>
      <c r="J188" s="160" t="n">
        <f aca="false">'Verdeling Gemeentefonds 2018'!N188/'Verdeling Gemeentefonds 2018'!$BS188</f>
        <v>0.0478008629380565</v>
      </c>
      <c r="K188" s="165" t="n">
        <f aca="false">'Verdeling Gemeentefonds 2018'!S188/'Verdeling Gemeentefonds 2018'!$BS188</f>
        <v>0.00517262008490409</v>
      </c>
      <c r="L188" s="172" t="n">
        <f aca="false">'Verdeling Gemeentefonds 2018'!T188/'Verdeling Gemeentefonds 2018'!$BS188</f>
        <v>0.0529734830229606</v>
      </c>
      <c r="M188" s="164" t="n">
        <f aca="false">'Verdeling Gemeentefonds 2018'!Z188/'Verdeling Gemeentefonds 2018'!$BS188</f>
        <v>0.381634811710713</v>
      </c>
      <c r="N188" s="165" t="n">
        <f aca="false">'Verdeling Gemeentefonds 2018'!AE188/'Verdeling Gemeentefonds 2018'!$BS188</f>
        <v>0.159493693883093</v>
      </c>
      <c r="O188" s="166" t="n">
        <f aca="false">'Verdeling Gemeentefonds 2018'!AF188/'Verdeling Gemeentefonds 2018'!$BS188</f>
        <v>0.541128505593806</v>
      </c>
      <c r="P188" s="167" t="n">
        <f aca="false">'Verdeling Gemeentefonds 2018'!AK188/'Verdeling Gemeentefonds 2018'!$BS188</f>
        <v>0.204117708664333</v>
      </c>
      <c r="Q188" s="173" t="n">
        <f aca="false">'Verdeling Gemeentefonds 2018'!AO188/'Verdeling Gemeentefonds 2018'!$BS188</f>
        <v>0.0176890075142332</v>
      </c>
      <c r="R188" s="174" t="n">
        <f aca="false">'Verdeling Gemeentefonds 2018'!AR188/'Verdeling Gemeentefonds 2018'!$BS188</f>
        <v>0.0316897597777465</v>
      </c>
      <c r="S188" s="174" t="n">
        <f aca="false">'Verdeling Gemeentefonds 2018'!AU188/'Verdeling Gemeentefonds 2018'!$BS188</f>
        <v>0.0683457765598239</v>
      </c>
      <c r="T188" s="174" t="n">
        <f aca="false">'Verdeling Gemeentefonds 2018'!AX188/'Verdeling Gemeentefonds 2018'!$BS188</f>
        <v>0.0486929669811328</v>
      </c>
      <c r="U188" s="174" t="n">
        <f aca="false">'Verdeling Gemeentefonds 2018'!BA188/'Verdeling Gemeentefonds 2018'!$BS188</f>
        <v>0.0334494735394434</v>
      </c>
      <c r="V188" s="172" t="n">
        <f aca="false">'Verdeling Gemeentefonds 2018'!BB188/'Verdeling Gemeentefonds 2018'!$BS188</f>
        <v>0.19986698437238</v>
      </c>
      <c r="W188" s="164" t="n">
        <f aca="false">'Verdeling Gemeentefonds 2018'!BI188/'Verdeling Gemeentefonds 2018'!$BS188</f>
        <v>-5.21975615852011E-005</v>
      </c>
      <c r="X188" s="170" t="n">
        <f aca="false">'Verdeling Gemeentefonds 2018'!BF188/'Verdeling Gemeentefonds 2018'!$BS188</f>
        <v>0</v>
      </c>
      <c r="Y188" s="164" t="n">
        <f aca="false">'Verdeling Gemeentefonds 2018'!BL188/'Verdeling Gemeentefonds 2018'!$BS188</f>
        <v>0</v>
      </c>
      <c r="Z188" s="170" t="n">
        <f aca="false">'Verdeling Gemeentefonds 2018'!BR188/'Verdeling Gemeentefonds 2018'!$BS188</f>
        <v>0.00196552632252166</v>
      </c>
      <c r="AA188" s="171" t="n">
        <f aca="false">I188+L188+O188+P188+V188+SUM(W188:Z188)</f>
        <v>1.00000001041442</v>
      </c>
    </row>
    <row r="189" customFormat="false" ht="13.2" hidden="false" customHeight="false" outlineLevel="0" collapsed="false">
      <c r="A189" s="159" t="s">
        <v>429</v>
      </c>
      <c r="B189" s="89" t="s">
        <v>430</v>
      </c>
      <c r="C189" s="164" t="n">
        <f aca="false">'Verdeling Gemeentefonds 2018'!D189/'Verdeling Gemeentefonds 2018'!$BS189</f>
        <v>0</v>
      </c>
      <c r="D189" s="165" t="n">
        <f aca="false">'Verdeling Gemeentefonds 2018'!E189/'Verdeling Gemeentefonds 2018'!$BS189</f>
        <v>0</v>
      </c>
      <c r="E189" s="165" t="n">
        <f aca="false">'Verdeling Gemeentefonds 2018'!F189/'Verdeling Gemeentefonds 2018'!$BS189</f>
        <v>0</v>
      </c>
      <c r="F189" s="165" t="n">
        <f aca="false">'Verdeling Gemeentefonds 2018'!G189/'Verdeling Gemeentefonds 2018'!$BS189</f>
        <v>0</v>
      </c>
      <c r="G189" s="165" t="n">
        <f aca="false">'Verdeling Gemeentefonds 2018'!H189/'Verdeling Gemeentefonds 2018'!$BS189</f>
        <v>0</v>
      </c>
      <c r="H189" s="165" t="n">
        <f aca="false">'Verdeling Gemeentefonds 2018'!I189/'Verdeling Gemeentefonds 2018'!$BS189</f>
        <v>0</v>
      </c>
      <c r="I189" s="172" t="n">
        <f aca="false">'Verdeling Gemeentefonds 2018'!J189/'Verdeling Gemeentefonds 2018'!$BS189</f>
        <v>0</v>
      </c>
      <c r="J189" s="160" t="n">
        <f aca="false">'Verdeling Gemeentefonds 2018'!N189/'Verdeling Gemeentefonds 2018'!$BS189</f>
        <v>0.036642087682659</v>
      </c>
      <c r="K189" s="165" t="n">
        <f aca="false">'Verdeling Gemeentefonds 2018'!S189/'Verdeling Gemeentefonds 2018'!$BS189</f>
        <v>0.00510762244574736</v>
      </c>
      <c r="L189" s="172" t="n">
        <f aca="false">'Verdeling Gemeentefonds 2018'!T189/'Verdeling Gemeentefonds 2018'!$BS189</f>
        <v>0.0417497101284064</v>
      </c>
      <c r="M189" s="164" t="n">
        <f aca="false">'Verdeling Gemeentefonds 2018'!Z189/'Verdeling Gemeentefonds 2018'!$BS189</f>
        <v>0.321629863469779</v>
      </c>
      <c r="N189" s="165" t="n">
        <f aca="false">'Verdeling Gemeentefonds 2018'!AE189/'Verdeling Gemeentefonds 2018'!$BS189</f>
        <v>0.20926983047876</v>
      </c>
      <c r="O189" s="166" t="n">
        <f aca="false">'Verdeling Gemeentefonds 2018'!AF189/'Verdeling Gemeentefonds 2018'!$BS189</f>
        <v>0.530899693948539</v>
      </c>
      <c r="P189" s="167" t="n">
        <f aca="false">'Verdeling Gemeentefonds 2018'!AK189/'Verdeling Gemeentefonds 2018'!$BS189</f>
        <v>0.338388484101461</v>
      </c>
      <c r="Q189" s="173" t="n">
        <f aca="false">'Verdeling Gemeentefonds 2018'!AO189/'Verdeling Gemeentefonds 2018'!$BS189</f>
        <v>0.0131695751162634</v>
      </c>
      <c r="R189" s="174" t="n">
        <f aca="false">'Verdeling Gemeentefonds 2018'!AR189/'Verdeling Gemeentefonds 2018'!$BS189</f>
        <v>0.00535207931874931</v>
      </c>
      <c r="S189" s="174" t="n">
        <f aca="false">'Verdeling Gemeentefonds 2018'!AU189/'Verdeling Gemeentefonds 2018'!$BS189</f>
        <v>0.039503993334584</v>
      </c>
      <c r="T189" s="174" t="n">
        <f aca="false">'Verdeling Gemeentefonds 2018'!AX189/'Verdeling Gemeentefonds 2018'!$BS189</f>
        <v>0.0173075242105365</v>
      </c>
      <c r="U189" s="174" t="n">
        <f aca="false">'Verdeling Gemeentefonds 2018'!BA189/'Verdeling Gemeentefonds 2018'!$BS189</f>
        <v>0.0117170192578488</v>
      </c>
      <c r="V189" s="172" t="n">
        <f aca="false">'Verdeling Gemeentefonds 2018'!BB189/'Verdeling Gemeentefonds 2018'!$BS189</f>
        <v>0.087050191237982</v>
      </c>
      <c r="W189" s="164" t="n">
        <f aca="false">'Verdeling Gemeentefonds 2018'!BI189/'Verdeling Gemeentefonds 2018'!$BS189</f>
        <v>-5.35368898405947E-005</v>
      </c>
      <c r="X189" s="170" t="n">
        <f aca="false">'Verdeling Gemeentefonds 2018'!BF189/'Verdeling Gemeentefonds 2018'!$BS189</f>
        <v>0</v>
      </c>
      <c r="Y189" s="164" t="n">
        <f aca="false">'Verdeling Gemeentefonds 2018'!BL189/'Verdeling Gemeentefonds 2018'!$BS189</f>
        <v>0</v>
      </c>
      <c r="Z189" s="170" t="n">
        <f aca="false">'Verdeling Gemeentefonds 2018'!BR189/'Verdeling Gemeentefonds 2018'!$BS189</f>
        <v>0.00196552643760271</v>
      </c>
      <c r="AA189" s="171" t="n">
        <f aca="false">I189+L189+O189+P189+V189+SUM(W189:Z189)</f>
        <v>1.00000006896415</v>
      </c>
    </row>
    <row r="190" customFormat="false" ht="13.2" hidden="false" customHeight="false" outlineLevel="0" collapsed="false">
      <c r="A190" s="159" t="s">
        <v>431</v>
      </c>
      <c r="B190" s="89" t="s">
        <v>432</v>
      </c>
      <c r="C190" s="164" t="n">
        <f aca="false">'Verdeling Gemeentefonds 2018'!D190/'Verdeling Gemeentefonds 2018'!$BS190</f>
        <v>0</v>
      </c>
      <c r="D190" s="165" t="n">
        <f aca="false">'Verdeling Gemeentefonds 2018'!E190/'Verdeling Gemeentefonds 2018'!$BS190</f>
        <v>0</v>
      </c>
      <c r="E190" s="165" t="n">
        <f aca="false">'Verdeling Gemeentefonds 2018'!F190/'Verdeling Gemeentefonds 2018'!$BS190</f>
        <v>0</v>
      </c>
      <c r="F190" s="165" t="n">
        <f aca="false">'Verdeling Gemeentefonds 2018'!G190/'Verdeling Gemeentefonds 2018'!$BS190</f>
        <v>0</v>
      </c>
      <c r="G190" s="165" t="n">
        <f aca="false">'Verdeling Gemeentefonds 2018'!H190/'Verdeling Gemeentefonds 2018'!$BS190</f>
        <v>0</v>
      </c>
      <c r="H190" s="165" t="n">
        <f aca="false">'Verdeling Gemeentefonds 2018'!I190/'Verdeling Gemeentefonds 2018'!$BS190</f>
        <v>0</v>
      </c>
      <c r="I190" s="172" t="n">
        <f aca="false">'Verdeling Gemeentefonds 2018'!J190/'Verdeling Gemeentefonds 2018'!$BS190</f>
        <v>0</v>
      </c>
      <c r="J190" s="160" t="n">
        <f aca="false">'Verdeling Gemeentefonds 2018'!N190/'Verdeling Gemeentefonds 2018'!$BS190</f>
        <v>0.0761757423597461</v>
      </c>
      <c r="K190" s="165" t="n">
        <f aca="false">'Verdeling Gemeentefonds 2018'!S190/'Verdeling Gemeentefonds 2018'!$BS190</f>
        <v>0.0455868124692829</v>
      </c>
      <c r="L190" s="172" t="n">
        <f aca="false">'Verdeling Gemeentefonds 2018'!T190/'Verdeling Gemeentefonds 2018'!$BS190</f>
        <v>0.121762554829029</v>
      </c>
      <c r="M190" s="164" t="n">
        <f aca="false">'Verdeling Gemeentefonds 2018'!Z190/'Verdeling Gemeentefonds 2018'!$BS190</f>
        <v>0.331163167902842</v>
      </c>
      <c r="N190" s="165" t="n">
        <f aca="false">'Verdeling Gemeentefonds 2018'!AE190/'Verdeling Gemeentefonds 2018'!$BS190</f>
        <v>0.261976425764641</v>
      </c>
      <c r="O190" s="166" t="n">
        <f aca="false">'Verdeling Gemeentefonds 2018'!AF190/'Verdeling Gemeentefonds 2018'!$BS190</f>
        <v>0.593139593667483</v>
      </c>
      <c r="P190" s="167" t="n">
        <f aca="false">'Verdeling Gemeentefonds 2018'!AK190/'Verdeling Gemeentefonds 2018'!$BS190</f>
        <v>0.139809324626747</v>
      </c>
      <c r="Q190" s="173" t="n">
        <f aca="false">'Verdeling Gemeentefonds 2018'!AO190/'Verdeling Gemeentefonds 2018'!$BS190</f>
        <v>0.0153562274230347</v>
      </c>
      <c r="R190" s="174" t="n">
        <f aca="false">'Verdeling Gemeentefonds 2018'!AR190/'Verdeling Gemeentefonds 2018'!$BS190</f>
        <v>0.0147926370541919</v>
      </c>
      <c r="S190" s="174" t="n">
        <f aca="false">'Verdeling Gemeentefonds 2018'!AU190/'Verdeling Gemeentefonds 2018'!$BS190</f>
        <v>0.0587209356983772</v>
      </c>
      <c r="T190" s="174" t="n">
        <f aca="false">'Verdeling Gemeentefonds 2018'!AX190/'Verdeling Gemeentefonds 2018'!$BS190</f>
        <v>0.0276418112152309</v>
      </c>
      <c r="U190" s="174" t="n">
        <f aca="false">'Verdeling Gemeentefonds 2018'!BA190/'Verdeling Gemeentefonds 2018'!$BS190</f>
        <v>0.0268330572878105</v>
      </c>
      <c r="V190" s="172" t="n">
        <f aca="false">'Verdeling Gemeentefonds 2018'!BB190/'Verdeling Gemeentefonds 2018'!$BS190</f>
        <v>0.143344668678645</v>
      </c>
      <c r="W190" s="164" t="n">
        <f aca="false">'Verdeling Gemeentefonds 2018'!BI190/'Verdeling Gemeentefonds 2018'!$BS190</f>
        <v>-2.15994744783337E-005</v>
      </c>
      <c r="X190" s="170" t="n">
        <f aca="false">'Verdeling Gemeentefonds 2018'!BF190/'Verdeling Gemeentefonds 2018'!$BS190</f>
        <v>0</v>
      </c>
      <c r="Y190" s="164" t="n">
        <f aca="false">'Verdeling Gemeentefonds 2018'!BL190/'Verdeling Gemeentefonds 2018'!$BS190</f>
        <v>0</v>
      </c>
      <c r="Z190" s="170" t="n">
        <f aca="false">'Verdeling Gemeentefonds 2018'!BR190/'Verdeling Gemeentefonds 2018'!$BS190</f>
        <v>0.00196552643721055</v>
      </c>
      <c r="AA190" s="171" t="n">
        <f aca="false">I190+L190+O190+P190+V190+SUM(W190:Z190)</f>
        <v>1.00000006876464</v>
      </c>
    </row>
    <row r="191" customFormat="false" ht="13.2" hidden="false" customHeight="false" outlineLevel="0" collapsed="false">
      <c r="A191" s="159" t="s">
        <v>433</v>
      </c>
      <c r="B191" s="89" t="s">
        <v>434</v>
      </c>
      <c r="C191" s="164" t="n">
        <f aca="false">'Verdeling Gemeentefonds 2018'!D191/'Verdeling Gemeentefonds 2018'!$BS191</f>
        <v>0</v>
      </c>
      <c r="D191" s="165" t="n">
        <f aca="false">'Verdeling Gemeentefonds 2018'!E191/'Verdeling Gemeentefonds 2018'!$BS191</f>
        <v>0</v>
      </c>
      <c r="E191" s="165" t="n">
        <f aca="false">'Verdeling Gemeentefonds 2018'!F191/'Verdeling Gemeentefonds 2018'!$BS191</f>
        <v>0</v>
      </c>
      <c r="F191" s="165" t="n">
        <f aca="false">'Verdeling Gemeentefonds 2018'!G191/'Verdeling Gemeentefonds 2018'!$BS191</f>
        <v>0</v>
      </c>
      <c r="G191" s="165" t="n">
        <f aca="false">'Verdeling Gemeentefonds 2018'!H191/'Verdeling Gemeentefonds 2018'!$BS191</f>
        <v>0</v>
      </c>
      <c r="H191" s="165" t="n">
        <f aca="false">'Verdeling Gemeentefonds 2018'!I191/'Verdeling Gemeentefonds 2018'!$BS191</f>
        <v>0</v>
      </c>
      <c r="I191" s="172" t="n">
        <f aca="false">'Verdeling Gemeentefonds 2018'!J191/'Verdeling Gemeentefonds 2018'!$BS191</f>
        <v>0</v>
      </c>
      <c r="J191" s="160" t="n">
        <f aca="false">'Verdeling Gemeentefonds 2018'!N191/'Verdeling Gemeentefonds 2018'!$BS191</f>
        <v>0.0888489099560349</v>
      </c>
      <c r="K191" s="165" t="n">
        <f aca="false">'Verdeling Gemeentefonds 2018'!S191/'Verdeling Gemeentefonds 2018'!$BS191</f>
        <v>0.130545623948553</v>
      </c>
      <c r="L191" s="172" t="n">
        <f aca="false">'Verdeling Gemeentefonds 2018'!T191/'Verdeling Gemeentefonds 2018'!$BS191</f>
        <v>0.219394533904588</v>
      </c>
      <c r="M191" s="164" t="n">
        <f aca="false">'Verdeling Gemeentefonds 2018'!Z191/'Verdeling Gemeentefonds 2018'!$BS191</f>
        <v>0.289724453026307</v>
      </c>
      <c r="N191" s="165" t="n">
        <f aca="false">'Verdeling Gemeentefonds 2018'!AE191/'Verdeling Gemeentefonds 2018'!$BS191</f>
        <v>0.250284167585642</v>
      </c>
      <c r="O191" s="166" t="n">
        <f aca="false">'Verdeling Gemeentefonds 2018'!AF191/'Verdeling Gemeentefonds 2018'!$BS191</f>
        <v>0.540008620611949</v>
      </c>
      <c r="P191" s="167" t="n">
        <f aca="false">'Verdeling Gemeentefonds 2018'!AK191/'Verdeling Gemeentefonds 2018'!$BS191</f>
        <v>0.0520163472343447</v>
      </c>
      <c r="Q191" s="173" t="n">
        <f aca="false">'Verdeling Gemeentefonds 2018'!AO191/'Verdeling Gemeentefonds 2018'!$BS191</f>
        <v>0.0120823226176716</v>
      </c>
      <c r="R191" s="174" t="n">
        <f aca="false">'Verdeling Gemeentefonds 2018'!AR191/'Verdeling Gemeentefonds 2018'!$BS191</f>
        <v>0.0154342244428735</v>
      </c>
      <c r="S191" s="174" t="n">
        <f aca="false">'Verdeling Gemeentefonds 2018'!AU191/'Verdeling Gemeentefonds 2018'!$BS191</f>
        <v>0.0424718228362898</v>
      </c>
      <c r="T191" s="174" t="n">
        <f aca="false">'Verdeling Gemeentefonds 2018'!AX191/'Verdeling Gemeentefonds 2018'!$BS191</f>
        <v>0.0557823596168177</v>
      </c>
      <c r="U191" s="174" t="n">
        <f aca="false">'Verdeling Gemeentefonds 2018'!BA191/'Verdeling Gemeentefonds 2018'!$BS191</f>
        <v>0.060895032941822</v>
      </c>
      <c r="V191" s="172" t="n">
        <f aca="false">'Verdeling Gemeentefonds 2018'!BB191/'Verdeling Gemeentefonds 2018'!$BS191</f>
        <v>0.186665762455475</v>
      </c>
      <c r="W191" s="164" t="n">
        <f aca="false">'Verdeling Gemeentefonds 2018'!BI191/'Verdeling Gemeentefonds 2018'!$BS191</f>
        <v>-5.08333941082914E-005</v>
      </c>
      <c r="X191" s="170" t="n">
        <f aca="false">'Verdeling Gemeentefonds 2018'!BF191/'Verdeling Gemeentefonds 2018'!$BS191</f>
        <v>0</v>
      </c>
      <c r="Y191" s="164" t="n">
        <f aca="false">'Verdeling Gemeentefonds 2018'!BL191/'Verdeling Gemeentefonds 2018'!$BS191</f>
        <v>0</v>
      </c>
      <c r="Z191" s="170" t="n">
        <f aca="false">'Verdeling Gemeentefonds 2018'!BR191/'Verdeling Gemeentefonds 2018'!$BS191</f>
        <v>0.00196552621759287</v>
      </c>
      <c r="AA191" s="171" t="n">
        <f aca="false">I191+L191+O191+P191+V191+SUM(W191:Z191)</f>
        <v>0.999999957029841</v>
      </c>
    </row>
    <row r="192" customFormat="false" ht="13.2" hidden="false" customHeight="false" outlineLevel="0" collapsed="false">
      <c r="A192" s="159" t="s">
        <v>435</v>
      </c>
      <c r="B192" s="89" t="s">
        <v>436</v>
      </c>
      <c r="C192" s="164" t="n">
        <f aca="false">'Verdeling Gemeentefonds 2018'!D192/'Verdeling Gemeentefonds 2018'!$BS192</f>
        <v>0</v>
      </c>
      <c r="D192" s="165" t="n">
        <f aca="false">'Verdeling Gemeentefonds 2018'!E192/'Verdeling Gemeentefonds 2018'!$BS192</f>
        <v>0</v>
      </c>
      <c r="E192" s="165" t="n">
        <f aca="false">'Verdeling Gemeentefonds 2018'!F192/'Verdeling Gemeentefonds 2018'!$BS192</f>
        <v>0</v>
      </c>
      <c r="F192" s="165" t="n">
        <f aca="false">'Verdeling Gemeentefonds 2018'!G192/'Verdeling Gemeentefonds 2018'!$BS192</f>
        <v>0</v>
      </c>
      <c r="G192" s="165" t="n">
        <f aca="false">'Verdeling Gemeentefonds 2018'!H192/'Verdeling Gemeentefonds 2018'!$BS192</f>
        <v>0</v>
      </c>
      <c r="H192" s="165" t="n">
        <f aca="false">'Verdeling Gemeentefonds 2018'!I192/'Verdeling Gemeentefonds 2018'!$BS192</f>
        <v>0</v>
      </c>
      <c r="I192" s="172" t="n">
        <f aca="false">'Verdeling Gemeentefonds 2018'!J192/'Verdeling Gemeentefonds 2018'!$BS192</f>
        <v>0</v>
      </c>
      <c r="J192" s="160" t="n">
        <f aca="false">'Verdeling Gemeentefonds 2018'!N192/'Verdeling Gemeentefonds 2018'!$BS192</f>
        <v>0.0493289811097499</v>
      </c>
      <c r="K192" s="165" t="n">
        <f aca="false">'Verdeling Gemeentefonds 2018'!S192/'Verdeling Gemeentefonds 2018'!$BS192</f>
        <v>0.0423220682334704</v>
      </c>
      <c r="L192" s="172" t="n">
        <f aca="false">'Verdeling Gemeentefonds 2018'!T192/'Verdeling Gemeentefonds 2018'!$BS192</f>
        <v>0.0916510493432203</v>
      </c>
      <c r="M192" s="164" t="n">
        <f aca="false">'Verdeling Gemeentefonds 2018'!Z192/'Verdeling Gemeentefonds 2018'!$BS192</f>
        <v>0.366946839194447</v>
      </c>
      <c r="N192" s="165" t="n">
        <f aca="false">'Verdeling Gemeentefonds 2018'!AE192/'Verdeling Gemeentefonds 2018'!$BS192</f>
        <v>0.208993786864452</v>
      </c>
      <c r="O192" s="166" t="n">
        <f aca="false">'Verdeling Gemeentefonds 2018'!AF192/'Verdeling Gemeentefonds 2018'!$BS192</f>
        <v>0.575940626058899</v>
      </c>
      <c r="P192" s="167" t="n">
        <f aca="false">'Verdeling Gemeentefonds 2018'!AK192/'Verdeling Gemeentefonds 2018'!$BS192</f>
        <v>0.0310710822344579</v>
      </c>
      <c r="Q192" s="173" t="n">
        <f aca="false">'Verdeling Gemeentefonds 2018'!AO192/'Verdeling Gemeentefonds 2018'!$BS192</f>
        <v>0.0192394997340936</v>
      </c>
      <c r="R192" s="174" t="n">
        <f aca="false">'Verdeling Gemeentefonds 2018'!AR192/'Verdeling Gemeentefonds 2018'!$BS192</f>
        <v>0.0713781577889205</v>
      </c>
      <c r="S192" s="174" t="n">
        <f aca="false">'Verdeling Gemeentefonds 2018'!AU192/'Verdeling Gemeentefonds 2018'!$BS192</f>
        <v>0.0745807586894215</v>
      </c>
      <c r="T192" s="174" t="n">
        <f aca="false">'Verdeling Gemeentefonds 2018'!AX192/'Verdeling Gemeentefonds 2018'!$BS192</f>
        <v>0.0731291466269769</v>
      </c>
      <c r="U192" s="174" t="n">
        <f aca="false">'Verdeling Gemeentefonds 2018'!BA192/'Verdeling Gemeentefonds 2018'!$BS192</f>
        <v>0.0610754950641287</v>
      </c>
      <c r="V192" s="172" t="n">
        <f aca="false">'Verdeling Gemeentefonds 2018'!BB192/'Verdeling Gemeentefonds 2018'!$BS192</f>
        <v>0.299403057903541</v>
      </c>
      <c r="W192" s="164" t="n">
        <f aca="false">'Verdeling Gemeentefonds 2018'!BI192/'Verdeling Gemeentefonds 2018'!$BS192</f>
        <v>-3.13764982097872E-005</v>
      </c>
      <c r="X192" s="170" t="n">
        <f aca="false">'Verdeling Gemeentefonds 2018'!BF192/'Verdeling Gemeentefonds 2018'!$BS192</f>
        <v>0</v>
      </c>
      <c r="Y192" s="164" t="n">
        <f aca="false">'Verdeling Gemeentefonds 2018'!BL192/'Verdeling Gemeentefonds 2018'!$BS192</f>
        <v>0</v>
      </c>
      <c r="Z192" s="170" t="n">
        <f aca="false">'Verdeling Gemeentefonds 2018'!BR192/'Verdeling Gemeentefonds 2018'!$BS192</f>
        <v>0.00196552623380035</v>
      </c>
      <c r="AA192" s="171" t="n">
        <f aca="false">I192+L192+O192+P192+V192+SUM(W192:Z192)</f>
        <v>0.999999965275709</v>
      </c>
    </row>
    <row r="193" customFormat="false" ht="13.2" hidden="false" customHeight="false" outlineLevel="0" collapsed="false">
      <c r="A193" s="159" t="s">
        <v>437</v>
      </c>
      <c r="B193" s="89" t="s">
        <v>438</v>
      </c>
      <c r="C193" s="164" t="n">
        <f aca="false">'Verdeling Gemeentefonds 2018'!D193/'Verdeling Gemeentefonds 2018'!$BS193</f>
        <v>0</v>
      </c>
      <c r="D193" s="165" t="n">
        <f aca="false">'Verdeling Gemeentefonds 2018'!E193/'Verdeling Gemeentefonds 2018'!$BS193</f>
        <v>0</v>
      </c>
      <c r="E193" s="165" t="n">
        <f aca="false">'Verdeling Gemeentefonds 2018'!F193/'Verdeling Gemeentefonds 2018'!$BS193</f>
        <v>0</v>
      </c>
      <c r="F193" s="165" t="n">
        <f aca="false">'Verdeling Gemeentefonds 2018'!G193/'Verdeling Gemeentefonds 2018'!$BS193</f>
        <v>0</v>
      </c>
      <c r="G193" s="165" t="n">
        <f aca="false">'Verdeling Gemeentefonds 2018'!H193/'Verdeling Gemeentefonds 2018'!$BS193</f>
        <v>0</v>
      </c>
      <c r="H193" s="165" t="n">
        <f aca="false">'Verdeling Gemeentefonds 2018'!I193/'Verdeling Gemeentefonds 2018'!$BS193</f>
        <v>0</v>
      </c>
      <c r="I193" s="172" t="n">
        <f aca="false">'Verdeling Gemeentefonds 2018'!J193/'Verdeling Gemeentefonds 2018'!$BS193</f>
        <v>0</v>
      </c>
      <c r="J193" s="160" t="n">
        <f aca="false">'Verdeling Gemeentefonds 2018'!N193/'Verdeling Gemeentefonds 2018'!$BS193</f>
        <v>0.0477806912830217</v>
      </c>
      <c r="K193" s="165" t="n">
        <f aca="false">'Verdeling Gemeentefonds 2018'!S193/'Verdeling Gemeentefonds 2018'!$BS193</f>
        <v>0.0821054589762768</v>
      </c>
      <c r="L193" s="172" t="n">
        <f aca="false">'Verdeling Gemeentefonds 2018'!T193/'Verdeling Gemeentefonds 2018'!$BS193</f>
        <v>0.129886150259299</v>
      </c>
      <c r="M193" s="164" t="n">
        <f aca="false">'Verdeling Gemeentefonds 2018'!Z193/'Verdeling Gemeentefonds 2018'!$BS193</f>
        <v>0.294912762845777</v>
      </c>
      <c r="N193" s="165" t="n">
        <f aca="false">'Verdeling Gemeentefonds 2018'!AE193/'Verdeling Gemeentefonds 2018'!$BS193</f>
        <v>0.242616302153952</v>
      </c>
      <c r="O193" s="166" t="n">
        <f aca="false">'Verdeling Gemeentefonds 2018'!AF193/'Verdeling Gemeentefonds 2018'!$BS193</f>
        <v>0.537529064999729</v>
      </c>
      <c r="P193" s="167" t="n">
        <f aca="false">'Verdeling Gemeentefonds 2018'!AK193/'Verdeling Gemeentefonds 2018'!$BS193</f>
        <v>0.139691519163444</v>
      </c>
      <c r="Q193" s="173" t="n">
        <f aca="false">'Verdeling Gemeentefonds 2018'!AO193/'Verdeling Gemeentefonds 2018'!$BS193</f>
        <v>0.0155331024474386</v>
      </c>
      <c r="R193" s="174" t="n">
        <f aca="false">'Verdeling Gemeentefonds 2018'!AR193/'Verdeling Gemeentefonds 2018'!$BS193</f>
        <v>0.0214866752925009</v>
      </c>
      <c r="S193" s="174" t="n">
        <f aca="false">'Verdeling Gemeentefonds 2018'!AU193/'Verdeling Gemeentefonds 2018'!$BS193</f>
        <v>0.0440739710281037</v>
      </c>
      <c r="T193" s="174" t="n">
        <f aca="false">'Verdeling Gemeentefonds 2018'!AX193/'Verdeling Gemeentefonds 2018'!$BS193</f>
        <v>0.0936399893902547</v>
      </c>
      <c r="U193" s="174" t="n">
        <f aca="false">'Verdeling Gemeentefonds 2018'!BA193/'Verdeling Gemeentefonds 2018'!$BS193</f>
        <v>0.0162398695078305</v>
      </c>
      <c r="V193" s="172" t="n">
        <f aca="false">'Verdeling Gemeentefonds 2018'!BB193/'Verdeling Gemeentefonds 2018'!$BS193</f>
        <v>0.190973607666128</v>
      </c>
      <c r="W193" s="164" t="n">
        <f aca="false">'Verdeling Gemeentefonds 2018'!BI193/'Verdeling Gemeentefonds 2018'!$BS193</f>
        <v>-4.59349804422697E-005</v>
      </c>
      <c r="X193" s="170" t="n">
        <f aca="false">'Verdeling Gemeentefonds 2018'!BF193/'Verdeling Gemeentefonds 2018'!$BS193</f>
        <v>0</v>
      </c>
      <c r="Y193" s="164" t="n">
        <f aca="false">'Verdeling Gemeentefonds 2018'!BL193/'Verdeling Gemeentefonds 2018'!$BS193</f>
        <v>0</v>
      </c>
      <c r="Z193" s="170" t="n">
        <f aca="false">'Verdeling Gemeentefonds 2018'!BR193/'Verdeling Gemeentefonds 2018'!$BS193</f>
        <v>0.00196552617091011</v>
      </c>
      <c r="AA193" s="171" t="n">
        <f aca="false">I193+L193+O193+P193+V193+SUM(W193:Z193)</f>
        <v>0.999999933279067</v>
      </c>
    </row>
    <row r="194" customFormat="false" ht="13.2" hidden="false" customHeight="false" outlineLevel="0" collapsed="false">
      <c r="A194" s="159" t="s">
        <v>439</v>
      </c>
      <c r="B194" s="89" t="s">
        <v>440</v>
      </c>
      <c r="C194" s="164" t="n">
        <f aca="false">'Verdeling Gemeentefonds 2018'!D194/'Verdeling Gemeentefonds 2018'!$BS194</f>
        <v>0</v>
      </c>
      <c r="D194" s="165" t="n">
        <f aca="false">'Verdeling Gemeentefonds 2018'!E194/'Verdeling Gemeentefonds 2018'!$BS194</f>
        <v>0</v>
      </c>
      <c r="E194" s="165" t="n">
        <f aca="false">'Verdeling Gemeentefonds 2018'!F194/'Verdeling Gemeentefonds 2018'!$BS194</f>
        <v>0</v>
      </c>
      <c r="F194" s="165" t="n">
        <f aca="false">'Verdeling Gemeentefonds 2018'!G194/'Verdeling Gemeentefonds 2018'!$BS194</f>
        <v>0</v>
      </c>
      <c r="G194" s="165" t="n">
        <f aca="false">'Verdeling Gemeentefonds 2018'!H194/'Verdeling Gemeentefonds 2018'!$BS194</f>
        <v>0</v>
      </c>
      <c r="H194" s="165" t="n">
        <f aca="false">'Verdeling Gemeentefonds 2018'!I194/'Verdeling Gemeentefonds 2018'!$BS194</f>
        <v>0</v>
      </c>
      <c r="I194" s="172" t="n">
        <f aca="false">'Verdeling Gemeentefonds 2018'!J194/'Verdeling Gemeentefonds 2018'!$BS194</f>
        <v>0</v>
      </c>
      <c r="J194" s="160" t="n">
        <f aca="false">'Verdeling Gemeentefonds 2018'!N194/'Verdeling Gemeentefonds 2018'!$BS194</f>
        <v>0.0922374164053424</v>
      </c>
      <c r="K194" s="165" t="n">
        <f aca="false">'Verdeling Gemeentefonds 2018'!S194/'Verdeling Gemeentefonds 2018'!$BS194</f>
        <v>0.08631793153264</v>
      </c>
      <c r="L194" s="172" t="n">
        <f aca="false">'Verdeling Gemeentefonds 2018'!T194/'Verdeling Gemeentefonds 2018'!$BS194</f>
        <v>0.178555347937982</v>
      </c>
      <c r="M194" s="164" t="n">
        <f aca="false">'Verdeling Gemeentefonds 2018'!Z194/'Verdeling Gemeentefonds 2018'!$BS194</f>
        <v>0.309714316865571</v>
      </c>
      <c r="N194" s="165" t="n">
        <f aca="false">'Verdeling Gemeentefonds 2018'!AE194/'Verdeling Gemeentefonds 2018'!$BS194</f>
        <v>0.278809163277151</v>
      </c>
      <c r="O194" s="166" t="n">
        <f aca="false">'Verdeling Gemeentefonds 2018'!AF194/'Verdeling Gemeentefonds 2018'!$BS194</f>
        <v>0.588523480142723</v>
      </c>
      <c r="P194" s="167" t="n">
        <f aca="false">'Verdeling Gemeentefonds 2018'!AK194/'Verdeling Gemeentefonds 2018'!$BS194</f>
        <v>0.0866146482447238</v>
      </c>
      <c r="Q194" s="173" t="n">
        <f aca="false">'Verdeling Gemeentefonds 2018'!AO194/'Verdeling Gemeentefonds 2018'!$BS194</f>
        <v>0.0140635907914911</v>
      </c>
      <c r="R194" s="174" t="n">
        <f aca="false">'Verdeling Gemeentefonds 2018'!AR194/'Verdeling Gemeentefonds 2018'!$BS194</f>
        <v>0.0124872244440811</v>
      </c>
      <c r="S194" s="174" t="n">
        <f aca="false">'Verdeling Gemeentefonds 2018'!AU194/'Verdeling Gemeentefonds 2018'!$BS194</f>
        <v>0.038579051804549</v>
      </c>
      <c r="T194" s="174" t="n">
        <f aca="false">'Verdeling Gemeentefonds 2018'!AX194/'Verdeling Gemeentefonds 2018'!$BS194</f>
        <v>0.0525266796514794</v>
      </c>
      <c r="U194" s="174" t="n">
        <f aca="false">'Verdeling Gemeentefonds 2018'!BA194/'Verdeling Gemeentefonds 2018'!$BS194</f>
        <v>0.026720970752905</v>
      </c>
      <c r="V194" s="172" t="n">
        <f aca="false">'Verdeling Gemeentefonds 2018'!BB194/'Verdeling Gemeentefonds 2018'!$BS194</f>
        <v>0.144377517444506</v>
      </c>
      <c r="W194" s="164" t="n">
        <f aca="false">'Verdeling Gemeentefonds 2018'!BI194/'Verdeling Gemeentefonds 2018'!$BS194</f>
        <v>-3.64120750744963E-005</v>
      </c>
      <c r="X194" s="170" t="n">
        <f aca="false">'Verdeling Gemeentefonds 2018'!BF194/'Verdeling Gemeentefonds 2018'!$BS194</f>
        <v>0</v>
      </c>
      <c r="Y194" s="164" t="n">
        <f aca="false">'Verdeling Gemeentefonds 2018'!BL194/'Verdeling Gemeentefonds 2018'!$BS194</f>
        <v>0</v>
      </c>
      <c r="Z194" s="170" t="n">
        <f aca="false">'Verdeling Gemeentefonds 2018'!BR194/'Verdeling Gemeentefonds 2018'!$BS194</f>
        <v>0.00196552651474067</v>
      </c>
      <c r="AA194" s="171" t="n">
        <f aca="false">I194+L194+O194+P194+V194+SUM(W194:Z194)</f>
        <v>1.0000001082096</v>
      </c>
    </row>
    <row r="195" customFormat="false" ht="13.2" hidden="false" customHeight="false" outlineLevel="0" collapsed="false">
      <c r="A195" s="159" t="s">
        <v>441</v>
      </c>
      <c r="B195" s="89" t="s">
        <v>442</v>
      </c>
      <c r="C195" s="164" t="n">
        <f aca="false">'Verdeling Gemeentefonds 2018'!D195/'Verdeling Gemeentefonds 2018'!$BS195</f>
        <v>0</v>
      </c>
      <c r="D195" s="165" t="n">
        <f aca="false">'Verdeling Gemeentefonds 2018'!E195/'Verdeling Gemeentefonds 2018'!$BS195</f>
        <v>0</v>
      </c>
      <c r="E195" s="165" t="n">
        <f aca="false">'Verdeling Gemeentefonds 2018'!F195/'Verdeling Gemeentefonds 2018'!$BS195</f>
        <v>0</v>
      </c>
      <c r="F195" s="165" t="n">
        <f aca="false">'Verdeling Gemeentefonds 2018'!G195/'Verdeling Gemeentefonds 2018'!$BS195</f>
        <v>0</v>
      </c>
      <c r="G195" s="165" t="n">
        <f aca="false">'Verdeling Gemeentefonds 2018'!H195/'Verdeling Gemeentefonds 2018'!$BS195</f>
        <v>0</v>
      </c>
      <c r="H195" s="165" t="n">
        <f aca="false">'Verdeling Gemeentefonds 2018'!I195/'Verdeling Gemeentefonds 2018'!$BS195</f>
        <v>0</v>
      </c>
      <c r="I195" s="172" t="n">
        <f aca="false">'Verdeling Gemeentefonds 2018'!J195/'Verdeling Gemeentefonds 2018'!$BS195</f>
        <v>0</v>
      </c>
      <c r="J195" s="160" t="n">
        <f aca="false">'Verdeling Gemeentefonds 2018'!N195/'Verdeling Gemeentefonds 2018'!$BS195</f>
        <v>0.068274247568489</v>
      </c>
      <c r="K195" s="165" t="n">
        <f aca="false">'Verdeling Gemeentefonds 2018'!S195/'Verdeling Gemeentefonds 2018'!$BS195</f>
        <v>0.0147465434219222</v>
      </c>
      <c r="L195" s="172" t="n">
        <f aca="false">'Verdeling Gemeentefonds 2018'!T195/'Verdeling Gemeentefonds 2018'!$BS195</f>
        <v>0.0830207909904112</v>
      </c>
      <c r="M195" s="164" t="n">
        <f aca="false">'Verdeling Gemeentefonds 2018'!Z195/'Verdeling Gemeentefonds 2018'!$BS195</f>
        <v>0.322289554256143</v>
      </c>
      <c r="N195" s="165" t="n">
        <f aca="false">'Verdeling Gemeentefonds 2018'!AE195/'Verdeling Gemeentefonds 2018'!$BS195</f>
        <v>0.186990853350089</v>
      </c>
      <c r="O195" s="166" t="n">
        <f aca="false">'Verdeling Gemeentefonds 2018'!AF195/'Verdeling Gemeentefonds 2018'!$BS195</f>
        <v>0.509280407606232</v>
      </c>
      <c r="P195" s="167" t="n">
        <f aca="false">'Verdeling Gemeentefonds 2018'!AK195/'Verdeling Gemeentefonds 2018'!$BS195</f>
        <v>0.269340967522511</v>
      </c>
      <c r="Q195" s="173" t="n">
        <f aca="false">'Verdeling Gemeentefonds 2018'!AO195/'Verdeling Gemeentefonds 2018'!$BS195</f>
        <v>0.0128588339504692</v>
      </c>
      <c r="R195" s="174" t="n">
        <f aca="false">'Verdeling Gemeentefonds 2018'!AR195/'Verdeling Gemeentefonds 2018'!$BS195</f>
        <v>0.0137542721981735</v>
      </c>
      <c r="S195" s="174" t="n">
        <f aca="false">'Verdeling Gemeentefonds 2018'!AU195/'Verdeling Gemeentefonds 2018'!$BS195</f>
        <v>0.0606178281408883</v>
      </c>
      <c r="T195" s="174" t="n">
        <f aca="false">'Verdeling Gemeentefonds 2018'!AX195/'Verdeling Gemeentefonds 2018'!$BS195</f>
        <v>0.039751459514902</v>
      </c>
      <c r="U195" s="174" t="n">
        <f aca="false">'Verdeling Gemeentefonds 2018'!BA195/'Verdeling Gemeentefonds 2018'!$BS195</f>
        <v>0.00946361051675939</v>
      </c>
      <c r="V195" s="172" t="n">
        <f aca="false">'Verdeling Gemeentefonds 2018'!BB195/'Verdeling Gemeentefonds 2018'!$BS195</f>
        <v>0.136446004321192</v>
      </c>
      <c r="W195" s="164" t="n">
        <f aca="false">'Verdeling Gemeentefonds 2018'!BI195/'Verdeling Gemeentefonds 2018'!$BS195</f>
        <v>-5.39038704625361E-005</v>
      </c>
      <c r="X195" s="170" t="n">
        <f aca="false">'Verdeling Gemeentefonds 2018'!BF195/'Verdeling Gemeentefonds 2018'!$BS195</f>
        <v>0</v>
      </c>
      <c r="Y195" s="164" t="n">
        <f aca="false">'Verdeling Gemeentefonds 2018'!BL195/'Verdeling Gemeentefonds 2018'!$BS195</f>
        <v>0</v>
      </c>
      <c r="Z195" s="170" t="n">
        <f aca="false">'Verdeling Gemeentefonds 2018'!BR195/'Verdeling Gemeentefonds 2018'!$BS195</f>
        <v>0.00196552589413442</v>
      </c>
      <c r="AA195" s="171" t="n">
        <f aca="false">I195+L195+O195+P195+V195+SUM(W195:Z195)</f>
        <v>0.999999792464019</v>
      </c>
    </row>
    <row r="196" customFormat="false" ht="13.2" hidden="false" customHeight="false" outlineLevel="0" collapsed="false">
      <c r="A196" s="159" t="s">
        <v>443</v>
      </c>
      <c r="B196" s="89" t="s">
        <v>444</v>
      </c>
      <c r="C196" s="164" t="n">
        <f aca="false">'Verdeling Gemeentefonds 2018'!D196/'Verdeling Gemeentefonds 2018'!$BS196</f>
        <v>0</v>
      </c>
      <c r="D196" s="165" t="n">
        <f aca="false">'Verdeling Gemeentefonds 2018'!E196/'Verdeling Gemeentefonds 2018'!$BS196</f>
        <v>0</v>
      </c>
      <c r="E196" s="165" t="n">
        <f aca="false">'Verdeling Gemeentefonds 2018'!F196/'Verdeling Gemeentefonds 2018'!$BS196</f>
        <v>0</v>
      </c>
      <c r="F196" s="165" t="n">
        <f aca="false">'Verdeling Gemeentefonds 2018'!G196/'Verdeling Gemeentefonds 2018'!$BS196</f>
        <v>0</v>
      </c>
      <c r="G196" s="165" t="n">
        <f aca="false">'Verdeling Gemeentefonds 2018'!H196/'Verdeling Gemeentefonds 2018'!$BS196</f>
        <v>0</v>
      </c>
      <c r="H196" s="165" t="n">
        <f aca="false">'Verdeling Gemeentefonds 2018'!I196/'Verdeling Gemeentefonds 2018'!$BS196</f>
        <v>0</v>
      </c>
      <c r="I196" s="172" t="n">
        <f aca="false">'Verdeling Gemeentefonds 2018'!J196/'Verdeling Gemeentefonds 2018'!$BS196</f>
        <v>0</v>
      </c>
      <c r="J196" s="160" t="n">
        <f aca="false">'Verdeling Gemeentefonds 2018'!N196/'Verdeling Gemeentefonds 2018'!$BS196</f>
        <v>0.0111767564225707</v>
      </c>
      <c r="K196" s="165" t="n">
        <f aca="false">'Verdeling Gemeentefonds 2018'!S196/'Verdeling Gemeentefonds 2018'!$BS196</f>
        <v>0</v>
      </c>
      <c r="L196" s="172" t="n">
        <f aca="false">'Verdeling Gemeentefonds 2018'!T196/'Verdeling Gemeentefonds 2018'!$BS196</f>
        <v>0.0111767564225707</v>
      </c>
      <c r="M196" s="164" t="n">
        <f aca="false">'Verdeling Gemeentefonds 2018'!Z196/'Verdeling Gemeentefonds 2018'!$BS196</f>
        <v>0.409858436934104</v>
      </c>
      <c r="N196" s="165" t="n">
        <f aca="false">'Verdeling Gemeentefonds 2018'!AE196/'Verdeling Gemeentefonds 2018'!$BS196</f>
        <v>0.24560368748588</v>
      </c>
      <c r="O196" s="166" t="n">
        <f aca="false">'Verdeling Gemeentefonds 2018'!AF196/'Verdeling Gemeentefonds 2018'!$BS196</f>
        <v>0.655462124419984</v>
      </c>
      <c r="P196" s="167" t="n">
        <f aca="false">'Verdeling Gemeentefonds 2018'!AK196/'Verdeling Gemeentefonds 2018'!$BS196</f>
        <v>0.116265120690049</v>
      </c>
      <c r="Q196" s="173" t="n">
        <f aca="false">'Verdeling Gemeentefonds 2018'!AO196/'Verdeling Gemeentefonds 2018'!$BS196</f>
        <v>0.0161370649982776</v>
      </c>
      <c r="R196" s="174" t="n">
        <f aca="false">'Verdeling Gemeentefonds 2018'!AR196/'Verdeling Gemeentefonds 2018'!$BS196</f>
        <v>0.0529367627142384</v>
      </c>
      <c r="S196" s="174" t="n">
        <f aca="false">'Verdeling Gemeentefonds 2018'!AU196/'Verdeling Gemeentefonds 2018'!$BS196</f>
        <v>0.0772505611424617</v>
      </c>
      <c r="T196" s="174" t="n">
        <f aca="false">'Verdeling Gemeentefonds 2018'!AX196/'Verdeling Gemeentefonds 2018'!$BS196</f>
        <v>0.0316243447748</v>
      </c>
      <c r="U196" s="174" t="n">
        <f aca="false">'Verdeling Gemeentefonds 2018'!BA196/'Verdeling Gemeentefonds 2018'!$BS196</f>
        <v>0.0372508733860699</v>
      </c>
      <c r="V196" s="172" t="n">
        <f aca="false">'Verdeling Gemeentefonds 2018'!BB196/'Verdeling Gemeentefonds 2018'!$BS196</f>
        <v>0.215199607015848</v>
      </c>
      <c r="W196" s="164" t="n">
        <f aca="false">'Verdeling Gemeentefonds 2018'!BI196/'Verdeling Gemeentefonds 2018'!$BS196</f>
        <v>-6.88933558316542E-005</v>
      </c>
      <c r="X196" s="170" t="n">
        <f aca="false">'Verdeling Gemeentefonds 2018'!BF196/'Verdeling Gemeentefonds 2018'!$BS196</f>
        <v>0</v>
      </c>
      <c r="Y196" s="164" t="n">
        <f aca="false">'Verdeling Gemeentefonds 2018'!BL196/'Verdeling Gemeentefonds 2018'!$BS196</f>
        <v>0</v>
      </c>
      <c r="Z196" s="170" t="n">
        <f aca="false">'Verdeling Gemeentefonds 2018'!BR196/'Verdeling Gemeentefonds 2018'!$BS196</f>
        <v>0.00196552677765078</v>
      </c>
      <c r="AA196" s="171" t="n">
        <f aca="false">I196+L196+O196+P196+V196+SUM(W196:Z196)</f>
        <v>1.00000024197027</v>
      </c>
    </row>
    <row r="197" customFormat="false" ht="13.2" hidden="false" customHeight="false" outlineLevel="0" collapsed="false">
      <c r="A197" s="159" t="s">
        <v>445</v>
      </c>
      <c r="B197" s="89" t="s">
        <v>446</v>
      </c>
      <c r="C197" s="164" t="n">
        <f aca="false">'Verdeling Gemeentefonds 2018'!D197/'Verdeling Gemeentefonds 2018'!$BS197</f>
        <v>0</v>
      </c>
      <c r="D197" s="165" t="n">
        <f aca="false">'Verdeling Gemeentefonds 2018'!E197/'Verdeling Gemeentefonds 2018'!$BS197</f>
        <v>0</v>
      </c>
      <c r="E197" s="165" t="n">
        <f aca="false">'Verdeling Gemeentefonds 2018'!F197/'Verdeling Gemeentefonds 2018'!$BS197</f>
        <v>0</v>
      </c>
      <c r="F197" s="165" t="n">
        <f aca="false">'Verdeling Gemeentefonds 2018'!G197/'Verdeling Gemeentefonds 2018'!$BS197</f>
        <v>0</v>
      </c>
      <c r="G197" s="165" t="n">
        <f aca="false">'Verdeling Gemeentefonds 2018'!H197/'Verdeling Gemeentefonds 2018'!$BS197</f>
        <v>0</v>
      </c>
      <c r="H197" s="165" t="n">
        <f aca="false">'Verdeling Gemeentefonds 2018'!I197/'Verdeling Gemeentefonds 2018'!$BS197</f>
        <v>0</v>
      </c>
      <c r="I197" s="172" t="n">
        <f aca="false">'Verdeling Gemeentefonds 2018'!J197/'Verdeling Gemeentefonds 2018'!$BS197</f>
        <v>0</v>
      </c>
      <c r="J197" s="160" t="n">
        <f aca="false">'Verdeling Gemeentefonds 2018'!N197/'Verdeling Gemeentefonds 2018'!$BS197</f>
        <v>0.0604442302922555</v>
      </c>
      <c r="K197" s="165" t="n">
        <f aca="false">'Verdeling Gemeentefonds 2018'!S197/'Verdeling Gemeentefonds 2018'!$BS197</f>
        <v>0.0123556886403846</v>
      </c>
      <c r="L197" s="172" t="n">
        <f aca="false">'Verdeling Gemeentefonds 2018'!T197/'Verdeling Gemeentefonds 2018'!$BS197</f>
        <v>0.0727999189326401</v>
      </c>
      <c r="M197" s="164" t="n">
        <f aca="false">'Verdeling Gemeentefonds 2018'!Z197/'Verdeling Gemeentefonds 2018'!$BS197</f>
        <v>0.388714229210385</v>
      </c>
      <c r="N197" s="165" t="n">
        <f aca="false">'Verdeling Gemeentefonds 2018'!AE197/'Verdeling Gemeentefonds 2018'!$BS197</f>
        <v>0.234169479132814</v>
      </c>
      <c r="O197" s="166" t="n">
        <f aca="false">'Verdeling Gemeentefonds 2018'!AF197/'Verdeling Gemeentefonds 2018'!$BS197</f>
        <v>0.622883708343199</v>
      </c>
      <c r="P197" s="167" t="n">
        <f aca="false">'Verdeling Gemeentefonds 2018'!AK197/'Verdeling Gemeentefonds 2018'!$BS197</f>
        <v>0.138495182730491</v>
      </c>
      <c r="Q197" s="173" t="n">
        <f aca="false">'Verdeling Gemeentefonds 2018'!AO197/'Verdeling Gemeentefonds 2018'!$BS197</f>
        <v>0.0171506867109703</v>
      </c>
      <c r="R197" s="174" t="n">
        <f aca="false">'Verdeling Gemeentefonds 2018'!AR197/'Verdeling Gemeentefonds 2018'!$BS197</f>
        <v>0.0148672192288528</v>
      </c>
      <c r="S197" s="174" t="n">
        <f aca="false">'Verdeling Gemeentefonds 2018'!AU197/'Verdeling Gemeentefonds 2018'!$BS197</f>
        <v>0.0535657000512999</v>
      </c>
      <c r="T197" s="174" t="n">
        <f aca="false">'Verdeling Gemeentefonds 2018'!AX197/'Verdeling Gemeentefonds 2018'!$BS197</f>
        <v>0.0257401812098354</v>
      </c>
      <c r="U197" s="174" t="n">
        <f aca="false">'Verdeling Gemeentefonds 2018'!BA197/'Verdeling Gemeentefonds 2018'!$BS197</f>
        <v>0.0525775433958966</v>
      </c>
      <c r="V197" s="172" t="n">
        <f aca="false">'Verdeling Gemeentefonds 2018'!BB197/'Verdeling Gemeentefonds 2018'!$BS197</f>
        <v>0.163901330596855</v>
      </c>
      <c r="W197" s="164" t="n">
        <f aca="false">'Verdeling Gemeentefonds 2018'!BI197/'Verdeling Gemeentefonds 2018'!$BS197</f>
        <v>-4.57487912299097E-005</v>
      </c>
      <c r="X197" s="170" t="n">
        <f aca="false">'Verdeling Gemeentefonds 2018'!BF197/'Verdeling Gemeentefonds 2018'!$BS197</f>
        <v>0</v>
      </c>
      <c r="Y197" s="164" t="n">
        <f aca="false">'Verdeling Gemeentefonds 2018'!BL197/'Verdeling Gemeentefonds 2018'!$BS197</f>
        <v>0</v>
      </c>
      <c r="Z197" s="170" t="n">
        <f aca="false">'Verdeling Gemeentefonds 2018'!BR197/'Verdeling Gemeentefonds 2018'!$BS197</f>
        <v>0.00196552614078581</v>
      </c>
      <c r="AA197" s="171" t="n">
        <f aca="false">I197+L197+O197+P197+V197+SUM(W197:Z197)</f>
        <v>0.999999917952741</v>
      </c>
    </row>
    <row r="198" customFormat="false" ht="13.2" hidden="false" customHeight="false" outlineLevel="0" collapsed="false">
      <c r="A198" s="159" t="s">
        <v>447</v>
      </c>
      <c r="B198" s="89" t="s">
        <v>448</v>
      </c>
      <c r="C198" s="164" t="n">
        <f aca="false">'Verdeling Gemeentefonds 2018'!D198/'Verdeling Gemeentefonds 2018'!$BS198</f>
        <v>0</v>
      </c>
      <c r="D198" s="165" t="n">
        <f aca="false">'Verdeling Gemeentefonds 2018'!E198/'Verdeling Gemeentefonds 2018'!$BS198</f>
        <v>0</v>
      </c>
      <c r="E198" s="165" t="n">
        <f aca="false">'Verdeling Gemeentefonds 2018'!F198/'Verdeling Gemeentefonds 2018'!$BS198</f>
        <v>0</v>
      </c>
      <c r="F198" s="165" t="n">
        <f aca="false">'Verdeling Gemeentefonds 2018'!G198/'Verdeling Gemeentefonds 2018'!$BS198</f>
        <v>0</v>
      </c>
      <c r="G198" s="165" t="n">
        <f aca="false">'Verdeling Gemeentefonds 2018'!H198/'Verdeling Gemeentefonds 2018'!$BS198</f>
        <v>0</v>
      </c>
      <c r="H198" s="165" t="n">
        <f aca="false">'Verdeling Gemeentefonds 2018'!I198/'Verdeling Gemeentefonds 2018'!$BS198</f>
        <v>0.245342239291912</v>
      </c>
      <c r="I198" s="172" t="n">
        <f aca="false">'Verdeling Gemeentefonds 2018'!J198/'Verdeling Gemeentefonds 2018'!$BS198</f>
        <v>0.245342239291912</v>
      </c>
      <c r="J198" s="160" t="n">
        <f aca="false">'Verdeling Gemeentefonds 2018'!N198/'Verdeling Gemeentefonds 2018'!$BS198</f>
        <v>0.0291316134350268</v>
      </c>
      <c r="K198" s="165" t="n">
        <f aca="false">'Verdeling Gemeentefonds 2018'!S198/'Verdeling Gemeentefonds 2018'!$BS198</f>
        <v>0.0052732276266076</v>
      </c>
      <c r="L198" s="172" t="n">
        <f aca="false">'Verdeling Gemeentefonds 2018'!T198/'Verdeling Gemeentefonds 2018'!$BS198</f>
        <v>0.0344048410616344</v>
      </c>
      <c r="M198" s="164" t="n">
        <f aca="false">'Verdeling Gemeentefonds 2018'!Z198/'Verdeling Gemeentefonds 2018'!$BS198</f>
        <v>0.284153157235993</v>
      </c>
      <c r="N198" s="165" t="n">
        <f aca="false">'Verdeling Gemeentefonds 2018'!AE198/'Verdeling Gemeentefonds 2018'!$BS198</f>
        <v>0.0747591075747832</v>
      </c>
      <c r="O198" s="166" t="n">
        <f aca="false">'Verdeling Gemeentefonds 2018'!AF198/'Verdeling Gemeentefonds 2018'!$BS198</f>
        <v>0.358912264810777</v>
      </c>
      <c r="P198" s="167" t="n">
        <f aca="false">'Verdeling Gemeentefonds 2018'!AK198/'Verdeling Gemeentefonds 2018'!$BS198</f>
        <v>0.167334920378178</v>
      </c>
      <c r="Q198" s="173" t="n">
        <f aca="false">'Verdeling Gemeentefonds 2018'!AO198/'Verdeling Gemeentefonds 2018'!$BS198</f>
        <v>0.0166696394016807</v>
      </c>
      <c r="R198" s="174" t="n">
        <f aca="false">'Verdeling Gemeentefonds 2018'!AR198/'Verdeling Gemeentefonds 2018'!$BS198</f>
        <v>0.0316208446392155</v>
      </c>
      <c r="S198" s="174" t="n">
        <f aca="false">'Verdeling Gemeentefonds 2018'!AU198/'Verdeling Gemeentefonds 2018'!$BS198</f>
        <v>0.0576231002402895</v>
      </c>
      <c r="T198" s="174" t="n">
        <f aca="false">'Verdeling Gemeentefonds 2018'!AX198/'Verdeling Gemeentefonds 2018'!$BS198</f>
        <v>0.0706206907518651</v>
      </c>
      <c r="U198" s="174" t="n">
        <f aca="false">'Verdeling Gemeentefonds 2018'!BA198/'Verdeling Gemeentefonds 2018'!$BS198</f>
        <v>0.015561264834238</v>
      </c>
      <c r="V198" s="172" t="n">
        <f aca="false">'Verdeling Gemeentefonds 2018'!BB198/'Verdeling Gemeentefonds 2018'!$BS198</f>
        <v>0.192095539867289</v>
      </c>
      <c r="W198" s="164" t="n">
        <f aca="false">'Verdeling Gemeentefonds 2018'!BI198/'Verdeling Gemeentefonds 2018'!$BS198</f>
        <v>-5.54060135409248E-005</v>
      </c>
      <c r="X198" s="170" t="n">
        <f aca="false">'Verdeling Gemeentefonds 2018'!BF198/'Verdeling Gemeentefonds 2018'!$BS198</f>
        <v>0</v>
      </c>
      <c r="Y198" s="164" t="n">
        <f aca="false">'Verdeling Gemeentefonds 2018'!BL198/'Verdeling Gemeentefonds 2018'!$BS198</f>
        <v>0</v>
      </c>
      <c r="Z198" s="170" t="n">
        <f aca="false">'Verdeling Gemeentefonds 2018'!BR198/'Verdeling Gemeentefonds 2018'!$BS198</f>
        <v>0.0019655261557223</v>
      </c>
      <c r="AA198" s="171" t="n">
        <f aca="false">I198+L198+O198+P198+V198+SUM(W198:Z198)</f>
        <v>0.999999925551971</v>
      </c>
    </row>
    <row r="199" customFormat="false" ht="13.2" hidden="false" customHeight="false" outlineLevel="0" collapsed="false">
      <c r="A199" s="159" t="s">
        <v>449</v>
      </c>
      <c r="B199" s="89" t="s">
        <v>450</v>
      </c>
      <c r="C199" s="164" t="n">
        <f aca="false">'Verdeling Gemeentefonds 2018'!D199/'Verdeling Gemeentefonds 2018'!$BS199</f>
        <v>0</v>
      </c>
      <c r="D199" s="165" t="n">
        <f aca="false">'Verdeling Gemeentefonds 2018'!E199/'Verdeling Gemeentefonds 2018'!$BS199</f>
        <v>0</v>
      </c>
      <c r="E199" s="165" t="n">
        <f aca="false">'Verdeling Gemeentefonds 2018'!F199/'Verdeling Gemeentefonds 2018'!$BS199</f>
        <v>0</v>
      </c>
      <c r="F199" s="165" t="n">
        <f aca="false">'Verdeling Gemeentefonds 2018'!G199/'Verdeling Gemeentefonds 2018'!$BS199</f>
        <v>0</v>
      </c>
      <c r="G199" s="165" t="n">
        <f aca="false">'Verdeling Gemeentefonds 2018'!H199/'Verdeling Gemeentefonds 2018'!$BS199</f>
        <v>0</v>
      </c>
      <c r="H199" s="165" t="n">
        <f aca="false">'Verdeling Gemeentefonds 2018'!I199/'Verdeling Gemeentefonds 2018'!$BS199</f>
        <v>0</v>
      </c>
      <c r="I199" s="172" t="n">
        <f aca="false">'Verdeling Gemeentefonds 2018'!J199/'Verdeling Gemeentefonds 2018'!$BS199</f>
        <v>0</v>
      </c>
      <c r="J199" s="160" t="n">
        <f aca="false">'Verdeling Gemeentefonds 2018'!N199/'Verdeling Gemeentefonds 2018'!$BS199</f>
        <v>0.0285962645134561</v>
      </c>
      <c r="K199" s="165" t="n">
        <f aca="false">'Verdeling Gemeentefonds 2018'!S199/'Verdeling Gemeentefonds 2018'!$BS199</f>
        <v>0.0152160055120602</v>
      </c>
      <c r="L199" s="172" t="n">
        <f aca="false">'Verdeling Gemeentefonds 2018'!T199/'Verdeling Gemeentefonds 2018'!$BS199</f>
        <v>0.0438122700255163</v>
      </c>
      <c r="M199" s="164" t="n">
        <f aca="false">'Verdeling Gemeentefonds 2018'!Z199/'Verdeling Gemeentefonds 2018'!$BS199</f>
        <v>0.268833801585344</v>
      </c>
      <c r="N199" s="165" t="n">
        <f aca="false">'Verdeling Gemeentefonds 2018'!AE199/'Verdeling Gemeentefonds 2018'!$BS199</f>
        <v>0.269174437996851</v>
      </c>
      <c r="O199" s="166" t="n">
        <f aca="false">'Verdeling Gemeentefonds 2018'!AF199/'Verdeling Gemeentefonds 2018'!$BS199</f>
        <v>0.538008239582195</v>
      </c>
      <c r="P199" s="167" t="n">
        <f aca="false">'Verdeling Gemeentefonds 2018'!AK199/'Verdeling Gemeentefonds 2018'!$BS199</f>
        <v>0.307106410145104</v>
      </c>
      <c r="Q199" s="173" t="n">
        <f aca="false">'Verdeling Gemeentefonds 2018'!AO199/'Verdeling Gemeentefonds 2018'!$BS199</f>
        <v>0.0114561693078212</v>
      </c>
      <c r="R199" s="174" t="n">
        <f aca="false">'Verdeling Gemeentefonds 2018'!AR199/'Verdeling Gemeentefonds 2018'!$BS199</f>
        <v>0.0273330198810306</v>
      </c>
      <c r="S199" s="174" t="n">
        <f aca="false">'Verdeling Gemeentefonds 2018'!AU199/'Verdeling Gemeentefonds 2018'!$BS199</f>
        <v>0.0403676134703191</v>
      </c>
      <c r="T199" s="174" t="n">
        <f aca="false">'Verdeling Gemeentefonds 2018'!AX199/'Verdeling Gemeentefonds 2018'!$BS199</f>
        <v>0.00810918854184129</v>
      </c>
      <c r="U199" s="174" t="n">
        <f aca="false">'Verdeling Gemeentefonds 2018'!BA199/'Verdeling Gemeentefonds 2018'!$BS199</f>
        <v>0.0219052419215335</v>
      </c>
      <c r="V199" s="172" t="n">
        <f aca="false">'Verdeling Gemeentefonds 2018'!BB199/'Verdeling Gemeentefonds 2018'!$BS199</f>
        <v>0.109171233122546</v>
      </c>
      <c r="W199" s="164" t="n">
        <f aca="false">'Verdeling Gemeentefonds 2018'!BI199/'Verdeling Gemeentefonds 2018'!$BS199</f>
        <v>-6.36612015459418E-005</v>
      </c>
      <c r="X199" s="170" t="n">
        <f aca="false">'Verdeling Gemeentefonds 2018'!BF199/'Verdeling Gemeentefonds 2018'!$BS199</f>
        <v>0</v>
      </c>
      <c r="Y199" s="164" t="n">
        <f aca="false">'Verdeling Gemeentefonds 2018'!BL199/'Verdeling Gemeentefonds 2018'!$BS199</f>
        <v>0</v>
      </c>
      <c r="Z199" s="170" t="n">
        <f aca="false">'Verdeling Gemeentefonds 2018'!BR199/'Verdeling Gemeentefonds 2018'!$BS199</f>
        <v>0.00196552633745347</v>
      </c>
      <c r="AA199" s="171" t="n">
        <f aca="false">I199+L199+O199+P199+V199+SUM(W199:Z199)</f>
        <v>1.00000001801127</v>
      </c>
    </row>
    <row r="200" customFormat="false" ht="13.2" hidden="false" customHeight="false" outlineLevel="0" collapsed="false">
      <c r="A200" s="159" t="s">
        <v>451</v>
      </c>
      <c r="B200" s="89" t="s">
        <v>452</v>
      </c>
      <c r="C200" s="164" t="n">
        <f aca="false">'Verdeling Gemeentefonds 2018'!D200/'Verdeling Gemeentefonds 2018'!$BS200</f>
        <v>0</v>
      </c>
      <c r="D200" s="165" t="n">
        <f aca="false">'Verdeling Gemeentefonds 2018'!E200/'Verdeling Gemeentefonds 2018'!$BS200</f>
        <v>0</v>
      </c>
      <c r="E200" s="165" t="n">
        <f aca="false">'Verdeling Gemeentefonds 2018'!F200/'Verdeling Gemeentefonds 2018'!$BS200</f>
        <v>0</v>
      </c>
      <c r="F200" s="165" t="n">
        <f aca="false">'Verdeling Gemeentefonds 2018'!G200/'Verdeling Gemeentefonds 2018'!$BS200</f>
        <v>0</v>
      </c>
      <c r="G200" s="165" t="n">
        <f aca="false">'Verdeling Gemeentefonds 2018'!H200/'Verdeling Gemeentefonds 2018'!$BS200</f>
        <v>0.229962324653072</v>
      </c>
      <c r="H200" s="165" t="n">
        <f aca="false">'Verdeling Gemeentefonds 2018'!I200/'Verdeling Gemeentefonds 2018'!$BS200</f>
        <v>0</v>
      </c>
      <c r="I200" s="172" t="n">
        <f aca="false">'Verdeling Gemeentefonds 2018'!J200/'Verdeling Gemeentefonds 2018'!$BS200</f>
        <v>0.229962324653072</v>
      </c>
      <c r="J200" s="160" t="n">
        <f aca="false">'Verdeling Gemeentefonds 2018'!N200/'Verdeling Gemeentefonds 2018'!$BS200</f>
        <v>0.0453748236403412</v>
      </c>
      <c r="K200" s="165" t="n">
        <f aca="false">'Verdeling Gemeentefonds 2018'!S200/'Verdeling Gemeentefonds 2018'!$BS200</f>
        <v>0.0738659946689446</v>
      </c>
      <c r="L200" s="172" t="n">
        <f aca="false">'Verdeling Gemeentefonds 2018'!T200/'Verdeling Gemeentefonds 2018'!$BS200</f>
        <v>0.119240818309286</v>
      </c>
      <c r="M200" s="164" t="n">
        <f aca="false">'Verdeling Gemeentefonds 2018'!Z200/'Verdeling Gemeentefonds 2018'!$BS200</f>
        <v>0.240215157080754</v>
      </c>
      <c r="N200" s="165" t="n">
        <f aca="false">'Verdeling Gemeentefonds 2018'!AE200/'Verdeling Gemeentefonds 2018'!$BS200</f>
        <v>0.136193408748003</v>
      </c>
      <c r="O200" s="166" t="n">
        <f aca="false">'Verdeling Gemeentefonds 2018'!AF200/'Verdeling Gemeentefonds 2018'!$BS200</f>
        <v>0.376408565828757</v>
      </c>
      <c r="P200" s="167" t="n">
        <f aca="false">'Verdeling Gemeentefonds 2018'!AK200/'Verdeling Gemeentefonds 2018'!$BS200</f>
        <v>0.115056109391681</v>
      </c>
      <c r="Q200" s="173" t="n">
        <f aca="false">'Verdeling Gemeentefonds 2018'!AO200/'Verdeling Gemeentefonds 2018'!$BS200</f>
        <v>0.0116711548789235</v>
      </c>
      <c r="R200" s="174" t="n">
        <f aca="false">'Verdeling Gemeentefonds 2018'!AR200/'Verdeling Gemeentefonds 2018'!$BS200</f>
        <v>0.0321578225887493</v>
      </c>
      <c r="S200" s="174" t="n">
        <f aca="false">'Verdeling Gemeentefonds 2018'!AU200/'Verdeling Gemeentefonds 2018'!$BS200</f>
        <v>0.04796372706324</v>
      </c>
      <c r="T200" s="174" t="n">
        <f aca="false">'Verdeling Gemeentefonds 2018'!AX200/'Verdeling Gemeentefonds 2018'!$BS200</f>
        <v>0.0473307465537568</v>
      </c>
      <c r="U200" s="174" t="n">
        <f aca="false">'Verdeling Gemeentefonds 2018'!BA200/'Verdeling Gemeentefonds 2018'!$BS200</f>
        <v>0.0182998244056353</v>
      </c>
      <c r="V200" s="172" t="n">
        <f aca="false">'Verdeling Gemeentefonds 2018'!BB200/'Verdeling Gemeentefonds 2018'!$BS200</f>
        <v>0.157423275490305</v>
      </c>
      <c r="W200" s="164" t="n">
        <f aca="false">'Verdeling Gemeentefonds 2018'!BI200/'Verdeling Gemeentefonds 2018'!$BS200</f>
        <v>-5.65983359778031E-005</v>
      </c>
      <c r="X200" s="170" t="n">
        <f aca="false">'Verdeling Gemeentefonds 2018'!BF200/'Verdeling Gemeentefonds 2018'!$BS200</f>
        <v>0</v>
      </c>
      <c r="Y200" s="164" t="n">
        <f aca="false">'Verdeling Gemeentefonds 2018'!BL200/'Verdeling Gemeentefonds 2018'!$BS200</f>
        <v>0</v>
      </c>
      <c r="Z200" s="170" t="n">
        <f aca="false">'Verdeling Gemeentefonds 2018'!BR200/'Verdeling Gemeentefonds 2018'!$BS200</f>
        <v>0.00196552634466798</v>
      </c>
      <c r="AA200" s="171" t="n">
        <f aca="false">I200+L200+O200+P200+V200+SUM(W200:Z200)</f>
        <v>1.00000002168179</v>
      </c>
    </row>
    <row r="201" customFormat="false" ht="13.2" hidden="false" customHeight="false" outlineLevel="0" collapsed="false">
      <c r="A201" s="159" t="s">
        <v>453</v>
      </c>
      <c r="B201" s="89" t="s">
        <v>454</v>
      </c>
      <c r="C201" s="164" t="n">
        <f aca="false">'Verdeling Gemeentefonds 2018'!D201/'Verdeling Gemeentefonds 2018'!$BS201</f>
        <v>0</v>
      </c>
      <c r="D201" s="165" t="n">
        <f aca="false">'Verdeling Gemeentefonds 2018'!E201/'Verdeling Gemeentefonds 2018'!$BS201</f>
        <v>0</v>
      </c>
      <c r="E201" s="165" t="n">
        <f aca="false">'Verdeling Gemeentefonds 2018'!F201/'Verdeling Gemeentefonds 2018'!$BS201</f>
        <v>0</v>
      </c>
      <c r="F201" s="165" t="n">
        <f aca="false">'Verdeling Gemeentefonds 2018'!G201/'Verdeling Gemeentefonds 2018'!$BS201</f>
        <v>0</v>
      </c>
      <c r="G201" s="165" t="n">
        <f aca="false">'Verdeling Gemeentefonds 2018'!H201/'Verdeling Gemeentefonds 2018'!$BS201</f>
        <v>0</v>
      </c>
      <c r="H201" s="165" t="n">
        <f aca="false">'Verdeling Gemeentefonds 2018'!I201/'Verdeling Gemeentefonds 2018'!$BS201</f>
        <v>0</v>
      </c>
      <c r="I201" s="172" t="n">
        <f aca="false">'Verdeling Gemeentefonds 2018'!J201/'Verdeling Gemeentefonds 2018'!$BS201</f>
        <v>0</v>
      </c>
      <c r="J201" s="160" t="n">
        <f aca="false">'Verdeling Gemeentefonds 2018'!N201/'Verdeling Gemeentefonds 2018'!$BS201</f>
        <v>0.047106523665762</v>
      </c>
      <c r="K201" s="165" t="n">
        <f aca="false">'Verdeling Gemeentefonds 2018'!S201/'Verdeling Gemeentefonds 2018'!$BS201</f>
        <v>0.0145733971642193</v>
      </c>
      <c r="L201" s="172" t="n">
        <f aca="false">'Verdeling Gemeentefonds 2018'!T201/'Verdeling Gemeentefonds 2018'!$BS201</f>
        <v>0.0616799208299813</v>
      </c>
      <c r="M201" s="164" t="n">
        <f aca="false">'Verdeling Gemeentefonds 2018'!Z201/'Verdeling Gemeentefonds 2018'!$BS201</f>
        <v>0.37402043902289</v>
      </c>
      <c r="N201" s="165" t="n">
        <f aca="false">'Verdeling Gemeentefonds 2018'!AE201/'Verdeling Gemeentefonds 2018'!$BS201</f>
        <v>0.279281853703509</v>
      </c>
      <c r="O201" s="166" t="n">
        <f aca="false">'Verdeling Gemeentefonds 2018'!AF201/'Verdeling Gemeentefonds 2018'!$BS201</f>
        <v>0.653302292726399</v>
      </c>
      <c r="P201" s="167" t="n">
        <f aca="false">'Verdeling Gemeentefonds 2018'!AK201/'Verdeling Gemeentefonds 2018'!$BS201</f>
        <v>0.165766868844369</v>
      </c>
      <c r="Q201" s="173" t="n">
        <f aca="false">'Verdeling Gemeentefonds 2018'!AO201/'Verdeling Gemeentefonds 2018'!$BS201</f>
        <v>0.0174512254078405</v>
      </c>
      <c r="R201" s="174" t="n">
        <f aca="false">'Verdeling Gemeentefonds 2018'!AR201/'Verdeling Gemeentefonds 2018'!$BS201</f>
        <v>0.0210364400908328</v>
      </c>
      <c r="S201" s="174" t="n">
        <f aca="false">'Verdeling Gemeentefonds 2018'!AU201/'Verdeling Gemeentefonds 2018'!$BS201</f>
        <v>0.038613477705969</v>
      </c>
      <c r="T201" s="174" t="n">
        <f aca="false">'Verdeling Gemeentefonds 2018'!AX201/'Verdeling Gemeentefonds 2018'!$BS201</f>
        <v>0.0251003119681536</v>
      </c>
      <c r="U201" s="174" t="n">
        <f aca="false">'Verdeling Gemeentefonds 2018'!BA201/'Verdeling Gemeentefonds 2018'!$BS201</f>
        <v>0.0151320109346234</v>
      </c>
      <c r="V201" s="172" t="n">
        <f aca="false">'Verdeling Gemeentefonds 2018'!BB201/'Verdeling Gemeentefonds 2018'!$BS201</f>
        <v>0.117333466107419</v>
      </c>
      <c r="W201" s="164" t="n">
        <f aca="false">'Verdeling Gemeentefonds 2018'!BI201/'Verdeling Gemeentefonds 2018'!$BS201</f>
        <v>-4.79608807721186E-005</v>
      </c>
      <c r="X201" s="170" t="n">
        <f aca="false">'Verdeling Gemeentefonds 2018'!BF201/'Verdeling Gemeentefonds 2018'!$BS201</f>
        <v>0</v>
      </c>
      <c r="Y201" s="164" t="n">
        <f aca="false">'Verdeling Gemeentefonds 2018'!BL201/'Verdeling Gemeentefonds 2018'!$BS201</f>
        <v>0</v>
      </c>
      <c r="Z201" s="170" t="n">
        <f aca="false">'Verdeling Gemeentefonds 2018'!BR201/'Verdeling Gemeentefonds 2018'!$BS201</f>
        <v>0.00196552652642419</v>
      </c>
      <c r="AA201" s="171" t="n">
        <f aca="false">I201+L201+O201+P201+V201+SUM(W201:Z201)</f>
        <v>1.00000011415382</v>
      </c>
    </row>
    <row r="202" customFormat="false" ht="13.2" hidden="false" customHeight="false" outlineLevel="0" collapsed="false">
      <c r="A202" s="159" t="s">
        <v>455</v>
      </c>
      <c r="B202" s="89" t="s">
        <v>456</v>
      </c>
      <c r="C202" s="164" t="n">
        <f aca="false">'Verdeling Gemeentefonds 2018'!D202/'Verdeling Gemeentefonds 2018'!$BS202</f>
        <v>0</v>
      </c>
      <c r="D202" s="165" t="n">
        <f aca="false">'Verdeling Gemeentefonds 2018'!E202/'Verdeling Gemeentefonds 2018'!$BS202</f>
        <v>0</v>
      </c>
      <c r="E202" s="165" t="n">
        <f aca="false">'Verdeling Gemeentefonds 2018'!F202/'Verdeling Gemeentefonds 2018'!$BS202</f>
        <v>0</v>
      </c>
      <c r="F202" s="165" t="n">
        <f aca="false">'Verdeling Gemeentefonds 2018'!G202/'Verdeling Gemeentefonds 2018'!$BS202</f>
        <v>0</v>
      </c>
      <c r="G202" s="165" t="n">
        <f aca="false">'Verdeling Gemeentefonds 2018'!H202/'Verdeling Gemeentefonds 2018'!$BS202</f>
        <v>0</v>
      </c>
      <c r="H202" s="165" t="n">
        <f aca="false">'Verdeling Gemeentefonds 2018'!I202/'Verdeling Gemeentefonds 2018'!$BS202</f>
        <v>0</v>
      </c>
      <c r="I202" s="172" t="n">
        <f aca="false">'Verdeling Gemeentefonds 2018'!J202/'Verdeling Gemeentefonds 2018'!$BS202</f>
        <v>0</v>
      </c>
      <c r="J202" s="160" t="n">
        <f aca="false">'Verdeling Gemeentefonds 2018'!N202/'Verdeling Gemeentefonds 2018'!$BS202</f>
        <v>0.0762003438526583</v>
      </c>
      <c r="K202" s="165" t="n">
        <f aca="false">'Verdeling Gemeentefonds 2018'!S202/'Verdeling Gemeentefonds 2018'!$BS202</f>
        <v>0.0861714396070561</v>
      </c>
      <c r="L202" s="172" t="n">
        <f aca="false">'Verdeling Gemeentefonds 2018'!T202/'Verdeling Gemeentefonds 2018'!$BS202</f>
        <v>0.162371783459714</v>
      </c>
      <c r="M202" s="164" t="n">
        <f aca="false">'Verdeling Gemeentefonds 2018'!Z202/'Verdeling Gemeentefonds 2018'!$BS202</f>
        <v>0.335645885360157</v>
      </c>
      <c r="N202" s="165" t="n">
        <f aca="false">'Verdeling Gemeentefonds 2018'!AE202/'Verdeling Gemeentefonds 2018'!$BS202</f>
        <v>0.172346128196364</v>
      </c>
      <c r="O202" s="166" t="n">
        <f aca="false">'Verdeling Gemeentefonds 2018'!AF202/'Verdeling Gemeentefonds 2018'!$BS202</f>
        <v>0.507992013556521</v>
      </c>
      <c r="P202" s="167" t="n">
        <f aca="false">'Verdeling Gemeentefonds 2018'!AK202/'Verdeling Gemeentefonds 2018'!$BS202</f>
        <v>0.00617809500566683</v>
      </c>
      <c r="Q202" s="173" t="n">
        <f aca="false">'Verdeling Gemeentefonds 2018'!AO202/'Verdeling Gemeentefonds 2018'!$BS202</f>
        <v>0.0189658113417999</v>
      </c>
      <c r="R202" s="174" t="n">
        <f aca="false">'Verdeling Gemeentefonds 2018'!AR202/'Verdeling Gemeentefonds 2018'!$BS202</f>
        <v>0.0790458395961606</v>
      </c>
      <c r="S202" s="174" t="n">
        <f aca="false">'Verdeling Gemeentefonds 2018'!AU202/'Verdeling Gemeentefonds 2018'!$BS202</f>
        <v>0.0779658104873938</v>
      </c>
      <c r="T202" s="174" t="n">
        <f aca="false">'Verdeling Gemeentefonds 2018'!AX202/'Verdeling Gemeentefonds 2018'!$BS202</f>
        <v>0.10753023460893</v>
      </c>
      <c r="U202" s="174" t="n">
        <f aca="false">'Verdeling Gemeentefonds 2018'!BA202/'Verdeling Gemeentefonds 2018'!$BS202</f>
        <v>0.0380047606134367</v>
      </c>
      <c r="V202" s="172" t="n">
        <f aca="false">'Verdeling Gemeentefonds 2018'!BB202/'Verdeling Gemeentefonds 2018'!$BS202</f>
        <v>0.321512456647722</v>
      </c>
      <c r="W202" s="164" t="n">
        <f aca="false">'Verdeling Gemeentefonds 2018'!BI202/'Verdeling Gemeentefonds 2018'!$BS202</f>
        <v>-1.98616209244346E-005</v>
      </c>
      <c r="X202" s="170" t="n">
        <f aca="false">'Verdeling Gemeentefonds 2018'!BF202/'Verdeling Gemeentefonds 2018'!$BS202</f>
        <v>0</v>
      </c>
      <c r="Y202" s="164" t="n">
        <f aca="false">'Verdeling Gemeentefonds 2018'!BL202/'Verdeling Gemeentefonds 2018'!$BS202</f>
        <v>0</v>
      </c>
      <c r="Z202" s="170" t="n">
        <f aca="false">'Verdeling Gemeentefonds 2018'!BR202/'Verdeling Gemeentefonds 2018'!$BS202</f>
        <v>0.00196552632834479</v>
      </c>
      <c r="AA202" s="171" t="n">
        <f aca="false">I202+L202+O202+P202+V202+SUM(W202:Z202)</f>
        <v>1.00000001337704</v>
      </c>
    </row>
    <row r="203" customFormat="false" ht="13.2" hidden="false" customHeight="false" outlineLevel="0" collapsed="false">
      <c r="A203" s="159" t="s">
        <v>457</v>
      </c>
      <c r="B203" s="89" t="s">
        <v>458</v>
      </c>
      <c r="C203" s="164" t="n">
        <f aca="false">'Verdeling Gemeentefonds 2018'!D203/'Verdeling Gemeentefonds 2018'!$BS203</f>
        <v>0</v>
      </c>
      <c r="D203" s="165" t="n">
        <f aca="false">'Verdeling Gemeentefonds 2018'!E203/'Verdeling Gemeentefonds 2018'!$BS203</f>
        <v>0</v>
      </c>
      <c r="E203" s="165" t="n">
        <f aca="false">'Verdeling Gemeentefonds 2018'!F203/'Verdeling Gemeentefonds 2018'!$BS203</f>
        <v>0</v>
      </c>
      <c r="F203" s="165" t="n">
        <f aca="false">'Verdeling Gemeentefonds 2018'!G203/'Verdeling Gemeentefonds 2018'!$BS203</f>
        <v>0</v>
      </c>
      <c r="G203" s="165" t="n">
        <f aca="false">'Verdeling Gemeentefonds 2018'!H203/'Verdeling Gemeentefonds 2018'!$BS203</f>
        <v>0</v>
      </c>
      <c r="H203" s="165" t="n">
        <f aca="false">'Verdeling Gemeentefonds 2018'!I203/'Verdeling Gemeentefonds 2018'!$BS203</f>
        <v>0</v>
      </c>
      <c r="I203" s="172" t="n">
        <f aca="false">'Verdeling Gemeentefonds 2018'!J203/'Verdeling Gemeentefonds 2018'!$BS203</f>
        <v>0</v>
      </c>
      <c r="J203" s="160" t="n">
        <f aca="false">'Verdeling Gemeentefonds 2018'!N203/'Verdeling Gemeentefonds 2018'!$BS203</f>
        <v>0.13522584618606</v>
      </c>
      <c r="K203" s="165" t="n">
        <f aca="false">'Verdeling Gemeentefonds 2018'!S203/'Verdeling Gemeentefonds 2018'!$BS203</f>
        <v>0.00727712053859445</v>
      </c>
      <c r="L203" s="172" t="n">
        <f aca="false">'Verdeling Gemeentefonds 2018'!T203/'Verdeling Gemeentefonds 2018'!$BS203</f>
        <v>0.142502966724654</v>
      </c>
      <c r="M203" s="164" t="n">
        <f aca="false">'Verdeling Gemeentefonds 2018'!Z203/'Verdeling Gemeentefonds 2018'!$BS203</f>
        <v>0.343612623712091</v>
      </c>
      <c r="N203" s="165" t="n">
        <f aca="false">'Verdeling Gemeentefonds 2018'!AE203/'Verdeling Gemeentefonds 2018'!$BS203</f>
        <v>0.201124871218187</v>
      </c>
      <c r="O203" s="166" t="n">
        <f aca="false">'Verdeling Gemeentefonds 2018'!AF203/'Verdeling Gemeentefonds 2018'!$BS203</f>
        <v>0.544737494930278</v>
      </c>
      <c r="P203" s="167" t="n">
        <f aca="false">'Verdeling Gemeentefonds 2018'!AK203/'Verdeling Gemeentefonds 2018'!$BS203</f>
        <v>0.194524291151228</v>
      </c>
      <c r="Q203" s="173" t="n">
        <f aca="false">'Verdeling Gemeentefonds 2018'!AO203/'Verdeling Gemeentefonds 2018'!$BS203</f>
        <v>0.0166976754668261</v>
      </c>
      <c r="R203" s="174" t="n">
        <f aca="false">'Verdeling Gemeentefonds 2018'!AR203/'Verdeling Gemeentefonds 2018'!$BS203</f>
        <v>0.012555449957448</v>
      </c>
      <c r="S203" s="174" t="n">
        <f aca="false">'Verdeling Gemeentefonds 2018'!AU203/'Verdeling Gemeentefonds 2018'!$BS203</f>
        <v>0.0400291250798983</v>
      </c>
      <c r="T203" s="174" t="n">
        <f aca="false">'Verdeling Gemeentefonds 2018'!AX203/'Verdeling Gemeentefonds 2018'!$BS203</f>
        <v>0.0273896056841572</v>
      </c>
      <c r="U203" s="174" t="n">
        <f aca="false">'Verdeling Gemeentefonds 2018'!BA203/'Verdeling Gemeentefonds 2018'!$BS203</f>
        <v>0.0196335507033706</v>
      </c>
      <c r="V203" s="172" t="n">
        <f aca="false">'Verdeling Gemeentefonds 2018'!BB203/'Verdeling Gemeentefonds 2018'!$BS203</f>
        <v>0.1163054068917</v>
      </c>
      <c r="W203" s="164" t="n">
        <f aca="false">'Verdeling Gemeentefonds 2018'!BI203/'Verdeling Gemeentefonds 2018'!$BS203</f>
        <v>-3.56353497753008E-005</v>
      </c>
      <c r="X203" s="170" t="n">
        <f aca="false">'Verdeling Gemeentefonds 2018'!BF203/'Verdeling Gemeentefonds 2018'!$BS203</f>
        <v>0</v>
      </c>
      <c r="Y203" s="164" t="n">
        <f aca="false">'Verdeling Gemeentefonds 2018'!BL203/'Verdeling Gemeentefonds 2018'!$BS203</f>
        <v>0</v>
      </c>
      <c r="Z203" s="170" t="n">
        <f aca="false">'Verdeling Gemeentefonds 2018'!BR203/'Verdeling Gemeentefonds 2018'!$BS203</f>
        <v>0.00196552640180209</v>
      </c>
      <c r="AA203" s="171" t="n">
        <f aca="false">I203+L203+O203+P203+V203+SUM(W203:Z203)</f>
        <v>1.00000005074989</v>
      </c>
    </row>
    <row r="204" customFormat="false" ht="13.2" hidden="false" customHeight="false" outlineLevel="0" collapsed="false">
      <c r="A204" s="159" t="s">
        <v>459</v>
      </c>
      <c r="B204" s="89" t="s">
        <v>460</v>
      </c>
      <c r="C204" s="164" t="n">
        <f aca="false">'Verdeling Gemeentefonds 2018'!D204/'Verdeling Gemeentefonds 2018'!$BS204</f>
        <v>0</v>
      </c>
      <c r="D204" s="165" t="n">
        <f aca="false">'Verdeling Gemeentefonds 2018'!E204/'Verdeling Gemeentefonds 2018'!$BS204</f>
        <v>0</v>
      </c>
      <c r="E204" s="165" t="n">
        <f aca="false">'Verdeling Gemeentefonds 2018'!F204/'Verdeling Gemeentefonds 2018'!$BS204</f>
        <v>0</v>
      </c>
      <c r="F204" s="165" t="n">
        <f aca="false">'Verdeling Gemeentefonds 2018'!G204/'Verdeling Gemeentefonds 2018'!$BS204</f>
        <v>0</v>
      </c>
      <c r="G204" s="165" t="n">
        <f aca="false">'Verdeling Gemeentefonds 2018'!H204/'Verdeling Gemeentefonds 2018'!$BS204</f>
        <v>0</v>
      </c>
      <c r="H204" s="165" t="n">
        <f aca="false">'Verdeling Gemeentefonds 2018'!I204/'Verdeling Gemeentefonds 2018'!$BS204</f>
        <v>0</v>
      </c>
      <c r="I204" s="172" t="n">
        <f aca="false">'Verdeling Gemeentefonds 2018'!J204/'Verdeling Gemeentefonds 2018'!$BS204</f>
        <v>0</v>
      </c>
      <c r="J204" s="160" t="n">
        <f aca="false">'Verdeling Gemeentefonds 2018'!N204/'Verdeling Gemeentefonds 2018'!$BS204</f>
        <v>0.04657637802282</v>
      </c>
      <c r="K204" s="165" t="n">
        <f aca="false">'Verdeling Gemeentefonds 2018'!S204/'Verdeling Gemeentefonds 2018'!$BS204</f>
        <v>0.0548722608110764</v>
      </c>
      <c r="L204" s="172" t="n">
        <f aca="false">'Verdeling Gemeentefonds 2018'!T204/'Verdeling Gemeentefonds 2018'!$BS204</f>
        <v>0.101448638833896</v>
      </c>
      <c r="M204" s="164" t="n">
        <f aca="false">'Verdeling Gemeentefonds 2018'!Z204/'Verdeling Gemeentefonds 2018'!$BS204</f>
        <v>0.405290157036878</v>
      </c>
      <c r="N204" s="165" t="n">
        <f aca="false">'Verdeling Gemeentefonds 2018'!AE204/'Verdeling Gemeentefonds 2018'!$BS204</f>
        <v>0.231193597971023</v>
      </c>
      <c r="O204" s="166" t="n">
        <f aca="false">'Verdeling Gemeentefonds 2018'!AF204/'Verdeling Gemeentefonds 2018'!$BS204</f>
        <v>0.6364837550079</v>
      </c>
      <c r="P204" s="167" t="n">
        <f aca="false">'Verdeling Gemeentefonds 2018'!AK204/'Verdeling Gemeentefonds 2018'!$BS204</f>
        <v>0.121947154678596</v>
      </c>
      <c r="Q204" s="173" t="n">
        <f aca="false">'Verdeling Gemeentefonds 2018'!AO204/'Verdeling Gemeentefonds 2018'!$BS204</f>
        <v>0.0146843752032535</v>
      </c>
      <c r="R204" s="174" t="n">
        <f aca="false">'Verdeling Gemeentefonds 2018'!AR204/'Verdeling Gemeentefonds 2018'!$BS204</f>
        <v>0.0228175813388556</v>
      </c>
      <c r="S204" s="174" t="n">
        <f aca="false">'Verdeling Gemeentefonds 2018'!AU204/'Verdeling Gemeentefonds 2018'!$BS204</f>
        <v>0.0446724517807066</v>
      </c>
      <c r="T204" s="174" t="n">
        <f aca="false">'Verdeling Gemeentefonds 2018'!AX204/'Verdeling Gemeentefonds 2018'!$BS204</f>
        <v>0.0344073111538635</v>
      </c>
      <c r="U204" s="174" t="n">
        <f aca="false">'Verdeling Gemeentefonds 2018'!BA204/'Verdeling Gemeentefonds 2018'!$BS204</f>
        <v>0.021624806499604</v>
      </c>
      <c r="V204" s="172" t="n">
        <f aca="false">'Verdeling Gemeentefonds 2018'!BB204/'Verdeling Gemeentefonds 2018'!$BS204</f>
        <v>0.138206525976283</v>
      </c>
      <c r="W204" s="164" t="n">
        <f aca="false">'Verdeling Gemeentefonds 2018'!BI204/'Verdeling Gemeentefonds 2018'!$BS204</f>
        <v>-5.1575041537093E-005</v>
      </c>
      <c r="X204" s="170" t="n">
        <f aca="false">'Verdeling Gemeentefonds 2018'!BF204/'Verdeling Gemeentefonds 2018'!$BS204</f>
        <v>0</v>
      </c>
      <c r="Y204" s="164" t="n">
        <f aca="false">'Verdeling Gemeentefonds 2018'!BL204/'Verdeling Gemeentefonds 2018'!$BS204</f>
        <v>0</v>
      </c>
      <c r="Z204" s="170" t="n">
        <f aca="false">'Verdeling Gemeentefonds 2018'!BR204/'Verdeling Gemeentefonds 2018'!$BS204</f>
        <v>0.00196552635277799</v>
      </c>
      <c r="AA204" s="171" t="n">
        <f aca="false">I204+L204+O204+P204+V204+SUM(W204:Z204)</f>
        <v>1.00000002580792</v>
      </c>
    </row>
    <row r="205" customFormat="false" ht="13.2" hidden="false" customHeight="false" outlineLevel="0" collapsed="false">
      <c r="A205" s="159" t="s">
        <v>461</v>
      </c>
      <c r="B205" s="89" t="s">
        <v>462</v>
      </c>
      <c r="C205" s="164" t="n">
        <f aca="false">'Verdeling Gemeentefonds 2018'!D205/'Verdeling Gemeentefonds 2018'!$BS205</f>
        <v>0</v>
      </c>
      <c r="D205" s="165" t="n">
        <f aca="false">'Verdeling Gemeentefonds 2018'!E205/'Verdeling Gemeentefonds 2018'!$BS205</f>
        <v>0</v>
      </c>
      <c r="E205" s="165" t="n">
        <f aca="false">'Verdeling Gemeentefonds 2018'!F205/'Verdeling Gemeentefonds 2018'!$BS205</f>
        <v>0</v>
      </c>
      <c r="F205" s="165" t="n">
        <f aca="false">'Verdeling Gemeentefonds 2018'!G205/'Verdeling Gemeentefonds 2018'!$BS205</f>
        <v>0</v>
      </c>
      <c r="G205" s="165" t="n">
        <f aca="false">'Verdeling Gemeentefonds 2018'!H205/'Verdeling Gemeentefonds 2018'!$BS205</f>
        <v>0</v>
      </c>
      <c r="H205" s="165" t="n">
        <f aca="false">'Verdeling Gemeentefonds 2018'!I205/'Verdeling Gemeentefonds 2018'!$BS205</f>
        <v>0</v>
      </c>
      <c r="I205" s="172" t="n">
        <f aca="false">'Verdeling Gemeentefonds 2018'!J205/'Verdeling Gemeentefonds 2018'!$BS205</f>
        <v>0</v>
      </c>
      <c r="J205" s="160" t="n">
        <f aca="false">'Verdeling Gemeentefonds 2018'!N205/'Verdeling Gemeentefonds 2018'!$BS205</f>
        <v>0.0473017505653632</v>
      </c>
      <c r="K205" s="165" t="n">
        <f aca="false">'Verdeling Gemeentefonds 2018'!S205/'Verdeling Gemeentefonds 2018'!$BS205</f>
        <v>0.00228843047366146</v>
      </c>
      <c r="L205" s="172" t="n">
        <f aca="false">'Verdeling Gemeentefonds 2018'!T205/'Verdeling Gemeentefonds 2018'!$BS205</f>
        <v>0.0495901810390247</v>
      </c>
      <c r="M205" s="164" t="n">
        <f aca="false">'Verdeling Gemeentefonds 2018'!Z205/'Verdeling Gemeentefonds 2018'!$BS205</f>
        <v>0.295414499718501</v>
      </c>
      <c r="N205" s="165" t="n">
        <f aca="false">'Verdeling Gemeentefonds 2018'!AE205/'Verdeling Gemeentefonds 2018'!$BS205</f>
        <v>0.273370190317943</v>
      </c>
      <c r="O205" s="166" t="n">
        <f aca="false">'Verdeling Gemeentefonds 2018'!AF205/'Verdeling Gemeentefonds 2018'!$BS205</f>
        <v>0.568784690036444</v>
      </c>
      <c r="P205" s="167" t="n">
        <f aca="false">'Verdeling Gemeentefonds 2018'!AK205/'Verdeling Gemeentefonds 2018'!$BS205</f>
        <v>0.252918199941943</v>
      </c>
      <c r="Q205" s="173" t="n">
        <f aca="false">'Verdeling Gemeentefonds 2018'!AO205/'Verdeling Gemeentefonds 2018'!$BS205</f>
        <v>0.0144258034186801</v>
      </c>
      <c r="R205" s="174" t="n">
        <f aca="false">'Verdeling Gemeentefonds 2018'!AR205/'Verdeling Gemeentefonds 2018'!$BS205</f>
        <v>0.0221982348882686</v>
      </c>
      <c r="S205" s="174" t="n">
        <f aca="false">'Verdeling Gemeentefonds 2018'!AU205/'Verdeling Gemeentefonds 2018'!$BS205</f>
        <v>0.0248743217222241</v>
      </c>
      <c r="T205" s="174" t="n">
        <f aca="false">'Verdeling Gemeentefonds 2018'!AX205/'Verdeling Gemeentefonds 2018'!$BS205</f>
        <v>0.0406437648595292</v>
      </c>
      <c r="U205" s="174" t="n">
        <f aca="false">'Verdeling Gemeentefonds 2018'!BA205/'Verdeling Gemeentefonds 2018'!$BS205</f>
        <v>0.0246458248723602</v>
      </c>
      <c r="V205" s="172" t="n">
        <f aca="false">'Verdeling Gemeentefonds 2018'!BB205/'Verdeling Gemeentefonds 2018'!$BS205</f>
        <v>0.126787949761062</v>
      </c>
      <c r="W205" s="164" t="n">
        <f aca="false">'Verdeling Gemeentefonds 2018'!BI205/'Verdeling Gemeentefonds 2018'!$BS205</f>
        <v>-4.63603848901441E-005</v>
      </c>
      <c r="X205" s="170" t="n">
        <f aca="false">'Verdeling Gemeentefonds 2018'!BF205/'Verdeling Gemeentefonds 2018'!$BS205</f>
        <v>0</v>
      </c>
      <c r="Y205" s="164" t="n">
        <f aca="false">'Verdeling Gemeentefonds 2018'!BL205/'Verdeling Gemeentefonds 2018'!$BS205</f>
        <v>0</v>
      </c>
      <c r="Z205" s="170" t="n">
        <f aca="false">'Verdeling Gemeentefonds 2018'!BR205/'Verdeling Gemeentefonds 2018'!$BS205</f>
        <v>0.00196552666972972</v>
      </c>
      <c r="AA205" s="171" t="n">
        <f aca="false">I205+L205+O205+P205+V205+SUM(W205:Z205)</f>
        <v>1.00000018706331</v>
      </c>
    </row>
    <row r="206" customFormat="false" ht="13.2" hidden="false" customHeight="false" outlineLevel="0" collapsed="false">
      <c r="A206" s="159" t="s">
        <v>463</v>
      </c>
      <c r="B206" s="89" t="s">
        <v>464</v>
      </c>
      <c r="C206" s="164" t="n">
        <f aca="false">'Verdeling Gemeentefonds 2018'!D206/'Verdeling Gemeentefonds 2018'!$BS206</f>
        <v>0</v>
      </c>
      <c r="D206" s="165" t="n">
        <f aca="false">'Verdeling Gemeentefonds 2018'!E206/'Verdeling Gemeentefonds 2018'!$BS206</f>
        <v>0</v>
      </c>
      <c r="E206" s="165" t="n">
        <f aca="false">'Verdeling Gemeentefonds 2018'!F206/'Verdeling Gemeentefonds 2018'!$BS206</f>
        <v>0</v>
      </c>
      <c r="F206" s="165" t="n">
        <f aca="false">'Verdeling Gemeentefonds 2018'!G206/'Verdeling Gemeentefonds 2018'!$BS206</f>
        <v>0</v>
      </c>
      <c r="G206" s="165" t="n">
        <f aca="false">'Verdeling Gemeentefonds 2018'!H206/'Verdeling Gemeentefonds 2018'!$BS206</f>
        <v>0</v>
      </c>
      <c r="H206" s="165" t="n">
        <f aca="false">'Verdeling Gemeentefonds 2018'!I206/'Verdeling Gemeentefonds 2018'!$BS206</f>
        <v>0</v>
      </c>
      <c r="I206" s="172" t="n">
        <f aca="false">'Verdeling Gemeentefonds 2018'!J206/'Verdeling Gemeentefonds 2018'!$BS206</f>
        <v>0</v>
      </c>
      <c r="J206" s="160" t="n">
        <f aca="false">'Verdeling Gemeentefonds 2018'!N206/'Verdeling Gemeentefonds 2018'!$BS206</f>
        <v>0.0366503792059651</v>
      </c>
      <c r="K206" s="165" t="n">
        <f aca="false">'Verdeling Gemeentefonds 2018'!S206/'Verdeling Gemeentefonds 2018'!$BS206</f>
        <v>0.0151567099901645</v>
      </c>
      <c r="L206" s="172" t="n">
        <f aca="false">'Verdeling Gemeentefonds 2018'!T206/'Verdeling Gemeentefonds 2018'!$BS206</f>
        <v>0.0518070891961295</v>
      </c>
      <c r="M206" s="164" t="n">
        <f aca="false">'Verdeling Gemeentefonds 2018'!Z206/'Verdeling Gemeentefonds 2018'!$BS206</f>
        <v>0.374087829996996</v>
      </c>
      <c r="N206" s="165" t="n">
        <f aca="false">'Verdeling Gemeentefonds 2018'!AE206/'Verdeling Gemeentefonds 2018'!$BS206</f>
        <v>0.325268844832238</v>
      </c>
      <c r="O206" s="166" t="n">
        <f aca="false">'Verdeling Gemeentefonds 2018'!AF206/'Verdeling Gemeentefonds 2018'!$BS206</f>
        <v>0.699356674829235</v>
      </c>
      <c r="P206" s="167" t="n">
        <f aca="false">'Verdeling Gemeentefonds 2018'!AK206/'Verdeling Gemeentefonds 2018'!$BS206</f>
        <v>0.0175456862276631</v>
      </c>
      <c r="Q206" s="173" t="n">
        <f aca="false">'Verdeling Gemeentefonds 2018'!AO206/'Verdeling Gemeentefonds 2018'!$BS206</f>
        <v>0.014685284535463</v>
      </c>
      <c r="R206" s="174" t="n">
        <f aca="false">'Verdeling Gemeentefonds 2018'!AR206/'Verdeling Gemeentefonds 2018'!$BS206</f>
        <v>0.0425977608551701</v>
      </c>
      <c r="S206" s="174" t="n">
        <f aca="false">'Verdeling Gemeentefonds 2018'!AU206/'Verdeling Gemeentefonds 2018'!$BS206</f>
        <v>0.0887327668391028</v>
      </c>
      <c r="T206" s="174" t="n">
        <f aca="false">'Verdeling Gemeentefonds 2018'!AX206/'Verdeling Gemeentefonds 2018'!$BS206</f>
        <v>0.0399698122601799</v>
      </c>
      <c r="U206" s="174" t="n">
        <f aca="false">'Verdeling Gemeentefonds 2018'!BA206/'Verdeling Gemeentefonds 2018'!$BS206</f>
        <v>0.0433930463888634</v>
      </c>
      <c r="V206" s="172" t="n">
        <f aca="false">'Verdeling Gemeentefonds 2018'!BB206/'Verdeling Gemeentefonds 2018'!$BS206</f>
        <v>0.229378670878779</v>
      </c>
      <c r="W206" s="164" t="n">
        <f aca="false">'Verdeling Gemeentefonds 2018'!BI206/'Verdeling Gemeentefonds 2018'!$BS206</f>
        <v>-5.35795154387213E-005</v>
      </c>
      <c r="X206" s="170" t="n">
        <f aca="false">'Verdeling Gemeentefonds 2018'!BF206/'Verdeling Gemeentefonds 2018'!$BS206</f>
        <v>0</v>
      </c>
      <c r="Y206" s="164" t="n">
        <f aca="false">'Verdeling Gemeentefonds 2018'!BL206/'Verdeling Gemeentefonds 2018'!$BS206</f>
        <v>0</v>
      </c>
      <c r="Z206" s="170" t="n">
        <f aca="false">'Verdeling Gemeentefonds 2018'!BR206/'Verdeling Gemeentefonds 2018'!$BS206</f>
        <v>0.0019655264358102</v>
      </c>
      <c r="AA206" s="171" t="n">
        <f aca="false">I206+L206+O206+P206+V206+SUM(W206:Z206)</f>
        <v>1.00000006805218</v>
      </c>
    </row>
    <row r="207" customFormat="false" ht="13.2" hidden="false" customHeight="false" outlineLevel="0" collapsed="false">
      <c r="A207" s="159" t="s">
        <v>465</v>
      </c>
      <c r="B207" s="89" t="s">
        <v>466</v>
      </c>
      <c r="C207" s="164" t="n">
        <f aca="false">'Verdeling Gemeentefonds 2018'!D207/'Verdeling Gemeentefonds 2018'!$BS207</f>
        <v>0</v>
      </c>
      <c r="D207" s="165" t="n">
        <f aca="false">'Verdeling Gemeentefonds 2018'!E207/'Verdeling Gemeentefonds 2018'!$BS207</f>
        <v>0</v>
      </c>
      <c r="E207" s="165" t="n">
        <f aca="false">'Verdeling Gemeentefonds 2018'!F207/'Verdeling Gemeentefonds 2018'!$BS207</f>
        <v>0</v>
      </c>
      <c r="F207" s="165" t="n">
        <f aca="false">'Verdeling Gemeentefonds 2018'!G207/'Verdeling Gemeentefonds 2018'!$BS207</f>
        <v>0</v>
      </c>
      <c r="G207" s="165" t="n">
        <f aca="false">'Verdeling Gemeentefonds 2018'!H207/'Verdeling Gemeentefonds 2018'!$BS207</f>
        <v>0</v>
      </c>
      <c r="H207" s="165" t="n">
        <f aca="false">'Verdeling Gemeentefonds 2018'!I207/'Verdeling Gemeentefonds 2018'!$BS207</f>
        <v>0</v>
      </c>
      <c r="I207" s="172" t="n">
        <f aca="false">'Verdeling Gemeentefonds 2018'!J207/'Verdeling Gemeentefonds 2018'!$BS207</f>
        <v>0</v>
      </c>
      <c r="J207" s="160" t="n">
        <f aca="false">'Verdeling Gemeentefonds 2018'!N207/'Verdeling Gemeentefonds 2018'!$BS207</f>
        <v>0.0370248943630314</v>
      </c>
      <c r="K207" s="165" t="n">
        <f aca="false">'Verdeling Gemeentefonds 2018'!S207/'Verdeling Gemeentefonds 2018'!$BS207</f>
        <v>0.00550217783249038</v>
      </c>
      <c r="L207" s="172" t="n">
        <f aca="false">'Verdeling Gemeentefonds 2018'!T207/'Verdeling Gemeentefonds 2018'!$BS207</f>
        <v>0.0425270721955218</v>
      </c>
      <c r="M207" s="164" t="n">
        <f aca="false">'Verdeling Gemeentefonds 2018'!Z207/'Verdeling Gemeentefonds 2018'!$BS207</f>
        <v>0.360646936274024</v>
      </c>
      <c r="N207" s="165" t="n">
        <f aca="false">'Verdeling Gemeentefonds 2018'!AE207/'Verdeling Gemeentefonds 2018'!$BS207</f>
        <v>0.280395082160955</v>
      </c>
      <c r="O207" s="166" t="n">
        <f aca="false">'Verdeling Gemeentefonds 2018'!AF207/'Verdeling Gemeentefonds 2018'!$BS207</f>
        <v>0.641042018434979</v>
      </c>
      <c r="P207" s="167" t="n">
        <f aca="false">'Verdeling Gemeentefonds 2018'!AK207/'Verdeling Gemeentefonds 2018'!$BS207</f>
        <v>0.188855957300403</v>
      </c>
      <c r="Q207" s="173" t="n">
        <f aca="false">'Verdeling Gemeentefonds 2018'!AO207/'Verdeling Gemeentefonds 2018'!$BS207</f>
        <v>0.0184174241831351</v>
      </c>
      <c r="R207" s="174" t="n">
        <f aca="false">'Verdeling Gemeentefonds 2018'!AR207/'Verdeling Gemeentefonds 2018'!$BS207</f>
        <v>0.0220850603901054</v>
      </c>
      <c r="S207" s="174" t="n">
        <f aca="false">'Verdeling Gemeentefonds 2018'!AU207/'Verdeling Gemeentefonds 2018'!$BS207</f>
        <v>0.0551382663476844</v>
      </c>
      <c r="T207" s="174" t="n">
        <f aca="false">'Verdeling Gemeentefonds 2018'!AX207/'Verdeling Gemeentefonds 2018'!$BS207</f>
        <v>0.015630235526605</v>
      </c>
      <c r="U207" s="174" t="n">
        <f aca="false">'Verdeling Gemeentefonds 2018'!BA207/'Verdeling Gemeentefonds 2018'!$BS207</f>
        <v>0.0143897721184057</v>
      </c>
      <c r="V207" s="172" t="n">
        <f aca="false">'Verdeling Gemeentefonds 2018'!BB207/'Verdeling Gemeentefonds 2018'!$BS207</f>
        <v>0.125660758565936</v>
      </c>
      <c r="W207" s="164" t="n">
        <f aca="false">'Verdeling Gemeentefonds 2018'!BI207/'Verdeling Gemeentefonds 2018'!$BS207</f>
        <v>-5.13787337258873E-005</v>
      </c>
      <c r="X207" s="170" t="n">
        <f aca="false">'Verdeling Gemeentefonds 2018'!BF207/'Verdeling Gemeentefonds 2018'!$BS207</f>
        <v>0</v>
      </c>
      <c r="Y207" s="164" t="n">
        <f aca="false">'Verdeling Gemeentefonds 2018'!BL207/'Verdeling Gemeentefonds 2018'!$BS207</f>
        <v>0</v>
      </c>
      <c r="Z207" s="170" t="n">
        <f aca="false">'Verdeling Gemeentefonds 2018'!BR207/'Verdeling Gemeentefonds 2018'!$BS207</f>
        <v>0.00196552621158792</v>
      </c>
      <c r="AA207" s="171" t="n">
        <f aca="false">I207+L207+O207+P207+V207+SUM(W207:Z207)</f>
        <v>0.999999953974701</v>
      </c>
    </row>
    <row r="208" customFormat="false" ht="13.2" hidden="false" customHeight="false" outlineLevel="0" collapsed="false">
      <c r="A208" s="159" t="s">
        <v>467</v>
      </c>
      <c r="B208" s="89" t="s">
        <v>468</v>
      </c>
      <c r="C208" s="164" t="n">
        <f aca="false">'Verdeling Gemeentefonds 2018'!D208/'Verdeling Gemeentefonds 2018'!$BS208</f>
        <v>0</v>
      </c>
      <c r="D208" s="165" t="n">
        <f aca="false">'Verdeling Gemeentefonds 2018'!E208/'Verdeling Gemeentefonds 2018'!$BS208</f>
        <v>0</v>
      </c>
      <c r="E208" s="165" t="n">
        <f aca="false">'Verdeling Gemeentefonds 2018'!F208/'Verdeling Gemeentefonds 2018'!$BS208</f>
        <v>0</v>
      </c>
      <c r="F208" s="165" t="n">
        <f aca="false">'Verdeling Gemeentefonds 2018'!G208/'Verdeling Gemeentefonds 2018'!$BS208</f>
        <v>0</v>
      </c>
      <c r="G208" s="165" t="n">
        <f aca="false">'Verdeling Gemeentefonds 2018'!H208/'Verdeling Gemeentefonds 2018'!$BS208</f>
        <v>0</v>
      </c>
      <c r="H208" s="165" t="n">
        <f aca="false">'Verdeling Gemeentefonds 2018'!I208/'Verdeling Gemeentefonds 2018'!$BS208</f>
        <v>0.253837244565684</v>
      </c>
      <c r="I208" s="172" t="n">
        <f aca="false">'Verdeling Gemeentefonds 2018'!J208/'Verdeling Gemeentefonds 2018'!$BS208</f>
        <v>0.253837244565684</v>
      </c>
      <c r="J208" s="160" t="n">
        <f aca="false">'Verdeling Gemeentefonds 2018'!N208/'Verdeling Gemeentefonds 2018'!$BS208</f>
        <v>0.0518857934222218</v>
      </c>
      <c r="K208" s="165" t="n">
        <f aca="false">'Verdeling Gemeentefonds 2018'!S208/'Verdeling Gemeentefonds 2018'!$BS208</f>
        <v>0.0245405192951228</v>
      </c>
      <c r="L208" s="172" t="n">
        <f aca="false">'Verdeling Gemeentefonds 2018'!T208/'Verdeling Gemeentefonds 2018'!$BS208</f>
        <v>0.0764263127173445</v>
      </c>
      <c r="M208" s="164" t="n">
        <f aca="false">'Verdeling Gemeentefonds 2018'!Z208/'Verdeling Gemeentefonds 2018'!$BS208</f>
        <v>0.281854348056772</v>
      </c>
      <c r="N208" s="165" t="n">
        <f aca="false">'Verdeling Gemeentefonds 2018'!AE208/'Verdeling Gemeentefonds 2018'!$BS208</f>
        <v>0.0696835266558828</v>
      </c>
      <c r="O208" s="166" t="n">
        <f aca="false">'Verdeling Gemeentefonds 2018'!AF208/'Verdeling Gemeentefonds 2018'!$BS208</f>
        <v>0.351537874712655</v>
      </c>
      <c r="P208" s="167" t="n">
        <f aca="false">'Verdeling Gemeentefonds 2018'!AK208/'Verdeling Gemeentefonds 2018'!$BS208</f>
        <v>0.100881567503044</v>
      </c>
      <c r="Q208" s="173" t="n">
        <f aca="false">'Verdeling Gemeentefonds 2018'!AO208/'Verdeling Gemeentefonds 2018'!$BS208</f>
        <v>0.0167221237116203</v>
      </c>
      <c r="R208" s="174" t="n">
        <f aca="false">'Verdeling Gemeentefonds 2018'!AR208/'Verdeling Gemeentefonds 2018'!$BS208</f>
        <v>0.0427100271254302</v>
      </c>
      <c r="S208" s="174" t="n">
        <f aca="false">'Verdeling Gemeentefonds 2018'!AU208/'Verdeling Gemeentefonds 2018'!$BS208</f>
        <v>0.0507039037182036</v>
      </c>
      <c r="T208" s="174" t="n">
        <f aca="false">'Verdeling Gemeentefonds 2018'!AX208/'Verdeling Gemeentefonds 2018'!$BS208</f>
        <v>0.0573792675525396</v>
      </c>
      <c r="U208" s="174" t="n">
        <f aca="false">'Verdeling Gemeentefonds 2018'!BA208/'Verdeling Gemeentefonds 2018'!$BS208</f>
        <v>0.0478855126450068</v>
      </c>
      <c r="V208" s="172" t="n">
        <f aca="false">'Verdeling Gemeentefonds 2018'!BB208/'Verdeling Gemeentefonds 2018'!$BS208</f>
        <v>0.215400834752801</v>
      </c>
      <c r="W208" s="164" t="n">
        <f aca="false">'Verdeling Gemeentefonds 2018'!BI208/'Verdeling Gemeentefonds 2018'!$BS208</f>
        <v>-4.92770568961763E-005</v>
      </c>
      <c r="X208" s="170" t="n">
        <f aca="false">'Verdeling Gemeentefonds 2018'!BF208/'Verdeling Gemeentefonds 2018'!$BS208</f>
        <v>0</v>
      </c>
      <c r="Y208" s="164" t="n">
        <f aca="false">'Verdeling Gemeentefonds 2018'!BL208/'Verdeling Gemeentefonds 2018'!$BS208</f>
        <v>0</v>
      </c>
      <c r="Z208" s="170" t="n">
        <f aca="false">'Verdeling Gemeentefonds 2018'!BR208/'Verdeling Gemeentefonds 2018'!$BS208</f>
        <v>0.00196552646648999</v>
      </c>
      <c r="AA208" s="171" t="n">
        <f aca="false">I208+L208+O208+P208+V208+SUM(W208:Z208)</f>
        <v>1.00000008366112</v>
      </c>
    </row>
    <row r="209" customFormat="false" ht="13.2" hidden="false" customHeight="false" outlineLevel="0" collapsed="false">
      <c r="A209" s="159" t="s">
        <v>469</v>
      </c>
      <c r="B209" s="89" t="s">
        <v>470</v>
      </c>
      <c r="C209" s="164" t="n">
        <f aca="false">'Verdeling Gemeentefonds 2018'!D209/'Verdeling Gemeentefonds 2018'!$BS209</f>
        <v>0</v>
      </c>
      <c r="D209" s="165" t="n">
        <f aca="false">'Verdeling Gemeentefonds 2018'!E209/'Verdeling Gemeentefonds 2018'!$BS209</f>
        <v>0</v>
      </c>
      <c r="E209" s="165" t="n">
        <f aca="false">'Verdeling Gemeentefonds 2018'!F209/'Verdeling Gemeentefonds 2018'!$BS209</f>
        <v>0</v>
      </c>
      <c r="F209" s="165" t="n">
        <f aca="false">'Verdeling Gemeentefonds 2018'!G209/'Verdeling Gemeentefonds 2018'!$BS209</f>
        <v>0</v>
      </c>
      <c r="G209" s="165" t="n">
        <f aca="false">'Verdeling Gemeentefonds 2018'!H209/'Verdeling Gemeentefonds 2018'!$BS209</f>
        <v>0</v>
      </c>
      <c r="H209" s="165" t="n">
        <f aca="false">'Verdeling Gemeentefonds 2018'!I209/'Verdeling Gemeentefonds 2018'!$BS209</f>
        <v>0</v>
      </c>
      <c r="I209" s="172" t="n">
        <f aca="false">'Verdeling Gemeentefonds 2018'!J209/'Verdeling Gemeentefonds 2018'!$BS209</f>
        <v>0</v>
      </c>
      <c r="J209" s="160" t="n">
        <f aca="false">'Verdeling Gemeentefonds 2018'!N209/'Verdeling Gemeentefonds 2018'!$BS209</f>
        <v>0.0384736321089007</v>
      </c>
      <c r="K209" s="165" t="n">
        <f aca="false">'Verdeling Gemeentefonds 2018'!S209/'Verdeling Gemeentefonds 2018'!$BS209</f>
        <v>0.0320576401548405</v>
      </c>
      <c r="L209" s="172" t="n">
        <f aca="false">'Verdeling Gemeentefonds 2018'!T209/'Verdeling Gemeentefonds 2018'!$BS209</f>
        <v>0.0705312722637412</v>
      </c>
      <c r="M209" s="164" t="n">
        <f aca="false">'Verdeling Gemeentefonds 2018'!Z209/'Verdeling Gemeentefonds 2018'!$BS209</f>
        <v>0.346646931718485</v>
      </c>
      <c r="N209" s="165" t="n">
        <f aca="false">'Verdeling Gemeentefonds 2018'!AE209/'Verdeling Gemeentefonds 2018'!$BS209</f>
        <v>0.323990571337633</v>
      </c>
      <c r="O209" s="166" t="n">
        <f aca="false">'Verdeling Gemeentefonds 2018'!AF209/'Verdeling Gemeentefonds 2018'!$BS209</f>
        <v>0.670637503056118</v>
      </c>
      <c r="P209" s="167" t="n">
        <f aca="false">'Verdeling Gemeentefonds 2018'!AK209/'Verdeling Gemeentefonds 2018'!$BS209</f>
        <v>0.094761206841682</v>
      </c>
      <c r="Q209" s="173" t="n">
        <f aca="false">'Verdeling Gemeentefonds 2018'!AO209/'Verdeling Gemeentefonds 2018'!$BS209</f>
        <v>0.0166954714833412</v>
      </c>
      <c r="R209" s="174" t="n">
        <f aca="false">'Verdeling Gemeentefonds 2018'!AR209/'Verdeling Gemeentefonds 2018'!$BS209</f>
        <v>0.0179403198202483</v>
      </c>
      <c r="S209" s="174" t="n">
        <f aca="false">'Verdeling Gemeentefonds 2018'!AU209/'Verdeling Gemeentefonds 2018'!$BS209</f>
        <v>0.0671785527691984</v>
      </c>
      <c r="T209" s="174" t="n">
        <f aca="false">'Verdeling Gemeentefonds 2018'!AX209/'Verdeling Gemeentefonds 2018'!$BS209</f>
        <v>0.0343346884920623</v>
      </c>
      <c r="U209" s="174" t="n">
        <f aca="false">'Verdeling Gemeentefonds 2018'!BA209/'Verdeling Gemeentefonds 2018'!$BS209</f>
        <v>0.0259968237021538</v>
      </c>
      <c r="V209" s="172" t="n">
        <f aca="false">'Verdeling Gemeentefonds 2018'!BB209/'Verdeling Gemeentefonds 2018'!$BS209</f>
        <v>0.162145856267004</v>
      </c>
      <c r="W209" s="164" t="n">
        <f aca="false">'Verdeling Gemeentefonds 2018'!BI209/'Verdeling Gemeentefonds 2018'!$BS209</f>
        <v>-4.14486071485974E-005</v>
      </c>
      <c r="X209" s="170" t="n">
        <f aca="false">'Verdeling Gemeentefonds 2018'!BF209/'Verdeling Gemeentefonds 2018'!$BS209</f>
        <v>0</v>
      </c>
      <c r="Y209" s="164" t="n">
        <f aca="false">'Verdeling Gemeentefonds 2018'!BL209/'Verdeling Gemeentefonds 2018'!$BS209</f>
        <v>0</v>
      </c>
      <c r="Z209" s="170" t="n">
        <f aca="false">'Verdeling Gemeentefonds 2018'!BR209/'Verdeling Gemeentefonds 2018'!$BS209</f>
        <v>0.00196552613686561</v>
      </c>
      <c r="AA209" s="171" t="n">
        <f aca="false">I209+L209+O209+P209+V209+SUM(W209:Z209)</f>
        <v>0.999999915958262</v>
      </c>
    </row>
    <row r="210" customFormat="false" ht="13.2" hidden="false" customHeight="false" outlineLevel="0" collapsed="false">
      <c r="A210" s="159" t="s">
        <v>471</v>
      </c>
      <c r="B210" s="89" t="s">
        <v>472</v>
      </c>
      <c r="C210" s="164" t="n">
        <f aca="false">'Verdeling Gemeentefonds 2018'!D210/'Verdeling Gemeentefonds 2018'!$BS210</f>
        <v>0</v>
      </c>
      <c r="D210" s="165" t="n">
        <f aca="false">'Verdeling Gemeentefonds 2018'!E210/'Verdeling Gemeentefonds 2018'!$BS210</f>
        <v>0</v>
      </c>
      <c r="E210" s="165" t="n">
        <f aca="false">'Verdeling Gemeentefonds 2018'!F210/'Verdeling Gemeentefonds 2018'!$BS210</f>
        <v>0</v>
      </c>
      <c r="F210" s="165" t="n">
        <f aca="false">'Verdeling Gemeentefonds 2018'!G210/'Verdeling Gemeentefonds 2018'!$BS210</f>
        <v>0</v>
      </c>
      <c r="G210" s="165" t="n">
        <f aca="false">'Verdeling Gemeentefonds 2018'!H210/'Verdeling Gemeentefonds 2018'!$BS210</f>
        <v>0</v>
      </c>
      <c r="H210" s="165" t="n">
        <f aca="false">'Verdeling Gemeentefonds 2018'!I210/'Verdeling Gemeentefonds 2018'!$BS210</f>
        <v>0</v>
      </c>
      <c r="I210" s="172" t="n">
        <f aca="false">'Verdeling Gemeentefonds 2018'!J210/'Verdeling Gemeentefonds 2018'!$BS210</f>
        <v>0</v>
      </c>
      <c r="J210" s="160" t="n">
        <f aca="false">'Verdeling Gemeentefonds 2018'!N210/'Verdeling Gemeentefonds 2018'!$BS210</f>
        <v>0.0509598461300201</v>
      </c>
      <c r="K210" s="165" t="n">
        <f aca="false">'Verdeling Gemeentefonds 2018'!S210/'Verdeling Gemeentefonds 2018'!$BS210</f>
        <v>0.0565830466203373</v>
      </c>
      <c r="L210" s="172" t="n">
        <f aca="false">'Verdeling Gemeentefonds 2018'!T210/'Verdeling Gemeentefonds 2018'!$BS210</f>
        <v>0.107542892750357</v>
      </c>
      <c r="M210" s="164" t="n">
        <f aca="false">'Verdeling Gemeentefonds 2018'!Z210/'Verdeling Gemeentefonds 2018'!$BS210</f>
        <v>0.32112828671311</v>
      </c>
      <c r="N210" s="165" t="n">
        <f aca="false">'Verdeling Gemeentefonds 2018'!AE210/'Verdeling Gemeentefonds 2018'!$BS210</f>
        <v>0.224675156997492</v>
      </c>
      <c r="O210" s="166" t="n">
        <f aca="false">'Verdeling Gemeentefonds 2018'!AF210/'Verdeling Gemeentefonds 2018'!$BS210</f>
        <v>0.545803443710601</v>
      </c>
      <c r="P210" s="167" t="n">
        <f aca="false">'Verdeling Gemeentefonds 2018'!AK210/'Verdeling Gemeentefonds 2018'!$BS210</f>
        <v>0.099397782754743</v>
      </c>
      <c r="Q210" s="173" t="n">
        <f aca="false">'Verdeling Gemeentefonds 2018'!AO210/'Verdeling Gemeentefonds 2018'!$BS210</f>
        <v>0.01874036121809</v>
      </c>
      <c r="R210" s="174" t="n">
        <f aca="false">'Verdeling Gemeentefonds 2018'!AR210/'Verdeling Gemeentefonds 2018'!$BS210</f>
        <v>0.053012326457943</v>
      </c>
      <c r="S210" s="174" t="n">
        <f aca="false">'Verdeling Gemeentefonds 2018'!AU210/'Verdeling Gemeentefonds 2018'!$BS210</f>
        <v>0.0731591720110668</v>
      </c>
      <c r="T210" s="174" t="n">
        <f aca="false">'Verdeling Gemeentefonds 2018'!AX210/'Verdeling Gemeentefonds 2018'!$BS210</f>
        <v>0.0623301958120997</v>
      </c>
      <c r="U210" s="174" t="n">
        <f aca="false">'Verdeling Gemeentefonds 2018'!BA210/'Verdeling Gemeentefonds 2018'!$BS210</f>
        <v>0.0380935501862354</v>
      </c>
      <c r="V210" s="172" t="n">
        <f aca="false">'Verdeling Gemeentefonds 2018'!BB210/'Verdeling Gemeentefonds 2018'!$BS210</f>
        <v>0.245335605685435</v>
      </c>
      <c r="W210" s="164" t="n">
        <f aca="false">'Verdeling Gemeentefonds 2018'!BI210/'Verdeling Gemeentefonds 2018'!$BS210</f>
        <v>-4.52401086960986E-005</v>
      </c>
      <c r="X210" s="170" t="n">
        <f aca="false">'Verdeling Gemeentefonds 2018'!BF210/'Verdeling Gemeentefonds 2018'!$BS210</f>
        <v>0</v>
      </c>
      <c r="Y210" s="164" t="n">
        <f aca="false">'Verdeling Gemeentefonds 2018'!BL210/'Verdeling Gemeentefonds 2018'!$BS210</f>
        <v>0</v>
      </c>
      <c r="Z210" s="170" t="n">
        <f aca="false">'Verdeling Gemeentefonds 2018'!BR210/'Verdeling Gemeentefonds 2018'!$BS210</f>
        <v>0.00196552632390132</v>
      </c>
      <c r="AA210" s="171" t="n">
        <f aca="false">I210+L210+O210+P210+V210+SUM(W210:Z210)</f>
        <v>1.00000001111634</v>
      </c>
    </row>
    <row r="211" customFormat="false" ht="13.2" hidden="false" customHeight="false" outlineLevel="0" collapsed="false">
      <c r="A211" s="159" t="s">
        <v>473</v>
      </c>
      <c r="B211" s="89" t="s">
        <v>474</v>
      </c>
      <c r="C211" s="164" t="n">
        <f aca="false">'Verdeling Gemeentefonds 2018'!D211/'Verdeling Gemeentefonds 2018'!$BS211</f>
        <v>0</v>
      </c>
      <c r="D211" s="165" t="n">
        <f aca="false">'Verdeling Gemeentefonds 2018'!E211/'Verdeling Gemeentefonds 2018'!$BS211</f>
        <v>0</v>
      </c>
      <c r="E211" s="165" t="n">
        <f aca="false">'Verdeling Gemeentefonds 2018'!F211/'Verdeling Gemeentefonds 2018'!$BS211</f>
        <v>0</v>
      </c>
      <c r="F211" s="165" t="n">
        <f aca="false">'Verdeling Gemeentefonds 2018'!G211/'Verdeling Gemeentefonds 2018'!$BS211</f>
        <v>0</v>
      </c>
      <c r="G211" s="165" t="n">
        <f aca="false">'Verdeling Gemeentefonds 2018'!H211/'Verdeling Gemeentefonds 2018'!$BS211</f>
        <v>0</v>
      </c>
      <c r="H211" s="165" t="n">
        <f aca="false">'Verdeling Gemeentefonds 2018'!I211/'Verdeling Gemeentefonds 2018'!$BS211</f>
        <v>0</v>
      </c>
      <c r="I211" s="172" t="n">
        <f aca="false">'Verdeling Gemeentefonds 2018'!J211/'Verdeling Gemeentefonds 2018'!$BS211</f>
        <v>0</v>
      </c>
      <c r="J211" s="160" t="n">
        <f aca="false">'Verdeling Gemeentefonds 2018'!N211/'Verdeling Gemeentefonds 2018'!$BS211</f>
        <v>0.116289538466448</v>
      </c>
      <c r="K211" s="165" t="n">
        <f aca="false">'Verdeling Gemeentefonds 2018'!S211/'Verdeling Gemeentefonds 2018'!$BS211</f>
        <v>0</v>
      </c>
      <c r="L211" s="172" t="n">
        <f aca="false">'Verdeling Gemeentefonds 2018'!T211/'Verdeling Gemeentefonds 2018'!$BS211</f>
        <v>0.116289538466448</v>
      </c>
      <c r="M211" s="164" t="n">
        <f aca="false">'Verdeling Gemeentefonds 2018'!Z211/'Verdeling Gemeentefonds 2018'!$BS211</f>
        <v>0.406862739359493</v>
      </c>
      <c r="N211" s="165" t="n">
        <f aca="false">'Verdeling Gemeentefonds 2018'!AE211/'Verdeling Gemeentefonds 2018'!$BS211</f>
        <v>0.152467908141603</v>
      </c>
      <c r="O211" s="166" t="n">
        <f aca="false">'Verdeling Gemeentefonds 2018'!AF211/'Verdeling Gemeentefonds 2018'!$BS211</f>
        <v>0.559330647501097</v>
      </c>
      <c r="P211" s="167" t="n">
        <f aca="false">'Verdeling Gemeentefonds 2018'!AK211/'Verdeling Gemeentefonds 2018'!$BS211</f>
        <v>0.0861876775022673</v>
      </c>
      <c r="Q211" s="173" t="n">
        <f aca="false">'Verdeling Gemeentefonds 2018'!AO211/'Verdeling Gemeentefonds 2018'!$BS211</f>
        <v>0.0164408648896835</v>
      </c>
      <c r="R211" s="174" t="n">
        <f aca="false">'Verdeling Gemeentefonds 2018'!AR211/'Verdeling Gemeentefonds 2018'!$BS211</f>
        <v>0.0319141753890878</v>
      </c>
      <c r="S211" s="174" t="n">
        <f aca="false">'Verdeling Gemeentefonds 2018'!AU211/'Verdeling Gemeentefonds 2018'!$BS211</f>
        <v>0.0799369233451841</v>
      </c>
      <c r="T211" s="174" t="n">
        <f aca="false">'Verdeling Gemeentefonds 2018'!AX211/'Verdeling Gemeentefonds 2018'!$BS211</f>
        <v>0.0584648350200725</v>
      </c>
      <c r="U211" s="174" t="n">
        <f aca="false">'Verdeling Gemeentefonds 2018'!BA211/'Verdeling Gemeentefonds 2018'!$BS211</f>
        <v>0.0495218148777033</v>
      </c>
      <c r="V211" s="172" t="n">
        <f aca="false">'Verdeling Gemeentefonds 2018'!BB211/'Verdeling Gemeentefonds 2018'!$BS211</f>
        <v>0.236278613521731</v>
      </c>
      <c r="W211" s="164" t="n">
        <f aca="false">'Verdeling Gemeentefonds 2018'!BI211/'Verdeling Gemeentefonds 2018'!$BS211</f>
        <v>-5.18569763284689E-005</v>
      </c>
      <c r="X211" s="170" t="n">
        <f aca="false">'Verdeling Gemeentefonds 2018'!BF211/'Verdeling Gemeentefonds 2018'!$BS211</f>
        <v>0</v>
      </c>
      <c r="Y211" s="164" t="n">
        <f aca="false">'Verdeling Gemeentefonds 2018'!BL211/'Verdeling Gemeentefonds 2018'!$BS211</f>
        <v>0</v>
      </c>
      <c r="Z211" s="170" t="n">
        <f aca="false">'Verdeling Gemeentefonds 2018'!BR211/'Verdeling Gemeentefonds 2018'!$BS211</f>
        <v>0.00196552659020867</v>
      </c>
      <c r="AA211" s="171" t="n">
        <f aca="false">I211+L211+O211+P211+V211+SUM(W211:Z211)</f>
        <v>1.00000014660542</v>
      </c>
    </row>
    <row r="212" customFormat="false" ht="13.2" hidden="false" customHeight="false" outlineLevel="0" collapsed="false">
      <c r="A212" s="159" t="s">
        <v>475</v>
      </c>
      <c r="B212" s="89" t="s">
        <v>476</v>
      </c>
      <c r="C212" s="164" t="n">
        <f aca="false">'Verdeling Gemeentefonds 2018'!D212/'Verdeling Gemeentefonds 2018'!$BS212</f>
        <v>0</v>
      </c>
      <c r="D212" s="165" t="n">
        <f aca="false">'Verdeling Gemeentefonds 2018'!E212/'Verdeling Gemeentefonds 2018'!$BS212</f>
        <v>0.374238382984832</v>
      </c>
      <c r="E212" s="165" t="n">
        <f aca="false">'Verdeling Gemeentefonds 2018'!F212/'Verdeling Gemeentefonds 2018'!$BS212</f>
        <v>0</v>
      </c>
      <c r="F212" s="165" t="n">
        <f aca="false">'Verdeling Gemeentefonds 2018'!G212/'Verdeling Gemeentefonds 2018'!$BS212</f>
        <v>0</v>
      </c>
      <c r="G212" s="165" t="n">
        <f aca="false">'Verdeling Gemeentefonds 2018'!H212/'Verdeling Gemeentefonds 2018'!$BS212</f>
        <v>0</v>
      </c>
      <c r="H212" s="165" t="n">
        <f aca="false">'Verdeling Gemeentefonds 2018'!I212/'Verdeling Gemeentefonds 2018'!$BS212</f>
        <v>0.133783433264093</v>
      </c>
      <c r="I212" s="172" t="n">
        <f aca="false">'Verdeling Gemeentefonds 2018'!J212/'Verdeling Gemeentefonds 2018'!$BS212</f>
        <v>0.508021816248924</v>
      </c>
      <c r="J212" s="160" t="n">
        <f aca="false">'Verdeling Gemeentefonds 2018'!N212/'Verdeling Gemeentefonds 2018'!$BS212</f>
        <v>0.0298269957544705</v>
      </c>
      <c r="K212" s="165" t="n">
        <f aca="false">'Verdeling Gemeentefonds 2018'!S212/'Verdeling Gemeentefonds 2018'!$BS212</f>
        <v>0.0258777596664245</v>
      </c>
      <c r="L212" s="172" t="n">
        <f aca="false">'Verdeling Gemeentefonds 2018'!T212/'Verdeling Gemeentefonds 2018'!$BS212</f>
        <v>0.055704755420895</v>
      </c>
      <c r="M212" s="164" t="n">
        <f aca="false">'Verdeling Gemeentefonds 2018'!Z212/'Verdeling Gemeentefonds 2018'!$BS212</f>
        <v>0.150899287662957</v>
      </c>
      <c r="N212" s="165" t="n">
        <f aca="false">'Verdeling Gemeentefonds 2018'!AE212/'Verdeling Gemeentefonds 2018'!$BS212</f>
        <v>0.0575650555133097</v>
      </c>
      <c r="O212" s="166" t="n">
        <f aca="false">'Verdeling Gemeentefonds 2018'!AF212/'Verdeling Gemeentefonds 2018'!$BS212</f>
        <v>0.208464343176267</v>
      </c>
      <c r="P212" s="167" t="n">
        <f aca="false">'Verdeling Gemeentefonds 2018'!AK212/'Verdeling Gemeentefonds 2018'!$BS212</f>
        <v>0.00503696915462146</v>
      </c>
      <c r="Q212" s="173" t="n">
        <f aca="false">'Verdeling Gemeentefonds 2018'!AO212/'Verdeling Gemeentefonds 2018'!$BS212</f>
        <v>0.0105448807946454</v>
      </c>
      <c r="R212" s="174" t="n">
        <f aca="false">'Verdeling Gemeentefonds 2018'!AR212/'Verdeling Gemeentefonds 2018'!$BS212</f>
        <v>0.0425550084551462</v>
      </c>
      <c r="S212" s="174" t="n">
        <f aca="false">'Verdeling Gemeentefonds 2018'!AU212/'Verdeling Gemeentefonds 2018'!$BS212</f>
        <v>0.0467224559864415</v>
      </c>
      <c r="T212" s="174" t="n">
        <f aca="false">'Verdeling Gemeentefonds 2018'!AX212/'Verdeling Gemeentefonds 2018'!$BS212</f>
        <v>0.0776388545885758</v>
      </c>
      <c r="U212" s="174" t="n">
        <f aca="false">'Verdeling Gemeentefonds 2018'!BA212/'Verdeling Gemeentefonds 2018'!$BS212</f>
        <v>0.043394413110213</v>
      </c>
      <c r="V212" s="172" t="n">
        <f aca="false">'Verdeling Gemeentefonds 2018'!BB212/'Verdeling Gemeentefonds 2018'!$BS212</f>
        <v>0.220855612935022</v>
      </c>
      <c r="W212" s="164" t="n">
        <f aca="false">'Verdeling Gemeentefonds 2018'!BI212/'Verdeling Gemeentefonds 2018'!$BS212</f>
        <v>-4.90307908780019E-005</v>
      </c>
      <c r="X212" s="170" t="n">
        <f aca="false">'Verdeling Gemeentefonds 2018'!BF212/'Verdeling Gemeentefonds 2018'!$BS212</f>
        <v>0</v>
      </c>
      <c r="Y212" s="164" t="n">
        <f aca="false">'Verdeling Gemeentefonds 2018'!BL212/'Verdeling Gemeentefonds 2018'!$BS212</f>
        <v>0</v>
      </c>
      <c r="Z212" s="170" t="n">
        <f aca="false">'Verdeling Gemeentefonds 2018'!BR212/'Verdeling Gemeentefonds 2018'!$BS212</f>
        <v>0.00196552628717681</v>
      </c>
      <c r="AA212" s="171" t="n">
        <f aca="false">I212+L212+O212+P212+V212+SUM(W212:Z212)</f>
        <v>0.999999992432029</v>
      </c>
    </row>
    <row r="213" customFormat="false" ht="13.2" hidden="false" customHeight="false" outlineLevel="0" collapsed="false">
      <c r="A213" s="159" t="s">
        <v>477</v>
      </c>
      <c r="B213" s="89" t="s">
        <v>478</v>
      </c>
      <c r="C213" s="164" t="n">
        <f aca="false">'Verdeling Gemeentefonds 2018'!D213/'Verdeling Gemeentefonds 2018'!$BS213</f>
        <v>0</v>
      </c>
      <c r="D213" s="165" t="n">
        <f aca="false">'Verdeling Gemeentefonds 2018'!E213/'Verdeling Gemeentefonds 2018'!$BS213</f>
        <v>0</v>
      </c>
      <c r="E213" s="165" t="n">
        <f aca="false">'Verdeling Gemeentefonds 2018'!F213/'Verdeling Gemeentefonds 2018'!$BS213</f>
        <v>0</v>
      </c>
      <c r="F213" s="165" t="n">
        <f aca="false">'Verdeling Gemeentefonds 2018'!G213/'Verdeling Gemeentefonds 2018'!$BS213</f>
        <v>0</v>
      </c>
      <c r="G213" s="165" t="n">
        <f aca="false">'Verdeling Gemeentefonds 2018'!H213/'Verdeling Gemeentefonds 2018'!$BS213</f>
        <v>0</v>
      </c>
      <c r="H213" s="165" t="n">
        <f aca="false">'Verdeling Gemeentefonds 2018'!I213/'Verdeling Gemeentefonds 2018'!$BS213</f>
        <v>0</v>
      </c>
      <c r="I213" s="172" t="n">
        <f aca="false">'Verdeling Gemeentefonds 2018'!J213/'Verdeling Gemeentefonds 2018'!$BS213</f>
        <v>0</v>
      </c>
      <c r="J213" s="160" t="n">
        <f aca="false">'Verdeling Gemeentefonds 2018'!N213/'Verdeling Gemeentefonds 2018'!$BS213</f>
        <v>0.0452739922059714</v>
      </c>
      <c r="K213" s="165" t="n">
        <f aca="false">'Verdeling Gemeentefonds 2018'!S213/'Verdeling Gemeentefonds 2018'!$BS213</f>
        <v>0.00415136609279982</v>
      </c>
      <c r="L213" s="172" t="n">
        <f aca="false">'Verdeling Gemeentefonds 2018'!T213/'Verdeling Gemeentefonds 2018'!$BS213</f>
        <v>0.0494253582987712</v>
      </c>
      <c r="M213" s="164" t="n">
        <f aca="false">'Verdeling Gemeentefonds 2018'!Z213/'Verdeling Gemeentefonds 2018'!$BS213</f>
        <v>0.302291970637892</v>
      </c>
      <c r="N213" s="165" t="n">
        <f aca="false">'Verdeling Gemeentefonds 2018'!AE213/'Verdeling Gemeentefonds 2018'!$BS213</f>
        <v>0.349273919774236</v>
      </c>
      <c r="O213" s="166" t="n">
        <f aca="false">'Verdeling Gemeentefonds 2018'!AF213/'Verdeling Gemeentefonds 2018'!$BS213</f>
        <v>0.651565890412128</v>
      </c>
      <c r="P213" s="167" t="n">
        <f aca="false">'Verdeling Gemeentefonds 2018'!AK213/'Verdeling Gemeentefonds 2018'!$BS213</f>
        <v>0.205837185302127</v>
      </c>
      <c r="Q213" s="173" t="n">
        <f aca="false">'Verdeling Gemeentefonds 2018'!AO213/'Verdeling Gemeentefonds 2018'!$BS213</f>
        <v>0.0128305216431603</v>
      </c>
      <c r="R213" s="174" t="n">
        <f aca="false">'Verdeling Gemeentefonds 2018'!AR213/'Verdeling Gemeentefonds 2018'!$BS213</f>
        <v>0.00649501359512509</v>
      </c>
      <c r="S213" s="174" t="n">
        <f aca="false">'Verdeling Gemeentefonds 2018'!AU213/'Verdeling Gemeentefonds 2018'!$BS213</f>
        <v>0.0355780167892296</v>
      </c>
      <c r="T213" s="174" t="n">
        <f aca="false">'Verdeling Gemeentefonds 2018'!AX213/'Verdeling Gemeentefonds 2018'!$BS213</f>
        <v>0.0207638406739526</v>
      </c>
      <c r="U213" s="174" t="n">
        <f aca="false">'Verdeling Gemeentefonds 2018'!BA213/'Verdeling Gemeentefonds 2018'!$BS213</f>
        <v>0.0155733917458765</v>
      </c>
      <c r="V213" s="172" t="n">
        <f aca="false">'Verdeling Gemeentefonds 2018'!BB213/'Verdeling Gemeentefonds 2018'!$BS213</f>
        <v>0.0912407844473441</v>
      </c>
      <c r="W213" s="164" t="n">
        <f aca="false">'Verdeling Gemeentefonds 2018'!BI213/'Verdeling Gemeentefonds 2018'!$BS213</f>
        <v>-3.46222470706741E-005</v>
      </c>
      <c r="X213" s="170" t="n">
        <f aca="false">'Verdeling Gemeentefonds 2018'!BF213/'Verdeling Gemeentefonds 2018'!$BS213</f>
        <v>0</v>
      </c>
      <c r="Y213" s="164" t="n">
        <f aca="false">'Verdeling Gemeentefonds 2018'!BL213/'Verdeling Gemeentefonds 2018'!$BS213</f>
        <v>0</v>
      </c>
      <c r="Z213" s="170" t="n">
        <f aca="false">'Verdeling Gemeentefonds 2018'!BR213/'Verdeling Gemeentefonds 2018'!$BS213</f>
        <v>0.00196552654333324</v>
      </c>
      <c r="AA213" s="171" t="n">
        <f aca="false">I213+L213+O213+P213+V213+SUM(W213:Z213)</f>
        <v>1.00000012275663</v>
      </c>
    </row>
    <row r="214" customFormat="false" ht="13.2" hidden="false" customHeight="false" outlineLevel="0" collapsed="false">
      <c r="A214" s="159" t="s">
        <v>479</v>
      </c>
      <c r="B214" s="89" t="s">
        <v>480</v>
      </c>
      <c r="C214" s="164" t="n">
        <f aca="false">'Verdeling Gemeentefonds 2018'!D214/'Verdeling Gemeentefonds 2018'!$BS214</f>
        <v>0</v>
      </c>
      <c r="D214" s="165" t="n">
        <f aca="false">'Verdeling Gemeentefonds 2018'!E214/'Verdeling Gemeentefonds 2018'!$BS214</f>
        <v>0</v>
      </c>
      <c r="E214" s="165" t="n">
        <f aca="false">'Verdeling Gemeentefonds 2018'!F214/'Verdeling Gemeentefonds 2018'!$BS214</f>
        <v>0</v>
      </c>
      <c r="F214" s="165" t="n">
        <f aca="false">'Verdeling Gemeentefonds 2018'!G214/'Verdeling Gemeentefonds 2018'!$BS214</f>
        <v>0</v>
      </c>
      <c r="G214" s="165" t="n">
        <f aca="false">'Verdeling Gemeentefonds 2018'!H214/'Verdeling Gemeentefonds 2018'!$BS214</f>
        <v>0</v>
      </c>
      <c r="H214" s="165" t="n">
        <f aca="false">'Verdeling Gemeentefonds 2018'!I214/'Verdeling Gemeentefonds 2018'!$BS214</f>
        <v>0</v>
      </c>
      <c r="I214" s="172" t="n">
        <f aca="false">'Verdeling Gemeentefonds 2018'!J214/'Verdeling Gemeentefonds 2018'!$BS214</f>
        <v>0</v>
      </c>
      <c r="J214" s="160" t="n">
        <f aca="false">'Verdeling Gemeentefonds 2018'!N214/'Verdeling Gemeentefonds 2018'!$BS214</f>
        <v>0.0695584949747667</v>
      </c>
      <c r="K214" s="165" t="n">
        <f aca="false">'Verdeling Gemeentefonds 2018'!S214/'Verdeling Gemeentefonds 2018'!$BS214</f>
        <v>0.0103792138614351</v>
      </c>
      <c r="L214" s="172" t="n">
        <f aca="false">'Verdeling Gemeentefonds 2018'!T214/'Verdeling Gemeentefonds 2018'!$BS214</f>
        <v>0.0799377088362017</v>
      </c>
      <c r="M214" s="164" t="n">
        <f aca="false">'Verdeling Gemeentefonds 2018'!Z214/'Verdeling Gemeentefonds 2018'!$BS214</f>
        <v>0.34261269326359</v>
      </c>
      <c r="N214" s="165" t="n">
        <f aca="false">'Verdeling Gemeentefonds 2018'!AE214/'Verdeling Gemeentefonds 2018'!$BS214</f>
        <v>0.255028768049442</v>
      </c>
      <c r="O214" s="166" t="n">
        <f aca="false">'Verdeling Gemeentefonds 2018'!AF214/'Verdeling Gemeentefonds 2018'!$BS214</f>
        <v>0.597641461313032</v>
      </c>
      <c r="P214" s="167" t="n">
        <f aca="false">'Verdeling Gemeentefonds 2018'!AK214/'Verdeling Gemeentefonds 2018'!$BS214</f>
        <v>0.206253944998522</v>
      </c>
      <c r="Q214" s="173" t="n">
        <f aca="false">'Verdeling Gemeentefonds 2018'!AO214/'Verdeling Gemeentefonds 2018'!$BS214</f>
        <v>0.0150252947101817</v>
      </c>
      <c r="R214" s="174" t="n">
        <f aca="false">'Verdeling Gemeentefonds 2018'!AR214/'Verdeling Gemeentefonds 2018'!$BS214</f>
        <v>0.027469163992595</v>
      </c>
      <c r="S214" s="174" t="n">
        <f aca="false">'Verdeling Gemeentefonds 2018'!AU214/'Verdeling Gemeentefonds 2018'!$BS214</f>
        <v>0.0330093003428126</v>
      </c>
      <c r="T214" s="174" t="n">
        <f aca="false">'Verdeling Gemeentefonds 2018'!AX214/'Verdeling Gemeentefonds 2018'!$BS214</f>
        <v>0.0256659943684825</v>
      </c>
      <c r="U214" s="174" t="n">
        <f aca="false">'Verdeling Gemeentefonds 2018'!BA214/'Verdeling Gemeentefonds 2018'!$BS214</f>
        <v>0.0130732092645352</v>
      </c>
      <c r="V214" s="172" t="n">
        <f aca="false">'Verdeling Gemeentefonds 2018'!BB214/'Verdeling Gemeentefonds 2018'!$BS214</f>
        <v>0.114242962678607</v>
      </c>
      <c r="W214" s="164" t="n">
        <f aca="false">'Verdeling Gemeentefonds 2018'!BI214/'Verdeling Gemeentefonds 2018'!$BS214</f>
        <v>-4.15456349075505E-005</v>
      </c>
      <c r="X214" s="170" t="n">
        <f aca="false">'Verdeling Gemeentefonds 2018'!BF214/'Verdeling Gemeentefonds 2018'!$BS214</f>
        <v>0</v>
      </c>
      <c r="Y214" s="164" t="n">
        <f aca="false">'Verdeling Gemeentefonds 2018'!BL214/'Verdeling Gemeentefonds 2018'!$BS214</f>
        <v>0</v>
      </c>
      <c r="Z214" s="170" t="n">
        <f aca="false">'Verdeling Gemeentefonds 2018'!BR214/'Verdeling Gemeentefonds 2018'!$BS214</f>
        <v>0.0019655264172488</v>
      </c>
      <c r="AA214" s="171" t="n">
        <f aca="false">I214+L214+O214+P214+V214+SUM(W214:Z214)</f>
        <v>1.0000000586087</v>
      </c>
    </row>
    <row r="215" customFormat="false" ht="13.2" hidden="false" customHeight="false" outlineLevel="0" collapsed="false">
      <c r="A215" s="159" t="s">
        <v>481</v>
      </c>
      <c r="B215" s="89" t="s">
        <v>482</v>
      </c>
      <c r="C215" s="164" t="n">
        <f aca="false">'Verdeling Gemeentefonds 2018'!D215/'Verdeling Gemeentefonds 2018'!$BS215</f>
        <v>0</v>
      </c>
      <c r="D215" s="165" t="n">
        <f aca="false">'Verdeling Gemeentefonds 2018'!E215/'Verdeling Gemeentefonds 2018'!$BS215</f>
        <v>0</v>
      </c>
      <c r="E215" s="165" t="n">
        <f aca="false">'Verdeling Gemeentefonds 2018'!F215/'Verdeling Gemeentefonds 2018'!$BS215</f>
        <v>0</v>
      </c>
      <c r="F215" s="165" t="n">
        <f aca="false">'Verdeling Gemeentefonds 2018'!G215/'Verdeling Gemeentefonds 2018'!$BS215</f>
        <v>0</v>
      </c>
      <c r="G215" s="165" t="n">
        <f aca="false">'Verdeling Gemeentefonds 2018'!H215/'Verdeling Gemeentefonds 2018'!$BS215</f>
        <v>0</v>
      </c>
      <c r="H215" s="165" t="n">
        <f aca="false">'Verdeling Gemeentefonds 2018'!I215/'Verdeling Gemeentefonds 2018'!$BS215</f>
        <v>0</v>
      </c>
      <c r="I215" s="172" t="n">
        <f aca="false">'Verdeling Gemeentefonds 2018'!J215/'Verdeling Gemeentefonds 2018'!$BS215</f>
        <v>0</v>
      </c>
      <c r="J215" s="160" t="n">
        <f aca="false">'Verdeling Gemeentefonds 2018'!N215/'Verdeling Gemeentefonds 2018'!$BS215</f>
        <v>0.0764966312742058</v>
      </c>
      <c r="K215" s="165" t="n">
        <f aca="false">'Verdeling Gemeentefonds 2018'!S215/'Verdeling Gemeentefonds 2018'!$BS215</f>
        <v>0.00721595361146856</v>
      </c>
      <c r="L215" s="172" t="n">
        <f aca="false">'Verdeling Gemeentefonds 2018'!T215/'Verdeling Gemeentefonds 2018'!$BS215</f>
        <v>0.0837125848856744</v>
      </c>
      <c r="M215" s="164" t="n">
        <f aca="false">'Verdeling Gemeentefonds 2018'!Z215/'Verdeling Gemeentefonds 2018'!$BS215</f>
        <v>0.440884019031997</v>
      </c>
      <c r="N215" s="165" t="n">
        <f aca="false">'Verdeling Gemeentefonds 2018'!AE215/'Verdeling Gemeentefonds 2018'!$BS215</f>
        <v>0.198862323912386</v>
      </c>
      <c r="O215" s="166" t="n">
        <f aca="false">'Verdeling Gemeentefonds 2018'!AF215/'Verdeling Gemeentefonds 2018'!$BS215</f>
        <v>0.639746342944383</v>
      </c>
      <c r="P215" s="167" t="n">
        <f aca="false">'Verdeling Gemeentefonds 2018'!AK215/'Verdeling Gemeentefonds 2018'!$BS215</f>
        <v>0.109524467908712</v>
      </c>
      <c r="Q215" s="173" t="n">
        <f aca="false">'Verdeling Gemeentefonds 2018'!AO215/'Verdeling Gemeentefonds 2018'!$BS215</f>
        <v>0.0168215140574863</v>
      </c>
      <c r="R215" s="174" t="n">
        <f aca="false">'Verdeling Gemeentefonds 2018'!AR215/'Verdeling Gemeentefonds 2018'!$BS215</f>
        <v>0.0324724631248234</v>
      </c>
      <c r="S215" s="174" t="n">
        <f aca="false">'Verdeling Gemeentefonds 2018'!AU215/'Verdeling Gemeentefonds 2018'!$BS215</f>
        <v>0.0473658851810177</v>
      </c>
      <c r="T215" s="174" t="n">
        <f aca="false">'Verdeling Gemeentefonds 2018'!AX215/'Verdeling Gemeentefonds 2018'!$BS215</f>
        <v>0.0216127020074689</v>
      </c>
      <c r="U215" s="174" t="n">
        <f aca="false">'Verdeling Gemeentefonds 2018'!BA215/'Verdeling Gemeentefonds 2018'!$BS215</f>
        <v>0.0468292693885292</v>
      </c>
      <c r="V215" s="172" t="n">
        <f aca="false">'Verdeling Gemeentefonds 2018'!BB215/'Verdeling Gemeentefonds 2018'!$BS215</f>
        <v>0.165101833759326</v>
      </c>
      <c r="W215" s="164" t="n">
        <f aca="false">'Verdeling Gemeentefonds 2018'!BI215/'Verdeling Gemeentefonds 2018'!$BS215</f>
        <v>-5.10118791663005E-005</v>
      </c>
      <c r="X215" s="170" t="n">
        <f aca="false">'Verdeling Gemeentefonds 2018'!BF215/'Verdeling Gemeentefonds 2018'!$BS215</f>
        <v>0</v>
      </c>
      <c r="Y215" s="164" t="n">
        <f aca="false">'Verdeling Gemeentefonds 2018'!BL215/'Verdeling Gemeentefonds 2018'!$BS215</f>
        <v>0</v>
      </c>
      <c r="Z215" s="170" t="n">
        <f aca="false">'Verdeling Gemeentefonds 2018'!BR215/'Verdeling Gemeentefonds 2018'!$BS215</f>
        <v>0.00196552579773055</v>
      </c>
      <c r="AA215" s="171" t="n">
        <f aca="false">I215+L215+O215+P215+V215+SUM(W215:Z215)</f>
        <v>0.999999743416659</v>
      </c>
    </row>
    <row r="216" customFormat="false" ht="13.2" hidden="false" customHeight="false" outlineLevel="0" collapsed="false">
      <c r="A216" s="159" t="s">
        <v>483</v>
      </c>
      <c r="B216" s="89" t="s">
        <v>484</v>
      </c>
      <c r="C216" s="164" t="n">
        <f aca="false">'Verdeling Gemeentefonds 2018'!D216/'Verdeling Gemeentefonds 2018'!$BS216</f>
        <v>0</v>
      </c>
      <c r="D216" s="165" t="n">
        <f aca="false">'Verdeling Gemeentefonds 2018'!E216/'Verdeling Gemeentefonds 2018'!$BS216</f>
        <v>0</v>
      </c>
      <c r="E216" s="165" t="n">
        <f aca="false">'Verdeling Gemeentefonds 2018'!F216/'Verdeling Gemeentefonds 2018'!$BS216</f>
        <v>0</v>
      </c>
      <c r="F216" s="165" t="n">
        <f aca="false">'Verdeling Gemeentefonds 2018'!G216/'Verdeling Gemeentefonds 2018'!$BS216</f>
        <v>0</v>
      </c>
      <c r="G216" s="165" t="n">
        <f aca="false">'Verdeling Gemeentefonds 2018'!H216/'Verdeling Gemeentefonds 2018'!$BS216</f>
        <v>0</v>
      </c>
      <c r="H216" s="165" t="n">
        <f aca="false">'Verdeling Gemeentefonds 2018'!I216/'Verdeling Gemeentefonds 2018'!$BS216</f>
        <v>0</v>
      </c>
      <c r="I216" s="172" t="n">
        <f aca="false">'Verdeling Gemeentefonds 2018'!J216/'Verdeling Gemeentefonds 2018'!$BS216</f>
        <v>0</v>
      </c>
      <c r="J216" s="160" t="n">
        <f aca="false">'Verdeling Gemeentefonds 2018'!N216/'Verdeling Gemeentefonds 2018'!$BS216</f>
        <v>0.0952680745025276</v>
      </c>
      <c r="K216" s="165" t="n">
        <f aca="false">'Verdeling Gemeentefonds 2018'!S216/'Verdeling Gemeentefonds 2018'!$BS216</f>
        <v>0.00449826245627278</v>
      </c>
      <c r="L216" s="172" t="n">
        <f aca="false">'Verdeling Gemeentefonds 2018'!T216/'Verdeling Gemeentefonds 2018'!$BS216</f>
        <v>0.0997663369588004</v>
      </c>
      <c r="M216" s="164" t="n">
        <f aca="false">'Verdeling Gemeentefonds 2018'!Z216/'Verdeling Gemeentefonds 2018'!$BS216</f>
        <v>0.418937298194567</v>
      </c>
      <c r="N216" s="165" t="n">
        <f aca="false">'Verdeling Gemeentefonds 2018'!AE216/'Verdeling Gemeentefonds 2018'!$BS216</f>
        <v>0.197412310357168</v>
      </c>
      <c r="O216" s="166" t="n">
        <f aca="false">'Verdeling Gemeentefonds 2018'!AF216/'Verdeling Gemeentefonds 2018'!$BS216</f>
        <v>0.616349608551735</v>
      </c>
      <c r="P216" s="167" t="n">
        <f aca="false">'Verdeling Gemeentefonds 2018'!AK216/'Verdeling Gemeentefonds 2018'!$BS216</f>
        <v>0.12963433224587</v>
      </c>
      <c r="Q216" s="173" t="n">
        <f aca="false">'Verdeling Gemeentefonds 2018'!AO216/'Verdeling Gemeentefonds 2018'!$BS216</f>
        <v>0.0135402214837016</v>
      </c>
      <c r="R216" s="174" t="n">
        <f aca="false">'Verdeling Gemeentefonds 2018'!AR216/'Verdeling Gemeentefonds 2018'!$BS216</f>
        <v>0.0238003901664196</v>
      </c>
      <c r="S216" s="174" t="n">
        <f aca="false">'Verdeling Gemeentefonds 2018'!AU216/'Verdeling Gemeentefonds 2018'!$BS216</f>
        <v>0.0703626741774276</v>
      </c>
      <c r="T216" s="174" t="n">
        <f aca="false">'Verdeling Gemeentefonds 2018'!AX216/'Verdeling Gemeentefonds 2018'!$BS216</f>
        <v>0.0293332873953833</v>
      </c>
      <c r="U216" s="174" t="n">
        <f aca="false">'Verdeling Gemeentefonds 2018'!BA216/'Verdeling Gemeentefonds 2018'!$BS216</f>
        <v>0.0153006492010468</v>
      </c>
      <c r="V216" s="172" t="n">
        <f aca="false">'Verdeling Gemeentefonds 2018'!BB216/'Verdeling Gemeentefonds 2018'!$BS216</f>
        <v>0.152337222423979</v>
      </c>
      <c r="W216" s="164" t="n">
        <f aca="false">'Verdeling Gemeentefonds 2018'!BI216/'Verdeling Gemeentefonds 2018'!$BS216</f>
        <v>-5.28607669212966E-005</v>
      </c>
      <c r="X216" s="170" t="n">
        <f aca="false">'Verdeling Gemeentefonds 2018'!BF216/'Verdeling Gemeentefonds 2018'!$BS216</f>
        <v>0</v>
      </c>
      <c r="Y216" s="164" t="n">
        <f aca="false">'Verdeling Gemeentefonds 2018'!BL216/'Verdeling Gemeentefonds 2018'!$BS216</f>
        <v>0</v>
      </c>
      <c r="Z216" s="170" t="n">
        <f aca="false">'Verdeling Gemeentefonds 2018'!BR216/'Verdeling Gemeentefonds 2018'!$BS216</f>
        <v>0.00196552662841153</v>
      </c>
      <c r="AA216" s="171" t="n">
        <f aca="false">I216+L216+O216+P216+V216+SUM(W216:Z216)</f>
        <v>1.00000016604188</v>
      </c>
    </row>
    <row r="217" customFormat="false" ht="13.2" hidden="false" customHeight="false" outlineLevel="0" collapsed="false">
      <c r="A217" s="159" t="s">
        <v>485</v>
      </c>
      <c r="B217" s="89" t="s">
        <v>486</v>
      </c>
      <c r="C217" s="164" t="n">
        <f aca="false">'Verdeling Gemeentefonds 2018'!D217/'Verdeling Gemeentefonds 2018'!$BS217</f>
        <v>0</v>
      </c>
      <c r="D217" s="165" t="n">
        <f aca="false">'Verdeling Gemeentefonds 2018'!E217/'Verdeling Gemeentefonds 2018'!$BS217</f>
        <v>0</v>
      </c>
      <c r="E217" s="165" t="n">
        <f aca="false">'Verdeling Gemeentefonds 2018'!F217/'Verdeling Gemeentefonds 2018'!$BS217</f>
        <v>0</v>
      </c>
      <c r="F217" s="165" t="n">
        <f aca="false">'Verdeling Gemeentefonds 2018'!G217/'Verdeling Gemeentefonds 2018'!$BS217</f>
        <v>0</v>
      </c>
      <c r="G217" s="165" t="n">
        <f aca="false">'Verdeling Gemeentefonds 2018'!H217/'Verdeling Gemeentefonds 2018'!$BS217</f>
        <v>0</v>
      </c>
      <c r="H217" s="165" t="n">
        <f aca="false">'Verdeling Gemeentefonds 2018'!I217/'Verdeling Gemeentefonds 2018'!$BS217</f>
        <v>0</v>
      </c>
      <c r="I217" s="172" t="n">
        <f aca="false">'Verdeling Gemeentefonds 2018'!J217/'Verdeling Gemeentefonds 2018'!$BS217</f>
        <v>0</v>
      </c>
      <c r="J217" s="160" t="n">
        <f aca="false">'Verdeling Gemeentefonds 2018'!N217/'Verdeling Gemeentefonds 2018'!$BS217</f>
        <v>0.0472231951291523</v>
      </c>
      <c r="K217" s="165" t="n">
        <f aca="false">'Verdeling Gemeentefonds 2018'!S217/'Verdeling Gemeentefonds 2018'!$BS217</f>
        <v>0.0693500294881489</v>
      </c>
      <c r="L217" s="172" t="n">
        <f aca="false">'Verdeling Gemeentefonds 2018'!T217/'Verdeling Gemeentefonds 2018'!$BS217</f>
        <v>0.116573224617301</v>
      </c>
      <c r="M217" s="164" t="n">
        <f aca="false">'Verdeling Gemeentefonds 2018'!Z217/'Verdeling Gemeentefonds 2018'!$BS217</f>
        <v>0.342958572753215</v>
      </c>
      <c r="N217" s="165" t="n">
        <f aca="false">'Verdeling Gemeentefonds 2018'!AE217/'Verdeling Gemeentefonds 2018'!$BS217</f>
        <v>0.284579836891516</v>
      </c>
      <c r="O217" s="166" t="n">
        <f aca="false">'Verdeling Gemeentefonds 2018'!AF217/'Verdeling Gemeentefonds 2018'!$BS217</f>
        <v>0.627538409644732</v>
      </c>
      <c r="P217" s="167" t="n">
        <f aca="false">'Verdeling Gemeentefonds 2018'!AK217/'Verdeling Gemeentefonds 2018'!$BS217</f>
        <v>0.08259643351829</v>
      </c>
      <c r="Q217" s="173" t="n">
        <f aca="false">'Verdeling Gemeentefonds 2018'!AO217/'Verdeling Gemeentefonds 2018'!$BS217</f>
        <v>0.0151005518884921</v>
      </c>
      <c r="R217" s="174" t="n">
        <f aca="false">'Verdeling Gemeentefonds 2018'!AR217/'Verdeling Gemeentefonds 2018'!$BS217</f>
        <v>0.0280669728287887</v>
      </c>
      <c r="S217" s="174" t="n">
        <f aca="false">'Verdeling Gemeentefonds 2018'!AU217/'Verdeling Gemeentefonds 2018'!$BS217</f>
        <v>0.0520579139041667</v>
      </c>
      <c r="T217" s="174" t="n">
        <f aca="false">'Verdeling Gemeentefonds 2018'!AX217/'Verdeling Gemeentefonds 2018'!$BS217</f>
        <v>0.0487607389531888</v>
      </c>
      <c r="U217" s="174" t="n">
        <f aca="false">'Verdeling Gemeentefonds 2018'!BA217/'Verdeling Gemeentefonds 2018'!$BS217</f>
        <v>0.0273871430859782</v>
      </c>
      <c r="V217" s="172" t="n">
        <f aca="false">'Verdeling Gemeentefonds 2018'!BB217/'Verdeling Gemeentefonds 2018'!$BS217</f>
        <v>0.171373320660614</v>
      </c>
      <c r="W217" s="164" t="n">
        <f aca="false">'Verdeling Gemeentefonds 2018'!BI217/'Verdeling Gemeentefonds 2018'!$BS217</f>
        <v>-4.7058970314676E-005</v>
      </c>
      <c r="X217" s="170" t="n">
        <f aca="false">'Verdeling Gemeentefonds 2018'!BF217/'Verdeling Gemeentefonds 2018'!$BS217</f>
        <v>0</v>
      </c>
      <c r="Y217" s="164" t="n">
        <f aca="false">'Verdeling Gemeentefonds 2018'!BL217/'Verdeling Gemeentefonds 2018'!$BS217</f>
        <v>0</v>
      </c>
      <c r="Z217" s="170" t="n">
        <f aca="false">'Verdeling Gemeentefonds 2018'!BR217/'Verdeling Gemeentefonds 2018'!$BS217</f>
        <v>0.00196552601801096</v>
      </c>
      <c r="AA217" s="171" t="n">
        <f aca="false">I217+L217+O217+P217+V217+SUM(W217:Z217)</f>
        <v>0.999999855488633</v>
      </c>
    </row>
    <row r="218" customFormat="false" ht="13.2" hidden="false" customHeight="false" outlineLevel="0" collapsed="false">
      <c r="A218" s="159" t="s">
        <v>487</v>
      </c>
      <c r="B218" s="89" t="s">
        <v>488</v>
      </c>
      <c r="C218" s="164" t="n">
        <f aca="false">'Verdeling Gemeentefonds 2018'!D218/'Verdeling Gemeentefonds 2018'!$BS218</f>
        <v>0</v>
      </c>
      <c r="D218" s="165" t="n">
        <f aca="false">'Verdeling Gemeentefonds 2018'!E218/'Verdeling Gemeentefonds 2018'!$BS218</f>
        <v>0</v>
      </c>
      <c r="E218" s="165" t="n">
        <f aca="false">'Verdeling Gemeentefonds 2018'!F218/'Verdeling Gemeentefonds 2018'!$BS218</f>
        <v>0</v>
      </c>
      <c r="F218" s="165" t="n">
        <f aca="false">'Verdeling Gemeentefonds 2018'!G218/'Verdeling Gemeentefonds 2018'!$BS218</f>
        <v>0</v>
      </c>
      <c r="G218" s="165" t="n">
        <f aca="false">'Verdeling Gemeentefonds 2018'!H218/'Verdeling Gemeentefonds 2018'!$BS218</f>
        <v>0.244835385101811</v>
      </c>
      <c r="H218" s="165" t="n">
        <f aca="false">'Verdeling Gemeentefonds 2018'!I218/'Verdeling Gemeentefonds 2018'!$BS218</f>
        <v>0</v>
      </c>
      <c r="I218" s="172" t="n">
        <f aca="false">'Verdeling Gemeentefonds 2018'!J218/'Verdeling Gemeentefonds 2018'!$BS218</f>
        <v>0.244835385101811</v>
      </c>
      <c r="J218" s="160" t="n">
        <f aca="false">'Verdeling Gemeentefonds 2018'!N218/'Verdeling Gemeentefonds 2018'!$BS218</f>
        <v>0.0668965693417358</v>
      </c>
      <c r="K218" s="165" t="n">
        <f aca="false">'Verdeling Gemeentefonds 2018'!S218/'Verdeling Gemeentefonds 2018'!$BS218</f>
        <v>0.0848570504794021</v>
      </c>
      <c r="L218" s="172" t="n">
        <f aca="false">'Verdeling Gemeentefonds 2018'!T218/'Verdeling Gemeentefonds 2018'!$BS218</f>
        <v>0.151753619821138</v>
      </c>
      <c r="M218" s="164" t="n">
        <f aca="false">'Verdeling Gemeentefonds 2018'!Z218/'Verdeling Gemeentefonds 2018'!$BS218</f>
        <v>0.228168870512334</v>
      </c>
      <c r="N218" s="165" t="n">
        <f aca="false">'Verdeling Gemeentefonds 2018'!AE218/'Verdeling Gemeentefonds 2018'!$BS218</f>
        <v>0.15105250615428</v>
      </c>
      <c r="O218" s="166" t="n">
        <f aca="false">'Verdeling Gemeentefonds 2018'!AF218/'Verdeling Gemeentefonds 2018'!$BS218</f>
        <v>0.379221376666614</v>
      </c>
      <c r="P218" s="167" t="n">
        <f aca="false">'Verdeling Gemeentefonds 2018'!AK218/'Verdeling Gemeentefonds 2018'!$BS218</f>
        <v>0.0832963242064712</v>
      </c>
      <c r="Q218" s="173" t="n">
        <f aca="false">'Verdeling Gemeentefonds 2018'!AO218/'Verdeling Gemeentefonds 2018'!$BS218</f>
        <v>0.011963696005582</v>
      </c>
      <c r="R218" s="174" t="n">
        <f aca="false">'Verdeling Gemeentefonds 2018'!AR218/'Verdeling Gemeentefonds 2018'!$BS218</f>
        <v>0.0157132092052245</v>
      </c>
      <c r="S218" s="174" t="n">
        <f aca="false">'Verdeling Gemeentefonds 2018'!AU218/'Verdeling Gemeentefonds 2018'!$BS218</f>
        <v>0.0432962021534994</v>
      </c>
      <c r="T218" s="174" t="n">
        <f aca="false">'Verdeling Gemeentefonds 2018'!AX218/'Verdeling Gemeentefonds 2018'!$BS218</f>
        <v>0.0364455563279091</v>
      </c>
      <c r="U218" s="174" t="n">
        <f aca="false">'Verdeling Gemeentefonds 2018'!BA218/'Verdeling Gemeentefonds 2018'!$BS218</f>
        <v>0.0315649116795217</v>
      </c>
      <c r="V218" s="172" t="n">
        <f aca="false">'Verdeling Gemeentefonds 2018'!BB218/'Verdeling Gemeentefonds 2018'!$BS218</f>
        <v>0.138983575371737</v>
      </c>
      <c r="W218" s="164" t="n">
        <f aca="false">'Verdeling Gemeentefonds 2018'!BI218/'Verdeling Gemeentefonds 2018'!$BS218</f>
        <v>-5.5785449403538E-005</v>
      </c>
      <c r="X218" s="170" t="n">
        <f aca="false">'Verdeling Gemeentefonds 2018'!BF218/'Verdeling Gemeentefonds 2018'!$BS218</f>
        <v>0</v>
      </c>
      <c r="Y218" s="164" t="n">
        <f aca="false">'Verdeling Gemeentefonds 2018'!BL218/'Verdeling Gemeentefonds 2018'!$BS218</f>
        <v>0</v>
      </c>
      <c r="Z218" s="170" t="n">
        <f aca="false">'Verdeling Gemeentefonds 2018'!BR218/'Verdeling Gemeentefonds 2018'!$BS218</f>
        <v>0.0019655263454188</v>
      </c>
      <c r="AA218" s="171" t="n">
        <f aca="false">I218+L218+O218+P218+V218+SUM(W218:Z218)</f>
        <v>1.00000002206379</v>
      </c>
    </row>
    <row r="219" customFormat="false" ht="13.2" hidden="false" customHeight="false" outlineLevel="0" collapsed="false">
      <c r="A219" s="159" t="s">
        <v>489</v>
      </c>
      <c r="B219" s="89" t="s">
        <v>490</v>
      </c>
      <c r="C219" s="164" t="n">
        <f aca="false">'Verdeling Gemeentefonds 2018'!D219/'Verdeling Gemeentefonds 2018'!$BS219</f>
        <v>0</v>
      </c>
      <c r="D219" s="165" t="n">
        <f aca="false">'Verdeling Gemeentefonds 2018'!E219/'Verdeling Gemeentefonds 2018'!$BS219</f>
        <v>0</v>
      </c>
      <c r="E219" s="165" t="n">
        <f aca="false">'Verdeling Gemeentefonds 2018'!F219/'Verdeling Gemeentefonds 2018'!$BS219</f>
        <v>0</v>
      </c>
      <c r="F219" s="165" t="n">
        <f aca="false">'Verdeling Gemeentefonds 2018'!G219/'Verdeling Gemeentefonds 2018'!$BS219</f>
        <v>0</v>
      </c>
      <c r="G219" s="165" t="n">
        <f aca="false">'Verdeling Gemeentefonds 2018'!H219/'Verdeling Gemeentefonds 2018'!$BS219</f>
        <v>0</v>
      </c>
      <c r="H219" s="165" t="n">
        <f aca="false">'Verdeling Gemeentefonds 2018'!I219/'Verdeling Gemeentefonds 2018'!$BS219</f>
        <v>0</v>
      </c>
      <c r="I219" s="172" t="n">
        <f aca="false">'Verdeling Gemeentefonds 2018'!J219/'Verdeling Gemeentefonds 2018'!$BS219</f>
        <v>0</v>
      </c>
      <c r="J219" s="160" t="n">
        <f aca="false">'Verdeling Gemeentefonds 2018'!N219/'Verdeling Gemeentefonds 2018'!$BS219</f>
        <v>0.03726476949658</v>
      </c>
      <c r="K219" s="165" t="n">
        <f aca="false">'Verdeling Gemeentefonds 2018'!S219/'Verdeling Gemeentefonds 2018'!$BS219</f>
        <v>0.00444595220448733</v>
      </c>
      <c r="L219" s="172" t="n">
        <f aca="false">'Verdeling Gemeentefonds 2018'!T219/'Verdeling Gemeentefonds 2018'!$BS219</f>
        <v>0.0417107217010673</v>
      </c>
      <c r="M219" s="164" t="n">
        <f aca="false">'Verdeling Gemeentefonds 2018'!Z219/'Verdeling Gemeentefonds 2018'!$BS219</f>
        <v>0.334041612423289</v>
      </c>
      <c r="N219" s="165" t="n">
        <f aca="false">'Verdeling Gemeentefonds 2018'!AE219/'Verdeling Gemeentefonds 2018'!$BS219</f>
        <v>0.289161628687867</v>
      </c>
      <c r="O219" s="166" t="n">
        <f aca="false">'Verdeling Gemeentefonds 2018'!AF219/'Verdeling Gemeentefonds 2018'!$BS219</f>
        <v>0.623203241111157</v>
      </c>
      <c r="P219" s="167" t="n">
        <f aca="false">'Verdeling Gemeentefonds 2018'!AK219/'Verdeling Gemeentefonds 2018'!$BS219</f>
        <v>0.209005587717425</v>
      </c>
      <c r="Q219" s="173" t="n">
        <f aca="false">'Verdeling Gemeentefonds 2018'!AO219/'Verdeling Gemeentefonds 2018'!$BS219</f>
        <v>0.0131108486165963</v>
      </c>
      <c r="R219" s="174" t="n">
        <f aca="false">'Verdeling Gemeentefonds 2018'!AR219/'Verdeling Gemeentefonds 2018'!$BS219</f>
        <v>0.0204149721644109</v>
      </c>
      <c r="S219" s="174" t="n">
        <f aca="false">'Verdeling Gemeentefonds 2018'!AU219/'Verdeling Gemeentefonds 2018'!$BS219</f>
        <v>0.0466614591856044</v>
      </c>
      <c r="T219" s="174" t="n">
        <f aca="false">'Verdeling Gemeentefonds 2018'!AX219/'Verdeling Gemeentefonds 2018'!$BS219</f>
        <v>0.0216311964532035</v>
      </c>
      <c r="U219" s="174" t="n">
        <f aca="false">'Verdeling Gemeentefonds 2018'!BA219/'Verdeling Gemeentefonds 2018'!$BS219</f>
        <v>0.0223467000162796</v>
      </c>
      <c r="V219" s="172" t="n">
        <f aca="false">'Verdeling Gemeentefonds 2018'!BB219/'Verdeling Gemeentefonds 2018'!$BS219</f>
        <v>0.124165176436095</v>
      </c>
      <c r="W219" s="164" t="n">
        <f aca="false">'Verdeling Gemeentefonds 2018'!BI219/'Verdeling Gemeentefonds 2018'!$BS219</f>
        <v>-5.03661660150199E-005</v>
      </c>
      <c r="X219" s="170" t="n">
        <f aca="false">'Verdeling Gemeentefonds 2018'!BF219/'Verdeling Gemeentefonds 2018'!$BS219</f>
        <v>0</v>
      </c>
      <c r="Y219" s="164" t="n">
        <f aca="false">'Verdeling Gemeentefonds 2018'!BL219/'Verdeling Gemeentefonds 2018'!$BS219</f>
        <v>0</v>
      </c>
      <c r="Z219" s="170" t="n">
        <f aca="false">'Verdeling Gemeentefonds 2018'!BR219/'Verdeling Gemeentefonds 2018'!$BS219</f>
        <v>0.00196552607971041</v>
      </c>
      <c r="AA219" s="171" t="n">
        <f aca="false">I219+L219+O219+P219+V219+SUM(W219:Z219)</f>
        <v>0.999999886879439</v>
      </c>
    </row>
    <row r="220" customFormat="false" ht="13.2" hidden="false" customHeight="false" outlineLevel="0" collapsed="false">
      <c r="A220" s="159" t="s">
        <v>491</v>
      </c>
      <c r="B220" s="89" t="s">
        <v>492</v>
      </c>
      <c r="C220" s="164" t="n">
        <f aca="false">'Verdeling Gemeentefonds 2018'!D220/'Verdeling Gemeentefonds 2018'!$BS220</f>
        <v>0</v>
      </c>
      <c r="D220" s="165" t="n">
        <f aca="false">'Verdeling Gemeentefonds 2018'!E220/'Verdeling Gemeentefonds 2018'!$BS220</f>
        <v>0</v>
      </c>
      <c r="E220" s="165" t="n">
        <f aca="false">'Verdeling Gemeentefonds 2018'!F220/'Verdeling Gemeentefonds 2018'!$BS220</f>
        <v>0</v>
      </c>
      <c r="F220" s="165" t="n">
        <f aca="false">'Verdeling Gemeentefonds 2018'!G220/'Verdeling Gemeentefonds 2018'!$BS220</f>
        <v>0</v>
      </c>
      <c r="G220" s="165" t="n">
        <f aca="false">'Verdeling Gemeentefonds 2018'!H220/'Verdeling Gemeentefonds 2018'!$BS220</f>
        <v>0</v>
      </c>
      <c r="H220" s="165" t="n">
        <f aca="false">'Verdeling Gemeentefonds 2018'!I220/'Verdeling Gemeentefonds 2018'!$BS220</f>
        <v>0</v>
      </c>
      <c r="I220" s="172" t="n">
        <f aca="false">'Verdeling Gemeentefonds 2018'!J220/'Verdeling Gemeentefonds 2018'!$BS220</f>
        <v>0</v>
      </c>
      <c r="J220" s="160" t="n">
        <f aca="false">'Verdeling Gemeentefonds 2018'!N220/'Verdeling Gemeentefonds 2018'!$BS220</f>
        <v>0.0547192775072834</v>
      </c>
      <c r="K220" s="165" t="n">
        <f aca="false">'Verdeling Gemeentefonds 2018'!S220/'Verdeling Gemeentefonds 2018'!$BS220</f>
        <v>0.0300556400982317</v>
      </c>
      <c r="L220" s="172" t="n">
        <f aca="false">'Verdeling Gemeentefonds 2018'!T220/'Verdeling Gemeentefonds 2018'!$BS220</f>
        <v>0.0847749176055151</v>
      </c>
      <c r="M220" s="164" t="n">
        <f aca="false">'Verdeling Gemeentefonds 2018'!Z220/'Verdeling Gemeentefonds 2018'!$BS220</f>
        <v>0.294676024814299</v>
      </c>
      <c r="N220" s="165" t="n">
        <f aca="false">'Verdeling Gemeentefonds 2018'!AE220/'Verdeling Gemeentefonds 2018'!$BS220</f>
        <v>0.301598545968054</v>
      </c>
      <c r="O220" s="166" t="n">
        <f aca="false">'Verdeling Gemeentefonds 2018'!AF220/'Verdeling Gemeentefonds 2018'!$BS220</f>
        <v>0.596274570782353</v>
      </c>
      <c r="P220" s="167" t="n">
        <f aca="false">'Verdeling Gemeentefonds 2018'!AK220/'Verdeling Gemeentefonds 2018'!$BS220</f>
        <v>0.237130419736954</v>
      </c>
      <c r="Q220" s="173" t="n">
        <f aca="false">'Verdeling Gemeentefonds 2018'!AO220/'Verdeling Gemeentefonds 2018'!$BS220</f>
        <v>0.0109278315714286</v>
      </c>
      <c r="R220" s="174" t="n">
        <f aca="false">'Verdeling Gemeentefonds 2018'!AR220/'Verdeling Gemeentefonds 2018'!$BS220</f>
        <v>0.0178424566215066</v>
      </c>
      <c r="S220" s="174" t="n">
        <f aca="false">'Verdeling Gemeentefonds 2018'!AU220/'Verdeling Gemeentefonds 2018'!$BS220</f>
        <v>0.028693509717674</v>
      </c>
      <c r="T220" s="174" t="n">
        <f aca="false">'Verdeling Gemeentefonds 2018'!AX220/'Verdeling Gemeentefonds 2018'!$BS220</f>
        <v>0.0207419498103446</v>
      </c>
      <c r="U220" s="174" t="n">
        <f aca="false">'Verdeling Gemeentefonds 2018'!BA220/'Verdeling Gemeentefonds 2018'!$BS220</f>
        <v>0.00167406557919447</v>
      </c>
      <c r="V220" s="172" t="n">
        <f aca="false">'Verdeling Gemeentefonds 2018'!BB220/'Verdeling Gemeentefonds 2018'!$BS220</f>
        <v>0.0798798133001483</v>
      </c>
      <c r="W220" s="164" t="n">
        <f aca="false">'Verdeling Gemeentefonds 2018'!BI220/'Verdeling Gemeentefonds 2018'!$BS220</f>
        <v>-2.52523571163202E-005</v>
      </c>
      <c r="X220" s="170" t="n">
        <f aca="false">'Verdeling Gemeentefonds 2018'!BF220/'Verdeling Gemeentefonds 2018'!$BS220</f>
        <v>0</v>
      </c>
      <c r="Y220" s="164" t="n">
        <f aca="false">'Verdeling Gemeentefonds 2018'!BL220/'Verdeling Gemeentefonds 2018'!$BS220</f>
        <v>0</v>
      </c>
      <c r="Z220" s="170" t="n">
        <f aca="false">'Verdeling Gemeentefonds 2018'!BR220/'Verdeling Gemeentefonds 2018'!$BS220</f>
        <v>0.00196552629293336</v>
      </c>
      <c r="AA220" s="171" t="n">
        <f aca="false">I220+L220+O220+P220+V220+SUM(W220:Z220)</f>
        <v>0.999999995360788</v>
      </c>
    </row>
    <row r="221" customFormat="false" ht="13.2" hidden="false" customHeight="false" outlineLevel="0" collapsed="false">
      <c r="A221" s="159" t="s">
        <v>493</v>
      </c>
      <c r="B221" s="89" t="s">
        <v>494</v>
      </c>
      <c r="C221" s="164" t="n">
        <f aca="false">'Verdeling Gemeentefonds 2018'!D221/'Verdeling Gemeentefonds 2018'!$BS221</f>
        <v>0</v>
      </c>
      <c r="D221" s="165" t="n">
        <f aca="false">'Verdeling Gemeentefonds 2018'!E221/'Verdeling Gemeentefonds 2018'!$BS221</f>
        <v>0</v>
      </c>
      <c r="E221" s="165" t="n">
        <f aca="false">'Verdeling Gemeentefonds 2018'!F221/'Verdeling Gemeentefonds 2018'!$BS221</f>
        <v>0</v>
      </c>
      <c r="F221" s="165" t="n">
        <f aca="false">'Verdeling Gemeentefonds 2018'!G221/'Verdeling Gemeentefonds 2018'!$BS221</f>
        <v>0</v>
      </c>
      <c r="G221" s="165" t="n">
        <f aca="false">'Verdeling Gemeentefonds 2018'!H221/'Verdeling Gemeentefonds 2018'!$BS221</f>
        <v>0</v>
      </c>
      <c r="H221" s="165" t="n">
        <f aca="false">'Verdeling Gemeentefonds 2018'!I221/'Verdeling Gemeentefonds 2018'!$BS221</f>
        <v>0</v>
      </c>
      <c r="I221" s="172" t="n">
        <f aca="false">'Verdeling Gemeentefonds 2018'!J221/'Verdeling Gemeentefonds 2018'!$BS221</f>
        <v>0</v>
      </c>
      <c r="J221" s="160" t="n">
        <f aca="false">'Verdeling Gemeentefonds 2018'!N221/'Verdeling Gemeentefonds 2018'!$BS221</f>
        <v>0.0525967058027465</v>
      </c>
      <c r="K221" s="165" t="n">
        <f aca="false">'Verdeling Gemeentefonds 2018'!S221/'Verdeling Gemeentefonds 2018'!$BS221</f>
        <v>0.0158324310723749</v>
      </c>
      <c r="L221" s="172" t="n">
        <f aca="false">'Verdeling Gemeentefonds 2018'!T221/'Verdeling Gemeentefonds 2018'!$BS221</f>
        <v>0.0684291368751214</v>
      </c>
      <c r="M221" s="164" t="n">
        <f aca="false">'Verdeling Gemeentefonds 2018'!Z221/'Verdeling Gemeentefonds 2018'!$BS221</f>
        <v>0.394442568843157</v>
      </c>
      <c r="N221" s="165" t="n">
        <f aca="false">'Verdeling Gemeentefonds 2018'!AE221/'Verdeling Gemeentefonds 2018'!$BS221</f>
        <v>0.233285107776448</v>
      </c>
      <c r="O221" s="166" t="n">
        <f aca="false">'Verdeling Gemeentefonds 2018'!AF221/'Verdeling Gemeentefonds 2018'!$BS221</f>
        <v>0.627727676619604</v>
      </c>
      <c r="P221" s="167" t="n">
        <f aca="false">'Verdeling Gemeentefonds 2018'!AK221/'Verdeling Gemeentefonds 2018'!$BS221</f>
        <v>0.179725267354375</v>
      </c>
      <c r="Q221" s="173" t="n">
        <f aca="false">'Verdeling Gemeentefonds 2018'!AO221/'Verdeling Gemeentefonds 2018'!$BS221</f>
        <v>0.0135892765069612</v>
      </c>
      <c r="R221" s="174" t="n">
        <f aca="false">'Verdeling Gemeentefonds 2018'!AR221/'Verdeling Gemeentefonds 2018'!$BS221</f>
        <v>0.00668698515286405</v>
      </c>
      <c r="S221" s="174" t="n">
        <f aca="false">'Verdeling Gemeentefonds 2018'!AU221/'Verdeling Gemeentefonds 2018'!$BS221</f>
        <v>0.0680860952376384</v>
      </c>
      <c r="T221" s="174" t="n">
        <f aca="false">'Verdeling Gemeentefonds 2018'!AX221/'Verdeling Gemeentefonds 2018'!$BS221</f>
        <v>0.0240767384538239</v>
      </c>
      <c r="U221" s="174" t="n">
        <f aca="false">'Verdeling Gemeentefonds 2018'!BA221/'Verdeling Gemeentefonds 2018'!$BS221</f>
        <v>0.00975963784624511</v>
      </c>
      <c r="V221" s="172" t="n">
        <f aca="false">'Verdeling Gemeentefonds 2018'!BB221/'Verdeling Gemeentefonds 2018'!$BS221</f>
        <v>0.122198733197533</v>
      </c>
      <c r="W221" s="164" t="n">
        <f aca="false">'Verdeling Gemeentefonds 2018'!BI221/'Verdeling Gemeentefonds 2018'!$BS221</f>
        <v>-4.62717880807258E-005</v>
      </c>
      <c r="X221" s="170" t="n">
        <f aca="false">'Verdeling Gemeentefonds 2018'!BF221/'Verdeling Gemeentefonds 2018'!$BS221</f>
        <v>0</v>
      </c>
      <c r="Y221" s="164" t="n">
        <f aca="false">'Verdeling Gemeentefonds 2018'!BL221/'Verdeling Gemeentefonds 2018'!$BS221</f>
        <v>0</v>
      </c>
      <c r="Z221" s="170" t="n">
        <f aca="false">'Verdeling Gemeentefonds 2018'!BR221/'Verdeling Gemeentefonds 2018'!$BS221</f>
        <v>0.00196552643707492</v>
      </c>
      <c r="AA221" s="171" t="n">
        <f aca="false">I221+L221+O221+P221+V221+SUM(W221:Z221)</f>
        <v>1.00000006869563</v>
      </c>
    </row>
    <row r="222" customFormat="false" ht="13.2" hidden="false" customHeight="false" outlineLevel="0" collapsed="false">
      <c r="A222" s="159" t="s">
        <v>495</v>
      </c>
      <c r="B222" s="89" t="s">
        <v>496</v>
      </c>
      <c r="C222" s="164" t="n">
        <f aca="false">'Verdeling Gemeentefonds 2018'!D222/'Verdeling Gemeentefonds 2018'!$BS222</f>
        <v>0</v>
      </c>
      <c r="D222" s="165" t="n">
        <f aca="false">'Verdeling Gemeentefonds 2018'!E222/'Verdeling Gemeentefonds 2018'!$BS222</f>
        <v>0</v>
      </c>
      <c r="E222" s="165" t="n">
        <f aca="false">'Verdeling Gemeentefonds 2018'!F222/'Verdeling Gemeentefonds 2018'!$BS222</f>
        <v>0</v>
      </c>
      <c r="F222" s="165" t="n">
        <f aca="false">'Verdeling Gemeentefonds 2018'!G222/'Verdeling Gemeentefonds 2018'!$BS222</f>
        <v>0</v>
      </c>
      <c r="G222" s="165" t="n">
        <f aca="false">'Verdeling Gemeentefonds 2018'!H222/'Verdeling Gemeentefonds 2018'!$BS222</f>
        <v>0</v>
      </c>
      <c r="H222" s="165" t="n">
        <f aca="false">'Verdeling Gemeentefonds 2018'!I222/'Verdeling Gemeentefonds 2018'!$BS222</f>
        <v>0</v>
      </c>
      <c r="I222" s="172" t="n">
        <f aca="false">'Verdeling Gemeentefonds 2018'!J222/'Verdeling Gemeentefonds 2018'!$BS222</f>
        <v>0</v>
      </c>
      <c r="J222" s="160" t="n">
        <f aca="false">'Verdeling Gemeentefonds 2018'!N222/'Verdeling Gemeentefonds 2018'!$BS222</f>
        <v>0.0873566567409884</v>
      </c>
      <c r="K222" s="165" t="n">
        <f aca="false">'Verdeling Gemeentefonds 2018'!S222/'Verdeling Gemeentefonds 2018'!$BS222</f>
        <v>0.0716217038631157</v>
      </c>
      <c r="L222" s="172" t="n">
        <f aca="false">'Verdeling Gemeentefonds 2018'!T222/'Verdeling Gemeentefonds 2018'!$BS222</f>
        <v>0.158978360604104</v>
      </c>
      <c r="M222" s="164" t="n">
        <f aca="false">'Verdeling Gemeentefonds 2018'!Z222/'Verdeling Gemeentefonds 2018'!$BS222</f>
        <v>0.387457189005741</v>
      </c>
      <c r="N222" s="165" t="n">
        <f aca="false">'Verdeling Gemeentefonds 2018'!AE222/'Verdeling Gemeentefonds 2018'!$BS222</f>
        <v>0.192731256322089</v>
      </c>
      <c r="O222" s="166" t="n">
        <f aca="false">'Verdeling Gemeentefonds 2018'!AF222/'Verdeling Gemeentefonds 2018'!$BS222</f>
        <v>0.580188445327829</v>
      </c>
      <c r="P222" s="167" t="n">
        <f aca="false">'Verdeling Gemeentefonds 2018'!AK222/'Verdeling Gemeentefonds 2018'!$BS222</f>
        <v>0.137232960421782</v>
      </c>
      <c r="Q222" s="173" t="n">
        <f aca="false">'Verdeling Gemeentefonds 2018'!AO222/'Verdeling Gemeentefonds 2018'!$BS222</f>
        <v>0.0148017837308658</v>
      </c>
      <c r="R222" s="174" t="n">
        <f aca="false">'Verdeling Gemeentefonds 2018'!AR222/'Verdeling Gemeentefonds 2018'!$BS222</f>
        <v>0.00721812885328153</v>
      </c>
      <c r="S222" s="174" t="n">
        <f aca="false">'Verdeling Gemeentefonds 2018'!AU222/'Verdeling Gemeentefonds 2018'!$BS222</f>
        <v>0.0519478902136303</v>
      </c>
      <c r="T222" s="174" t="n">
        <f aca="false">'Verdeling Gemeentefonds 2018'!AX222/'Verdeling Gemeentefonds 2018'!$BS222</f>
        <v>0.0347007477850751</v>
      </c>
      <c r="U222" s="174" t="n">
        <f aca="false">'Verdeling Gemeentefonds 2018'!BA222/'Verdeling Gemeentefonds 2018'!$BS222</f>
        <v>0.0129804287540759</v>
      </c>
      <c r="V222" s="172" t="n">
        <f aca="false">'Verdeling Gemeentefonds 2018'!BB222/'Verdeling Gemeentefonds 2018'!$BS222</f>
        <v>0.121648979336929</v>
      </c>
      <c r="W222" s="164" t="n">
        <f aca="false">'Verdeling Gemeentefonds 2018'!BI222/'Verdeling Gemeentefonds 2018'!$BS222</f>
        <v>-1.44223303904683E-005</v>
      </c>
      <c r="X222" s="170" t="n">
        <f aca="false">'Verdeling Gemeentefonds 2018'!BF222/'Verdeling Gemeentefonds 2018'!$BS222</f>
        <v>0</v>
      </c>
      <c r="Y222" s="164" t="n">
        <f aca="false">'Verdeling Gemeentefonds 2018'!BL222/'Verdeling Gemeentefonds 2018'!$BS222</f>
        <v>0</v>
      </c>
      <c r="Z222" s="170" t="n">
        <f aca="false">'Verdeling Gemeentefonds 2018'!BR222/'Verdeling Gemeentefonds 2018'!$BS222</f>
        <v>0.00196552600597722</v>
      </c>
      <c r="AA222" s="171" t="n">
        <f aca="false">I222+L222+O222+P222+V222+SUM(W222:Z222)</f>
        <v>0.999999849366231</v>
      </c>
    </row>
    <row r="223" customFormat="false" ht="13.2" hidden="false" customHeight="false" outlineLevel="0" collapsed="false">
      <c r="A223" s="159" t="s">
        <v>497</v>
      </c>
      <c r="B223" s="89" t="s">
        <v>498</v>
      </c>
      <c r="C223" s="164" t="n">
        <f aca="false">'Verdeling Gemeentefonds 2018'!D223/'Verdeling Gemeentefonds 2018'!$BS223</f>
        <v>0</v>
      </c>
      <c r="D223" s="165" t="n">
        <f aca="false">'Verdeling Gemeentefonds 2018'!E223/'Verdeling Gemeentefonds 2018'!$BS223</f>
        <v>0</v>
      </c>
      <c r="E223" s="165" t="n">
        <f aca="false">'Verdeling Gemeentefonds 2018'!F223/'Verdeling Gemeentefonds 2018'!$BS223</f>
        <v>0</v>
      </c>
      <c r="F223" s="165" t="n">
        <f aca="false">'Verdeling Gemeentefonds 2018'!G223/'Verdeling Gemeentefonds 2018'!$BS223</f>
        <v>0</v>
      </c>
      <c r="G223" s="165" t="n">
        <f aca="false">'Verdeling Gemeentefonds 2018'!H223/'Verdeling Gemeentefonds 2018'!$BS223</f>
        <v>0</v>
      </c>
      <c r="H223" s="165" t="n">
        <f aca="false">'Verdeling Gemeentefonds 2018'!I223/'Verdeling Gemeentefonds 2018'!$BS223</f>
        <v>0</v>
      </c>
      <c r="I223" s="172" t="n">
        <f aca="false">'Verdeling Gemeentefonds 2018'!J223/'Verdeling Gemeentefonds 2018'!$BS223</f>
        <v>0</v>
      </c>
      <c r="J223" s="160" t="n">
        <f aca="false">'Verdeling Gemeentefonds 2018'!N223/'Verdeling Gemeentefonds 2018'!$BS223</f>
        <v>0.0881015368086754</v>
      </c>
      <c r="K223" s="165" t="n">
        <f aca="false">'Verdeling Gemeentefonds 2018'!S223/'Verdeling Gemeentefonds 2018'!$BS223</f>
        <v>0.101964809182249</v>
      </c>
      <c r="L223" s="172" t="n">
        <f aca="false">'Verdeling Gemeentefonds 2018'!T223/'Verdeling Gemeentefonds 2018'!$BS223</f>
        <v>0.190066345990924</v>
      </c>
      <c r="M223" s="164" t="n">
        <f aca="false">'Verdeling Gemeentefonds 2018'!Z223/'Verdeling Gemeentefonds 2018'!$BS223</f>
        <v>0.398073749577418</v>
      </c>
      <c r="N223" s="165" t="n">
        <f aca="false">'Verdeling Gemeentefonds 2018'!AE223/'Verdeling Gemeentefonds 2018'!$BS223</f>
        <v>0.145314191404017</v>
      </c>
      <c r="O223" s="166" t="n">
        <f aca="false">'Verdeling Gemeentefonds 2018'!AF223/'Verdeling Gemeentefonds 2018'!$BS223</f>
        <v>0.543387940981436</v>
      </c>
      <c r="P223" s="167" t="n">
        <f aca="false">'Verdeling Gemeentefonds 2018'!AK223/'Verdeling Gemeentefonds 2018'!$BS223</f>
        <v>0.120699048184577</v>
      </c>
      <c r="Q223" s="173" t="n">
        <f aca="false">'Verdeling Gemeentefonds 2018'!AO223/'Verdeling Gemeentefonds 2018'!$BS223</f>
        <v>0.0150850502927755</v>
      </c>
      <c r="R223" s="174" t="n">
        <f aca="false">'Verdeling Gemeentefonds 2018'!AR223/'Verdeling Gemeentefonds 2018'!$BS223</f>
        <v>0.0362384770362415</v>
      </c>
      <c r="S223" s="174" t="n">
        <f aca="false">'Verdeling Gemeentefonds 2018'!AU223/'Verdeling Gemeentefonds 2018'!$BS223</f>
        <v>0.0394033803979571</v>
      </c>
      <c r="T223" s="174" t="n">
        <f aca="false">'Verdeling Gemeentefonds 2018'!AX223/'Verdeling Gemeentefonds 2018'!$BS223</f>
        <v>0.0281347429694545</v>
      </c>
      <c r="U223" s="174" t="n">
        <f aca="false">'Verdeling Gemeentefonds 2018'!BA223/'Verdeling Gemeentefonds 2018'!$BS223</f>
        <v>0.0250785245286435</v>
      </c>
      <c r="V223" s="172" t="n">
        <f aca="false">'Verdeling Gemeentefonds 2018'!BB223/'Verdeling Gemeentefonds 2018'!$BS223</f>
        <v>0.143940175225072</v>
      </c>
      <c r="W223" s="164" t="n">
        <f aca="false">'Verdeling Gemeentefonds 2018'!BI223/'Verdeling Gemeentefonds 2018'!$BS223</f>
        <v>-5.89082778994716E-005</v>
      </c>
      <c r="X223" s="170" t="n">
        <f aca="false">'Verdeling Gemeentefonds 2018'!BF223/'Verdeling Gemeentefonds 2018'!$BS223</f>
        <v>0</v>
      </c>
      <c r="Y223" s="164" t="n">
        <f aca="false">'Verdeling Gemeentefonds 2018'!BL223/'Verdeling Gemeentefonds 2018'!$BS223</f>
        <v>0</v>
      </c>
      <c r="Z223" s="170" t="n">
        <f aca="false">'Verdeling Gemeentefonds 2018'!BR223/'Verdeling Gemeentefonds 2018'!$BS223</f>
        <v>0.00196552655493459</v>
      </c>
      <c r="AA223" s="171" t="n">
        <f aca="false">I223+L223+O223+P223+V223+SUM(W223:Z223)</f>
        <v>1.00000012865904</v>
      </c>
    </row>
    <row r="224" customFormat="false" ht="13.2" hidden="false" customHeight="false" outlineLevel="0" collapsed="false">
      <c r="A224" s="159" t="s">
        <v>499</v>
      </c>
      <c r="B224" s="89" t="s">
        <v>500</v>
      </c>
      <c r="C224" s="164" t="n">
        <f aca="false">'Verdeling Gemeentefonds 2018'!D224/'Verdeling Gemeentefonds 2018'!$BS224</f>
        <v>0</v>
      </c>
      <c r="D224" s="165" t="n">
        <f aca="false">'Verdeling Gemeentefonds 2018'!E224/'Verdeling Gemeentefonds 2018'!$BS224</f>
        <v>0</v>
      </c>
      <c r="E224" s="165" t="n">
        <f aca="false">'Verdeling Gemeentefonds 2018'!F224/'Verdeling Gemeentefonds 2018'!$BS224</f>
        <v>0</v>
      </c>
      <c r="F224" s="165" t="n">
        <f aca="false">'Verdeling Gemeentefonds 2018'!G224/'Verdeling Gemeentefonds 2018'!$BS224</f>
        <v>0</v>
      </c>
      <c r="G224" s="165" t="n">
        <f aca="false">'Verdeling Gemeentefonds 2018'!H224/'Verdeling Gemeentefonds 2018'!$BS224</f>
        <v>0</v>
      </c>
      <c r="H224" s="165" t="n">
        <f aca="false">'Verdeling Gemeentefonds 2018'!I224/'Verdeling Gemeentefonds 2018'!$BS224</f>
        <v>0</v>
      </c>
      <c r="I224" s="172" t="n">
        <f aca="false">'Verdeling Gemeentefonds 2018'!J224/'Verdeling Gemeentefonds 2018'!$BS224</f>
        <v>0</v>
      </c>
      <c r="J224" s="160" t="n">
        <f aca="false">'Verdeling Gemeentefonds 2018'!N224/'Verdeling Gemeentefonds 2018'!$BS224</f>
        <v>0.0644087579722044</v>
      </c>
      <c r="K224" s="165" t="n">
        <f aca="false">'Verdeling Gemeentefonds 2018'!S224/'Verdeling Gemeentefonds 2018'!$BS224</f>
        <v>0.0374278661140586</v>
      </c>
      <c r="L224" s="172" t="n">
        <f aca="false">'Verdeling Gemeentefonds 2018'!T224/'Verdeling Gemeentefonds 2018'!$BS224</f>
        <v>0.101836624086263</v>
      </c>
      <c r="M224" s="164" t="n">
        <f aca="false">'Verdeling Gemeentefonds 2018'!Z224/'Verdeling Gemeentefonds 2018'!$BS224</f>
        <v>0.313697752920239</v>
      </c>
      <c r="N224" s="165" t="n">
        <f aca="false">'Verdeling Gemeentefonds 2018'!AE224/'Verdeling Gemeentefonds 2018'!$BS224</f>
        <v>0.190763987353268</v>
      </c>
      <c r="O224" s="166" t="n">
        <f aca="false">'Verdeling Gemeentefonds 2018'!AF224/'Verdeling Gemeentefonds 2018'!$BS224</f>
        <v>0.504461740273507</v>
      </c>
      <c r="P224" s="167" t="n">
        <f aca="false">'Verdeling Gemeentefonds 2018'!AK224/'Verdeling Gemeentefonds 2018'!$BS224</f>
        <v>0.250841141054417</v>
      </c>
      <c r="Q224" s="173" t="n">
        <f aca="false">'Verdeling Gemeentefonds 2018'!AO224/'Verdeling Gemeentefonds 2018'!$BS224</f>
        <v>0.0125277488797083</v>
      </c>
      <c r="R224" s="174" t="n">
        <f aca="false">'Verdeling Gemeentefonds 2018'!AR224/'Verdeling Gemeentefonds 2018'!$BS224</f>
        <v>0.0223661989467367</v>
      </c>
      <c r="S224" s="174" t="n">
        <f aca="false">'Verdeling Gemeentefonds 2018'!AU224/'Verdeling Gemeentefonds 2018'!$BS224</f>
        <v>0.03820456467387</v>
      </c>
      <c r="T224" s="174" t="n">
        <f aca="false">'Verdeling Gemeentefonds 2018'!AX224/'Verdeling Gemeentefonds 2018'!$BS224</f>
        <v>0.0413826930007476</v>
      </c>
      <c r="U224" s="174" t="n">
        <f aca="false">'Verdeling Gemeentefonds 2018'!BA224/'Verdeling Gemeentefonds 2018'!$BS224</f>
        <v>0.0264676301793767</v>
      </c>
      <c r="V224" s="172" t="n">
        <f aca="false">'Verdeling Gemeentefonds 2018'!BB224/'Verdeling Gemeentefonds 2018'!$BS224</f>
        <v>0.140948835680439</v>
      </c>
      <c r="W224" s="164" t="n">
        <f aca="false">'Verdeling Gemeentefonds 2018'!BI224/'Verdeling Gemeentefonds 2018'!$BS224</f>
        <v>-5.39129824413468E-005</v>
      </c>
      <c r="X224" s="170" t="n">
        <f aca="false">'Verdeling Gemeentefonds 2018'!BF224/'Verdeling Gemeentefonds 2018'!$BS224</f>
        <v>0</v>
      </c>
      <c r="Y224" s="164" t="n">
        <f aca="false">'Verdeling Gemeentefonds 2018'!BL224/'Verdeling Gemeentefonds 2018'!$BS224</f>
        <v>0</v>
      </c>
      <c r="Z224" s="170" t="n">
        <f aca="false">'Verdeling Gemeentefonds 2018'!BR224/'Verdeling Gemeentefonds 2018'!$BS224</f>
        <v>0.00196552621227538</v>
      </c>
      <c r="AA224" s="171" t="n">
        <f aca="false">I224+L224+O224+P224+V224+SUM(W224:Z224)</f>
        <v>0.999999954324461</v>
      </c>
    </row>
    <row r="225" customFormat="false" ht="13.2" hidden="false" customHeight="false" outlineLevel="0" collapsed="false">
      <c r="A225" s="159" t="s">
        <v>501</v>
      </c>
      <c r="B225" s="89" t="s">
        <v>502</v>
      </c>
      <c r="C225" s="164" t="n">
        <f aca="false">'Verdeling Gemeentefonds 2018'!D225/'Verdeling Gemeentefonds 2018'!$BS225</f>
        <v>0</v>
      </c>
      <c r="D225" s="165" t="n">
        <f aca="false">'Verdeling Gemeentefonds 2018'!E225/'Verdeling Gemeentefonds 2018'!$BS225</f>
        <v>0</v>
      </c>
      <c r="E225" s="165" t="n">
        <f aca="false">'Verdeling Gemeentefonds 2018'!F225/'Verdeling Gemeentefonds 2018'!$BS225</f>
        <v>0</v>
      </c>
      <c r="F225" s="165" t="n">
        <f aca="false">'Verdeling Gemeentefonds 2018'!G225/'Verdeling Gemeentefonds 2018'!$BS225</f>
        <v>0</v>
      </c>
      <c r="G225" s="165" t="n">
        <f aca="false">'Verdeling Gemeentefonds 2018'!H225/'Verdeling Gemeentefonds 2018'!$BS225</f>
        <v>0</v>
      </c>
      <c r="H225" s="165" t="n">
        <f aca="false">'Verdeling Gemeentefonds 2018'!I225/'Verdeling Gemeentefonds 2018'!$BS225</f>
        <v>0</v>
      </c>
      <c r="I225" s="172" t="n">
        <f aca="false">'Verdeling Gemeentefonds 2018'!J225/'Verdeling Gemeentefonds 2018'!$BS225</f>
        <v>0</v>
      </c>
      <c r="J225" s="160" t="n">
        <f aca="false">'Verdeling Gemeentefonds 2018'!N225/'Verdeling Gemeentefonds 2018'!$BS225</f>
        <v>0.0471844373320779</v>
      </c>
      <c r="K225" s="165" t="n">
        <f aca="false">'Verdeling Gemeentefonds 2018'!S225/'Verdeling Gemeentefonds 2018'!$BS225</f>
        <v>0</v>
      </c>
      <c r="L225" s="172" t="n">
        <f aca="false">'Verdeling Gemeentefonds 2018'!T225/'Verdeling Gemeentefonds 2018'!$BS225</f>
        <v>0.0471844373320779</v>
      </c>
      <c r="M225" s="164" t="n">
        <f aca="false">'Verdeling Gemeentefonds 2018'!Z225/'Verdeling Gemeentefonds 2018'!$BS225</f>
        <v>0.210983678973388</v>
      </c>
      <c r="N225" s="165" t="n">
        <f aca="false">'Verdeling Gemeentefonds 2018'!AE225/'Verdeling Gemeentefonds 2018'!$BS225</f>
        <v>0.19297392765781</v>
      </c>
      <c r="O225" s="166" t="n">
        <f aca="false">'Verdeling Gemeentefonds 2018'!AF225/'Verdeling Gemeentefonds 2018'!$BS225</f>
        <v>0.403957606631198</v>
      </c>
      <c r="P225" s="167" t="n">
        <f aca="false">'Verdeling Gemeentefonds 2018'!AK225/'Verdeling Gemeentefonds 2018'!$BS225</f>
        <v>0.471425458227274</v>
      </c>
      <c r="Q225" s="173" t="n">
        <f aca="false">'Verdeling Gemeentefonds 2018'!AO225/'Verdeling Gemeentefonds 2018'!$BS225</f>
        <v>0.0102172126823474</v>
      </c>
      <c r="R225" s="174" t="n">
        <f aca="false">'Verdeling Gemeentefonds 2018'!AR225/'Verdeling Gemeentefonds 2018'!$BS225</f>
        <v>0.00785858238555131</v>
      </c>
      <c r="S225" s="174" t="n">
        <f aca="false">'Verdeling Gemeentefonds 2018'!AU225/'Verdeling Gemeentefonds 2018'!$BS225</f>
        <v>0.0197735085243487</v>
      </c>
      <c r="T225" s="174" t="n">
        <f aca="false">'Verdeling Gemeentefonds 2018'!AX225/'Verdeling Gemeentefonds 2018'!$BS225</f>
        <v>0.0229236978396126</v>
      </c>
      <c r="U225" s="174" t="n">
        <f aca="false">'Verdeling Gemeentefonds 2018'!BA225/'Verdeling Gemeentefonds 2018'!$BS225</f>
        <v>0.0147466041834821</v>
      </c>
      <c r="V225" s="172" t="n">
        <f aca="false">'Verdeling Gemeentefonds 2018'!BB225/'Verdeling Gemeentefonds 2018'!$BS225</f>
        <v>0.0755196056153421</v>
      </c>
      <c r="W225" s="164" t="n">
        <f aca="false">'Verdeling Gemeentefonds 2018'!BI225/'Verdeling Gemeentefonds 2018'!$BS225</f>
        <v>-5.24553688284358E-005</v>
      </c>
      <c r="X225" s="170" t="n">
        <f aca="false">'Verdeling Gemeentefonds 2018'!BF225/'Verdeling Gemeentefonds 2018'!$BS225</f>
        <v>0</v>
      </c>
      <c r="Y225" s="164" t="n">
        <f aca="false">'Verdeling Gemeentefonds 2018'!BL225/'Verdeling Gemeentefonds 2018'!$BS225</f>
        <v>0</v>
      </c>
      <c r="Z225" s="170" t="n">
        <f aca="false">'Verdeling Gemeentefonds 2018'!BR225/'Verdeling Gemeentefonds 2018'!$BS225</f>
        <v>0.00196552665406017</v>
      </c>
      <c r="AA225" s="171" t="n">
        <f aca="false">I225+L225+O225+P225+V225+SUM(W225:Z225)</f>
        <v>1.00000017909112</v>
      </c>
    </row>
    <row r="226" customFormat="false" ht="13.2" hidden="false" customHeight="false" outlineLevel="0" collapsed="false">
      <c r="A226" s="159" t="s">
        <v>503</v>
      </c>
      <c r="B226" s="89" t="s">
        <v>504</v>
      </c>
      <c r="C226" s="164" t="n">
        <f aca="false">'Verdeling Gemeentefonds 2018'!D226/'Verdeling Gemeentefonds 2018'!$BS226</f>
        <v>0</v>
      </c>
      <c r="D226" s="165" t="n">
        <f aca="false">'Verdeling Gemeentefonds 2018'!E226/'Verdeling Gemeentefonds 2018'!$BS226</f>
        <v>0</v>
      </c>
      <c r="E226" s="165" t="n">
        <f aca="false">'Verdeling Gemeentefonds 2018'!F226/'Verdeling Gemeentefonds 2018'!$BS226</f>
        <v>0</v>
      </c>
      <c r="F226" s="165" t="n">
        <f aca="false">'Verdeling Gemeentefonds 2018'!G226/'Verdeling Gemeentefonds 2018'!$BS226</f>
        <v>0</v>
      </c>
      <c r="G226" s="165" t="n">
        <f aca="false">'Verdeling Gemeentefonds 2018'!H226/'Verdeling Gemeentefonds 2018'!$BS226</f>
        <v>0</v>
      </c>
      <c r="H226" s="165" t="n">
        <f aca="false">'Verdeling Gemeentefonds 2018'!I226/'Verdeling Gemeentefonds 2018'!$BS226</f>
        <v>0</v>
      </c>
      <c r="I226" s="172" t="n">
        <f aca="false">'Verdeling Gemeentefonds 2018'!J226/'Verdeling Gemeentefonds 2018'!$BS226</f>
        <v>0</v>
      </c>
      <c r="J226" s="160" t="n">
        <f aca="false">'Verdeling Gemeentefonds 2018'!N226/'Verdeling Gemeentefonds 2018'!$BS226</f>
        <v>0.0730948768773377</v>
      </c>
      <c r="K226" s="165" t="n">
        <f aca="false">'Verdeling Gemeentefonds 2018'!S226/'Verdeling Gemeentefonds 2018'!$BS226</f>
        <v>0.00332725631564259</v>
      </c>
      <c r="L226" s="172" t="n">
        <f aca="false">'Verdeling Gemeentefonds 2018'!T226/'Verdeling Gemeentefonds 2018'!$BS226</f>
        <v>0.0764221331929803</v>
      </c>
      <c r="M226" s="164" t="n">
        <f aca="false">'Verdeling Gemeentefonds 2018'!Z226/'Verdeling Gemeentefonds 2018'!$BS226</f>
        <v>0.364167814411629</v>
      </c>
      <c r="N226" s="165" t="n">
        <f aca="false">'Verdeling Gemeentefonds 2018'!AE226/'Verdeling Gemeentefonds 2018'!$BS226</f>
        <v>0.197898580044153</v>
      </c>
      <c r="O226" s="166" t="n">
        <f aca="false">'Verdeling Gemeentefonds 2018'!AF226/'Verdeling Gemeentefonds 2018'!$BS226</f>
        <v>0.562066394455782</v>
      </c>
      <c r="P226" s="167" t="n">
        <f aca="false">'Verdeling Gemeentefonds 2018'!AK226/'Verdeling Gemeentefonds 2018'!$BS226</f>
        <v>0.275099624021987</v>
      </c>
      <c r="Q226" s="173" t="n">
        <f aca="false">'Verdeling Gemeentefonds 2018'!AO226/'Verdeling Gemeentefonds 2018'!$BS226</f>
        <v>0.0166725239563265</v>
      </c>
      <c r="R226" s="174" t="n">
        <f aca="false">'Verdeling Gemeentefonds 2018'!AR226/'Verdeling Gemeentefonds 2018'!$BS226</f>
        <v>0.00886677309078162</v>
      </c>
      <c r="S226" s="174" t="n">
        <f aca="false">'Verdeling Gemeentefonds 2018'!AU226/'Verdeling Gemeentefonds 2018'!$BS226</f>
        <v>0.032259840776865</v>
      </c>
      <c r="T226" s="174" t="n">
        <f aca="false">'Verdeling Gemeentefonds 2018'!AX226/'Verdeling Gemeentefonds 2018'!$BS226</f>
        <v>0.00950596272537379</v>
      </c>
      <c r="U226" s="174" t="n">
        <f aca="false">'Verdeling Gemeentefonds 2018'!BA226/'Verdeling Gemeentefonds 2018'!$BS226</f>
        <v>0.0171930864411468</v>
      </c>
      <c r="V226" s="172" t="n">
        <f aca="false">'Verdeling Gemeentefonds 2018'!BB226/'Verdeling Gemeentefonds 2018'!$BS226</f>
        <v>0.0844981869904937</v>
      </c>
      <c r="W226" s="164" t="n">
        <f aca="false">'Verdeling Gemeentefonds 2018'!BI226/'Verdeling Gemeentefonds 2018'!$BS226</f>
        <v>-5.17577659451179E-005</v>
      </c>
      <c r="X226" s="170" t="n">
        <f aca="false">'Verdeling Gemeentefonds 2018'!BF226/'Verdeling Gemeentefonds 2018'!$BS226</f>
        <v>0</v>
      </c>
      <c r="Y226" s="164" t="n">
        <f aca="false">'Verdeling Gemeentefonds 2018'!BL226/'Verdeling Gemeentefonds 2018'!$BS226</f>
        <v>0</v>
      </c>
      <c r="Z226" s="170" t="n">
        <f aca="false">'Verdeling Gemeentefonds 2018'!BR226/'Verdeling Gemeentefonds 2018'!$BS226</f>
        <v>0.00196552651316601</v>
      </c>
      <c r="AA226" s="171" t="n">
        <f aca="false">I226+L226+O226+P226+V226+SUM(W226:Z226)</f>
        <v>1.00000010740846</v>
      </c>
    </row>
    <row r="227" customFormat="false" ht="13.2" hidden="false" customHeight="false" outlineLevel="0" collapsed="false">
      <c r="A227" s="159" t="s">
        <v>505</v>
      </c>
      <c r="B227" s="89" t="s">
        <v>506</v>
      </c>
      <c r="C227" s="164" t="n">
        <f aca="false">'Verdeling Gemeentefonds 2018'!D227/'Verdeling Gemeentefonds 2018'!$BS227</f>
        <v>0</v>
      </c>
      <c r="D227" s="165" t="n">
        <f aca="false">'Verdeling Gemeentefonds 2018'!E227/'Verdeling Gemeentefonds 2018'!$BS227</f>
        <v>0</v>
      </c>
      <c r="E227" s="165" t="n">
        <f aca="false">'Verdeling Gemeentefonds 2018'!F227/'Verdeling Gemeentefonds 2018'!$BS227</f>
        <v>0</v>
      </c>
      <c r="F227" s="165" t="n">
        <f aca="false">'Verdeling Gemeentefonds 2018'!G227/'Verdeling Gemeentefonds 2018'!$BS227</f>
        <v>0</v>
      </c>
      <c r="G227" s="165" t="n">
        <f aca="false">'Verdeling Gemeentefonds 2018'!H227/'Verdeling Gemeentefonds 2018'!$BS227</f>
        <v>0</v>
      </c>
      <c r="H227" s="165" t="n">
        <f aca="false">'Verdeling Gemeentefonds 2018'!I227/'Verdeling Gemeentefonds 2018'!$BS227</f>
        <v>0</v>
      </c>
      <c r="I227" s="172" t="n">
        <f aca="false">'Verdeling Gemeentefonds 2018'!J227/'Verdeling Gemeentefonds 2018'!$BS227</f>
        <v>0</v>
      </c>
      <c r="J227" s="160" t="n">
        <f aca="false">'Verdeling Gemeentefonds 2018'!N227/'Verdeling Gemeentefonds 2018'!$BS227</f>
        <v>0.0478082958346938</v>
      </c>
      <c r="K227" s="165" t="n">
        <f aca="false">'Verdeling Gemeentefonds 2018'!S227/'Verdeling Gemeentefonds 2018'!$BS227</f>
        <v>0.0509832549258615</v>
      </c>
      <c r="L227" s="172" t="n">
        <f aca="false">'Verdeling Gemeentefonds 2018'!T227/'Verdeling Gemeentefonds 2018'!$BS227</f>
        <v>0.0987915507605553</v>
      </c>
      <c r="M227" s="164" t="n">
        <f aca="false">'Verdeling Gemeentefonds 2018'!Z227/'Verdeling Gemeentefonds 2018'!$BS227</f>
        <v>0.324191242644424</v>
      </c>
      <c r="N227" s="165" t="n">
        <f aca="false">'Verdeling Gemeentefonds 2018'!AE227/'Verdeling Gemeentefonds 2018'!$BS227</f>
        <v>0.180020118327047</v>
      </c>
      <c r="O227" s="166" t="n">
        <f aca="false">'Verdeling Gemeentefonds 2018'!AF227/'Verdeling Gemeentefonds 2018'!$BS227</f>
        <v>0.504211360971471</v>
      </c>
      <c r="P227" s="167" t="n">
        <f aca="false">'Verdeling Gemeentefonds 2018'!AK227/'Verdeling Gemeentefonds 2018'!$BS227</f>
        <v>0.279642583234152</v>
      </c>
      <c r="Q227" s="173" t="n">
        <f aca="false">'Verdeling Gemeentefonds 2018'!AO227/'Verdeling Gemeentefonds 2018'!$BS227</f>
        <v>0.0177539493653421</v>
      </c>
      <c r="R227" s="174" t="n">
        <f aca="false">'Verdeling Gemeentefonds 2018'!AR227/'Verdeling Gemeentefonds 2018'!$BS227</f>
        <v>0.0251304253865421</v>
      </c>
      <c r="S227" s="174" t="n">
        <f aca="false">'Verdeling Gemeentefonds 2018'!AU227/'Verdeling Gemeentefonds 2018'!$BS227</f>
        <v>0.0371924523320432</v>
      </c>
      <c r="T227" s="174" t="n">
        <f aca="false">'Verdeling Gemeentefonds 2018'!AX227/'Verdeling Gemeentefonds 2018'!$BS227</f>
        <v>0.0186034151187453</v>
      </c>
      <c r="U227" s="174" t="n">
        <f aca="false">'Verdeling Gemeentefonds 2018'!BA227/'Verdeling Gemeentefonds 2018'!$BS227</f>
        <v>0.0167571044415767</v>
      </c>
      <c r="V227" s="172" t="n">
        <f aca="false">'Verdeling Gemeentefonds 2018'!BB227/'Verdeling Gemeentefonds 2018'!$BS227</f>
        <v>0.115437346644249</v>
      </c>
      <c r="W227" s="164" t="n">
        <f aca="false">'Verdeling Gemeentefonds 2018'!BI227/'Verdeling Gemeentefonds 2018'!$BS227</f>
        <v>-4.8428362406512E-005</v>
      </c>
      <c r="X227" s="170" t="n">
        <f aca="false">'Verdeling Gemeentefonds 2018'!BF227/'Verdeling Gemeentefonds 2018'!$BS227</f>
        <v>0</v>
      </c>
      <c r="Y227" s="164" t="n">
        <f aca="false">'Verdeling Gemeentefonds 2018'!BL227/'Verdeling Gemeentefonds 2018'!$BS227</f>
        <v>0</v>
      </c>
      <c r="Z227" s="170" t="n">
        <f aca="false">'Verdeling Gemeentefonds 2018'!BR227/'Verdeling Gemeentefonds 2018'!$BS227</f>
        <v>0.00196552618300194</v>
      </c>
      <c r="AA227" s="171" t="n">
        <f aca="false">I227+L227+O227+P227+V227+SUM(W227:Z227)</f>
        <v>0.999999939431023</v>
      </c>
    </row>
    <row r="228" customFormat="false" ht="13.2" hidden="false" customHeight="false" outlineLevel="0" collapsed="false">
      <c r="A228" s="159" t="s">
        <v>507</v>
      </c>
      <c r="B228" s="89" t="s">
        <v>508</v>
      </c>
      <c r="C228" s="164" t="n">
        <f aca="false">'Verdeling Gemeentefonds 2018'!D228/'Verdeling Gemeentefonds 2018'!$BS228</f>
        <v>0</v>
      </c>
      <c r="D228" s="165" t="n">
        <f aca="false">'Verdeling Gemeentefonds 2018'!E228/'Verdeling Gemeentefonds 2018'!$BS228</f>
        <v>0</v>
      </c>
      <c r="E228" s="165" t="n">
        <f aca="false">'Verdeling Gemeentefonds 2018'!F228/'Verdeling Gemeentefonds 2018'!$BS228</f>
        <v>0</v>
      </c>
      <c r="F228" s="165" t="n">
        <f aca="false">'Verdeling Gemeentefonds 2018'!G228/'Verdeling Gemeentefonds 2018'!$BS228</f>
        <v>0</v>
      </c>
      <c r="G228" s="165" t="n">
        <f aca="false">'Verdeling Gemeentefonds 2018'!H228/'Verdeling Gemeentefonds 2018'!$BS228</f>
        <v>0</v>
      </c>
      <c r="H228" s="165" t="n">
        <f aca="false">'Verdeling Gemeentefonds 2018'!I228/'Verdeling Gemeentefonds 2018'!$BS228</f>
        <v>0</v>
      </c>
      <c r="I228" s="172" t="n">
        <f aca="false">'Verdeling Gemeentefonds 2018'!J228/'Verdeling Gemeentefonds 2018'!$BS228</f>
        <v>0</v>
      </c>
      <c r="J228" s="160" t="n">
        <f aca="false">'Verdeling Gemeentefonds 2018'!N228/'Verdeling Gemeentefonds 2018'!$BS228</f>
        <v>0.0469282835628346</v>
      </c>
      <c r="K228" s="165" t="n">
        <f aca="false">'Verdeling Gemeentefonds 2018'!S228/'Verdeling Gemeentefonds 2018'!$BS228</f>
        <v>0.00893560717401286</v>
      </c>
      <c r="L228" s="172" t="n">
        <f aca="false">'Verdeling Gemeentefonds 2018'!T228/'Verdeling Gemeentefonds 2018'!$BS228</f>
        <v>0.0558638907368474</v>
      </c>
      <c r="M228" s="164" t="n">
        <f aca="false">'Verdeling Gemeentefonds 2018'!Z228/'Verdeling Gemeentefonds 2018'!$BS228</f>
        <v>0.363918914712445</v>
      </c>
      <c r="N228" s="165" t="n">
        <f aca="false">'Verdeling Gemeentefonds 2018'!AE228/'Verdeling Gemeentefonds 2018'!$BS228</f>
        <v>0.287547257478061</v>
      </c>
      <c r="O228" s="166" t="n">
        <f aca="false">'Verdeling Gemeentefonds 2018'!AF228/'Verdeling Gemeentefonds 2018'!$BS228</f>
        <v>0.651466172190505</v>
      </c>
      <c r="P228" s="167" t="n">
        <f aca="false">'Verdeling Gemeentefonds 2018'!AK228/'Verdeling Gemeentefonds 2018'!$BS228</f>
        <v>0.121015895312642</v>
      </c>
      <c r="Q228" s="173" t="n">
        <f aca="false">'Verdeling Gemeentefonds 2018'!AO228/'Verdeling Gemeentefonds 2018'!$BS228</f>
        <v>0.0193006576597101</v>
      </c>
      <c r="R228" s="174" t="n">
        <f aca="false">'Verdeling Gemeentefonds 2018'!AR228/'Verdeling Gemeentefonds 2018'!$BS228</f>
        <v>0.0370488953124328</v>
      </c>
      <c r="S228" s="174" t="n">
        <f aca="false">'Verdeling Gemeentefonds 2018'!AU228/'Verdeling Gemeentefonds 2018'!$BS228</f>
        <v>0.0605540707732365</v>
      </c>
      <c r="T228" s="174" t="n">
        <f aca="false">'Verdeling Gemeentefonds 2018'!AX228/'Verdeling Gemeentefonds 2018'!$BS228</f>
        <v>0.0269601940223315</v>
      </c>
      <c r="U228" s="174" t="n">
        <f aca="false">'Verdeling Gemeentefonds 2018'!BA228/'Verdeling Gemeentefonds 2018'!$BS228</f>
        <v>0.0258686999318406</v>
      </c>
      <c r="V228" s="172" t="n">
        <f aca="false">'Verdeling Gemeentefonds 2018'!BB228/'Verdeling Gemeentefonds 2018'!$BS228</f>
        <v>0.169732517699552</v>
      </c>
      <c r="W228" s="164" t="n">
        <f aca="false">'Verdeling Gemeentefonds 2018'!BI228/'Verdeling Gemeentefonds 2018'!$BS228</f>
        <v>-4.38518446414326E-005</v>
      </c>
      <c r="X228" s="170" t="n">
        <f aca="false">'Verdeling Gemeentefonds 2018'!BF228/'Verdeling Gemeentefonds 2018'!$BS228</f>
        <v>0</v>
      </c>
      <c r="Y228" s="164" t="n">
        <f aca="false">'Verdeling Gemeentefonds 2018'!BL228/'Verdeling Gemeentefonds 2018'!$BS228</f>
        <v>0</v>
      </c>
      <c r="Z228" s="170" t="n">
        <f aca="false">'Verdeling Gemeentefonds 2018'!BR228/'Verdeling Gemeentefonds 2018'!$BS228</f>
        <v>0.0019655265982432</v>
      </c>
      <c r="AA228" s="171" t="n">
        <f aca="false">I228+L228+O228+P228+V228+SUM(W228:Z228)</f>
        <v>1.00000015069315</v>
      </c>
    </row>
    <row r="229" customFormat="false" ht="13.2" hidden="false" customHeight="false" outlineLevel="0" collapsed="false">
      <c r="A229" s="159" t="s">
        <v>509</v>
      </c>
      <c r="B229" s="89" t="s">
        <v>510</v>
      </c>
      <c r="C229" s="164" t="n">
        <f aca="false">'Verdeling Gemeentefonds 2018'!D229/'Verdeling Gemeentefonds 2018'!$BS229</f>
        <v>0</v>
      </c>
      <c r="D229" s="165" t="n">
        <f aca="false">'Verdeling Gemeentefonds 2018'!E229/'Verdeling Gemeentefonds 2018'!$BS229</f>
        <v>0</v>
      </c>
      <c r="E229" s="165" t="n">
        <f aca="false">'Verdeling Gemeentefonds 2018'!F229/'Verdeling Gemeentefonds 2018'!$BS229</f>
        <v>0</v>
      </c>
      <c r="F229" s="165" t="n">
        <f aca="false">'Verdeling Gemeentefonds 2018'!G229/'Verdeling Gemeentefonds 2018'!$BS229</f>
        <v>0</v>
      </c>
      <c r="G229" s="165" t="n">
        <f aca="false">'Verdeling Gemeentefonds 2018'!H229/'Verdeling Gemeentefonds 2018'!$BS229</f>
        <v>0</v>
      </c>
      <c r="H229" s="165" t="n">
        <f aca="false">'Verdeling Gemeentefonds 2018'!I229/'Verdeling Gemeentefonds 2018'!$BS229</f>
        <v>0</v>
      </c>
      <c r="I229" s="172" t="n">
        <f aca="false">'Verdeling Gemeentefonds 2018'!J229/'Verdeling Gemeentefonds 2018'!$BS229</f>
        <v>0</v>
      </c>
      <c r="J229" s="160" t="n">
        <f aca="false">'Verdeling Gemeentefonds 2018'!N229/'Verdeling Gemeentefonds 2018'!$BS229</f>
        <v>0.130553607466668</v>
      </c>
      <c r="K229" s="165" t="n">
        <f aca="false">'Verdeling Gemeentefonds 2018'!S229/'Verdeling Gemeentefonds 2018'!$BS229</f>
        <v>0.0637166490441079</v>
      </c>
      <c r="L229" s="172" t="n">
        <f aca="false">'Verdeling Gemeentefonds 2018'!T229/'Verdeling Gemeentefonds 2018'!$BS229</f>
        <v>0.194270256510776</v>
      </c>
      <c r="M229" s="164" t="n">
        <f aca="false">'Verdeling Gemeentefonds 2018'!Z229/'Verdeling Gemeentefonds 2018'!$BS229</f>
        <v>0.327806238338082</v>
      </c>
      <c r="N229" s="165" t="n">
        <f aca="false">'Verdeling Gemeentefonds 2018'!AE229/'Verdeling Gemeentefonds 2018'!$BS229</f>
        <v>0.203788976636829</v>
      </c>
      <c r="O229" s="166" t="n">
        <f aca="false">'Verdeling Gemeentefonds 2018'!AF229/'Verdeling Gemeentefonds 2018'!$BS229</f>
        <v>0.531595214974911</v>
      </c>
      <c r="P229" s="167" t="n">
        <f aca="false">'Verdeling Gemeentefonds 2018'!AK229/'Verdeling Gemeentefonds 2018'!$BS229</f>
        <v>0.104002219715728</v>
      </c>
      <c r="Q229" s="173" t="n">
        <f aca="false">'Verdeling Gemeentefonds 2018'!AO229/'Verdeling Gemeentefonds 2018'!$BS229</f>
        <v>0.0160959215860081</v>
      </c>
      <c r="R229" s="174" t="n">
        <f aca="false">'Verdeling Gemeentefonds 2018'!AR229/'Verdeling Gemeentefonds 2018'!$BS229</f>
        <v>0.0260713280576315</v>
      </c>
      <c r="S229" s="174" t="n">
        <f aca="false">'Verdeling Gemeentefonds 2018'!AU229/'Verdeling Gemeentefonds 2018'!$BS229</f>
        <v>0.0682075196883154</v>
      </c>
      <c r="T229" s="174" t="n">
        <f aca="false">'Verdeling Gemeentefonds 2018'!AX229/'Verdeling Gemeentefonds 2018'!$BS229</f>
        <v>0.0265756752064615</v>
      </c>
      <c r="U229" s="174" t="n">
        <f aca="false">'Verdeling Gemeentefonds 2018'!BA229/'Verdeling Gemeentefonds 2018'!$BS229</f>
        <v>0.0312562090309942</v>
      </c>
      <c r="V229" s="172" t="n">
        <f aca="false">'Verdeling Gemeentefonds 2018'!BB229/'Verdeling Gemeentefonds 2018'!$BS229</f>
        <v>0.168206653569411</v>
      </c>
      <c r="W229" s="164" t="n">
        <f aca="false">'Verdeling Gemeentefonds 2018'!BI229/'Verdeling Gemeentefonds 2018'!$BS229</f>
        <v>-3.98780549442042E-005</v>
      </c>
      <c r="X229" s="170" t="n">
        <f aca="false">'Verdeling Gemeentefonds 2018'!BF229/'Verdeling Gemeentefonds 2018'!$BS229</f>
        <v>0</v>
      </c>
      <c r="Y229" s="164" t="n">
        <f aca="false">'Verdeling Gemeentefonds 2018'!BL229/'Verdeling Gemeentefonds 2018'!$BS229</f>
        <v>0</v>
      </c>
      <c r="Z229" s="170" t="n">
        <f aca="false">'Verdeling Gemeentefonds 2018'!BR229/'Verdeling Gemeentefonds 2018'!$BS229</f>
        <v>0.00196552628830139</v>
      </c>
      <c r="AA229" s="171" t="n">
        <f aca="false">I229+L229+O229+P229+V229+SUM(W229:Z229)</f>
        <v>0.999999993004183</v>
      </c>
    </row>
    <row r="230" customFormat="false" ht="13.2" hidden="false" customHeight="false" outlineLevel="0" collapsed="false">
      <c r="A230" s="159" t="s">
        <v>511</v>
      </c>
      <c r="B230" s="89" t="s">
        <v>512</v>
      </c>
      <c r="C230" s="164" t="n">
        <f aca="false">'Verdeling Gemeentefonds 2018'!D230/'Verdeling Gemeentefonds 2018'!$BS230</f>
        <v>0</v>
      </c>
      <c r="D230" s="165" t="n">
        <f aca="false">'Verdeling Gemeentefonds 2018'!E230/'Verdeling Gemeentefonds 2018'!$BS230</f>
        <v>0</v>
      </c>
      <c r="E230" s="165" t="n">
        <f aca="false">'Verdeling Gemeentefonds 2018'!F230/'Verdeling Gemeentefonds 2018'!$BS230</f>
        <v>0</v>
      </c>
      <c r="F230" s="165" t="n">
        <f aca="false">'Verdeling Gemeentefonds 2018'!G230/'Verdeling Gemeentefonds 2018'!$BS230</f>
        <v>0</v>
      </c>
      <c r="G230" s="165" t="n">
        <f aca="false">'Verdeling Gemeentefonds 2018'!H230/'Verdeling Gemeentefonds 2018'!$BS230</f>
        <v>0</v>
      </c>
      <c r="H230" s="165" t="n">
        <f aca="false">'Verdeling Gemeentefonds 2018'!I230/'Verdeling Gemeentefonds 2018'!$BS230</f>
        <v>0</v>
      </c>
      <c r="I230" s="172" t="n">
        <f aca="false">'Verdeling Gemeentefonds 2018'!J230/'Verdeling Gemeentefonds 2018'!$BS230</f>
        <v>0</v>
      </c>
      <c r="J230" s="160" t="n">
        <f aca="false">'Verdeling Gemeentefonds 2018'!N230/'Verdeling Gemeentefonds 2018'!$BS230</f>
        <v>0.0712561362574924</v>
      </c>
      <c r="K230" s="165" t="n">
        <f aca="false">'Verdeling Gemeentefonds 2018'!S230/'Verdeling Gemeentefonds 2018'!$BS230</f>
        <v>0.00632272473147633</v>
      </c>
      <c r="L230" s="172" t="n">
        <f aca="false">'Verdeling Gemeentefonds 2018'!T230/'Verdeling Gemeentefonds 2018'!$BS230</f>
        <v>0.0775788609889687</v>
      </c>
      <c r="M230" s="164" t="n">
        <f aca="false">'Verdeling Gemeentefonds 2018'!Z230/'Verdeling Gemeentefonds 2018'!$BS230</f>
        <v>0.344028981578109</v>
      </c>
      <c r="N230" s="165" t="n">
        <f aca="false">'Verdeling Gemeentefonds 2018'!AE230/'Verdeling Gemeentefonds 2018'!$BS230</f>
        <v>0.292099237558234</v>
      </c>
      <c r="O230" s="166" t="n">
        <f aca="false">'Verdeling Gemeentefonds 2018'!AF230/'Verdeling Gemeentefonds 2018'!$BS230</f>
        <v>0.636128219136343</v>
      </c>
      <c r="P230" s="167" t="n">
        <f aca="false">'Verdeling Gemeentefonds 2018'!AK230/'Verdeling Gemeentefonds 2018'!$BS230</f>
        <v>0.1320945365015</v>
      </c>
      <c r="Q230" s="173" t="n">
        <f aca="false">'Verdeling Gemeentefonds 2018'!AO230/'Verdeling Gemeentefonds 2018'!$BS230</f>
        <v>0.0144382103188745</v>
      </c>
      <c r="R230" s="174" t="n">
        <f aca="false">'Verdeling Gemeentefonds 2018'!AR230/'Verdeling Gemeentefonds 2018'!$BS230</f>
        <v>0.0292055708962278</v>
      </c>
      <c r="S230" s="174" t="n">
        <f aca="false">'Verdeling Gemeentefonds 2018'!AU230/'Verdeling Gemeentefonds 2018'!$BS230</f>
        <v>0.0559401893945012</v>
      </c>
      <c r="T230" s="174" t="n">
        <f aca="false">'Verdeling Gemeentefonds 2018'!AX230/'Verdeling Gemeentefonds 2018'!$BS230</f>
        <v>0.0478484981781604</v>
      </c>
      <c r="U230" s="174" t="n">
        <f aca="false">'Verdeling Gemeentefonds 2018'!BA230/'Verdeling Gemeentefonds 2018'!$BS230</f>
        <v>0.00483566103644041</v>
      </c>
      <c r="V230" s="172" t="n">
        <f aca="false">'Verdeling Gemeentefonds 2018'!BB230/'Verdeling Gemeentefonds 2018'!$BS230</f>
        <v>0.152268129824204</v>
      </c>
      <c r="W230" s="164" t="n">
        <f aca="false">'Verdeling Gemeentefonds 2018'!BI230/'Verdeling Gemeentefonds 2018'!$BS230</f>
        <v>-3.53985100855947E-005</v>
      </c>
      <c r="X230" s="170" t="n">
        <f aca="false">'Verdeling Gemeentefonds 2018'!BF230/'Verdeling Gemeentefonds 2018'!$BS230</f>
        <v>0</v>
      </c>
      <c r="Y230" s="164" t="n">
        <f aca="false">'Verdeling Gemeentefonds 2018'!BL230/'Verdeling Gemeentefonds 2018'!$BS230</f>
        <v>0</v>
      </c>
      <c r="Z230" s="170" t="n">
        <f aca="false">'Verdeling Gemeentefonds 2018'!BR230/'Verdeling Gemeentefonds 2018'!$BS230</f>
        <v>0.00196552605438633</v>
      </c>
      <c r="AA230" s="171" t="n">
        <f aca="false">I230+L230+O230+P230+V230+SUM(W230:Z230)</f>
        <v>0.999999873995317</v>
      </c>
    </row>
    <row r="231" customFormat="false" ht="13.2" hidden="false" customHeight="false" outlineLevel="0" collapsed="false">
      <c r="A231" s="159" t="s">
        <v>513</v>
      </c>
      <c r="B231" s="89" t="s">
        <v>514</v>
      </c>
      <c r="C231" s="164" t="n">
        <f aca="false">'Verdeling Gemeentefonds 2018'!D231/'Verdeling Gemeentefonds 2018'!$BS231</f>
        <v>0</v>
      </c>
      <c r="D231" s="165" t="n">
        <f aca="false">'Verdeling Gemeentefonds 2018'!E231/'Verdeling Gemeentefonds 2018'!$BS231</f>
        <v>0</v>
      </c>
      <c r="E231" s="165" t="n">
        <f aca="false">'Verdeling Gemeentefonds 2018'!F231/'Verdeling Gemeentefonds 2018'!$BS231</f>
        <v>0</v>
      </c>
      <c r="F231" s="165" t="n">
        <f aca="false">'Verdeling Gemeentefonds 2018'!G231/'Verdeling Gemeentefonds 2018'!$BS231</f>
        <v>0</v>
      </c>
      <c r="G231" s="165" t="n">
        <f aca="false">'Verdeling Gemeentefonds 2018'!H231/'Verdeling Gemeentefonds 2018'!$BS231</f>
        <v>0</v>
      </c>
      <c r="H231" s="165" t="n">
        <f aca="false">'Verdeling Gemeentefonds 2018'!I231/'Verdeling Gemeentefonds 2018'!$BS231</f>
        <v>0</v>
      </c>
      <c r="I231" s="172" t="n">
        <f aca="false">'Verdeling Gemeentefonds 2018'!J231/'Verdeling Gemeentefonds 2018'!$BS231</f>
        <v>0</v>
      </c>
      <c r="J231" s="160" t="n">
        <f aca="false">'Verdeling Gemeentefonds 2018'!N231/'Verdeling Gemeentefonds 2018'!$BS231</f>
        <v>0.0349458465626454</v>
      </c>
      <c r="K231" s="165" t="n">
        <f aca="false">'Verdeling Gemeentefonds 2018'!S231/'Verdeling Gemeentefonds 2018'!$BS231</f>
        <v>0.000937291340877992</v>
      </c>
      <c r="L231" s="172" t="n">
        <f aca="false">'Verdeling Gemeentefonds 2018'!T231/'Verdeling Gemeentefonds 2018'!$BS231</f>
        <v>0.0358831379035234</v>
      </c>
      <c r="M231" s="164" t="n">
        <f aca="false">'Verdeling Gemeentefonds 2018'!Z231/'Verdeling Gemeentefonds 2018'!$BS231</f>
        <v>0.377973875890396</v>
      </c>
      <c r="N231" s="165" t="n">
        <f aca="false">'Verdeling Gemeentefonds 2018'!AE231/'Verdeling Gemeentefonds 2018'!$BS231</f>
        <v>0.158713784937214</v>
      </c>
      <c r="O231" s="166" t="n">
        <f aca="false">'Verdeling Gemeentefonds 2018'!AF231/'Verdeling Gemeentefonds 2018'!$BS231</f>
        <v>0.53668766082761</v>
      </c>
      <c r="P231" s="167" t="n">
        <f aca="false">'Verdeling Gemeentefonds 2018'!AK231/'Verdeling Gemeentefonds 2018'!$BS231</f>
        <v>0.299120556271083</v>
      </c>
      <c r="Q231" s="173" t="n">
        <f aca="false">'Verdeling Gemeentefonds 2018'!AO231/'Verdeling Gemeentefonds 2018'!$BS231</f>
        <v>0.0104361664318536</v>
      </c>
      <c r="R231" s="174" t="n">
        <f aca="false">'Verdeling Gemeentefonds 2018'!AR231/'Verdeling Gemeentefonds 2018'!$BS231</f>
        <v>0.0158120245621675</v>
      </c>
      <c r="S231" s="174" t="n">
        <f aca="false">'Verdeling Gemeentefonds 2018'!AU231/'Verdeling Gemeentefonds 2018'!$BS231</f>
        <v>0.0634161820082755</v>
      </c>
      <c r="T231" s="174" t="n">
        <f aca="false">'Verdeling Gemeentefonds 2018'!AX231/'Verdeling Gemeentefonds 2018'!$BS231</f>
        <v>0.0163391660851151</v>
      </c>
      <c r="U231" s="174" t="n">
        <f aca="false">'Verdeling Gemeentefonds 2018'!BA231/'Verdeling Gemeentefonds 2018'!$BS231</f>
        <v>0.0203989585628972</v>
      </c>
      <c r="V231" s="172" t="n">
        <f aca="false">'Verdeling Gemeentefonds 2018'!BB231/'Verdeling Gemeentefonds 2018'!$BS231</f>
        <v>0.126402497650309</v>
      </c>
      <c r="W231" s="164" t="n">
        <f aca="false">'Verdeling Gemeentefonds 2018'!BI231/'Verdeling Gemeentefonds 2018'!$BS231</f>
        <v>-5.94189442406821E-005</v>
      </c>
      <c r="X231" s="170" t="n">
        <f aca="false">'Verdeling Gemeentefonds 2018'!BF231/'Verdeling Gemeentefonds 2018'!$BS231</f>
        <v>0</v>
      </c>
      <c r="Y231" s="164" t="n">
        <f aca="false">'Verdeling Gemeentefonds 2018'!BL231/'Verdeling Gemeentefonds 2018'!$BS231</f>
        <v>0</v>
      </c>
      <c r="Z231" s="170" t="n">
        <f aca="false">'Verdeling Gemeentefonds 2018'!BR231/'Verdeling Gemeentefonds 2018'!$BS231</f>
        <v>0.00196552622329632</v>
      </c>
      <c r="AA231" s="171" t="n">
        <f aca="false">I231+L231+O231+P231+V231+SUM(W231:Z231)</f>
        <v>0.999999959931581</v>
      </c>
    </row>
    <row r="232" customFormat="false" ht="13.2" hidden="false" customHeight="false" outlineLevel="0" collapsed="false">
      <c r="A232" s="159" t="s">
        <v>515</v>
      </c>
      <c r="B232" s="89" t="s">
        <v>516</v>
      </c>
      <c r="C232" s="164" t="n">
        <f aca="false">'Verdeling Gemeentefonds 2018'!D232/'Verdeling Gemeentefonds 2018'!$BS232</f>
        <v>0</v>
      </c>
      <c r="D232" s="165" t="n">
        <f aca="false">'Verdeling Gemeentefonds 2018'!E232/'Verdeling Gemeentefonds 2018'!$BS232</f>
        <v>0</v>
      </c>
      <c r="E232" s="165" t="n">
        <f aca="false">'Verdeling Gemeentefonds 2018'!F232/'Verdeling Gemeentefonds 2018'!$BS232</f>
        <v>0</v>
      </c>
      <c r="F232" s="165" t="n">
        <f aca="false">'Verdeling Gemeentefonds 2018'!G232/'Verdeling Gemeentefonds 2018'!$BS232</f>
        <v>0</v>
      </c>
      <c r="G232" s="165" t="n">
        <f aca="false">'Verdeling Gemeentefonds 2018'!H232/'Verdeling Gemeentefonds 2018'!$BS232</f>
        <v>0</v>
      </c>
      <c r="H232" s="165" t="n">
        <f aca="false">'Verdeling Gemeentefonds 2018'!I232/'Verdeling Gemeentefonds 2018'!$BS232</f>
        <v>0</v>
      </c>
      <c r="I232" s="172" t="n">
        <f aca="false">'Verdeling Gemeentefonds 2018'!J232/'Verdeling Gemeentefonds 2018'!$BS232</f>
        <v>0</v>
      </c>
      <c r="J232" s="160" t="n">
        <f aca="false">'Verdeling Gemeentefonds 2018'!N232/'Verdeling Gemeentefonds 2018'!$BS232</f>
        <v>0.034053645422479</v>
      </c>
      <c r="K232" s="165" t="n">
        <f aca="false">'Verdeling Gemeentefonds 2018'!S232/'Verdeling Gemeentefonds 2018'!$BS232</f>
        <v>0.00160101004019846</v>
      </c>
      <c r="L232" s="172" t="n">
        <f aca="false">'Verdeling Gemeentefonds 2018'!T232/'Verdeling Gemeentefonds 2018'!$BS232</f>
        <v>0.0356546554626775</v>
      </c>
      <c r="M232" s="164" t="n">
        <f aca="false">'Verdeling Gemeentefonds 2018'!Z232/'Verdeling Gemeentefonds 2018'!$BS232</f>
        <v>0.360063668017074</v>
      </c>
      <c r="N232" s="165" t="n">
        <f aca="false">'Verdeling Gemeentefonds 2018'!AE232/'Verdeling Gemeentefonds 2018'!$BS232</f>
        <v>0.228728088433031</v>
      </c>
      <c r="O232" s="166" t="n">
        <f aca="false">'Verdeling Gemeentefonds 2018'!AF232/'Verdeling Gemeentefonds 2018'!$BS232</f>
        <v>0.588791756450105</v>
      </c>
      <c r="P232" s="167" t="n">
        <f aca="false">'Verdeling Gemeentefonds 2018'!AK232/'Verdeling Gemeentefonds 2018'!$BS232</f>
        <v>0.241728007124173</v>
      </c>
      <c r="Q232" s="173" t="n">
        <f aca="false">'Verdeling Gemeentefonds 2018'!AO232/'Verdeling Gemeentefonds 2018'!$BS232</f>
        <v>0.012984079266935</v>
      </c>
      <c r="R232" s="174" t="n">
        <f aca="false">'Verdeling Gemeentefonds 2018'!AR232/'Verdeling Gemeentefonds 2018'!$BS232</f>
        <v>0.00970632419791711</v>
      </c>
      <c r="S232" s="174" t="n">
        <f aca="false">'Verdeling Gemeentefonds 2018'!AU232/'Verdeling Gemeentefonds 2018'!$BS232</f>
        <v>0.0526378226756064</v>
      </c>
      <c r="T232" s="174" t="n">
        <f aca="false">'Verdeling Gemeentefonds 2018'!AX232/'Verdeling Gemeentefonds 2018'!$BS232</f>
        <v>0.0350002199835179</v>
      </c>
      <c r="U232" s="174" t="n">
        <f aca="false">'Verdeling Gemeentefonds 2018'!BA232/'Verdeling Gemeentefonds 2018'!$BS232</f>
        <v>0.021586827449359</v>
      </c>
      <c r="V232" s="172" t="n">
        <f aca="false">'Verdeling Gemeentefonds 2018'!BB232/'Verdeling Gemeentefonds 2018'!$BS232</f>
        <v>0.131915273573335</v>
      </c>
      <c r="W232" s="164" t="n">
        <f aca="false">'Verdeling Gemeentefonds 2018'!BI232/'Verdeling Gemeentefonds 2018'!$BS232</f>
        <v>-5.50663597646477E-005</v>
      </c>
      <c r="X232" s="170" t="n">
        <f aca="false">'Verdeling Gemeentefonds 2018'!BF232/'Verdeling Gemeentefonds 2018'!$BS232</f>
        <v>0</v>
      </c>
      <c r="Y232" s="164" t="n">
        <f aca="false">'Verdeling Gemeentefonds 2018'!BL232/'Verdeling Gemeentefonds 2018'!$BS232</f>
        <v>0</v>
      </c>
      <c r="Z232" s="170" t="n">
        <f aca="false">'Verdeling Gemeentefonds 2018'!BR232/'Verdeling Gemeentefonds 2018'!$BS232</f>
        <v>0.00196552660248847</v>
      </c>
      <c r="AA232" s="171" t="n">
        <f aca="false">I232+L232+O232+P232+V232+SUM(W232:Z232)</f>
        <v>1.00000015285301</v>
      </c>
    </row>
    <row r="233" customFormat="false" ht="13.2" hidden="false" customHeight="false" outlineLevel="0" collapsed="false">
      <c r="A233" s="159" t="s">
        <v>517</v>
      </c>
      <c r="B233" s="89" t="s">
        <v>518</v>
      </c>
      <c r="C233" s="164" t="n">
        <f aca="false">'Verdeling Gemeentefonds 2018'!D233/'Verdeling Gemeentefonds 2018'!$BS233</f>
        <v>0</v>
      </c>
      <c r="D233" s="165" t="n">
        <f aca="false">'Verdeling Gemeentefonds 2018'!E233/'Verdeling Gemeentefonds 2018'!$BS233</f>
        <v>0</v>
      </c>
      <c r="E233" s="165" t="n">
        <f aca="false">'Verdeling Gemeentefonds 2018'!F233/'Verdeling Gemeentefonds 2018'!$BS233</f>
        <v>0</v>
      </c>
      <c r="F233" s="165" t="n">
        <f aca="false">'Verdeling Gemeentefonds 2018'!G233/'Verdeling Gemeentefonds 2018'!$BS233</f>
        <v>0</v>
      </c>
      <c r="G233" s="165" t="n">
        <f aca="false">'Verdeling Gemeentefonds 2018'!H233/'Verdeling Gemeentefonds 2018'!$BS233</f>
        <v>0</v>
      </c>
      <c r="H233" s="165" t="n">
        <f aca="false">'Verdeling Gemeentefonds 2018'!I233/'Verdeling Gemeentefonds 2018'!$BS233</f>
        <v>0</v>
      </c>
      <c r="I233" s="172" t="n">
        <f aca="false">'Verdeling Gemeentefonds 2018'!J233/'Verdeling Gemeentefonds 2018'!$BS233</f>
        <v>0</v>
      </c>
      <c r="J233" s="160" t="n">
        <f aca="false">'Verdeling Gemeentefonds 2018'!N233/'Verdeling Gemeentefonds 2018'!$BS233</f>
        <v>0.0302361733002935</v>
      </c>
      <c r="K233" s="165" t="n">
        <f aca="false">'Verdeling Gemeentefonds 2018'!S233/'Verdeling Gemeentefonds 2018'!$BS233</f>
        <v>0.00732857061013097</v>
      </c>
      <c r="L233" s="172" t="n">
        <f aca="false">'Verdeling Gemeentefonds 2018'!T233/'Verdeling Gemeentefonds 2018'!$BS233</f>
        <v>0.0375647439104244</v>
      </c>
      <c r="M233" s="164" t="n">
        <f aca="false">'Verdeling Gemeentefonds 2018'!Z233/'Verdeling Gemeentefonds 2018'!$BS233</f>
        <v>0.395965572434051</v>
      </c>
      <c r="N233" s="165" t="n">
        <f aca="false">'Verdeling Gemeentefonds 2018'!AE233/'Verdeling Gemeentefonds 2018'!$BS233</f>
        <v>0.258186280069462</v>
      </c>
      <c r="O233" s="166" t="n">
        <f aca="false">'Verdeling Gemeentefonds 2018'!AF233/'Verdeling Gemeentefonds 2018'!$BS233</f>
        <v>0.654151852503513</v>
      </c>
      <c r="P233" s="167" t="n">
        <f aca="false">'Verdeling Gemeentefonds 2018'!AK233/'Verdeling Gemeentefonds 2018'!$BS233</f>
        <v>0.1819282570226</v>
      </c>
      <c r="Q233" s="173" t="n">
        <f aca="false">'Verdeling Gemeentefonds 2018'!AO233/'Verdeling Gemeentefonds 2018'!$BS233</f>
        <v>0.0148200621745318</v>
      </c>
      <c r="R233" s="174" t="n">
        <f aca="false">'Verdeling Gemeentefonds 2018'!AR233/'Verdeling Gemeentefonds 2018'!$BS233</f>
        <v>0.0180055568112787</v>
      </c>
      <c r="S233" s="174" t="n">
        <f aca="false">'Verdeling Gemeentefonds 2018'!AU233/'Verdeling Gemeentefonds 2018'!$BS233</f>
        <v>0.0655656130365227</v>
      </c>
      <c r="T233" s="174" t="n">
        <f aca="false">'Verdeling Gemeentefonds 2018'!AX233/'Verdeling Gemeentefonds 2018'!$BS233</f>
        <v>0.0152033719916846</v>
      </c>
      <c r="U233" s="174" t="n">
        <f aca="false">'Verdeling Gemeentefonds 2018'!BA233/'Verdeling Gemeentefonds 2018'!$BS233</f>
        <v>0.0108453281789109</v>
      </c>
      <c r="V233" s="172" t="n">
        <f aca="false">'Verdeling Gemeentefonds 2018'!BB233/'Verdeling Gemeentefonds 2018'!$BS233</f>
        <v>0.124439932192929</v>
      </c>
      <c r="W233" s="164" t="n">
        <f aca="false">'Verdeling Gemeentefonds 2018'!BI233/'Verdeling Gemeentefonds 2018'!$BS233</f>
        <v>-5.02909577967029E-005</v>
      </c>
      <c r="X233" s="170" t="n">
        <f aca="false">'Verdeling Gemeentefonds 2018'!BF233/'Verdeling Gemeentefonds 2018'!$BS233</f>
        <v>0</v>
      </c>
      <c r="Y233" s="164" t="n">
        <f aca="false">'Verdeling Gemeentefonds 2018'!BL233/'Verdeling Gemeentefonds 2018'!$BS233</f>
        <v>0</v>
      </c>
      <c r="Z233" s="170" t="n">
        <f aca="false">'Verdeling Gemeentefonds 2018'!BR233/'Verdeling Gemeentefonds 2018'!$BS233</f>
        <v>0.00196552634335744</v>
      </c>
      <c r="AA233" s="171" t="n">
        <f aca="false">I233+L233+O233+P233+V233+SUM(W233:Z233)</f>
        <v>1.00000002101503</v>
      </c>
    </row>
    <row r="234" customFormat="false" ht="13.2" hidden="false" customHeight="false" outlineLevel="0" collapsed="false">
      <c r="A234" s="159" t="s">
        <v>519</v>
      </c>
      <c r="B234" s="89" t="s">
        <v>520</v>
      </c>
      <c r="C234" s="164" t="n">
        <f aca="false">'Verdeling Gemeentefonds 2018'!D234/'Verdeling Gemeentefonds 2018'!$BS234</f>
        <v>0</v>
      </c>
      <c r="D234" s="165" t="n">
        <f aca="false">'Verdeling Gemeentefonds 2018'!E234/'Verdeling Gemeentefonds 2018'!$BS234</f>
        <v>0</v>
      </c>
      <c r="E234" s="165" t="n">
        <f aca="false">'Verdeling Gemeentefonds 2018'!F234/'Verdeling Gemeentefonds 2018'!$BS234</f>
        <v>0</v>
      </c>
      <c r="F234" s="165" t="n">
        <f aca="false">'Verdeling Gemeentefonds 2018'!G234/'Verdeling Gemeentefonds 2018'!$BS234</f>
        <v>0</v>
      </c>
      <c r="G234" s="165" t="n">
        <f aca="false">'Verdeling Gemeentefonds 2018'!H234/'Verdeling Gemeentefonds 2018'!$BS234</f>
        <v>0</v>
      </c>
      <c r="H234" s="165" t="n">
        <f aca="false">'Verdeling Gemeentefonds 2018'!I234/'Verdeling Gemeentefonds 2018'!$BS234</f>
        <v>0</v>
      </c>
      <c r="I234" s="172" t="n">
        <f aca="false">'Verdeling Gemeentefonds 2018'!J234/'Verdeling Gemeentefonds 2018'!$BS234</f>
        <v>0</v>
      </c>
      <c r="J234" s="160" t="n">
        <f aca="false">'Verdeling Gemeentefonds 2018'!N234/'Verdeling Gemeentefonds 2018'!$BS234</f>
        <v>0.0520778465346588</v>
      </c>
      <c r="K234" s="165" t="n">
        <f aca="false">'Verdeling Gemeentefonds 2018'!S234/'Verdeling Gemeentefonds 2018'!$BS234</f>
        <v>0.00238175907058889</v>
      </c>
      <c r="L234" s="172" t="n">
        <f aca="false">'Verdeling Gemeentefonds 2018'!T234/'Verdeling Gemeentefonds 2018'!$BS234</f>
        <v>0.0544596056052477</v>
      </c>
      <c r="M234" s="164" t="n">
        <f aca="false">'Verdeling Gemeentefonds 2018'!Z234/'Verdeling Gemeentefonds 2018'!$BS234</f>
        <v>0.368169827571152</v>
      </c>
      <c r="N234" s="165" t="n">
        <f aca="false">'Verdeling Gemeentefonds 2018'!AE234/'Verdeling Gemeentefonds 2018'!$BS234</f>
        <v>0.198759030071358</v>
      </c>
      <c r="O234" s="166" t="n">
        <f aca="false">'Verdeling Gemeentefonds 2018'!AF234/'Verdeling Gemeentefonds 2018'!$BS234</f>
        <v>0.56692885764251</v>
      </c>
      <c r="P234" s="167" t="n">
        <f aca="false">'Verdeling Gemeentefonds 2018'!AK234/'Verdeling Gemeentefonds 2018'!$BS234</f>
        <v>0.213892577402635</v>
      </c>
      <c r="Q234" s="173" t="n">
        <f aca="false">'Verdeling Gemeentefonds 2018'!AO234/'Verdeling Gemeentefonds 2018'!$BS234</f>
        <v>0.0129865653332671</v>
      </c>
      <c r="R234" s="174" t="n">
        <f aca="false">'Verdeling Gemeentefonds 2018'!AR234/'Verdeling Gemeentefonds 2018'!$BS234</f>
        <v>0.0421890748873674</v>
      </c>
      <c r="S234" s="174" t="n">
        <f aca="false">'Verdeling Gemeentefonds 2018'!AU234/'Verdeling Gemeentefonds 2018'!$BS234</f>
        <v>0.065322391581172</v>
      </c>
      <c r="T234" s="174" t="n">
        <f aca="false">'Verdeling Gemeentefonds 2018'!AX234/'Verdeling Gemeentefonds 2018'!$BS234</f>
        <v>0.0237764556712529</v>
      </c>
      <c r="U234" s="174" t="n">
        <f aca="false">'Verdeling Gemeentefonds 2018'!BA234/'Verdeling Gemeentefonds 2018'!$BS234</f>
        <v>0.0185352857696462</v>
      </c>
      <c r="V234" s="172" t="n">
        <f aca="false">'Verdeling Gemeentefonds 2018'!BB234/'Verdeling Gemeentefonds 2018'!$BS234</f>
        <v>0.162809773242705</v>
      </c>
      <c r="W234" s="164" t="n">
        <f aca="false">'Verdeling Gemeentefonds 2018'!BI234/'Verdeling Gemeentefonds 2018'!$BS234</f>
        <v>-5.63791682035306E-005</v>
      </c>
      <c r="X234" s="170" t="n">
        <f aca="false">'Verdeling Gemeentefonds 2018'!BF234/'Verdeling Gemeentefonds 2018'!$BS234</f>
        <v>0</v>
      </c>
      <c r="Y234" s="164" t="n">
        <f aca="false">'Verdeling Gemeentefonds 2018'!BL234/'Verdeling Gemeentefonds 2018'!$BS234</f>
        <v>0</v>
      </c>
      <c r="Z234" s="170" t="n">
        <f aca="false">'Verdeling Gemeentefonds 2018'!BR234/'Verdeling Gemeentefonds 2018'!$BS234</f>
        <v>0.00196552622529843</v>
      </c>
      <c r="AA234" s="171" t="n">
        <f aca="false">I234+L234+O234+P234+V234+SUM(W234:Z234)</f>
        <v>0.999999960950193</v>
      </c>
    </row>
    <row r="235" customFormat="false" ht="13.2" hidden="false" customHeight="false" outlineLevel="0" collapsed="false">
      <c r="A235" s="159" t="s">
        <v>521</v>
      </c>
      <c r="B235" s="89" t="s">
        <v>522</v>
      </c>
      <c r="C235" s="164" t="n">
        <f aca="false">'Verdeling Gemeentefonds 2018'!D235/'Verdeling Gemeentefonds 2018'!$BS235</f>
        <v>0</v>
      </c>
      <c r="D235" s="165" t="n">
        <f aca="false">'Verdeling Gemeentefonds 2018'!E235/'Verdeling Gemeentefonds 2018'!$BS235</f>
        <v>0.463651299100464</v>
      </c>
      <c r="E235" s="165" t="n">
        <f aca="false">'Verdeling Gemeentefonds 2018'!F235/'Verdeling Gemeentefonds 2018'!$BS235</f>
        <v>0</v>
      </c>
      <c r="F235" s="165" t="n">
        <f aca="false">'Verdeling Gemeentefonds 2018'!G235/'Verdeling Gemeentefonds 2018'!$BS235</f>
        <v>0</v>
      </c>
      <c r="G235" s="165" t="n">
        <f aca="false">'Verdeling Gemeentefonds 2018'!H235/'Verdeling Gemeentefonds 2018'!$BS235</f>
        <v>0</v>
      </c>
      <c r="H235" s="165" t="n">
        <f aca="false">'Verdeling Gemeentefonds 2018'!I235/'Verdeling Gemeentefonds 2018'!$BS235</f>
        <v>0</v>
      </c>
      <c r="I235" s="172" t="n">
        <f aca="false">'Verdeling Gemeentefonds 2018'!J235/'Verdeling Gemeentefonds 2018'!$BS235</f>
        <v>0.463651299100464</v>
      </c>
      <c r="J235" s="160" t="n">
        <f aca="false">'Verdeling Gemeentefonds 2018'!N235/'Verdeling Gemeentefonds 2018'!$BS235</f>
        <v>0.0519184049532772</v>
      </c>
      <c r="K235" s="165" t="n">
        <f aca="false">'Verdeling Gemeentefonds 2018'!S235/'Verdeling Gemeentefonds 2018'!$BS235</f>
        <v>0.049772225511094</v>
      </c>
      <c r="L235" s="172" t="n">
        <f aca="false">'Verdeling Gemeentefonds 2018'!T235/'Verdeling Gemeentefonds 2018'!$BS235</f>
        <v>0.101690630464371</v>
      </c>
      <c r="M235" s="164" t="n">
        <f aca="false">'Verdeling Gemeentefonds 2018'!Z235/'Verdeling Gemeentefonds 2018'!$BS235</f>
        <v>0.173515089001891</v>
      </c>
      <c r="N235" s="165" t="n">
        <f aca="false">'Verdeling Gemeentefonds 2018'!AE235/'Verdeling Gemeentefonds 2018'!$BS235</f>
        <v>0.0891316354892856</v>
      </c>
      <c r="O235" s="166" t="n">
        <f aca="false">'Verdeling Gemeentefonds 2018'!AF235/'Verdeling Gemeentefonds 2018'!$BS235</f>
        <v>0.262646724491177</v>
      </c>
      <c r="P235" s="167" t="n">
        <f aca="false">'Verdeling Gemeentefonds 2018'!AK235/'Verdeling Gemeentefonds 2018'!$BS235</f>
        <v>0.0157886835131039</v>
      </c>
      <c r="Q235" s="173" t="n">
        <f aca="false">'Verdeling Gemeentefonds 2018'!AO235/'Verdeling Gemeentefonds 2018'!$BS235</f>
        <v>0.00924223416233255</v>
      </c>
      <c r="R235" s="174" t="n">
        <f aca="false">'Verdeling Gemeentefonds 2018'!AR235/'Verdeling Gemeentefonds 2018'!$BS235</f>
        <v>0.0292055864052101</v>
      </c>
      <c r="S235" s="174" t="n">
        <f aca="false">'Verdeling Gemeentefonds 2018'!AU235/'Verdeling Gemeentefonds 2018'!$BS235</f>
        <v>0.0298499770900848</v>
      </c>
      <c r="T235" s="174" t="n">
        <f aca="false">'Verdeling Gemeentefonds 2018'!AX235/'Verdeling Gemeentefonds 2018'!$BS235</f>
        <v>0.0583713488150347</v>
      </c>
      <c r="U235" s="174" t="n">
        <f aca="false">'Verdeling Gemeentefonds 2018'!BA235/'Verdeling Gemeentefonds 2018'!$BS235</f>
        <v>0.0276464825538289</v>
      </c>
      <c r="V235" s="172" t="n">
        <f aca="false">'Verdeling Gemeentefonds 2018'!BB235/'Verdeling Gemeentefonds 2018'!$BS235</f>
        <v>0.154315629026491</v>
      </c>
      <c r="W235" s="164" t="n">
        <f aca="false">'Verdeling Gemeentefonds 2018'!BI235/'Verdeling Gemeentefonds 2018'!$BS235</f>
        <v>-5.84794489542343E-005</v>
      </c>
      <c r="X235" s="170" t="n">
        <f aca="false">'Verdeling Gemeentefonds 2018'!BF235/'Verdeling Gemeentefonds 2018'!$BS235</f>
        <v>0</v>
      </c>
      <c r="Y235" s="164" t="n">
        <f aca="false">'Verdeling Gemeentefonds 2018'!BL235/'Verdeling Gemeentefonds 2018'!$BS235</f>
        <v>0</v>
      </c>
      <c r="Z235" s="170" t="n">
        <f aca="false">'Verdeling Gemeentefonds 2018'!BR235/'Verdeling Gemeentefonds 2018'!$BS235</f>
        <v>0.00196552632853769</v>
      </c>
      <c r="AA235" s="171" t="n">
        <f aca="false">I235+L235+O235+P235+V235+SUM(W235:Z235)</f>
        <v>1.00000001347519</v>
      </c>
    </row>
    <row r="236" customFormat="false" ht="13.2" hidden="false" customHeight="false" outlineLevel="0" collapsed="false">
      <c r="A236" s="159" t="s">
        <v>523</v>
      </c>
      <c r="B236" s="89" t="s">
        <v>524</v>
      </c>
      <c r="C236" s="164" t="n">
        <f aca="false">'Verdeling Gemeentefonds 2018'!D236/'Verdeling Gemeentefonds 2018'!$BS236</f>
        <v>0</v>
      </c>
      <c r="D236" s="165" t="n">
        <f aca="false">'Verdeling Gemeentefonds 2018'!E236/'Verdeling Gemeentefonds 2018'!$BS236</f>
        <v>0</v>
      </c>
      <c r="E236" s="165" t="n">
        <f aca="false">'Verdeling Gemeentefonds 2018'!F236/'Verdeling Gemeentefonds 2018'!$BS236</f>
        <v>0</v>
      </c>
      <c r="F236" s="165" t="n">
        <f aca="false">'Verdeling Gemeentefonds 2018'!G236/'Verdeling Gemeentefonds 2018'!$BS236</f>
        <v>0</v>
      </c>
      <c r="G236" s="165" t="n">
        <f aca="false">'Verdeling Gemeentefonds 2018'!H236/'Verdeling Gemeentefonds 2018'!$BS236</f>
        <v>0.206744308698195</v>
      </c>
      <c r="H236" s="165" t="n">
        <f aca="false">'Verdeling Gemeentefonds 2018'!I236/'Verdeling Gemeentefonds 2018'!$BS236</f>
        <v>0</v>
      </c>
      <c r="I236" s="172" t="n">
        <f aca="false">'Verdeling Gemeentefonds 2018'!J236/'Verdeling Gemeentefonds 2018'!$BS236</f>
        <v>0.206744308698195</v>
      </c>
      <c r="J236" s="160" t="n">
        <f aca="false">'Verdeling Gemeentefonds 2018'!N236/'Verdeling Gemeentefonds 2018'!$BS236</f>
        <v>0.0354378813079181</v>
      </c>
      <c r="K236" s="165" t="n">
        <f aca="false">'Verdeling Gemeentefonds 2018'!S236/'Verdeling Gemeentefonds 2018'!$BS236</f>
        <v>0.0324002711017041</v>
      </c>
      <c r="L236" s="172" t="n">
        <f aca="false">'Verdeling Gemeentefonds 2018'!T236/'Verdeling Gemeentefonds 2018'!$BS236</f>
        <v>0.0678381524096221</v>
      </c>
      <c r="M236" s="164" t="n">
        <f aca="false">'Verdeling Gemeentefonds 2018'!Z236/'Verdeling Gemeentefonds 2018'!$BS236</f>
        <v>0.3119392397676</v>
      </c>
      <c r="N236" s="165" t="n">
        <f aca="false">'Verdeling Gemeentefonds 2018'!AE236/'Verdeling Gemeentefonds 2018'!$BS236</f>
        <v>0.142251892017219</v>
      </c>
      <c r="O236" s="166" t="n">
        <f aca="false">'Verdeling Gemeentefonds 2018'!AF236/'Verdeling Gemeentefonds 2018'!$BS236</f>
        <v>0.454191131784818</v>
      </c>
      <c r="P236" s="167" t="n">
        <f aca="false">'Verdeling Gemeentefonds 2018'!AK236/'Verdeling Gemeentefonds 2018'!$BS236</f>
        <v>0.0406861249916219</v>
      </c>
      <c r="Q236" s="173" t="n">
        <f aca="false">'Verdeling Gemeentefonds 2018'!AO236/'Verdeling Gemeentefonds 2018'!$BS236</f>
        <v>0.0185449913818701</v>
      </c>
      <c r="R236" s="174" t="n">
        <f aca="false">'Verdeling Gemeentefonds 2018'!AR236/'Verdeling Gemeentefonds 2018'!$BS236</f>
        <v>0.0612290728387671</v>
      </c>
      <c r="S236" s="174" t="n">
        <f aca="false">'Verdeling Gemeentefonds 2018'!AU236/'Verdeling Gemeentefonds 2018'!$BS236</f>
        <v>0.0801400781471009</v>
      </c>
      <c r="T236" s="174" t="n">
        <f aca="false">'Verdeling Gemeentefonds 2018'!AX236/'Verdeling Gemeentefonds 2018'!$BS236</f>
        <v>0.0232393787116094</v>
      </c>
      <c r="U236" s="174" t="n">
        <f aca="false">'Verdeling Gemeentefonds 2018'!BA236/'Verdeling Gemeentefonds 2018'!$BS236</f>
        <v>0.0454679366353805</v>
      </c>
      <c r="V236" s="172" t="n">
        <f aca="false">'Verdeling Gemeentefonds 2018'!BB236/'Verdeling Gemeentefonds 2018'!$BS236</f>
        <v>0.228621457714728</v>
      </c>
      <c r="W236" s="164" t="n">
        <f aca="false">'Verdeling Gemeentefonds 2018'!BI236/'Verdeling Gemeentefonds 2018'!$BS236</f>
        <v>-4.67069891376445E-005</v>
      </c>
      <c r="X236" s="170" t="n">
        <f aca="false">'Verdeling Gemeentefonds 2018'!BF236/'Verdeling Gemeentefonds 2018'!$BS236</f>
        <v>0</v>
      </c>
      <c r="Y236" s="164" t="n">
        <f aca="false">'Verdeling Gemeentefonds 2018'!BL236/'Verdeling Gemeentefonds 2018'!$BS236</f>
        <v>0</v>
      </c>
      <c r="Z236" s="170" t="n">
        <f aca="false">'Verdeling Gemeentefonds 2018'!BR236/'Verdeling Gemeentefonds 2018'!$BS236</f>
        <v>0.00196552629203136</v>
      </c>
      <c r="AA236" s="171" t="n">
        <f aca="false">I236+L236+O236+P236+V236+SUM(W236:Z236)</f>
        <v>0.999999994901879</v>
      </c>
    </row>
    <row r="237" customFormat="false" ht="13.2" hidden="false" customHeight="false" outlineLevel="0" collapsed="false">
      <c r="A237" s="159" t="s">
        <v>525</v>
      </c>
      <c r="B237" s="89" t="s">
        <v>526</v>
      </c>
      <c r="C237" s="164" t="n">
        <f aca="false">'Verdeling Gemeentefonds 2018'!D237/'Verdeling Gemeentefonds 2018'!$BS237</f>
        <v>0</v>
      </c>
      <c r="D237" s="165" t="n">
        <f aca="false">'Verdeling Gemeentefonds 2018'!E237/'Verdeling Gemeentefonds 2018'!$BS237</f>
        <v>0</v>
      </c>
      <c r="E237" s="165" t="n">
        <f aca="false">'Verdeling Gemeentefonds 2018'!F237/'Verdeling Gemeentefonds 2018'!$BS237</f>
        <v>0</v>
      </c>
      <c r="F237" s="165" t="n">
        <f aca="false">'Verdeling Gemeentefonds 2018'!G237/'Verdeling Gemeentefonds 2018'!$BS237</f>
        <v>0</v>
      </c>
      <c r="G237" s="165" t="n">
        <f aca="false">'Verdeling Gemeentefonds 2018'!H237/'Verdeling Gemeentefonds 2018'!$BS237</f>
        <v>0</v>
      </c>
      <c r="H237" s="165" t="n">
        <f aca="false">'Verdeling Gemeentefonds 2018'!I237/'Verdeling Gemeentefonds 2018'!$BS237</f>
        <v>0</v>
      </c>
      <c r="I237" s="172" t="n">
        <f aca="false">'Verdeling Gemeentefonds 2018'!J237/'Verdeling Gemeentefonds 2018'!$BS237</f>
        <v>0</v>
      </c>
      <c r="J237" s="160" t="n">
        <f aca="false">'Verdeling Gemeentefonds 2018'!N237/'Verdeling Gemeentefonds 2018'!$BS237</f>
        <v>0.0509001044240627</v>
      </c>
      <c r="K237" s="165" t="n">
        <f aca="false">'Verdeling Gemeentefonds 2018'!S237/'Verdeling Gemeentefonds 2018'!$BS237</f>
        <v>0.0560496621995298</v>
      </c>
      <c r="L237" s="172" t="n">
        <f aca="false">'Verdeling Gemeentefonds 2018'!T237/'Verdeling Gemeentefonds 2018'!$BS237</f>
        <v>0.106949766623592</v>
      </c>
      <c r="M237" s="164" t="n">
        <f aca="false">'Verdeling Gemeentefonds 2018'!Z237/'Verdeling Gemeentefonds 2018'!$BS237</f>
        <v>0.339295722042328</v>
      </c>
      <c r="N237" s="165" t="n">
        <f aca="false">'Verdeling Gemeentefonds 2018'!AE237/'Verdeling Gemeentefonds 2018'!$BS237</f>
        <v>0.326570811733627</v>
      </c>
      <c r="O237" s="166" t="n">
        <f aca="false">'Verdeling Gemeentefonds 2018'!AF237/'Verdeling Gemeentefonds 2018'!$BS237</f>
        <v>0.665866533775954</v>
      </c>
      <c r="P237" s="167" t="n">
        <f aca="false">'Verdeling Gemeentefonds 2018'!AK237/'Verdeling Gemeentefonds 2018'!$BS237</f>
        <v>0.119131874786282</v>
      </c>
      <c r="Q237" s="173" t="n">
        <f aca="false">'Verdeling Gemeentefonds 2018'!AO237/'Verdeling Gemeentefonds 2018'!$BS237</f>
        <v>0.0159548680528711</v>
      </c>
      <c r="R237" s="174" t="n">
        <f aca="false">'Verdeling Gemeentefonds 2018'!AR237/'Verdeling Gemeentefonds 2018'!$BS237</f>
        <v>0.00819637647201454</v>
      </c>
      <c r="S237" s="174" t="n">
        <f aca="false">'Verdeling Gemeentefonds 2018'!AU237/'Verdeling Gemeentefonds 2018'!$BS237</f>
        <v>0.0367635501824451</v>
      </c>
      <c r="T237" s="174" t="n">
        <f aca="false">'Verdeling Gemeentefonds 2018'!AX237/'Verdeling Gemeentefonds 2018'!$BS237</f>
        <v>0.0234238132765802</v>
      </c>
      <c r="U237" s="174" t="n">
        <f aca="false">'Verdeling Gemeentefonds 2018'!BA237/'Verdeling Gemeentefonds 2018'!$BS237</f>
        <v>0.0217890043851414</v>
      </c>
      <c r="V237" s="172" t="n">
        <f aca="false">'Verdeling Gemeentefonds 2018'!BB237/'Verdeling Gemeentefonds 2018'!$BS237</f>
        <v>0.106127612369052</v>
      </c>
      <c r="W237" s="164" t="n">
        <f aca="false">'Verdeling Gemeentefonds 2018'!BI237/'Verdeling Gemeentefonds 2018'!$BS237</f>
        <v>-4.12001833731238E-005</v>
      </c>
      <c r="X237" s="170" t="n">
        <f aca="false">'Verdeling Gemeentefonds 2018'!BF237/'Verdeling Gemeentefonds 2018'!$BS237</f>
        <v>0</v>
      </c>
      <c r="Y237" s="164" t="n">
        <f aca="false">'Verdeling Gemeentefonds 2018'!BL237/'Verdeling Gemeentefonds 2018'!$BS237</f>
        <v>0</v>
      </c>
      <c r="Z237" s="170" t="n">
        <f aca="false">'Verdeling Gemeentefonds 2018'!BR237/'Verdeling Gemeentefonds 2018'!$BS237</f>
        <v>0.00196552652592024</v>
      </c>
      <c r="AA237" s="171" t="n">
        <f aca="false">I237+L237+O237+P237+V237+SUM(W237:Z237)</f>
        <v>1.00000011389743</v>
      </c>
    </row>
    <row r="238" customFormat="false" ht="13.2" hidden="false" customHeight="false" outlineLevel="0" collapsed="false">
      <c r="A238" s="159" t="s">
        <v>527</v>
      </c>
      <c r="B238" s="89" t="s">
        <v>528</v>
      </c>
      <c r="C238" s="164" t="n">
        <f aca="false">'Verdeling Gemeentefonds 2018'!D238/'Verdeling Gemeentefonds 2018'!$BS238</f>
        <v>0</v>
      </c>
      <c r="D238" s="165" t="n">
        <f aca="false">'Verdeling Gemeentefonds 2018'!E238/'Verdeling Gemeentefonds 2018'!$BS238</f>
        <v>0</v>
      </c>
      <c r="E238" s="165" t="n">
        <f aca="false">'Verdeling Gemeentefonds 2018'!F238/'Verdeling Gemeentefonds 2018'!$BS238</f>
        <v>0</v>
      </c>
      <c r="F238" s="165" t="n">
        <f aca="false">'Verdeling Gemeentefonds 2018'!G238/'Verdeling Gemeentefonds 2018'!$BS238</f>
        <v>0</v>
      </c>
      <c r="G238" s="165" t="n">
        <f aca="false">'Verdeling Gemeentefonds 2018'!H238/'Verdeling Gemeentefonds 2018'!$BS238</f>
        <v>0</v>
      </c>
      <c r="H238" s="165" t="n">
        <f aca="false">'Verdeling Gemeentefonds 2018'!I238/'Verdeling Gemeentefonds 2018'!$BS238</f>
        <v>0</v>
      </c>
      <c r="I238" s="172" t="n">
        <f aca="false">'Verdeling Gemeentefonds 2018'!J238/'Verdeling Gemeentefonds 2018'!$BS238</f>
        <v>0</v>
      </c>
      <c r="J238" s="160" t="n">
        <f aca="false">'Verdeling Gemeentefonds 2018'!N238/'Verdeling Gemeentefonds 2018'!$BS238</f>
        <v>0.0611263347110758</v>
      </c>
      <c r="K238" s="165" t="n">
        <f aca="false">'Verdeling Gemeentefonds 2018'!S238/'Verdeling Gemeentefonds 2018'!$BS238</f>
        <v>0.0508922274985475</v>
      </c>
      <c r="L238" s="172" t="n">
        <f aca="false">'Verdeling Gemeentefonds 2018'!T238/'Verdeling Gemeentefonds 2018'!$BS238</f>
        <v>0.112018562209623</v>
      </c>
      <c r="M238" s="164" t="n">
        <f aca="false">'Verdeling Gemeentefonds 2018'!Z238/'Verdeling Gemeentefonds 2018'!$BS238</f>
        <v>0.314579479721316</v>
      </c>
      <c r="N238" s="165" t="n">
        <f aca="false">'Verdeling Gemeentefonds 2018'!AE238/'Verdeling Gemeentefonds 2018'!$BS238</f>
        <v>0.296963814745528</v>
      </c>
      <c r="O238" s="166" t="n">
        <f aca="false">'Verdeling Gemeentefonds 2018'!AF238/'Verdeling Gemeentefonds 2018'!$BS238</f>
        <v>0.611543294466845</v>
      </c>
      <c r="P238" s="167" t="n">
        <f aca="false">'Verdeling Gemeentefonds 2018'!AK238/'Verdeling Gemeentefonds 2018'!$BS238</f>
        <v>0.1493517707665</v>
      </c>
      <c r="Q238" s="173" t="n">
        <f aca="false">'Verdeling Gemeentefonds 2018'!AO238/'Verdeling Gemeentefonds 2018'!$BS238</f>
        <v>0.013324135662302</v>
      </c>
      <c r="R238" s="174" t="n">
        <f aca="false">'Verdeling Gemeentefonds 2018'!AR238/'Verdeling Gemeentefonds 2018'!$BS238</f>
        <v>0.0202987179660356</v>
      </c>
      <c r="S238" s="174" t="n">
        <f aca="false">'Verdeling Gemeentefonds 2018'!AU238/'Verdeling Gemeentefonds 2018'!$BS238</f>
        <v>0.0419703028098434</v>
      </c>
      <c r="T238" s="174" t="n">
        <f aca="false">'Verdeling Gemeentefonds 2018'!AX238/'Verdeling Gemeentefonds 2018'!$BS238</f>
        <v>0.0489317614961081</v>
      </c>
      <c r="U238" s="174" t="n">
        <f aca="false">'Verdeling Gemeentefonds 2018'!BA238/'Verdeling Gemeentefonds 2018'!$BS238</f>
        <v>0.000634841299595421</v>
      </c>
      <c r="V238" s="172" t="n">
        <f aca="false">'Verdeling Gemeentefonds 2018'!BB238/'Verdeling Gemeentefonds 2018'!$BS238</f>
        <v>0.125159759233885</v>
      </c>
      <c r="W238" s="164" t="n">
        <f aca="false">'Verdeling Gemeentefonds 2018'!BI238/'Verdeling Gemeentefonds 2018'!$BS238</f>
        <v>-3.90139549141025E-005</v>
      </c>
      <c r="X238" s="170" t="n">
        <f aca="false">'Verdeling Gemeentefonds 2018'!BF238/'Verdeling Gemeentefonds 2018'!$BS238</f>
        <v>0</v>
      </c>
      <c r="Y238" s="164" t="n">
        <f aca="false">'Verdeling Gemeentefonds 2018'!BL238/'Verdeling Gemeentefonds 2018'!$BS238</f>
        <v>0</v>
      </c>
      <c r="Z238" s="170" t="n">
        <f aca="false">'Verdeling Gemeentefonds 2018'!BR238/'Verdeling Gemeentefonds 2018'!$BS238</f>
        <v>0.00196552610318998</v>
      </c>
      <c r="AA238" s="171" t="n">
        <f aca="false">I238+L238+O238+P238+V238+SUM(W238:Z238)</f>
        <v>0.999999898825129</v>
      </c>
    </row>
    <row r="239" customFormat="false" ht="13.2" hidden="false" customHeight="false" outlineLevel="0" collapsed="false">
      <c r="A239" s="159" t="s">
        <v>529</v>
      </c>
      <c r="B239" s="89" t="s">
        <v>530</v>
      </c>
      <c r="C239" s="164" t="n">
        <f aca="false">'Verdeling Gemeentefonds 2018'!D239/'Verdeling Gemeentefonds 2018'!$BS239</f>
        <v>0</v>
      </c>
      <c r="D239" s="165" t="n">
        <f aca="false">'Verdeling Gemeentefonds 2018'!E239/'Verdeling Gemeentefonds 2018'!$BS239</f>
        <v>0</v>
      </c>
      <c r="E239" s="165" t="n">
        <f aca="false">'Verdeling Gemeentefonds 2018'!F239/'Verdeling Gemeentefonds 2018'!$BS239</f>
        <v>0</v>
      </c>
      <c r="F239" s="165" t="n">
        <f aca="false">'Verdeling Gemeentefonds 2018'!G239/'Verdeling Gemeentefonds 2018'!$BS239</f>
        <v>0</v>
      </c>
      <c r="G239" s="165" t="n">
        <f aca="false">'Verdeling Gemeentefonds 2018'!H239/'Verdeling Gemeentefonds 2018'!$BS239</f>
        <v>0</v>
      </c>
      <c r="H239" s="165" t="n">
        <f aca="false">'Verdeling Gemeentefonds 2018'!I239/'Verdeling Gemeentefonds 2018'!$BS239</f>
        <v>0</v>
      </c>
      <c r="I239" s="172" t="n">
        <f aca="false">'Verdeling Gemeentefonds 2018'!J239/'Verdeling Gemeentefonds 2018'!$BS239</f>
        <v>0</v>
      </c>
      <c r="J239" s="160" t="n">
        <f aca="false">'Verdeling Gemeentefonds 2018'!N239/'Verdeling Gemeentefonds 2018'!$BS239</f>
        <v>0.0551613521655464</v>
      </c>
      <c r="K239" s="165" t="n">
        <f aca="false">'Verdeling Gemeentefonds 2018'!S239/'Verdeling Gemeentefonds 2018'!$BS239</f>
        <v>0.0217702157351358</v>
      </c>
      <c r="L239" s="172" t="n">
        <f aca="false">'Verdeling Gemeentefonds 2018'!T239/'Verdeling Gemeentefonds 2018'!$BS239</f>
        <v>0.0769315679006822</v>
      </c>
      <c r="M239" s="164" t="n">
        <f aca="false">'Verdeling Gemeentefonds 2018'!Z239/'Verdeling Gemeentefonds 2018'!$BS239</f>
        <v>0.31833681639343</v>
      </c>
      <c r="N239" s="165" t="n">
        <f aca="false">'Verdeling Gemeentefonds 2018'!AE239/'Verdeling Gemeentefonds 2018'!$BS239</f>
        <v>0.231051004847875</v>
      </c>
      <c r="O239" s="166" t="n">
        <f aca="false">'Verdeling Gemeentefonds 2018'!AF239/'Verdeling Gemeentefonds 2018'!$BS239</f>
        <v>0.549387821241305</v>
      </c>
      <c r="P239" s="167" t="n">
        <f aca="false">'Verdeling Gemeentefonds 2018'!AK239/'Verdeling Gemeentefonds 2018'!$BS239</f>
        <v>0.296284935929408</v>
      </c>
      <c r="Q239" s="173" t="n">
        <f aca="false">'Verdeling Gemeentefonds 2018'!AO239/'Verdeling Gemeentefonds 2018'!$BS239</f>
        <v>0.0145643790134796</v>
      </c>
      <c r="R239" s="174" t="n">
        <f aca="false">'Verdeling Gemeentefonds 2018'!AR239/'Verdeling Gemeentefonds 2018'!$BS239</f>
        <v>0.0188176154228801</v>
      </c>
      <c r="S239" s="174" t="n">
        <f aca="false">'Verdeling Gemeentefonds 2018'!AU239/'Verdeling Gemeentefonds 2018'!$BS239</f>
        <v>0.0294088632247256</v>
      </c>
      <c r="T239" s="174" t="n">
        <f aca="false">'Verdeling Gemeentefonds 2018'!AX239/'Verdeling Gemeentefonds 2018'!$BS239</f>
        <v>0.0126932360682184</v>
      </c>
      <c r="U239" s="174" t="n">
        <f aca="false">'Verdeling Gemeentefonds 2018'!BA239/'Verdeling Gemeentefonds 2018'!$BS239</f>
        <v>0</v>
      </c>
      <c r="V239" s="172" t="n">
        <f aca="false">'Verdeling Gemeentefonds 2018'!BB239/'Verdeling Gemeentefonds 2018'!$BS239</f>
        <v>0.0754840937293037</v>
      </c>
      <c r="W239" s="164" t="n">
        <f aca="false">'Verdeling Gemeentefonds 2018'!BI239/'Verdeling Gemeentefonds 2018'!$BS239</f>
        <v>-5.36930015732284E-005</v>
      </c>
      <c r="X239" s="170" t="n">
        <f aca="false">'Verdeling Gemeentefonds 2018'!BF239/'Verdeling Gemeentefonds 2018'!$BS239</f>
        <v>0</v>
      </c>
      <c r="Y239" s="164" t="n">
        <f aca="false">'Verdeling Gemeentefonds 2018'!BL239/'Verdeling Gemeentefonds 2018'!$BS239</f>
        <v>0</v>
      </c>
      <c r="Z239" s="170" t="n">
        <f aca="false">'Verdeling Gemeentefonds 2018'!BR239/'Verdeling Gemeentefonds 2018'!$BS239</f>
        <v>0.00196552679853921</v>
      </c>
      <c r="AA239" s="171" t="n">
        <f aca="false">I239+L239+O239+P239+V239+SUM(W239:Z239)</f>
        <v>1.00000025259767</v>
      </c>
    </row>
    <row r="240" customFormat="false" ht="13.2" hidden="false" customHeight="false" outlineLevel="0" collapsed="false">
      <c r="A240" s="159" t="s">
        <v>531</v>
      </c>
      <c r="B240" s="89" t="s">
        <v>532</v>
      </c>
      <c r="C240" s="164" t="n">
        <f aca="false">'Verdeling Gemeentefonds 2018'!D240/'Verdeling Gemeentefonds 2018'!$BS240</f>
        <v>0</v>
      </c>
      <c r="D240" s="165" t="n">
        <f aca="false">'Verdeling Gemeentefonds 2018'!E240/'Verdeling Gemeentefonds 2018'!$BS240</f>
        <v>0</v>
      </c>
      <c r="E240" s="165" t="n">
        <f aca="false">'Verdeling Gemeentefonds 2018'!F240/'Verdeling Gemeentefonds 2018'!$BS240</f>
        <v>0</v>
      </c>
      <c r="F240" s="165" t="n">
        <f aca="false">'Verdeling Gemeentefonds 2018'!G240/'Verdeling Gemeentefonds 2018'!$BS240</f>
        <v>0</v>
      </c>
      <c r="G240" s="165" t="n">
        <f aca="false">'Verdeling Gemeentefonds 2018'!H240/'Verdeling Gemeentefonds 2018'!$BS240</f>
        <v>0</v>
      </c>
      <c r="H240" s="165" t="n">
        <f aca="false">'Verdeling Gemeentefonds 2018'!I240/'Verdeling Gemeentefonds 2018'!$BS240</f>
        <v>0</v>
      </c>
      <c r="I240" s="172" t="n">
        <f aca="false">'Verdeling Gemeentefonds 2018'!J240/'Verdeling Gemeentefonds 2018'!$BS240</f>
        <v>0</v>
      </c>
      <c r="J240" s="160" t="n">
        <f aca="false">'Verdeling Gemeentefonds 2018'!N240/'Verdeling Gemeentefonds 2018'!$BS240</f>
        <v>0.0730838808301773</v>
      </c>
      <c r="K240" s="165" t="n">
        <f aca="false">'Verdeling Gemeentefonds 2018'!S240/'Verdeling Gemeentefonds 2018'!$BS240</f>
        <v>0.017354181729921</v>
      </c>
      <c r="L240" s="172" t="n">
        <f aca="false">'Verdeling Gemeentefonds 2018'!T240/'Verdeling Gemeentefonds 2018'!$BS240</f>
        <v>0.0904380625600984</v>
      </c>
      <c r="M240" s="164" t="n">
        <f aca="false">'Verdeling Gemeentefonds 2018'!Z240/'Verdeling Gemeentefonds 2018'!$BS240</f>
        <v>0.338368732259212</v>
      </c>
      <c r="N240" s="165" t="n">
        <f aca="false">'Verdeling Gemeentefonds 2018'!AE240/'Verdeling Gemeentefonds 2018'!$BS240</f>
        <v>0.316136808958208</v>
      </c>
      <c r="O240" s="166" t="n">
        <f aca="false">'Verdeling Gemeentefonds 2018'!AF240/'Verdeling Gemeentefonds 2018'!$BS240</f>
        <v>0.65450554121742</v>
      </c>
      <c r="P240" s="167" t="n">
        <f aca="false">'Verdeling Gemeentefonds 2018'!AK240/'Verdeling Gemeentefonds 2018'!$BS240</f>
        <v>0.0701691772134376</v>
      </c>
      <c r="Q240" s="173" t="n">
        <f aca="false">'Verdeling Gemeentefonds 2018'!AO240/'Verdeling Gemeentefonds 2018'!$BS240</f>
        <v>0.0143161363990295</v>
      </c>
      <c r="R240" s="174" t="n">
        <f aca="false">'Verdeling Gemeentefonds 2018'!AR240/'Verdeling Gemeentefonds 2018'!$BS240</f>
        <v>0.0344187640128209</v>
      </c>
      <c r="S240" s="174" t="n">
        <f aca="false">'Verdeling Gemeentefonds 2018'!AU240/'Verdeling Gemeentefonds 2018'!$BS240</f>
        <v>0.0584853932079636</v>
      </c>
      <c r="T240" s="174" t="n">
        <f aca="false">'Verdeling Gemeentefonds 2018'!AX240/'Verdeling Gemeentefonds 2018'!$BS240</f>
        <v>0.0277861072714985</v>
      </c>
      <c r="U240" s="174" t="n">
        <f aca="false">'Verdeling Gemeentefonds 2018'!BA240/'Verdeling Gemeentefonds 2018'!$BS240</f>
        <v>0.0479507305353193</v>
      </c>
      <c r="V240" s="172" t="n">
        <f aca="false">'Verdeling Gemeentefonds 2018'!BB240/'Verdeling Gemeentefonds 2018'!$BS240</f>
        <v>0.182957131426632</v>
      </c>
      <c r="W240" s="164" t="n">
        <f aca="false">'Verdeling Gemeentefonds 2018'!BI240/'Verdeling Gemeentefonds 2018'!$BS240</f>
        <v>-3.54295830799687E-005</v>
      </c>
      <c r="X240" s="170" t="n">
        <f aca="false">'Verdeling Gemeentefonds 2018'!BF240/'Verdeling Gemeentefonds 2018'!$BS240</f>
        <v>0</v>
      </c>
      <c r="Y240" s="164" t="n">
        <f aca="false">'Verdeling Gemeentefonds 2018'!BL240/'Verdeling Gemeentefonds 2018'!$BS240</f>
        <v>0</v>
      </c>
      <c r="Z240" s="170" t="n">
        <f aca="false">'Verdeling Gemeentefonds 2018'!BR240/'Verdeling Gemeentefonds 2018'!$BS240</f>
        <v>0.00196552632004537</v>
      </c>
      <c r="AA240" s="171" t="n">
        <f aca="false">I240+L240+O240+P240+V240+SUM(W240:Z240)</f>
        <v>1.00000000915455</v>
      </c>
    </row>
    <row r="241" customFormat="false" ht="13.2" hidden="false" customHeight="false" outlineLevel="0" collapsed="false">
      <c r="A241" s="159" t="s">
        <v>533</v>
      </c>
      <c r="B241" s="89" t="s">
        <v>534</v>
      </c>
      <c r="C241" s="164" t="n">
        <f aca="false">'Verdeling Gemeentefonds 2018'!D241/'Verdeling Gemeentefonds 2018'!$BS241</f>
        <v>0</v>
      </c>
      <c r="D241" s="165" t="n">
        <f aca="false">'Verdeling Gemeentefonds 2018'!E241/'Verdeling Gemeentefonds 2018'!$BS241</f>
        <v>0</v>
      </c>
      <c r="E241" s="165" t="n">
        <f aca="false">'Verdeling Gemeentefonds 2018'!F241/'Verdeling Gemeentefonds 2018'!$BS241</f>
        <v>0</v>
      </c>
      <c r="F241" s="165" t="n">
        <f aca="false">'Verdeling Gemeentefonds 2018'!G241/'Verdeling Gemeentefonds 2018'!$BS241</f>
        <v>0</v>
      </c>
      <c r="G241" s="165" t="n">
        <f aca="false">'Verdeling Gemeentefonds 2018'!H241/'Verdeling Gemeentefonds 2018'!$BS241</f>
        <v>0</v>
      </c>
      <c r="H241" s="165" t="n">
        <f aca="false">'Verdeling Gemeentefonds 2018'!I241/'Verdeling Gemeentefonds 2018'!$BS241</f>
        <v>0</v>
      </c>
      <c r="I241" s="172" t="n">
        <f aca="false">'Verdeling Gemeentefonds 2018'!J241/'Verdeling Gemeentefonds 2018'!$BS241</f>
        <v>0</v>
      </c>
      <c r="J241" s="160" t="n">
        <f aca="false">'Verdeling Gemeentefonds 2018'!N241/'Verdeling Gemeentefonds 2018'!$BS241</f>
        <v>0.0832964531122295</v>
      </c>
      <c r="K241" s="165" t="n">
        <f aca="false">'Verdeling Gemeentefonds 2018'!S241/'Verdeling Gemeentefonds 2018'!$BS241</f>
        <v>0.00456128216270347</v>
      </c>
      <c r="L241" s="172" t="n">
        <f aca="false">'Verdeling Gemeentefonds 2018'!T241/'Verdeling Gemeentefonds 2018'!$BS241</f>
        <v>0.087857735274933</v>
      </c>
      <c r="M241" s="164" t="n">
        <f aca="false">'Verdeling Gemeentefonds 2018'!Z241/'Verdeling Gemeentefonds 2018'!$BS241</f>
        <v>0.365684654219357</v>
      </c>
      <c r="N241" s="165" t="n">
        <f aca="false">'Verdeling Gemeentefonds 2018'!AE241/'Verdeling Gemeentefonds 2018'!$BS241</f>
        <v>0.270401349325864</v>
      </c>
      <c r="O241" s="166" t="n">
        <f aca="false">'Verdeling Gemeentefonds 2018'!AF241/'Verdeling Gemeentefonds 2018'!$BS241</f>
        <v>0.636086003545221</v>
      </c>
      <c r="P241" s="167" t="n">
        <f aca="false">'Verdeling Gemeentefonds 2018'!AK241/'Verdeling Gemeentefonds 2018'!$BS241</f>
        <v>0.0476213311700337</v>
      </c>
      <c r="Q241" s="173" t="n">
        <f aca="false">'Verdeling Gemeentefonds 2018'!AO241/'Verdeling Gemeentefonds 2018'!$BS241</f>
        <v>0.0150015932978332</v>
      </c>
      <c r="R241" s="174" t="n">
        <f aca="false">'Verdeling Gemeentefonds 2018'!AR241/'Verdeling Gemeentefonds 2018'!$BS241</f>
        <v>0.0286069089045435</v>
      </c>
      <c r="S241" s="174" t="n">
        <f aca="false">'Verdeling Gemeentefonds 2018'!AU241/'Verdeling Gemeentefonds 2018'!$BS241</f>
        <v>0.0684925518669559</v>
      </c>
      <c r="T241" s="174" t="n">
        <f aca="false">'Verdeling Gemeentefonds 2018'!AX241/'Verdeling Gemeentefonds 2018'!$BS241</f>
        <v>0.0344873742295269</v>
      </c>
      <c r="U241" s="174" t="n">
        <f aca="false">'Verdeling Gemeentefonds 2018'!BA241/'Verdeling Gemeentefonds 2018'!$BS241</f>
        <v>0.0799247036982083</v>
      </c>
      <c r="V241" s="172" t="n">
        <f aca="false">'Verdeling Gemeentefonds 2018'!BB241/'Verdeling Gemeentefonds 2018'!$BS241</f>
        <v>0.226513131997068</v>
      </c>
      <c r="W241" s="164" t="n">
        <f aca="false">'Verdeling Gemeentefonds 2018'!BI241/'Verdeling Gemeentefonds 2018'!$BS241</f>
        <v>-4.39958049686798E-005</v>
      </c>
      <c r="X241" s="170" t="n">
        <f aca="false">'Verdeling Gemeentefonds 2018'!BF241/'Verdeling Gemeentefonds 2018'!$BS241</f>
        <v>0</v>
      </c>
      <c r="Y241" s="164" t="n">
        <f aca="false">'Verdeling Gemeentefonds 2018'!BL241/'Verdeling Gemeentefonds 2018'!$BS241</f>
        <v>0</v>
      </c>
      <c r="Z241" s="170" t="n">
        <f aca="false">'Verdeling Gemeentefonds 2018'!BR241/'Verdeling Gemeentefonds 2018'!$BS241</f>
        <v>0.00196552577520726</v>
      </c>
      <c r="AA241" s="171" t="n">
        <f aca="false">I241+L241+O241+P241+V241+SUM(W241:Z241)</f>
        <v>0.999999731957494</v>
      </c>
    </row>
    <row r="242" customFormat="false" ht="13.2" hidden="false" customHeight="false" outlineLevel="0" collapsed="false">
      <c r="A242" s="159" t="s">
        <v>535</v>
      </c>
      <c r="B242" s="89" t="s">
        <v>536</v>
      </c>
      <c r="C242" s="164" t="n">
        <f aca="false">'Verdeling Gemeentefonds 2018'!D242/'Verdeling Gemeentefonds 2018'!$BS242</f>
        <v>0</v>
      </c>
      <c r="D242" s="165" t="n">
        <f aca="false">'Verdeling Gemeentefonds 2018'!E242/'Verdeling Gemeentefonds 2018'!$BS242</f>
        <v>0</v>
      </c>
      <c r="E242" s="165" t="n">
        <f aca="false">'Verdeling Gemeentefonds 2018'!F242/'Verdeling Gemeentefonds 2018'!$BS242</f>
        <v>0</v>
      </c>
      <c r="F242" s="165" t="n">
        <f aca="false">'Verdeling Gemeentefonds 2018'!G242/'Verdeling Gemeentefonds 2018'!$BS242</f>
        <v>0</v>
      </c>
      <c r="G242" s="165" t="n">
        <f aca="false">'Verdeling Gemeentefonds 2018'!H242/'Verdeling Gemeentefonds 2018'!$BS242</f>
        <v>0</v>
      </c>
      <c r="H242" s="165" t="n">
        <f aca="false">'Verdeling Gemeentefonds 2018'!I242/'Verdeling Gemeentefonds 2018'!$BS242</f>
        <v>0</v>
      </c>
      <c r="I242" s="172" t="n">
        <f aca="false">'Verdeling Gemeentefonds 2018'!J242/'Verdeling Gemeentefonds 2018'!$BS242</f>
        <v>0</v>
      </c>
      <c r="J242" s="160" t="n">
        <f aca="false">'Verdeling Gemeentefonds 2018'!N242/'Verdeling Gemeentefonds 2018'!$BS242</f>
        <v>0.0379291569236092</v>
      </c>
      <c r="K242" s="165" t="n">
        <f aca="false">'Verdeling Gemeentefonds 2018'!S242/'Verdeling Gemeentefonds 2018'!$BS242</f>
        <v>0.00720703869011241</v>
      </c>
      <c r="L242" s="172" t="n">
        <f aca="false">'Verdeling Gemeentefonds 2018'!T242/'Verdeling Gemeentefonds 2018'!$BS242</f>
        <v>0.0451361956137216</v>
      </c>
      <c r="M242" s="164" t="n">
        <f aca="false">'Verdeling Gemeentefonds 2018'!Z242/'Verdeling Gemeentefonds 2018'!$BS242</f>
        <v>0.369850086281963</v>
      </c>
      <c r="N242" s="165" t="n">
        <f aca="false">'Verdeling Gemeentefonds 2018'!AE242/'Verdeling Gemeentefonds 2018'!$BS242</f>
        <v>0.309844313235943</v>
      </c>
      <c r="O242" s="166" t="n">
        <f aca="false">'Verdeling Gemeentefonds 2018'!AF242/'Verdeling Gemeentefonds 2018'!$BS242</f>
        <v>0.679694399517906</v>
      </c>
      <c r="P242" s="167" t="n">
        <f aca="false">'Verdeling Gemeentefonds 2018'!AK242/'Verdeling Gemeentefonds 2018'!$BS242</f>
        <v>0.133891401328231</v>
      </c>
      <c r="Q242" s="173" t="n">
        <f aca="false">'Verdeling Gemeentefonds 2018'!AO242/'Verdeling Gemeentefonds 2018'!$BS242</f>
        <v>0.0172081311603126</v>
      </c>
      <c r="R242" s="174" t="n">
        <f aca="false">'Verdeling Gemeentefonds 2018'!AR242/'Verdeling Gemeentefonds 2018'!$BS242</f>
        <v>0.0323882452232418</v>
      </c>
      <c r="S242" s="174" t="n">
        <f aca="false">'Verdeling Gemeentefonds 2018'!AU242/'Verdeling Gemeentefonds 2018'!$BS242</f>
        <v>0.0512860774501253</v>
      </c>
      <c r="T242" s="174" t="n">
        <f aca="false">'Verdeling Gemeentefonds 2018'!AX242/'Verdeling Gemeentefonds 2018'!$BS242</f>
        <v>0.0308237169157728</v>
      </c>
      <c r="U242" s="174" t="n">
        <f aca="false">'Verdeling Gemeentefonds 2018'!BA242/'Verdeling Gemeentefonds 2018'!$BS242</f>
        <v>0.00764483476657666</v>
      </c>
      <c r="V242" s="172" t="n">
        <f aca="false">'Verdeling Gemeentefonds 2018'!BB242/'Verdeling Gemeentefonds 2018'!$BS242</f>
        <v>0.139351005516029</v>
      </c>
      <c r="W242" s="164" t="n">
        <f aca="false">'Verdeling Gemeentefonds 2018'!BI242/'Verdeling Gemeentefonds 2018'!$BS242</f>
        <v>-3.85423459991597E-005</v>
      </c>
      <c r="X242" s="170" t="n">
        <f aca="false">'Verdeling Gemeentefonds 2018'!BF242/'Verdeling Gemeentefonds 2018'!$BS242</f>
        <v>0</v>
      </c>
      <c r="Y242" s="164" t="n">
        <f aca="false">'Verdeling Gemeentefonds 2018'!BL242/'Verdeling Gemeentefonds 2018'!$BS242</f>
        <v>0</v>
      </c>
      <c r="Z242" s="170" t="n">
        <f aca="false">'Verdeling Gemeentefonds 2018'!BR242/'Verdeling Gemeentefonds 2018'!$BS242</f>
        <v>0.00196552627434626</v>
      </c>
      <c r="AA242" s="171" t="n">
        <f aca="false">I242+L242+O242+P242+V242+SUM(W242:Z242)</f>
        <v>0.999999985904235</v>
      </c>
    </row>
    <row r="243" customFormat="false" ht="13.2" hidden="false" customHeight="false" outlineLevel="0" collapsed="false">
      <c r="A243" s="159" t="s">
        <v>537</v>
      </c>
      <c r="B243" s="89" t="s">
        <v>538</v>
      </c>
      <c r="C243" s="164" t="n">
        <f aca="false">'Verdeling Gemeentefonds 2018'!D243/'Verdeling Gemeentefonds 2018'!$BS243</f>
        <v>0</v>
      </c>
      <c r="D243" s="165" t="n">
        <f aca="false">'Verdeling Gemeentefonds 2018'!E243/'Verdeling Gemeentefonds 2018'!$BS243</f>
        <v>0</v>
      </c>
      <c r="E243" s="165" t="n">
        <f aca="false">'Verdeling Gemeentefonds 2018'!F243/'Verdeling Gemeentefonds 2018'!$BS243</f>
        <v>0</v>
      </c>
      <c r="F243" s="165" t="n">
        <f aca="false">'Verdeling Gemeentefonds 2018'!G243/'Verdeling Gemeentefonds 2018'!$BS243</f>
        <v>0</v>
      </c>
      <c r="G243" s="165" t="n">
        <f aca="false">'Verdeling Gemeentefonds 2018'!H243/'Verdeling Gemeentefonds 2018'!$BS243</f>
        <v>0</v>
      </c>
      <c r="H243" s="165" t="n">
        <f aca="false">'Verdeling Gemeentefonds 2018'!I243/'Verdeling Gemeentefonds 2018'!$BS243</f>
        <v>0</v>
      </c>
      <c r="I243" s="172" t="n">
        <f aca="false">'Verdeling Gemeentefonds 2018'!J243/'Verdeling Gemeentefonds 2018'!$BS243</f>
        <v>0</v>
      </c>
      <c r="J243" s="160" t="n">
        <f aca="false">'Verdeling Gemeentefonds 2018'!N243/'Verdeling Gemeentefonds 2018'!$BS243</f>
        <v>0.104053265782488</v>
      </c>
      <c r="K243" s="165" t="n">
        <f aca="false">'Verdeling Gemeentefonds 2018'!S243/'Verdeling Gemeentefonds 2018'!$BS243</f>
        <v>0.0696054888317211</v>
      </c>
      <c r="L243" s="172" t="n">
        <f aca="false">'Verdeling Gemeentefonds 2018'!T243/'Verdeling Gemeentefonds 2018'!$BS243</f>
        <v>0.173658754614209</v>
      </c>
      <c r="M243" s="164" t="n">
        <f aca="false">'Verdeling Gemeentefonds 2018'!Z243/'Verdeling Gemeentefonds 2018'!$BS243</f>
        <v>0.386218472594046</v>
      </c>
      <c r="N243" s="165" t="n">
        <f aca="false">'Verdeling Gemeentefonds 2018'!AE243/'Verdeling Gemeentefonds 2018'!$BS243</f>
        <v>0.199821540600148</v>
      </c>
      <c r="O243" s="166" t="n">
        <f aca="false">'Verdeling Gemeentefonds 2018'!AF243/'Verdeling Gemeentefonds 2018'!$BS243</f>
        <v>0.586040013194194</v>
      </c>
      <c r="P243" s="167" t="n">
        <f aca="false">'Verdeling Gemeentefonds 2018'!AK243/'Verdeling Gemeentefonds 2018'!$BS243</f>
        <v>0.1260625730267</v>
      </c>
      <c r="Q243" s="173" t="n">
        <f aca="false">'Verdeling Gemeentefonds 2018'!AO243/'Verdeling Gemeentefonds 2018'!$BS243</f>
        <v>0.014583439426765</v>
      </c>
      <c r="R243" s="174" t="n">
        <f aca="false">'Verdeling Gemeentefonds 2018'!AR243/'Verdeling Gemeentefonds 2018'!$BS243</f>
        <v>0.00942340839726993</v>
      </c>
      <c r="S243" s="174" t="n">
        <f aca="false">'Verdeling Gemeentefonds 2018'!AU243/'Verdeling Gemeentefonds 2018'!$BS243</f>
        <v>0.0627933126246761</v>
      </c>
      <c r="T243" s="174" t="n">
        <f aca="false">'Verdeling Gemeentefonds 2018'!AX243/'Verdeling Gemeentefonds 2018'!$BS243</f>
        <v>0.0217954116989791</v>
      </c>
      <c r="U243" s="174" t="n">
        <f aca="false">'Verdeling Gemeentefonds 2018'!BA243/'Verdeling Gemeentefonds 2018'!$BS243</f>
        <v>0.00368395730924431</v>
      </c>
      <c r="V243" s="172" t="n">
        <f aca="false">'Verdeling Gemeentefonds 2018'!BB243/'Verdeling Gemeentefonds 2018'!$BS243</f>
        <v>0.112279529456934</v>
      </c>
      <c r="W243" s="164" t="n">
        <f aca="false">'Verdeling Gemeentefonds 2018'!BI243/'Verdeling Gemeentefonds 2018'!$BS243</f>
        <v>-6.43685513022207E-006</v>
      </c>
      <c r="X243" s="170" t="n">
        <f aca="false">'Verdeling Gemeentefonds 2018'!BF243/'Verdeling Gemeentefonds 2018'!$BS243</f>
        <v>0</v>
      </c>
      <c r="Y243" s="164" t="n">
        <f aca="false">'Verdeling Gemeentefonds 2018'!BL243/'Verdeling Gemeentefonds 2018'!$BS243</f>
        <v>0</v>
      </c>
      <c r="Z243" s="170" t="n">
        <f aca="false">'Verdeling Gemeentefonds 2018'!BR243/'Verdeling Gemeentefonds 2018'!$BS243</f>
        <v>0.00196552622276187</v>
      </c>
      <c r="AA243" s="171" t="n">
        <f aca="false">I243+L243+O243+P243+V243+SUM(W243:Z243)</f>
        <v>0.999999959659669</v>
      </c>
    </row>
    <row r="244" customFormat="false" ht="13.2" hidden="false" customHeight="false" outlineLevel="0" collapsed="false">
      <c r="A244" s="159" t="s">
        <v>539</v>
      </c>
      <c r="B244" s="89" t="s">
        <v>540</v>
      </c>
      <c r="C244" s="164" t="n">
        <f aca="false">'Verdeling Gemeentefonds 2018'!D244/'Verdeling Gemeentefonds 2018'!$BS244</f>
        <v>0</v>
      </c>
      <c r="D244" s="165" t="n">
        <f aca="false">'Verdeling Gemeentefonds 2018'!E244/'Verdeling Gemeentefonds 2018'!$BS244</f>
        <v>0</v>
      </c>
      <c r="E244" s="165" t="n">
        <f aca="false">'Verdeling Gemeentefonds 2018'!F244/'Verdeling Gemeentefonds 2018'!$BS244</f>
        <v>0</v>
      </c>
      <c r="F244" s="165" t="n">
        <f aca="false">'Verdeling Gemeentefonds 2018'!G244/'Verdeling Gemeentefonds 2018'!$BS244</f>
        <v>0</v>
      </c>
      <c r="G244" s="165" t="n">
        <f aca="false">'Verdeling Gemeentefonds 2018'!H244/'Verdeling Gemeentefonds 2018'!$BS244</f>
        <v>0</v>
      </c>
      <c r="H244" s="165" t="n">
        <f aca="false">'Verdeling Gemeentefonds 2018'!I244/'Verdeling Gemeentefonds 2018'!$BS244</f>
        <v>0</v>
      </c>
      <c r="I244" s="172" t="n">
        <f aca="false">'Verdeling Gemeentefonds 2018'!J244/'Verdeling Gemeentefonds 2018'!$BS244</f>
        <v>0</v>
      </c>
      <c r="J244" s="160" t="n">
        <f aca="false">'Verdeling Gemeentefonds 2018'!N244/'Verdeling Gemeentefonds 2018'!$BS244</f>
        <v>0.0735242501911311</v>
      </c>
      <c r="K244" s="165" t="n">
        <f aca="false">'Verdeling Gemeentefonds 2018'!S244/'Verdeling Gemeentefonds 2018'!$BS244</f>
        <v>0.0715994485657846</v>
      </c>
      <c r="L244" s="172" t="n">
        <f aca="false">'Verdeling Gemeentefonds 2018'!T244/'Verdeling Gemeentefonds 2018'!$BS244</f>
        <v>0.145123698756916</v>
      </c>
      <c r="M244" s="164" t="n">
        <f aca="false">'Verdeling Gemeentefonds 2018'!Z244/'Verdeling Gemeentefonds 2018'!$BS244</f>
        <v>0.348525639912476</v>
      </c>
      <c r="N244" s="165" t="n">
        <f aca="false">'Verdeling Gemeentefonds 2018'!AE244/'Verdeling Gemeentefonds 2018'!$BS244</f>
        <v>0.207957448063814</v>
      </c>
      <c r="O244" s="166" t="n">
        <f aca="false">'Verdeling Gemeentefonds 2018'!AF244/'Verdeling Gemeentefonds 2018'!$BS244</f>
        <v>0.55648308797629</v>
      </c>
      <c r="P244" s="167" t="n">
        <f aca="false">'Verdeling Gemeentefonds 2018'!AK244/'Verdeling Gemeentefonds 2018'!$BS244</f>
        <v>0.0325417289939164</v>
      </c>
      <c r="Q244" s="173" t="n">
        <f aca="false">'Verdeling Gemeentefonds 2018'!AO244/'Verdeling Gemeentefonds 2018'!$BS244</f>
        <v>0.0158835556474099</v>
      </c>
      <c r="R244" s="174" t="n">
        <f aca="false">'Verdeling Gemeentefonds 2018'!AR244/'Verdeling Gemeentefonds 2018'!$BS244</f>
        <v>0.0633913896835597</v>
      </c>
      <c r="S244" s="174" t="n">
        <f aca="false">'Verdeling Gemeentefonds 2018'!AU244/'Verdeling Gemeentefonds 2018'!$BS244</f>
        <v>0.0824164497829509</v>
      </c>
      <c r="T244" s="174" t="n">
        <f aca="false">'Verdeling Gemeentefonds 2018'!AX244/'Verdeling Gemeentefonds 2018'!$BS244</f>
        <v>0.0683586114702565</v>
      </c>
      <c r="U244" s="174" t="n">
        <f aca="false">'Verdeling Gemeentefonds 2018'!BA244/'Verdeling Gemeentefonds 2018'!$BS244</f>
        <v>0.0338627422881393</v>
      </c>
      <c r="V244" s="172" t="n">
        <f aca="false">'Verdeling Gemeentefonds 2018'!BB244/'Verdeling Gemeentefonds 2018'!$BS244</f>
        <v>0.263912748872316</v>
      </c>
      <c r="W244" s="164" t="n">
        <f aca="false">'Verdeling Gemeentefonds 2018'!BI244/'Verdeling Gemeentefonds 2018'!$BS244</f>
        <v>-2.67715649299973E-005</v>
      </c>
      <c r="X244" s="170" t="n">
        <f aca="false">'Verdeling Gemeentefonds 2018'!BF244/'Verdeling Gemeentefonds 2018'!$BS244</f>
        <v>0</v>
      </c>
      <c r="Y244" s="164" t="n">
        <f aca="false">'Verdeling Gemeentefonds 2018'!BL244/'Verdeling Gemeentefonds 2018'!$BS244</f>
        <v>0</v>
      </c>
      <c r="Z244" s="170" t="n">
        <f aca="false">'Verdeling Gemeentefonds 2018'!BR244/'Verdeling Gemeentefonds 2018'!$BS244</f>
        <v>0.00196552634013322</v>
      </c>
      <c r="AA244" s="171" t="n">
        <f aca="false">I244+L244+O244+P244+V244+SUM(W244:Z244)</f>
        <v>1.00000001937464</v>
      </c>
    </row>
    <row r="245" customFormat="false" ht="13.2" hidden="false" customHeight="false" outlineLevel="0" collapsed="false">
      <c r="A245" s="159" t="s">
        <v>541</v>
      </c>
      <c r="B245" s="89" t="s">
        <v>542</v>
      </c>
      <c r="C245" s="164" t="n">
        <f aca="false">'Verdeling Gemeentefonds 2018'!D245/'Verdeling Gemeentefonds 2018'!$BS245</f>
        <v>0</v>
      </c>
      <c r="D245" s="165" t="n">
        <f aca="false">'Verdeling Gemeentefonds 2018'!E245/'Verdeling Gemeentefonds 2018'!$BS245</f>
        <v>0</v>
      </c>
      <c r="E245" s="165" t="n">
        <f aca="false">'Verdeling Gemeentefonds 2018'!F245/'Verdeling Gemeentefonds 2018'!$BS245</f>
        <v>0</v>
      </c>
      <c r="F245" s="165" t="n">
        <f aca="false">'Verdeling Gemeentefonds 2018'!G245/'Verdeling Gemeentefonds 2018'!$BS245</f>
        <v>0</v>
      </c>
      <c r="G245" s="165" t="n">
        <f aca="false">'Verdeling Gemeentefonds 2018'!H245/'Verdeling Gemeentefonds 2018'!$BS245</f>
        <v>0</v>
      </c>
      <c r="H245" s="165" t="n">
        <f aca="false">'Verdeling Gemeentefonds 2018'!I245/'Verdeling Gemeentefonds 2018'!$BS245</f>
        <v>0</v>
      </c>
      <c r="I245" s="172" t="n">
        <f aca="false">'Verdeling Gemeentefonds 2018'!J245/'Verdeling Gemeentefonds 2018'!$BS245</f>
        <v>0</v>
      </c>
      <c r="J245" s="160" t="n">
        <f aca="false">'Verdeling Gemeentefonds 2018'!N245/'Verdeling Gemeentefonds 2018'!$BS245</f>
        <v>0.036335462124389</v>
      </c>
      <c r="K245" s="165" t="n">
        <f aca="false">'Verdeling Gemeentefonds 2018'!S245/'Verdeling Gemeentefonds 2018'!$BS245</f>
        <v>0.0149251784203706</v>
      </c>
      <c r="L245" s="172" t="n">
        <f aca="false">'Verdeling Gemeentefonds 2018'!T245/'Verdeling Gemeentefonds 2018'!$BS245</f>
        <v>0.0512606405447597</v>
      </c>
      <c r="M245" s="164" t="n">
        <f aca="false">'Verdeling Gemeentefonds 2018'!Z245/'Verdeling Gemeentefonds 2018'!$BS245</f>
        <v>0.322638155683082</v>
      </c>
      <c r="N245" s="165" t="n">
        <f aca="false">'Verdeling Gemeentefonds 2018'!AE245/'Verdeling Gemeentefonds 2018'!$BS245</f>
        <v>0.347246147955732</v>
      </c>
      <c r="O245" s="166" t="n">
        <f aca="false">'Verdeling Gemeentefonds 2018'!AF245/'Verdeling Gemeentefonds 2018'!$BS245</f>
        <v>0.669884303638815</v>
      </c>
      <c r="P245" s="167" t="n">
        <f aca="false">'Verdeling Gemeentefonds 2018'!AK245/'Verdeling Gemeentefonds 2018'!$BS245</f>
        <v>0.102178644117498</v>
      </c>
      <c r="Q245" s="173" t="n">
        <f aca="false">'Verdeling Gemeentefonds 2018'!AO245/'Verdeling Gemeentefonds 2018'!$BS245</f>
        <v>0.0179534401393158</v>
      </c>
      <c r="R245" s="174" t="n">
        <f aca="false">'Verdeling Gemeentefonds 2018'!AR245/'Verdeling Gemeentefonds 2018'!$BS245</f>
        <v>0.0258530761068656</v>
      </c>
      <c r="S245" s="174" t="n">
        <f aca="false">'Verdeling Gemeentefonds 2018'!AU245/'Verdeling Gemeentefonds 2018'!$BS245</f>
        <v>0.0665153164507169</v>
      </c>
      <c r="T245" s="174" t="n">
        <f aca="false">'Verdeling Gemeentefonds 2018'!AX245/'Verdeling Gemeentefonds 2018'!$BS245</f>
        <v>0.019462270417346</v>
      </c>
      <c r="U245" s="174" t="n">
        <f aca="false">'Verdeling Gemeentefonds 2018'!BA245/'Verdeling Gemeentefonds 2018'!$BS245</f>
        <v>0.0449757911155359</v>
      </c>
      <c r="V245" s="172" t="n">
        <f aca="false">'Verdeling Gemeentefonds 2018'!BB245/'Verdeling Gemeentefonds 2018'!$BS245</f>
        <v>0.17475989422978</v>
      </c>
      <c r="W245" s="164" t="n">
        <f aca="false">'Verdeling Gemeentefonds 2018'!BI245/'Verdeling Gemeentefonds 2018'!$BS245</f>
        <v>-4.9239629361227E-005</v>
      </c>
      <c r="X245" s="170" t="n">
        <f aca="false">'Verdeling Gemeentefonds 2018'!BF245/'Verdeling Gemeentefonds 2018'!$BS245</f>
        <v>0</v>
      </c>
      <c r="Y245" s="164" t="n">
        <f aca="false">'Verdeling Gemeentefonds 2018'!BL245/'Verdeling Gemeentefonds 2018'!$BS245</f>
        <v>0</v>
      </c>
      <c r="Z245" s="170" t="n">
        <f aca="false">'Verdeling Gemeentefonds 2018'!BR245/'Verdeling Gemeentefonds 2018'!$BS245</f>
        <v>0.00196552584752196</v>
      </c>
      <c r="AA245" s="171" t="n">
        <f aca="false">I245+L245+O245+P245+V245+SUM(W245:Z245)</f>
        <v>0.999999768749014</v>
      </c>
    </row>
    <row r="246" customFormat="false" ht="13.2" hidden="false" customHeight="false" outlineLevel="0" collapsed="false">
      <c r="A246" s="159" t="s">
        <v>543</v>
      </c>
      <c r="B246" s="89" t="s">
        <v>544</v>
      </c>
      <c r="C246" s="164" t="n">
        <f aca="false">'Verdeling Gemeentefonds 2018'!D246/'Verdeling Gemeentefonds 2018'!$BS246</f>
        <v>0</v>
      </c>
      <c r="D246" s="165" t="n">
        <f aca="false">'Verdeling Gemeentefonds 2018'!E246/'Verdeling Gemeentefonds 2018'!$BS246</f>
        <v>0</v>
      </c>
      <c r="E246" s="165" t="n">
        <f aca="false">'Verdeling Gemeentefonds 2018'!F246/'Verdeling Gemeentefonds 2018'!$BS246</f>
        <v>0</v>
      </c>
      <c r="F246" s="165" t="n">
        <f aca="false">'Verdeling Gemeentefonds 2018'!G246/'Verdeling Gemeentefonds 2018'!$BS246</f>
        <v>0</v>
      </c>
      <c r="G246" s="165" t="n">
        <f aca="false">'Verdeling Gemeentefonds 2018'!H246/'Verdeling Gemeentefonds 2018'!$BS246</f>
        <v>0</v>
      </c>
      <c r="H246" s="165" t="n">
        <f aca="false">'Verdeling Gemeentefonds 2018'!I246/'Verdeling Gemeentefonds 2018'!$BS246</f>
        <v>0</v>
      </c>
      <c r="I246" s="172" t="n">
        <f aca="false">'Verdeling Gemeentefonds 2018'!J246/'Verdeling Gemeentefonds 2018'!$BS246</f>
        <v>0</v>
      </c>
      <c r="J246" s="160" t="n">
        <f aca="false">'Verdeling Gemeentefonds 2018'!N246/'Verdeling Gemeentefonds 2018'!$BS246</f>
        <v>0.0886390086301188</v>
      </c>
      <c r="K246" s="165" t="n">
        <f aca="false">'Verdeling Gemeentefonds 2018'!S246/'Verdeling Gemeentefonds 2018'!$BS246</f>
        <v>0.0933213421693541</v>
      </c>
      <c r="L246" s="172" t="n">
        <f aca="false">'Verdeling Gemeentefonds 2018'!T246/'Verdeling Gemeentefonds 2018'!$BS246</f>
        <v>0.181960350799473</v>
      </c>
      <c r="M246" s="164" t="n">
        <f aca="false">'Verdeling Gemeentefonds 2018'!Z246/'Verdeling Gemeentefonds 2018'!$BS246</f>
        <v>0.266475066115013</v>
      </c>
      <c r="N246" s="165" t="n">
        <f aca="false">'Verdeling Gemeentefonds 2018'!AE246/'Verdeling Gemeentefonds 2018'!$BS246</f>
        <v>0.19649416113276</v>
      </c>
      <c r="O246" s="166" t="n">
        <f aca="false">'Verdeling Gemeentefonds 2018'!AF246/'Verdeling Gemeentefonds 2018'!$BS246</f>
        <v>0.462969227247773</v>
      </c>
      <c r="P246" s="167" t="n">
        <f aca="false">'Verdeling Gemeentefonds 2018'!AK246/'Verdeling Gemeentefonds 2018'!$BS246</f>
        <v>0.0933072539336295</v>
      </c>
      <c r="Q246" s="173" t="n">
        <f aca="false">'Verdeling Gemeentefonds 2018'!AO246/'Verdeling Gemeentefonds 2018'!$BS246</f>
        <v>0.0134552670515405</v>
      </c>
      <c r="R246" s="174" t="n">
        <f aca="false">'Verdeling Gemeentefonds 2018'!AR246/'Verdeling Gemeentefonds 2018'!$BS246</f>
        <v>0.00896780390899513</v>
      </c>
      <c r="S246" s="174" t="n">
        <f aca="false">'Verdeling Gemeentefonds 2018'!AU246/'Verdeling Gemeentefonds 2018'!$BS246</f>
        <v>0.0585035101259963</v>
      </c>
      <c r="T246" s="174" t="n">
        <f aca="false">'Verdeling Gemeentefonds 2018'!AX246/'Verdeling Gemeentefonds 2018'!$BS246</f>
        <v>0.101189848283229</v>
      </c>
      <c r="U246" s="174" t="n">
        <f aca="false">'Verdeling Gemeentefonds 2018'!BA246/'Verdeling Gemeentefonds 2018'!$BS246</f>
        <v>0.0216360703927904</v>
      </c>
      <c r="V246" s="172" t="n">
        <f aca="false">'Verdeling Gemeentefonds 2018'!BB246/'Verdeling Gemeentefonds 2018'!$BS246</f>
        <v>0.203752499762551</v>
      </c>
      <c r="W246" s="164" t="n">
        <f aca="false">'Verdeling Gemeentefonds 2018'!BI246/'Verdeling Gemeentefonds 2018'!$BS246</f>
        <v>-0</v>
      </c>
      <c r="X246" s="170" t="n">
        <f aca="false">'Verdeling Gemeentefonds 2018'!BF246/'Verdeling Gemeentefonds 2018'!$BS246</f>
        <v>0.0580106682565734</v>
      </c>
      <c r="Y246" s="164" t="n">
        <f aca="false">'Verdeling Gemeentefonds 2018'!BL246/'Verdeling Gemeentefonds 2018'!$BS246</f>
        <v>0</v>
      </c>
      <c r="Z246" s="170" t="n">
        <f aca="false">'Verdeling Gemeentefonds 2018'!BR246/'Verdeling Gemeentefonds 2018'!$BS246</f>
        <v>0</v>
      </c>
      <c r="AA246" s="171" t="n">
        <f aca="false">I246+L246+O246+P246+V246+SUM(W246:Z246)</f>
        <v>1</v>
      </c>
    </row>
    <row r="247" customFormat="false" ht="13.2" hidden="false" customHeight="false" outlineLevel="0" collapsed="false">
      <c r="A247" s="159" t="s">
        <v>545</v>
      </c>
      <c r="B247" s="89" t="s">
        <v>546</v>
      </c>
      <c r="C247" s="164" t="n">
        <f aca="false">'Verdeling Gemeentefonds 2018'!D247/'Verdeling Gemeentefonds 2018'!$BS247</f>
        <v>0</v>
      </c>
      <c r="D247" s="165" t="n">
        <f aca="false">'Verdeling Gemeentefonds 2018'!E247/'Verdeling Gemeentefonds 2018'!$BS247</f>
        <v>0</v>
      </c>
      <c r="E247" s="165" t="n">
        <f aca="false">'Verdeling Gemeentefonds 2018'!F247/'Verdeling Gemeentefonds 2018'!$BS247</f>
        <v>0</v>
      </c>
      <c r="F247" s="165" t="n">
        <f aca="false">'Verdeling Gemeentefonds 2018'!G247/'Verdeling Gemeentefonds 2018'!$BS247</f>
        <v>0</v>
      </c>
      <c r="G247" s="165" t="n">
        <f aca="false">'Verdeling Gemeentefonds 2018'!H247/'Verdeling Gemeentefonds 2018'!$BS247</f>
        <v>0</v>
      </c>
      <c r="H247" s="165" t="n">
        <f aca="false">'Verdeling Gemeentefonds 2018'!I247/'Verdeling Gemeentefonds 2018'!$BS247</f>
        <v>0</v>
      </c>
      <c r="I247" s="172" t="n">
        <f aca="false">'Verdeling Gemeentefonds 2018'!J247/'Verdeling Gemeentefonds 2018'!$BS247</f>
        <v>0</v>
      </c>
      <c r="J247" s="160" t="n">
        <f aca="false">'Verdeling Gemeentefonds 2018'!N247/'Verdeling Gemeentefonds 2018'!$BS247</f>
        <v>0.0406061514885651</v>
      </c>
      <c r="K247" s="165" t="n">
        <f aca="false">'Verdeling Gemeentefonds 2018'!S247/'Verdeling Gemeentefonds 2018'!$BS247</f>
        <v>0.00889320627818979</v>
      </c>
      <c r="L247" s="172" t="n">
        <f aca="false">'Verdeling Gemeentefonds 2018'!T247/'Verdeling Gemeentefonds 2018'!$BS247</f>
        <v>0.0494993577667549</v>
      </c>
      <c r="M247" s="164" t="n">
        <f aca="false">'Verdeling Gemeentefonds 2018'!Z247/'Verdeling Gemeentefonds 2018'!$BS247</f>
        <v>0.324765050143459</v>
      </c>
      <c r="N247" s="165" t="n">
        <f aca="false">'Verdeling Gemeentefonds 2018'!AE247/'Verdeling Gemeentefonds 2018'!$BS247</f>
        <v>0.278284890101485</v>
      </c>
      <c r="O247" s="166" t="n">
        <f aca="false">'Verdeling Gemeentefonds 2018'!AF247/'Verdeling Gemeentefonds 2018'!$BS247</f>
        <v>0.603049940244944</v>
      </c>
      <c r="P247" s="167" t="n">
        <f aca="false">'Verdeling Gemeentefonds 2018'!AK247/'Verdeling Gemeentefonds 2018'!$BS247</f>
        <v>0.170217156875429</v>
      </c>
      <c r="Q247" s="173" t="n">
        <f aca="false">'Verdeling Gemeentefonds 2018'!AO247/'Verdeling Gemeentefonds 2018'!$BS247</f>
        <v>0.0152738904492949</v>
      </c>
      <c r="R247" s="174" t="n">
        <f aca="false">'Verdeling Gemeentefonds 2018'!AR247/'Verdeling Gemeentefonds 2018'!$BS247</f>
        <v>0.0361177621653799</v>
      </c>
      <c r="S247" s="174" t="n">
        <f aca="false">'Verdeling Gemeentefonds 2018'!AU247/'Verdeling Gemeentefonds 2018'!$BS247</f>
        <v>0.0581938307209506</v>
      </c>
      <c r="T247" s="174" t="n">
        <f aca="false">'Verdeling Gemeentefonds 2018'!AX247/'Verdeling Gemeentefonds 2018'!$BS247</f>
        <v>0.0474821938742099</v>
      </c>
      <c r="U247" s="174" t="n">
        <f aca="false">'Verdeling Gemeentefonds 2018'!BA247/'Verdeling Gemeentefonds 2018'!$BS247</f>
        <v>0.0182470784346005</v>
      </c>
      <c r="V247" s="172" t="n">
        <f aca="false">'Verdeling Gemeentefonds 2018'!BB247/'Verdeling Gemeentefonds 2018'!$BS247</f>
        <v>0.175314755644436</v>
      </c>
      <c r="W247" s="164" t="n">
        <f aca="false">'Verdeling Gemeentefonds 2018'!BI247/'Verdeling Gemeentefonds 2018'!$BS247</f>
        <v>-4.6752000573367E-005</v>
      </c>
      <c r="X247" s="170" t="n">
        <f aca="false">'Verdeling Gemeentefonds 2018'!BF247/'Verdeling Gemeentefonds 2018'!$BS247</f>
        <v>0</v>
      </c>
      <c r="Y247" s="164" t="n">
        <f aca="false">'Verdeling Gemeentefonds 2018'!BL247/'Verdeling Gemeentefonds 2018'!$BS247</f>
        <v>0</v>
      </c>
      <c r="Z247" s="170" t="n">
        <f aca="false">'Verdeling Gemeentefonds 2018'!BR247/'Verdeling Gemeentefonds 2018'!$BS247</f>
        <v>0.00196552627218209</v>
      </c>
      <c r="AA247" s="171" t="n">
        <f aca="false">I247+L247+O247+P247+V247+SUM(W247:Z247)</f>
        <v>0.999999984803173</v>
      </c>
    </row>
    <row r="248" customFormat="false" ht="13.2" hidden="false" customHeight="false" outlineLevel="0" collapsed="false">
      <c r="A248" s="159" t="s">
        <v>547</v>
      </c>
      <c r="B248" s="89" t="s">
        <v>548</v>
      </c>
      <c r="C248" s="164" t="n">
        <f aca="false">'Verdeling Gemeentefonds 2018'!D248/'Verdeling Gemeentefonds 2018'!$BS248</f>
        <v>0</v>
      </c>
      <c r="D248" s="165" t="n">
        <f aca="false">'Verdeling Gemeentefonds 2018'!E248/'Verdeling Gemeentefonds 2018'!$BS248</f>
        <v>0</v>
      </c>
      <c r="E248" s="165" t="n">
        <f aca="false">'Verdeling Gemeentefonds 2018'!F248/'Verdeling Gemeentefonds 2018'!$BS248</f>
        <v>0</v>
      </c>
      <c r="F248" s="165" t="n">
        <f aca="false">'Verdeling Gemeentefonds 2018'!G248/'Verdeling Gemeentefonds 2018'!$BS248</f>
        <v>0</v>
      </c>
      <c r="G248" s="165" t="n">
        <f aca="false">'Verdeling Gemeentefonds 2018'!H248/'Verdeling Gemeentefonds 2018'!$BS248</f>
        <v>0</v>
      </c>
      <c r="H248" s="165" t="n">
        <f aca="false">'Verdeling Gemeentefonds 2018'!I248/'Verdeling Gemeentefonds 2018'!$BS248</f>
        <v>0</v>
      </c>
      <c r="I248" s="172" t="n">
        <f aca="false">'Verdeling Gemeentefonds 2018'!J248/'Verdeling Gemeentefonds 2018'!$BS248</f>
        <v>0</v>
      </c>
      <c r="J248" s="160" t="n">
        <f aca="false">'Verdeling Gemeentefonds 2018'!N248/'Verdeling Gemeentefonds 2018'!$BS248</f>
        <v>0.0783141643019806</v>
      </c>
      <c r="K248" s="165" t="n">
        <f aca="false">'Verdeling Gemeentefonds 2018'!S248/'Verdeling Gemeentefonds 2018'!$BS248</f>
        <v>0.122396778498591</v>
      </c>
      <c r="L248" s="172" t="n">
        <f aca="false">'Verdeling Gemeentefonds 2018'!T248/'Verdeling Gemeentefonds 2018'!$BS248</f>
        <v>0.200710942800571</v>
      </c>
      <c r="M248" s="164" t="n">
        <f aca="false">'Verdeling Gemeentefonds 2018'!Z248/'Verdeling Gemeentefonds 2018'!$BS248</f>
        <v>0.318684514693782</v>
      </c>
      <c r="N248" s="165" t="n">
        <f aca="false">'Verdeling Gemeentefonds 2018'!AE248/'Verdeling Gemeentefonds 2018'!$BS248</f>
        <v>0.235141272664339</v>
      </c>
      <c r="O248" s="166" t="n">
        <f aca="false">'Verdeling Gemeentefonds 2018'!AF248/'Verdeling Gemeentefonds 2018'!$BS248</f>
        <v>0.553825787358122</v>
      </c>
      <c r="P248" s="167" t="n">
        <f aca="false">'Verdeling Gemeentefonds 2018'!AK248/'Verdeling Gemeentefonds 2018'!$BS248</f>
        <v>0.0876418513921901</v>
      </c>
      <c r="Q248" s="173" t="n">
        <f aca="false">'Verdeling Gemeentefonds 2018'!AO248/'Verdeling Gemeentefonds 2018'!$BS248</f>
        <v>0.0162968747975107</v>
      </c>
      <c r="R248" s="174" t="n">
        <f aca="false">'Verdeling Gemeentefonds 2018'!AR248/'Verdeling Gemeentefonds 2018'!$BS248</f>
        <v>0.0393090373297556</v>
      </c>
      <c r="S248" s="174" t="n">
        <f aca="false">'Verdeling Gemeentefonds 2018'!AU248/'Verdeling Gemeentefonds 2018'!$BS248</f>
        <v>0.0537763518977789</v>
      </c>
      <c r="T248" s="174" t="n">
        <f aca="false">'Verdeling Gemeentefonds 2018'!AX248/'Verdeling Gemeentefonds 2018'!$BS248</f>
        <v>0.0340007164896949</v>
      </c>
      <c r="U248" s="174" t="n">
        <f aca="false">'Verdeling Gemeentefonds 2018'!BA248/'Verdeling Gemeentefonds 2018'!$BS248</f>
        <v>0.0125134136022362</v>
      </c>
      <c r="V248" s="172" t="n">
        <f aca="false">'Verdeling Gemeentefonds 2018'!BB248/'Verdeling Gemeentefonds 2018'!$BS248</f>
        <v>0.155896394116976</v>
      </c>
      <c r="W248" s="164" t="n">
        <f aca="false">'Verdeling Gemeentefonds 2018'!BI248/'Verdeling Gemeentefonds 2018'!$BS248</f>
        <v>-4.05227486713969E-005</v>
      </c>
      <c r="X248" s="170" t="n">
        <f aca="false">'Verdeling Gemeentefonds 2018'!BF248/'Verdeling Gemeentefonds 2018'!$BS248</f>
        <v>0</v>
      </c>
      <c r="Y248" s="164" t="n">
        <f aca="false">'Verdeling Gemeentefonds 2018'!BL248/'Verdeling Gemeentefonds 2018'!$BS248</f>
        <v>0</v>
      </c>
      <c r="Z248" s="170" t="n">
        <f aca="false">'Verdeling Gemeentefonds 2018'!BR248/'Verdeling Gemeentefonds 2018'!$BS248</f>
        <v>0.00196552626113022</v>
      </c>
      <c r="AA248" s="171" t="n">
        <f aca="false">I248+L248+O248+P248+V248+SUM(W248:Z248)</f>
        <v>0.999999979180318</v>
      </c>
    </row>
    <row r="249" customFormat="false" ht="13.2" hidden="false" customHeight="false" outlineLevel="0" collapsed="false">
      <c r="A249" s="159" t="s">
        <v>549</v>
      </c>
      <c r="B249" s="89" t="s">
        <v>550</v>
      </c>
      <c r="C249" s="164" t="n">
        <f aca="false">'Verdeling Gemeentefonds 2018'!D249/'Verdeling Gemeentefonds 2018'!$BS249</f>
        <v>0</v>
      </c>
      <c r="D249" s="165" t="n">
        <f aca="false">'Verdeling Gemeentefonds 2018'!E249/'Verdeling Gemeentefonds 2018'!$BS249</f>
        <v>0</v>
      </c>
      <c r="E249" s="165" t="n">
        <f aca="false">'Verdeling Gemeentefonds 2018'!F249/'Verdeling Gemeentefonds 2018'!$BS249</f>
        <v>0</v>
      </c>
      <c r="F249" s="165" t="n">
        <f aca="false">'Verdeling Gemeentefonds 2018'!G249/'Verdeling Gemeentefonds 2018'!$BS249</f>
        <v>0</v>
      </c>
      <c r="G249" s="165" t="n">
        <f aca="false">'Verdeling Gemeentefonds 2018'!H249/'Verdeling Gemeentefonds 2018'!$BS249</f>
        <v>0</v>
      </c>
      <c r="H249" s="165" t="n">
        <f aca="false">'Verdeling Gemeentefonds 2018'!I249/'Verdeling Gemeentefonds 2018'!$BS249</f>
        <v>0</v>
      </c>
      <c r="I249" s="172" t="n">
        <f aca="false">'Verdeling Gemeentefonds 2018'!J249/'Verdeling Gemeentefonds 2018'!$BS249</f>
        <v>0</v>
      </c>
      <c r="J249" s="160" t="n">
        <f aca="false">'Verdeling Gemeentefonds 2018'!N249/'Verdeling Gemeentefonds 2018'!$BS249</f>
        <v>0.0252289863841931</v>
      </c>
      <c r="K249" s="165" t="n">
        <f aca="false">'Verdeling Gemeentefonds 2018'!S249/'Verdeling Gemeentefonds 2018'!$BS249</f>
        <v>0</v>
      </c>
      <c r="L249" s="172" t="n">
        <f aca="false">'Verdeling Gemeentefonds 2018'!T249/'Verdeling Gemeentefonds 2018'!$BS249</f>
        <v>0.0252289863841931</v>
      </c>
      <c r="M249" s="164" t="n">
        <f aca="false">'Verdeling Gemeentefonds 2018'!Z249/'Verdeling Gemeentefonds 2018'!$BS249</f>
        <v>0.234613526573048</v>
      </c>
      <c r="N249" s="165" t="n">
        <f aca="false">'Verdeling Gemeentefonds 2018'!AE249/'Verdeling Gemeentefonds 2018'!$BS249</f>
        <v>0.185361671272237</v>
      </c>
      <c r="O249" s="166" t="n">
        <f aca="false">'Verdeling Gemeentefonds 2018'!AF249/'Verdeling Gemeentefonds 2018'!$BS249</f>
        <v>0.419975197845286</v>
      </c>
      <c r="P249" s="167" t="n">
        <f aca="false">'Verdeling Gemeentefonds 2018'!AK249/'Verdeling Gemeentefonds 2018'!$BS249</f>
        <v>0.470237415957125</v>
      </c>
      <c r="Q249" s="173" t="n">
        <f aca="false">'Verdeling Gemeentefonds 2018'!AO249/'Verdeling Gemeentefonds 2018'!$BS249</f>
        <v>0.0104421868554766</v>
      </c>
      <c r="R249" s="174" t="n">
        <f aca="false">'Verdeling Gemeentefonds 2018'!AR249/'Verdeling Gemeentefonds 2018'!$BS249</f>
        <v>0.0134987927792051</v>
      </c>
      <c r="S249" s="174" t="n">
        <f aca="false">'Verdeling Gemeentefonds 2018'!AU249/'Verdeling Gemeentefonds 2018'!$BS249</f>
        <v>0.0367652909491277</v>
      </c>
      <c r="T249" s="174" t="n">
        <f aca="false">'Verdeling Gemeentefonds 2018'!AX249/'Verdeling Gemeentefonds 2018'!$BS249</f>
        <v>0.019258876283844</v>
      </c>
      <c r="U249" s="174" t="n">
        <f aca="false">'Verdeling Gemeentefonds 2018'!BA249/'Verdeling Gemeentefonds 2018'!$BS249</f>
        <v>0.00268656187847613</v>
      </c>
      <c r="V249" s="172" t="n">
        <f aca="false">'Verdeling Gemeentefonds 2018'!BB249/'Verdeling Gemeentefonds 2018'!$BS249</f>
        <v>0.0826517087461294</v>
      </c>
      <c r="W249" s="164" t="n">
        <f aca="false">'Verdeling Gemeentefonds 2018'!BI249/'Verdeling Gemeentefonds 2018'!$BS249</f>
        <v>-5.89292449438202E-005</v>
      </c>
      <c r="X249" s="170" t="n">
        <f aca="false">'Verdeling Gemeentefonds 2018'!BF249/'Verdeling Gemeentefonds 2018'!$BS249</f>
        <v>0</v>
      </c>
      <c r="Y249" s="164" t="n">
        <f aca="false">'Verdeling Gemeentefonds 2018'!BL249/'Verdeling Gemeentefonds 2018'!$BS249</f>
        <v>0</v>
      </c>
      <c r="Z249" s="170" t="n">
        <f aca="false">'Verdeling Gemeentefonds 2018'!BR249/'Verdeling Gemeentefonds 2018'!$BS249</f>
        <v>0.00196552611690851</v>
      </c>
      <c r="AA249" s="171" t="n">
        <f aca="false">I249+L249+O249+P249+V249+SUM(W249:Z249)</f>
        <v>0.999999905804698</v>
      </c>
    </row>
    <row r="250" customFormat="false" ht="13.2" hidden="false" customHeight="false" outlineLevel="0" collapsed="false">
      <c r="A250" s="159" t="s">
        <v>551</v>
      </c>
      <c r="B250" s="89" t="s">
        <v>552</v>
      </c>
      <c r="C250" s="164" t="n">
        <f aca="false">'Verdeling Gemeentefonds 2018'!D250/'Verdeling Gemeentefonds 2018'!$BS250</f>
        <v>0</v>
      </c>
      <c r="D250" s="165" t="n">
        <f aca="false">'Verdeling Gemeentefonds 2018'!E250/'Verdeling Gemeentefonds 2018'!$BS250</f>
        <v>0</v>
      </c>
      <c r="E250" s="165" t="n">
        <f aca="false">'Verdeling Gemeentefonds 2018'!F250/'Verdeling Gemeentefonds 2018'!$BS250</f>
        <v>0</v>
      </c>
      <c r="F250" s="165" t="n">
        <f aca="false">'Verdeling Gemeentefonds 2018'!G250/'Verdeling Gemeentefonds 2018'!$BS250</f>
        <v>0</v>
      </c>
      <c r="G250" s="165" t="n">
        <f aca="false">'Verdeling Gemeentefonds 2018'!H250/'Verdeling Gemeentefonds 2018'!$BS250</f>
        <v>0</v>
      </c>
      <c r="H250" s="165" t="n">
        <f aca="false">'Verdeling Gemeentefonds 2018'!I250/'Verdeling Gemeentefonds 2018'!$BS250</f>
        <v>0</v>
      </c>
      <c r="I250" s="172" t="n">
        <f aca="false">'Verdeling Gemeentefonds 2018'!J250/'Verdeling Gemeentefonds 2018'!$BS250</f>
        <v>0</v>
      </c>
      <c r="J250" s="160" t="n">
        <f aca="false">'Verdeling Gemeentefonds 2018'!N250/'Verdeling Gemeentefonds 2018'!$BS250</f>
        <v>0.0460454256306338</v>
      </c>
      <c r="K250" s="165" t="n">
        <f aca="false">'Verdeling Gemeentefonds 2018'!S250/'Verdeling Gemeentefonds 2018'!$BS250</f>
        <v>0.00480428427072206</v>
      </c>
      <c r="L250" s="172" t="n">
        <f aca="false">'Verdeling Gemeentefonds 2018'!T250/'Verdeling Gemeentefonds 2018'!$BS250</f>
        <v>0.0508497099013558</v>
      </c>
      <c r="M250" s="164" t="n">
        <f aca="false">'Verdeling Gemeentefonds 2018'!Z250/'Verdeling Gemeentefonds 2018'!$BS250</f>
        <v>0.343703620404949</v>
      </c>
      <c r="N250" s="165" t="n">
        <f aca="false">'Verdeling Gemeentefonds 2018'!AE250/'Verdeling Gemeentefonds 2018'!$BS250</f>
        <v>0.299305282398347</v>
      </c>
      <c r="O250" s="166" t="n">
        <f aca="false">'Verdeling Gemeentefonds 2018'!AF250/'Verdeling Gemeentefonds 2018'!$BS250</f>
        <v>0.643008902803296</v>
      </c>
      <c r="P250" s="167" t="n">
        <f aca="false">'Verdeling Gemeentefonds 2018'!AK250/'Verdeling Gemeentefonds 2018'!$BS250</f>
        <v>0.165304949839514</v>
      </c>
      <c r="Q250" s="173" t="n">
        <f aca="false">'Verdeling Gemeentefonds 2018'!AO250/'Verdeling Gemeentefonds 2018'!$BS250</f>
        <v>0.0165894431141202</v>
      </c>
      <c r="R250" s="174" t="n">
        <f aca="false">'Verdeling Gemeentefonds 2018'!AR250/'Verdeling Gemeentefonds 2018'!$BS250</f>
        <v>0.0101309829691178</v>
      </c>
      <c r="S250" s="174" t="n">
        <f aca="false">'Verdeling Gemeentefonds 2018'!AU250/'Verdeling Gemeentefonds 2018'!$BS250</f>
        <v>0.0621561237406376</v>
      </c>
      <c r="T250" s="174" t="n">
        <f aca="false">'Verdeling Gemeentefonds 2018'!AX250/'Verdeling Gemeentefonds 2018'!$BS250</f>
        <v>0.0409869467329852</v>
      </c>
      <c r="U250" s="174" t="n">
        <f aca="false">'Verdeling Gemeentefonds 2018'!BA250/'Verdeling Gemeentefonds 2018'!$BS250</f>
        <v>0.00905274117037527</v>
      </c>
      <c r="V250" s="172" t="n">
        <f aca="false">'Verdeling Gemeentefonds 2018'!BB250/'Verdeling Gemeentefonds 2018'!$BS250</f>
        <v>0.138916237727236</v>
      </c>
      <c r="W250" s="164" t="n">
        <f aca="false">'Verdeling Gemeentefonds 2018'!BI250/'Verdeling Gemeentefonds 2018'!$BS250</f>
        <v>-4.53949157662552E-005</v>
      </c>
      <c r="X250" s="170" t="n">
        <f aca="false">'Verdeling Gemeentefonds 2018'!BF250/'Verdeling Gemeentefonds 2018'!$BS250</f>
        <v>0</v>
      </c>
      <c r="Y250" s="164" t="n">
        <f aca="false">'Verdeling Gemeentefonds 2018'!BL250/'Verdeling Gemeentefonds 2018'!$BS250</f>
        <v>0</v>
      </c>
      <c r="Z250" s="170" t="n">
        <f aca="false">'Verdeling Gemeentefonds 2018'!BR250/'Verdeling Gemeentefonds 2018'!$BS250</f>
        <v>0.00196552616745869</v>
      </c>
      <c r="AA250" s="171" t="n">
        <f aca="false">I250+L250+O250+P250+V250+SUM(W250:Z250)</f>
        <v>0.999999931523094</v>
      </c>
    </row>
    <row r="251" customFormat="false" ht="13.2" hidden="false" customHeight="false" outlineLevel="0" collapsed="false">
      <c r="A251" s="159" t="s">
        <v>553</v>
      </c>
      <c r="B251" s="89" t="s">
        <v>554</v>
      </c>
      <c r="C251" s="164" t="n">
        <f aca="false">'Verdeling Gemeentefonds 2018'!D251/'Verdeling Gemeentefonds 2018'!$BS251</f>
        <v>0</v>
      </c>
      <c r="D251" s="165" t="n">
        <f aca="false">'Verdeling Gemeentefonds 2018'!E251/'Verdeling Gemeentefonds 2018'!$BS251</f>
        <v>0</v>
      </c>
      <c r="E251" s="165" t="n">
        <f aca="false">'Verdeling Gemeentefonds 2018'!F251/'Verdeling Gemeentefonds 2018'!$BS251</f>
        <v>0</v>
      </c>
      <c r="F251" s="165" t="n">
        <f aca="false">'Verdeling Gemeentefonds 2018'!G251/'Verdeling Gemeentefonds 2018'!$BS251</f>
        <v>0</v>
      </c>
      <c r="G251" s="165" t="n">
        <f aca="false">'Verdeling Gemeentefonds 2018'!H251/'Verdeling Gemeentefonds 2018'!$BS251</f>
        <v>0</v>
      </c>
      <c r="H251" s="165" t="n">
        <f aca="false">'Verdeling Gemeentefonds 2018'!I251/'Verdeling Gemeentefonds 2018'!$BS251</f>
        <v>0</v>
      </c>
      <c r="I251" s="172" t="n">
        <f aca="false">'Verdeling Gemeentefonds 2018'!J251/'Verdeling Gemeentefonds 2018'!$BS251</f>
        <v>0</v>
      </c>
      <c r="J251" s="160" t="n">
        <f aca="false">'Verdeling Gemeentefonds 2018'!N251/'Verdeling Gemeentefonds 2018'!$BS251</f>
        <v>0.185523662768356</v>
      </c>
      <c r="K251" s="165" t="n">
        <f aca="false">'Verdeling Gemeentefonds 2018'!S251/'Verdeling Gemeentefonds 2018'!$BS251</f>
        <v>0.014367756045891</v>
      </c>
      <c r="L251" s="172" t="n">
        <f aca="false">'Verdeling Gemeentefonds 2018'!T251/'Verdeling Gemeentefonds 2018'!$BS251</f>
        <v>0.199891418814247</v>
      </c>
      <c r="M251" s="164" t="n">
        <f aca="false">'Verdeling Gemeentefonds 2018'!Z251/'Verdeling Gemeentefonds 2018'!$BS251</f>
        <v>0.342882918902115</v>
      </c>
      <c r="N251" s="165" t="n">
        <f aca="false">'Verdeling Gemeentefonds 2018'!AE251/'Verdeling Gemeentefonds 2018'!$BS251</f>
        <v>0.223086097636985</v>
      </c>
      <c r="O251" s="166" t="n">
        <f aca="false">'Verdeling Gemeentefonds 2018'!AF251/'Verdeling Gemeentefonds 2018'!$BS251</f>
        <v>0.5659690165391</v>
      </c>
      <c r="P251" s="167" t="n">
        <f aca="false">'Verdeling Gemeentefonds 2018'!AK251/'Verdeling Gemeentefonds 2018'!$BS251</f>
        <v>0.123084625551502</v>
      </c>
      <c r="Q251" s="173" t="n">
        <f aca="false">'Verdeling Gemeentefonds 2018'!AO251/'Verdeling Gemeentefonds 2018'!$BS251</f>
        <v>0.0165642790826268</v>
      </c>
      <c r="R251" s="174" t="n">
        <f aca="false">'Verdeling Gemeentefonds 2018'!AR251/'Verdeling Gemeentefonds 2018'!$BS251</f>
        <v>0.00312489052219556</v>
      </c>
      <c r="S251" s="174" t="n">
        <f aca="false">'Verdeling Gemeentefonds 2018'!AU251/'Verdeling Gemeentefonds 2018'!$BS251</f>
        <v>0.0407300090345265</v>
      </c>
      <c r="T251" s="174" t="n">
        <f aca="false">'Verdeling Gemeentefonds 2018'!AX251/'Verdeling Gemeentefonds 2018'!$BS251</f>
        <v>0.0437942370753545</v>
      </c>
      <c r="U251" s="174" t="n">
        <f aca="false">'Verdeling Gemeentefonds 2018'!BA251/'Verdeling Gemeentefonds 2018'!$BS251</f>
        <v>0.00488653905020852</v>
      </c>
      <c r="V251" s="172" t="n">
        <f aca="false">'Verdeling Gemeentefonds 2018'!BB251/'Verdeling Gemeentefonds 2018'!$BS251</f>
        <v>0.109099954764912</v>
      </c>
      <c r="W251" s="164" t="n">
        <f aca="false">'Verdeling Gemeentefonds 2018'!BI251/'Verdeling Gemeentefonds 2018'!$BS251</f>
        <v>-1.07677844032929E-005</v>
      </c>
      <c r="X251" s="170" t="n">
        <f aca="false">'Verdeling Gemeentefonds 2018'!BF251/'Verdeling Gemeentefonds 2018'!$BS251</f>
        <v>0</v>
      </c>
      <c r="Y251" s="164" t="n">
        <f aca="false">'Verdeling Gemeentefonds 2018'!BL251/'Verdeling Gemeentefonds 2018'!$BS251</f>
        <v>0</v>
      </c>
      <c r="Z251" s="170" t="n">
        <f aca="false">'Verdeling Gemeentefonds 2018'!BR251/'Verdeling Gemeentefonds 2018'!$BS251</f>
        <v>0.00196552585733717</v>
      </c>
      <c r="AA251" s="171" t="n">
        <f aca="false">I251+L251+O251+P251+V251+SUM(W251:Z251)</f>
        <v>0.999999773742695</v>
      </c>
    </row>
    <row r="252" customFormat="false" ht="13.2" hidden="false" customHeight="false" outlineLevel="0" collapsed="false">
      <c r="A252" s="159" t="s">
        <v>555</v>
      </c>
      <c r="B252" s="89" t="s">
        <v>556</v>
      </c>
      <c r="C252" s="164" t="n">
        <f aca="false">'Verdeling Gemeentefonds 2018'!D252/'Verdeling Gemeentefonds 2018'!$BS252</f>
        <v>0</v>
      </c>
      <c r="D252" s="165" t="n">
        <f aca="false">'Verdeling Gemeentefonds 2018'!E252/'Verdeling Gemeentefonds 2018'!$BS252</f>
        <v>0.436932531916368</v>
      </c>
      <c r="E252" s="165" t="n">
        <f aca="false">'Verdeling Gemeentefonds 2018'!F252/'Verdeling Gemeentefonds 2018'!$BS252</f>
        <v>0</v>
      </c>
      <c r="F252" s="165" t="n">
        <f aca="false">'Verdeling Gemeentefonds 2018'!G252/'Verdeling Gemeentefonds 2018'!$BS252</f>
        <v>0</v>
      </c>
      <c r="G252" s="165" t="n">
        <f aca="false">'Verdeling Gemeentefonds 2018'!H252/'Verdeling Gemeentefonds 2018'!$BS252</f>
        <v>0</v>
      </c>
      <c r="H252" s="165" t="n">
        <f aca="false">'Verdeling Gemeentefonds 2018'!I252/'Verdeling Gemeentefonds 2018'!$BS252</f>
        <v>0</v>
      </c>
      <c r="I252" s="172" t="n">
        <f aca="false">'Verdeling Gemeentefonds 2018'!J252/'Verdeling Gemeentefonds 2018'!$BS252</f>
        <v>0.436932531916368</v>
      </c>
      <c r="J252" s="160" t="n">
        <f aca="false">'Verdeling Gemeentefonds 2018'!N252/'Verdeling Gemeentefonds 2018'!$BS252</f>
        <v>0.0339290751565287</v>
      </c>
      <c r="K252" s="165" t="n">
        <f aca="false">'Verdeling Gemeentefonds 2018'!S252/'Verdeling Gemeentefonds 2018'!$BS252</f>
        <v>0.048444294158369</v>
      </c>
      <c r="L252" s="172" t="n">
        <f aca="false">'Verdeling Gemeentefonds 2018'!T252/'Verdeling Gemeentefonds 2018'!$BS252</f>
        <v>0.0823733693148977</v>
      </c>
      <c r="M252" s="164" t="n">
        <f aca="false">'Verdeling Gemeentefonds 2018'!Z252/'Verdeling Gemeentefonds 2018'!$BS252</f>
        <v>0.166483129325712</v>
      </c>
      <c r="N252" s="165" t="n">
        <f aca="false">'Verdeling Gemeentefonds 2018'!AE252/'Verdeling Gemeentefonds 2018'!$BS252</f>
        <v>0.0919579683394829</v>
      </c>
      <c r="O252" s="166" t="n">
        <f aca="false">'Verdeling Gemeentefonds 2018'!AF252/'Verdeling Gemeentefonds 2018'!$BS252</f>
        <v>0.258441097665194</v>
      </c>
      <c r="P252" s="167" t="n">
        <f aca="false">'Verdeling Gemeentefonds 2018'!AK252/'Verdeling Gemeentefonds 2018'!$BS252</f>
        <v>0.0224440090727969</v>
      </c>
      <c r="Q252" s="173" t="n">
        <f aca="false">'Verdeling Gemeentefonds 2018'!AO252/'Verdeling Gemeentefonds 2018'!$BS252</f>
        <v>0.0107601942329591</v>
      </c>
      <c r="R252" s="174" t="n">
        <f aca="false">'Verdeling Gemeentefonds 2018'!AR252/'Verdeling Gemeentefonds 2018'!$BS252</f>
        <v>0.0463225027444166</v>
      </c>
      <c r="S252" s="174" t="n">
        <f aca="false">'Verdeling Gemeentefonds 2018'!AU252/'Verdeling Gemeentefonds 2018'!$BS252</f>
        <v>0.0459868643572403</v>
      </c>
      <c r="T252" s="174" t="n">
        <f aca="false">'Verdeling Gemeentefonds 2018'!AX252/'Verdeling Gemeentefonds 2018'!$BS252</f>
        <v>0.060364284917054</v>
      </c>
      <c r="U252" s="174" t="n">
        <f aca="false">'Verdeling Gemeentefonds 2018'!BA252/'Verdeling Gemeentefonds 2018'!$BS252</f>
        <v>0.034465843297127</v>
      </c>
      <c r="V252" s="172" t="n">
        <f aca="false">'Verdeling Gemeentefonds 2018'!BB252/'Verdeling Gemeentefonds 2018'!$BS252</f>
        <v>0.197899689548797</v>
      </c>
      <c r="W252" s="164" t="n">
        <f aca="false">'Verdeling Gemeentefonds 2018'!BI252/'Verdeling Gemeentefonds 2018'!$BS252</f>
        <v>-5.62268924613687E-005</v>
      </c>
      <c r="X252" s="170" t="n">
        <f aca="false">'Verdeling Gemeentefonds 2018'!BF252/'Verdeling Gemeentefonds 2018'!$BS252</f>
        <v>0</v>
      </c>
      <c r="Y252" s="164" t="n">
        <f aca="false">'Verdeling Gemeentefonds 2018'!BL252/'Verdeling Gemeentefonds 2018'!$BS252</f>
        <v>0</v>
      </c>
      <c r="Z252" s="170" t="n">
        <f aca="false">'Verdeling Gemeentefonds 2018'!BR252/'Verdeling Gemeentefonds 2018'!$BS252</f>
        <v>0.00196552629600116</v>
      </c>
      <c r="AA252" s="171" t="n">
        <f aca="false">I252+L252+O252+P252+V252+SUM(W252:Z252)</f>
        <v>0.999999996921594</v>
      </c>
    </row>
    <row r="253" customFormat="false" ht="13.2" hidden="false" customHeight="false" outlineLevel="0" collapsed="false">
      <c r="A253" s="159" t="s">
        <v>557</v>
      </c>
      <c r="B253" s="89" t="s">
        <v>558</v>
      </c>
      <c r="C253" s="164" t="n">
        <f aca="false">'Verdeling Gemeentefonds 2018'!D253/'Verdeling Gemeentefonds 2018'!$BS253</f>
        <v>0</v>
      </c>
      <c r="D253" s="165" t="n">
        <f aca="false">'Verdeling Gemeentefonds 2018'!E253/'Verdeling Gemeentefonds 2018'!$BS253</f>
        <v>0</v>
      </c>
      <c r="E253" s="165" t="n">
        <f aca="false">'Verdeling Gemeentefonds 2018'!F253/'Verdeling Gemeentefonds 2018'!$BS253</f>
        <v>0</v>
      </c>
      <c r="F253" s="165" t="n">
        <f aca="false">'Verdeling Gemeentefonds 2018'!G253/'Verdeling Gemeentefonds 2018'!$BS253</f>
        <v>0</v>
      </c>
      <c r="G253" s="165" t="n">
        <f aca="false">'Verdeling Gemeentefonds 2018'!H253/'Verdeling Gemeentefonds 2018'!$BS253</f>
        <v>0</v>
      </c>
      <c r="H253" s="165" t="n">
        <f aca="false">'Verdeling Gemeentefonds 2018'!I253/'Verdeling Gemeentefonds 2018'!$BS253</f>
        <v>0</v>
      </c>
      <c r="I253" s="172" t="n">
        <f aca="false">'Verdeling Gemeentefonds 2018'!J253/'Verdeling Gemeentefonds 2018'!$BS253</f>
        <v>0</v>
      </c>
      <c r="J253" s="160" t="n">
        <f aca="false">'Verdeling Gemeentefonds 2018'!N253/'Verdeling Gemeentefonds 2018'!$BS253</f>
        <v>0.0543821545260711</v>
      </c>
      <c r="K253" s="165" t="n">
        <f aca="false">'Verdeling Gemeentefonds 2018'!S253/'Verdeling Gemeentefonds 2018'!$BS253</f>
        <v>0.0063518348873884</v>
      </c>
      <c r="L253" s="172" t="n">
        <f aca="false">'Verdeling Gemeentefonds 2018'!T253/'Verdeling Gemeentefonds 2018'!$BS253</f>
        <v>0.0607339894134595</v>
      </c>
      <c r="M253" s="164" t="n">
        <f aca="false">'Verdeling Gemeentefonds 2018'!Z253/'Verdeling Gemeentefonds 2018'!$BS253</f>
        <v>0.414589682067119</v>
      </c>
      <c r="N253" s="165" t="n">
        <f aca="false">'Verdeling Gemeentefonds 2018'!AE253/'Verdeling Gemeentefonds 2018'!$BS253</f>
        <v>0.200057157690295</v>
      </c>
      <c r="O253" s="166" t="n">
        <f aca="false">'Verdeling Gemeentefonds 2018'!AF253/'Verdeling Gemeentefonds 2018'!$BS253</f>
        <v>0.614646839757414</v>
      </c>
      <c r="P253" s="167" t="n">
        <f aca="false">'Verdeling Gemeentefonds 2018'!AK253/'Verdeling Gemeentefonds 2018'!$BS253</f>
        <v>0.0705642582691927</v>
      </c>
      <c r="Q253" s="173" t="n">
        <f aca="false">'Verdeling Gemeentefonds 2018'!AO253/'Verdeling Gemeentefonds 2018'!$BS253</f>
        <v>0.0197913575653879</v>
      </c>
      <c r="R253" s="174" t="n">
        <f aca="false">'Verdeling Gemeentefonds 2018'!AR253/'Verdeling Gemeentefonds 2018'!$BS253</f>
        <v>0.0321464729931689</v>
      </c>
      <c r="S253" s="174" t="n">
        <f aca="false">'Verdeling Gemeentefonds 2018'!AU253/'Verdeling Gemeentefonds 2018'!$BS253</f>
        <v>0.0723032919356084</v>
      </c>
      <c r="T253" s="174" t="n">
        <f aca="false">'Verdeling Gemeentefonds 2018'!AX253/'Verdeling Gemeentefonds 2018'!$BS253</f>
        <v>0.0519322299289708</v>
      </c>
      <c r="U253" s="174" t="n">
        <f aca="false">'Verdeling Gemeentefonds 2018'!BA253/'Verdeling Gemeentefonds 2018'!$BS253</f>
        <v>0.0759619834888472</v>
      </c>
      <c r="V253" s="172" t="n">
        <f aca="false">'Verdeling Gemeentefonds 2018'!BB253/'Verdeling Gemeentefonds 2018'!$BS253</f>
        <v>0.252135335911983</v>
      </c>
      <c r="W253" s="164" t="n">
        <f aca="false">'Verdeling Gemeentefonds 2018'!BI253/'Verdeling Gemeentefonds 2018'!$BS253</f>
        <v>-4.59850555011695E-005</v>
      </c>
      <c r="X253" s="170" t="n">
        <f aca="false">'Verdeling Gemeentefonds 2018'!BF253/'Verdeling Gemeentefonds 2018'!$BS253</f>
        <v>0</v>
      </c>
      <c r="Y253" s="164" t="n">
        <f aca="false">'Verdeling Gemeentefonds 2018'!BL253/'Verdeling Gemeentefonds 2018'!$BS253</f>
        <v>0</v>
      </c>
      <c r="Z253" s="170" t="n">
        <f aca="false">'Verdeling Gemeentefonds 2018'!BR253/'Verdeling Gemeentefonds 2018'!$BS253</f>
        <v>0.00196552623233244</v>
      </c>
      <c r="AA253" s="171" t="n">
        <f aca="false">I253+L253+O253+P253+V253+SUM(W253:Z253)</f>
        <v>0.999999964528881</v>
      </c>
    </row>
    <row r="254" customFormat="false" ht="13.2" hidden="false" customHeight="false" outlineLevel="0" collapsed="false">
      <c r="A254" s="159" t="s">
        <v>559</v>
      </c>
      <c r="B254" s="89" t="s">
        <v>560</v>
      </c>
      <c r="C254" s="164" t="n">
        <f aca="false">'Verdeling Gemeentefonds 2018'!D254/'Verdeling Gemeentefonds 2018'!$BS254</f>
        <v>0</v>
      </c>
      <c r="D254" s="165" t="n">
        <f aca="false">'Verdeling Gemeentefonds 2018'!E254/'Verdeling Gemeentefonds 2018'!$BS254</f>
        <v>0</v>
      </c>
      <c r="E254" s="165" t="n">
        <f aca="false">'Verdeling Gemeentefonds 2018'!F254/'Verdeling Gemeentefonds 2018'!$BS254</f>
        <v>0</v>
      </c>
      <c r="F254" s="165" t="n">
        <f aca="false">'Verdeling Gemeentefonds 2018'!G254/'Verdeling Gemeentefonds 2018'!$BS254</f>
        <v>0</v>
      </c>
      <c r="G254" s="165" t="n">
        <f aca="false">'Verdeling Gemeentefonds 2018'!H254/'Verdeling Gemeentefonds 2018'!$BS254</f>
        <v>0.22146078447958</v>
      </c>
      <c r="H254" s="165" t="n">
        <f aca="false">'Verdeling Gemeentefonds 2018'!I254/'Verdeling Gemeentefonds 2018'!$BS254</f>
        <v>0</v>
      </c>
      <c r="I254" s="172" t="n">
        <f aca="false">'Verdeling Gemeentefonds 2018'!J254/'Verdeling Gemeentefonds 2018'!$BS254</f>
        <v>0.22146078447958</v>
      </c>
      <c r="J254" s="160" t="n">
        <f aca="false">'Verdeling Gemeentefonds 2018'!N254/'Verdeling Gemeentefonds 2018'!$BS254</f>
        <v>0.0556821686911133</v>
      </c>
      <c r="K254" s="165" t="n">
        <f aca="false">'Verdeling Gemeentefonds 2018'!S254/'Verdeling Gemeentefonds 2018'!$BS254</f>
        <v>0.0471459398062298</v>
      </c>
      <c r="L254" s="172" t="n">
        <f aca="false">'Verdeling Gemeentefonds 2018'!T254/'Verdeling Gemeentefonds 2018'!$BS254</f>
        <v>0.102828108497343</v>
      </c>
      <c r="M254" s="164" t="n">
        <f aca="false">'Verdeling Gemeentefonds 2018'!Z254/'Verdeling Gemeentefonds 2018'!$BS254</f>
        <v>0.238388087467885</v>
      </c>
      <c r="N254" s="165" t="n">
        <f aca="false">'Verdeling Gemeentefonds 2018'!AE254/'Verdeling Gemeentefonds 2018'!$BS254</f>
        <v>0.132034800193502</v>
      </c>
      <c r="O254" s="166" t="n">
        <f aca="false">'Verdeling Gemeentefonds 2018'!AF254/'Verdeling Gemeentefonds 2018'!$BS254</f>
        <v>0.370422887661387</v>
      </c>
      <c r="P254" s="167" t="n">
        <f aca="false">'Verdeling Gemeentefonds 2018'!AK254/'Verdeling Gemeentefonds 2018'!$BS254</f>
        <v>0.0991161397471734</v>
      </c>
      <c r="Q254" s="173" t="n">
        <f aca="false">'Verdeling Gemeentefonds 2018'!AO254/'Verdeling Gemeentefonds 2018'!$BS254</f>
        <v>0.0149484264808896</v>
      </c>
      <c r="R254" s="174" t="n">
        <f aca="false">'Verdeling Gemeentefonds 2018'!AR254/'Verdeling Gemeentefonds 2018'!$BS254</f>
        <v>0.0338494564302554</v>
      </c>
      <c r="S254" s="174" t="n">
        <f aca="false">'Verdeling Gemeentefonds 2018'!AU254/'Verdeling Gemeentefonds 2018'!$BS254</f>
        <v>0.0600904816342506</v>
      </c>
      <c r="T254" s="174" t="n">
        <f aca="false">'Verdeling Gemeentefonds 2018'!AX254/'Verdeling Gemeentefonds 2018'!$BS254</f>
        <v>0.0387595114845309</v>
      </c>
      <c r="U254" s="174" t="n">
        <f aca="false">'Verdeling Gemeentefonds 2018'!BA254/'Verdeling Gemeentefonds 2018'!$BS254</f>
        <v>0.0566142211424553</v>
      </c>
      <c r="V254" s="172" t="n">
        <f aca="false">'Verdeling Gemeentefonds 2018'!BB254/'Verdeling Gemeentefonds 2018'!$BS254</f>
        <v>0.204262097172382</v>
      </c>
      <c r="W254" s="164" t="n">
        <f aca="false">'Verdeling Gemeentefonds 2018'!BI254/'Verdeling Gemeentefonds 2018'!$BS254</f>
        <v>-5.55314330195397E-005</v>
      </c>
      <c r="X254" s="170" t="n">
        <f aca="false">'Verdeling Gemeentefonds 2018'!BF254/'Verdeling Gemeentefonds 2018'!$BS254</f>
        <v>0</v>
      </c>
      <c r="Y254" s="164" t="n">
        <f aca="false">'Verdeling Gemeentefonds 2018'!BL254/'Verdeling Gemeentefonds 2018'!$BS254</f>
        <v>0</v>
      </c>
      <c r="Z254" s="170" t="n">
        <f aca="false">'Verdeling Gemeentefonds 2018'!BR254/'Verdeling Gemeentefonds 2018'!$BS254</f>
        <v>0.00196552632652535</v>
      </c>
      <c r="AA254" s="171" t="n">
        <f aca="false">I254+L254+O254+P254+V254+SUM(W254:Z254)</f>
        <v>1.00000001245137</v>
      </c>
    </row>
    <row r="255" customFormat="false" ht="13.2" hidden="false" customHeight="false" outlineLevel="0" collapsed="false">
      <c r="A255" s="159" t="s">
        <v>561</v>
      </c>
      <c r="B255" s="89" t="s">
        <v>562</v>
      </c>
      <c r="C255" s="164" t="n">
        <f aca="false">'Verdeling Gemeentefonds 2018'!D255/'Verdeling Gemeentefonds 2018'!$BS255</f>
        <v>0</v>
      </c>
      <c r="D255" s="165" t="n">
        <f aca="false">'Verdeling Gemeentefonds 2018'!E255/'Verdeling Gemeentefonds 2018'!$BS255</f>
        <v>0</v>
      </c>
      <c r="E255" s="165" t="n">
        <f aca="false">'Verdeling Gemeentefonds 2018'!F255/'Verdeling Gemeentefonds 2018'!$BS255</f>
        <v>0</v>
      </c>
      <c r="F255" s="165" t="n">
        <f aca="false">'Verdeling Gemeentefonds 2018'!G255/'Verdeling Gemeentefonds 2018'!$BS255</f>
        <v>0</v>
      </c>
      <c r="G255" s="165" t="n">
        <f aca="false">'Verdeling Gemeentefonds 2018'!H255/'Verdeling Gemeentefonds 2018'!$BS255</f>
        <v>0</v>
      </c>
      <c r="H255" s="165" t="n">
        <f aca="false">'Verdeling Gemeentefonds 2018'!I255/'Verdeling Gemeentefonds 2018'!$BS255</f>
        <v>0</v>
      </c>
      <c r="I255" s="172" t="n">
        <f aca="false">'Verdeling Gemeentefonds 2018'!J255/'Verdeling Gemeentefonds 2018'!$BS255</f>
        <v>0</v>
      </c>
      <c r="J255" s="160" t="n">
        <f aca="false">'Verdeling Gemeentefonds 2018'!N255/'Verdeling Gemeentefonds 2018'!$BS255</f>
        <v>0.0409920518310337</v>
      </c>
      <c r="K255" s="165" t="n">
        <f aca="false">'Verdeling Gemeentefonds 2018'!S255/'Verdeling Gemeentefonds 2018'!$BS255</f>
        <v>0.0197388411511048</v>
      </c>
      <c r="L255" s="172" t="n">
        <f aca="false">'Verdeling Gemeentefonds 2018'!T255/'Verdeling Gemeentefonds 2018'!$BS255</f>
        <v>0.0607308929821385</v>
      </c>
      <c r="M255" s="164" t="n">
        <f aca="false">'Verdeling Gemeentefonds 2018'!Z255/'Verdeling Gemeentefonds 2018'!$BS255</f>
        <v>0.310501337029024</v>
      </c>
      <c r="N255" s="165" t="n">
        <f aca="false">'Verdeling Gemeentefonds 2018'!AE255/'Verdeling Gemeentefonds 2018'!$BS255</f>
        <v>0.171195375990724</v>
      </c>
      <c r="O255" s="166" t="n">
        <f aca="false">'Verdeling Gemeentefonds 2018'!AF255/'Verdeling Gemeentefonds 2018'!$BS255</f>
        <v>0.481696713019748</v>
      </c>
      <c r="P255" s="167" t="n">
        <f aca="false">'Verdeling Gemeentefonds 2018'!AK255/'Verdeling Gemeentefonds 2018'!$BS255</f>
        <v>0.250226792930986</v>
      </c>
      <c r="Q255" s="173" t="n">
        <f aca="false">'Verdeling Gemeentefonds 2018'!AO255/'Verdeling Gemeentefonds 2018'!$BS255</f>
        <v>0.014642608906702</v>
      </c>
      <c r="R255" s="174" t="n">
        <f aca="false">'Verdeling Gemeentefonds 2018'!AR255/'Verdeling Gemeentefonds 2018'!$BS255</f>
        <v>0.0246740619588643</v>
      </c>
      <c r="S255" s="174" t="n">
        <f aca="false">'Verdeling Gemeentefonds 2018'!AU255/'Verdeling Gemeentefonds 2018'!$BS255</f>
        <v>0.0559913470916322</v>
      </c>
      <c r="T255" s="174" t="n">
        <f aca="false">'Verdeling Gemeentefonds 2018'!AX255/'Verdeling Gemeentefonds 2018'!$BS255</f>
        <v>0.07154996346495</v>
      </c>
      <c r="U255" s="174" t="n">
        <f aca="false">'Verdeling Gemeentefonds 2018'!BA255/'Verdeling Gemeentefonds 2018'!$BS255</f>
        <v>0.0385839972417791</v>
      </c>
      <c r="V255" s="172" t="n">
        <f aca="false">'Verdeling Gemeentefonds 2018'!BB255/'Verdeling Gemeentefonds 2018'!$BS255</f>
        <v>0.205441978663928</v>
      </c>
      <c r="W255" s="164" t="n">
        <f aca="false">'Verdeling Gemeentefonds 2018'!BI255/'Verdeling Gemeentefonds 2018'!$BS255</f>
        <v>-6.20102611932955E-005</v>
      </c>
      <c r="X255" s="170" t="n">
        <f aca="false">'Verdeling Gemeentefonds 2018'!BF255/'Verdeling Gemeentefonds 2018'!$BS255</f>
        <v>0</v>
      </c>
      <c r="Y255" s="164" t="n">
        <f aca="false">'Verdeling Gemeentefonds 2018'!BL255/'Verdeling Gemeentefonds 2018'!$BS255</f>
        <v>0</v>
      </c>
      <c r="Z255" s="170" t="n">
        <f aca="false">'Verdeling Gemeentefonds 2018'!BR255/'Verdeling Gemeentefonds 2018'!$BS255</f>
        <v>0.00196552609258216</v>
      </c>
      <c r="AA255" s="171" t="n">
        <f aca="false">I255+L255+O255+P255+V255+SUM(W255:Z255)</f>
        <v>0.999999893428189</v>
      </c>
    </row>
    <row r="256" customFormat="false" ht="13.2" hidden="false" customHeight="false" outlineLevel="0" collapsed="false">
      <c r="A256" s="159" t="s">
        <v>563</v>
      </c>
      <c r="B256" s="89" t="s">
        <v>564</v>
      </c>
      <c r="C256" s="164" t="n">
        <f aca="false">'Verdeling Gemeentefonds 2018'!D256/'Verdeling Gemeentefonds 2018'!$BS256</f>
        <v>0</v>
      </c>
      <c r="D256" s="165" t="n">
        <f aca="false">'Verdeling Gemeentefonds 2018'!E256/'Verdeling Gemeentefonds 2018'!$BS256</f>
        <v>0</v>
      </c>
      <c r="E256" s="165" t="n">
        <f aca="false">'Verdeling Gemeentefonds 2018'!F256/'Verdeling Gemeentefonds 2018'!$BS256</f>
        <v>0</v>
      </c>
      <c r="F256" s="165" t="n">
        <f aca="false">'Verdeling Gemeentefonds 2018'!G256/'Verdeling Gemeentefonds 2018'!$BS256</f>
        <v>0</v>
      </c>
      <c r="G256" s="165" t="n">
        <f aca="false">'Verdeling Gemeentefonds 2018'!H256/'Verdeling Gemeentefonds 2018'!$BS256</f>
        <v>0</v>
      </c>
      <c r="H256" s="165" t="n">
        <f aca="false">'Verdeling Gemeentefonds 2018'!I256/'Verdeling Gemeentefonds 2018'!$BS256</f>
        <v>0</v>
      </c>
      <c r="I256" s="172" t="n">
        <f aca="false">'Verdeling Gemeentefonds 2018'!J256/'Verdeling Gemeentefonds 2018'!$BS256</f>
        <v>0</v>
      </c>
      <c r="J256" s="160" t="n">
        <f aca="false">'Verdeling Gemeentefonds 2018'!N256/'Verdeling Gemeentefonds 2018'!$BS256</f>
        <v>0.0420763196793301</v>
      </c>
      <c r="K256" s="165" t="n">
        <f aca="false">'Verdeling Gemeentefonds 2018'!S256/'Verdeling Gemeentefonds 2018'!$BS256</f>
        <v>0.0580458494765754</v>
      </c>
      <c r="L256" s="172" t="n">
        <f aca="false">'Verdeling Gemeentefonds 2018'!T256/'Verdeling Gemeentefonds 2018'!$BS256</f>
        <v>0.100122169155906</v>
      </c>
      <c r="M256" s="164" t="n">
        <f aca="false">'Verdeling Gemeentefonds 2018'!Z256/'Verdeling Gemeentefonds 2018'!$BS256</f>
        <v>0.352045485177501</v>
      </c>
      <c r="N256" s="165" t="n">
        <f aca="false">'Verdeling Gemeentefonds 2018'!AE256/'Verdeling Gemeentefonds 2018'!$BS256</f>
        <v>0.287012378408242</v>
      </c>
      <c r="O256" s="166" t="n">
        <f aca="false">'Verdeling Gemeentefonds 2018'!AF256/'Verdeling Gemeentefonds 2018'!$BS256</f>
        <v>0.639057863585743</v>
      </c>
      <c r="P256" s="167" t="n">
        <f aca="false">'Verdeling Gemeentefonds 2018'!AK256/'Verdeling Gemeentefonds 2018'!$BS256</f>
        <v>0.0733476526405579</v>
      </c>
      <c r="Q256" s="173" t="n">
        <f aca="false">'Verdeling Gemeentefonds 2018'!AO256/'Verdeling Gemeentefonds 2018'!$BS256</f>
        <v>0.0131126131838576</v>
      </c>
      <c r="R256" s="174" t="n">
        <f aca="false">'Verdeling Gemeentefonds 2018'!AR256/'Verdeling Gemeentefonds 2018'!$BS256</f>
        <v>0.021817386194695</v>
      </c>
      <c r="S256" s="174" t="n">
        <f aca="false">'Verdeling Gemeentefonds 2018'!AU256/'Verdeling Gemeentefonds 2018'!$BS256</f>
        <v>0.0917078577118025</v>
      </c>
      <c r="T256" s="174" t="n">
        <f aca="false">'Verdeling Gemeentefonds 2018'!AX256/'Verdeling Gemeentefonds 2018'!$BS256</f>
        <v>0.0347654981224513</v>
      </c>
      <c r="U256" s="174" t="n">
        <f aca="false">'Verdeling Gemeentefonds 2018'!BA256/'Verdeling Gemeentefonds 2018'!$BS256</f>
        <v>0.0241442523279763</v>
      </c>
      <c r="V256" s="172" t="n">
        <f aca="false">'Verdeling Gemeentefonds 2018'!BB256/'Verdeling Gemeentefonds 2018'!$BS256</f>
        <v>0.185547607540783</v>
      </c>
      <c r="W256" s="164" t="n">
        <f aca="false">'Verdeling Gemeentefonds 2018'!BI256/'Verdeling Gemeentefonds 2018'!$BS256</f>
        <v>-4.08648836270884E-005</v>
      </c>
      <c r="X256" s="170" t="n">
        <f aca="false">'Verdeling Gemeentefonds 2018'!BF256/'Verdeling Gemeentefonds 2018'!$BS256</f>
        <v>0</v>
      </c>
      <c r="Y256" s="164" t="n">
        <f aca="false">'Verdeling Gemeentefonds 2018'!BL256/'Verdeling Gemeentefonds 2018'!$BS256</f>
        <v>0</v>
      </c>
      <c r="Z256" s="170" t="n">
        <f aca="false">'Verdeling Gemeentefonds 2018'!BR256/'Verdeling Gemeentefonds 2018'!$BS256</f>
        <v>0.00196552621213196</v>
      </c>
      <c r="AA256" s="171" t="n">
        <f aca="false">I256+L256+O256+P256+V256+SUM(W256:Z256)</f>
        <v>0.999999954251494</v>
      </c>
    </row>
    <row r="257" customFormat="false" ht="13.2" hidden="false" customHeight="false" outlineLevel="0" collapsed="false">
      <c r="A257" s="159" t="s">
        <v>565</v>
      </c>
      <c r="B257" s="89" t="s">
        <v>566</v>
      </c>
      <c r="C257" s="164" t="n">
        <f aca="false">'Verdeling Gemeentefonds 2018'!D257/'Verdeling Gemeentefonds 2018'!$BS257</f>
        <v>0</v>
      </c>
      <c r="D257" s="165" t="n">
        <f aca="false">'Verdeling Gemeentefonds 2018'!E257/'Verdeling Gemeentefonds 2018'!$BS257</f>
        <v>0</v>
      </c>
      <c r="E257" s="165" t="n">
        <f aca="false">'Verdeling Gemeentefonds 2018'!F257/'Verdeling Gemeentefonds 2018'!$BS257</f>
        <v>0</v>
      </c>
      <c r="F257" s="165" t="n">
        <f aca="false">'Verdeling Gemeentefonds 2018'!G257/'Verdeling Gemeentefonds 2018'!$BS257</f>
        <v>0</v>
      </c>
      <c r="G257" s="165" t="n">
        <f aca="false">'Verdeling Gemeentefonds 2018'!H257/'Verdeling Gemeentefonds 2018'!$BS257</f>
        <v>0</v>
      </c>
      <c r="H257" s="165" t="n">
        <f aca="false">'Verdeling Gemeentefonds 2018'!I257/'Verdeling Gemeentefonds 2018'!$BS257</f>
        <v>0</v>
      </c>
      <c r="I257" s="172" t="n">
        <f aca="false">'Verdeling Gemeentefonds 2018'!J257/'Verdeling Gemeentefonds 2018'!$BS257</f>
        <v>0</v>
      </c>
      <c r="J257" s="160" t="n">
        <f aca="false">'Verdeling Gemeentefonds 2018'!N257/'Verdeling Gemeentefonds 2018'!$BS257</f>
        <v>0.074336699646322</v>
      </c>
      <c r="K257" s="165" t="n">
        <f aca="false">'Verdeling Gemeentefonds 2018'!S257/'Verdeling Gemeentefonds 2018'!$BS257</f>
        <v>0.00812995440979552</v>
      </c>
      <c r="L257" s="172" t="n">
        <f aca="false">'Verdeling Gemeentefonds 2018'!T257/'Verdeling Gemeentefonds 2018'!$BS257</f>
        <v>0.0824666540561176</v>
      </c>
      <c r="M257" s="164" t="n">
        <f aca="false">'Verdeling Gemeentefonds 2018'!Z257/'Verdeling Gemeentefonds 2018'!$BS257</f>
        <v>0.379547200642512</v>
      </c>
      <c r="N257" s="165" t="n">
        <f aca="false">'Verdeling Gemeentefonds 2018'!AE257/'Verdeling Gemeentefonds 2018'!$BS257</f>
        <v>0.203507072705206</v>
      </c>
      <c r="O257" s="166" t="n">
        <f aca="false">'Verdeling Gemeentefonds 2018'!AF257/'Verdeling Gemeentefonds 2018'!$BS257</f>
        <v>0.583054273347718</v>
      </c>
      <c r="P257" s="167" t="n">
        <f aca="false">'Verdeling Gemeentefonds 2018'!AK257/'Verdeling Gemeentefonds 2018'!$BS257</f>
        <v>0.204596288411758</v>
      </c>
      <c r="Q257" s="173" t="n">
        <f aca="false">'Verdeling Gemeentefonds 2018'!AO257/'Verdeling Gemeentefonds 2018'!$BS257</f>
        <v>0.0175608081058384</v>
      </c>
      <c r="R257" s="174" t="n">
        <f aca="false">'Verdeling Gemeentefonds 2018'!AR257/'Verdeling Gemeentefonds 2018'!$BS257</f>
        <v>0.0365855518193738</v>
      </c>
      <c r="S257" s="174" t="n">
        <f aca="false">'Verdeling Gemeentefonds 2018'!AU257/'Verdeling Gemeentefonds 2018'!$BS257</f>
        <v>0.031066305487404</v>
      </c>
      <c r="T257" s="174" t="n">
        <f aca="false">'Verdeling Gemeentefonds 2018'!AX257/'Verdeling Gemeentefonds 2018'!$BS257</f>
        <v>0.0224140451025476</v>
      </c>
      <c r="U257" s="174" t="n">
        <f aca="false">'Verdeling Gemeentefonds 2018'!BA257/'Verdeling Gemeentefonds 2018'!$BS257</f>
        <v>0.0203415314119088</v>
      </c>
      <c r="V257" s="172" t="n">
        <f aca="false">'Verdeling Gemeentefonds 2018'!BB257/'Verdeling Gemeentefonds 2018'!$BS257</f>
        <v>0.127968241927073</v>
      </c>
      <c r="W257" s="164" t="n">
        <f aca="false">'Verdeling Gemeentefonds 2018'!BI257/'Verdeling Gemeentefonds 2018'!$BS257</f>
        <v>-5.08986780346812E-005</v>
      </c>
      <c r="X257" s="170" t="n">
        <f aca="false">'Verdeling Gemeentefonds 2018'!BF257/'Verdeling Gemeentefonds 2018'!$BS257</f>
        <v>0</v>
      </c>
      <c r="Y257" s="164" t="n">
        <f aca="false">'Verdeling Gemeentefonds 2018'!BL257/'Verdeling Gemeentefonds 2018'!$BS257</f>
        <v>0</v>
      </c>
      <c r="Z257" s="170" t="n">
        <f aca="false">'Verdeling Gemeentefonds 2018'!BR257/'Verdeling Gemeentefonds 2018'!$BS257</f>
        <v>0.00196552647017276</v>
      </c>
      <c r="AA257" s="171" t="n">
        <f aca="false">I257+L257+O257+P257+V257+SUM(W257:Z257)</f>
        <v>1.0000000855348</v>
      </c>
    </row>
    <row r="258" customFormat="false" ht="13.2" hidden="false" customHeight="false" outlineLevel="0" collapsed="false">
      <c r="A258" s="159" t="s">
        <v>567</v>
      </c>
      <c r="B258" s="89" t="s">
        <v>568</v>
      </c>
      <c r="C258" s="164" t="n">
        <f aca="false">'Verdeling Gemeentefonds 2018'!D258/'Verdeling Gemeentefonds 2018'!$BS258</f>
        <v>0</v>
      </c>
      <c r="D258" s="165" t="n">
        <f aca="false">'Verdeling Gemeentefonds 2018'!E258/'Verdeling Gemeentefonds 2018'!$BS258</f>
        <v>0</v>
      </c>
      <c r="E258" s="165" t="n">
        <f aca="false">'Verdeling Gemeentefonds 2018'!F258/'Verdeling Gemeentefonds 2018'!$BS258</f>
        <v>0</v>
      </c>
      <c r="F258" s="165" t="n">
        <f aca="false">'Verdeling Gemeentefonds 2018'!G258/'Verdeling Gemeentefonds 2018'!$BS258</f>
        <v>0</v>
      </c>
      <c r="G258" s="165" t="n">
        <f aca="false">'Verdeling Gemeentefonds 2018'!H258/'Verdeling Gemeentefonds 2018'!$BS258</f>
        <v>0</v>
      </c>
      <c r="H258" s="165" t="n">
        <f aca="false">'Verdeling Gemeentefonds 2018'!I258/'Verdeling Gemeentefonds 2018'!$BS258</f>
        <v>0</v>
      </c>
      <c r="I258" s="172" t="n">
        <f aca="false">'Verdeling Gemeentefonds 2018'!J258/'Verdeling Gemeentefonds 2018'!$BS258</f>
        <v>0</v>
      </c>
      <c r="J258" s="160" t="n">
        <f aca="false">'Verdeling Gemeentefonds 2018'!N258/'Verdeling Gemeentefonds 2018'!$BS258</f>
        <v>0.123980586150903</v>
      </c>
      <c r="K258" s="165" t="n">
        <f aca="false">'Verdeling Gemeentefonds 2018'!S258/'Verdeling Gemeentefonds 2018'!$BS258</f>
        <v>0.000556592160585579</v>
      </c>
      <c r="L258" s="172" t="n">
        <f aca="false">'Verdeling Gemeentefonds 2018'!T258/'Verdeling Gemeentefonds 2018'!$BS258</f>
        <v>0.124537178311488</v>
      </c>
      <c r="M258" s="164" t="n">
        <f aca="false">'Verdeling Gemeentefonds 2018'!Z258/'Verdeling Gemeentefonds 2018'!$BS258</f>
        <v>0.383178343643491</v>
      </c>
      <c r="N258" s="165" t="n">
        <f aca="false">'Verdeling Gemeentefonds 2018'!AE258/'Verdeling Gemeentefonds 2018'!$BS258</f>
        <v>0.200453559744604</v>
      </c>
      <c r="O258" s="166" t="n">
        <f aca="false">'Verdeling Gemeentefonds 2018'!AF258/'Verdeling Gemeentefonds 2018'!$BS258</f>
        <v>0.583631903388095</v>
      </c>
      <c r="P258" s="167" t="n">
        <f aca="false">'Verdeling Gemeentefonds 2018'!AK258/'Verdeling Gemeentefonds 2018'!$BS258</f>
        <v>0.110719144949598</v>
      </c>
      <c r="Q258" s="173" t="n">
        <f aca="false">'Verdeling Gemeentefonds 2018'!AO258/'Verdeling Gemeentefonds 2018'!$BS258</f>
        <v>0.0147213253410761</v>
      </c>
      <c r="R258" s="174" t="n">
        <f aca="false">'Verdeling Gemeentefonds 2018'!AR258/'Verdeling Gemeentefonds 2018'!$BS258</f>
        <v>0.0254073207864791</v>
      </c>
      <c r="S258" s="174" t="n">
        <f aca="false">'Verdeling Gemeentefonds 2018'!AU258/'Verdeling Gemeentefonds 2018'!$BS258</f>
        <v>0.0621670511525231</v>
      </c>
      <c r="T258" s="174" t="n">
        <f aca="false">'Verdeling Gemeentefonds 2018'!AX258/'Verdeling Gemeentefonds 2018'!$BS258</f>
        <v>0.0381508529911244</v>
      </c>
      <c r="U258" s="174" t="n">
        <f aca="false">'Verdeling Gemeentefonds 2018'!BA258/'Verdeling Gemeentefonds 2018'!$BS258</f>
        <v>0.0387373630195681</v>
      </c>
      <c r="V258" s="172" t="n">
        <f aca="false">'Verdeling Gemeentefonds 2018'!BB258/'Verdeling Gemeentefonds 2018'!$BS258</f>
        <v>0.179183913290771</v>
      </c>
      <c r="W258" s="164" t="n">
        <f aca="false">'Verdeling Gemeentefonds 2018'!BI258/'Verdeling Gemeentefonds 2018'!$BS258</f>
        <v>-3.76868686059377E-005</v>
      </c>
      <c r="X258" s="170" t="n">
        <f aca="false">'Verdeling Gemeentefonds 2018'!BF258/'Verdeling Gemeentefonds 2018'!$BS258</f>
        <v>0</v>
      </c>
      <c r="Y258" s="164" t="n">
        <f aca="false">'Verdeling Gemeentefonds 2018'!BL258/'Verdeling Gemeentefonds 2018'!$BS258</f>
        <v>0</v>
      </c>
      <c r="Z258" s="170" t="n">
        <f aca="false">'Verdeling Gemeentefonds 2018'!BR258/'Verdeling Gemeentefonds 2018'!$BS258</f>
        <v>0.00196552626142988</v>
      </c>
      <c r="AA258" s="171" t="n">
        <f aca="false">I258+L258+O258+P258+V258+SUM(W258:Z258)</f>
        <v>0.999999979332776</v>
      </c>
    </row>
    <row r="259" customFormat="false" ht="13.2" hidden="false" customHeight="false" outlineLevel="0" collapsed="false">
      <c r="A259" s="159" t="s">
        <v>569</v>
      </c>
      <c r="B259" s="89" t="s">
        <v>570</v>
      </c>
      <c r="C259" s="164" t="n">
        <f aca="false">'Verdeling Gemeentefonds 2018'!D259/'Verdeling Gemeentefonds 2018'!$BS259</f>
        <v>0</v>
      </c>
      <c r="D259" s="165" t="n">
        <f aca="false">'Verdeling Gemeentefonds 2018'!E259/'Verdeling Gemeentefonds 2018'!$BS259</f>
        <v>0</v>
      </c>
      <c r="E259" s="165" t="n">
        <f aca="false">'Verdeling Gemeentefonds 2018'!F259/'Verdeling Gemeentefonds 2018'!$BS259</f>
        <v>0</v>
      </c>
      <c r="F259" s="165" t="n">
        <f aca="false">'Verdeling Gemeentefonds 2018'!G259/'Verdeling Gemeentefonds 2018'!$BS259</f>
        <v>0</v>
      </c>
      <c r="G259" s="165" t="n">
        <f aca="false">'Verdeling Gemeentefonds 2018'!H259/'Verdeling Gemeentefonds 2018'!$BS259</f>
        <v>0</v>
      </c>
      <c r="H259" s="165" t="n">
        <f aca="false">'Verdeling Gemeentefonds 2018'!I259/'Verdeling Gemeentefonds 2018'!$BS259</f>
        <v>0</v>
      </c>
      <c r="I259" s="172" t="n">
        <f aca="false">'Verdeling Gemeentefonds 2018'!J259/'Verdeling Gemeentefonds 2018'!$BS259</f>
        <v>0</v>
      </c>
      <c r="J259" s="160" t="n">
        <f aca="false">'Verdeling Gemeentefonds 2018'!N259/'Verdeling Gemeentefonds 2018'!$BS259</f>
        <v>0.0367813591908103</v>
      </c>
      <c r="K259" s="165" t="n">
        <f aca="false">'Verdeling Gemeentefonds 2018'!S259/'Verdeling Gemeentefonds 2018'!$BS259</f>
        <v>0.021209141932233</v>
      </c>
      <c r="L259" s="172" t="n">
        <f aca="false">'Verdeling Gemeentefonds 2018'!T259/'Verdeling Gemeentefonds 2018'!$BS259</f>
        <v>0.0579905011230433</v>
      </c>
      <c r="M259" s="164" t="n">
        <f aca="false">'Verdeling Gemeentefonds 2018'!Z259/'Verdeling Gemeentefonds 2018'!$BS259</f>
        <v>0.339320511265186</v>
      </c>
      <c r="N259" s="165" t="n">
        <f aca="false">'Verdeling Gemeentefonds 2018'!AE259/'Verdeling Gemeentefonds 2018'!$BS259</f>
        <v>0.294616268888751</v>
      </c>
      <c r="O259" s="166" t="n">
        <f aca="false">'Verdeling Gemeentefonds 2018'!AF259/'Verdeling Gemeentefonds 2018'!$BS259</f>
        <v>0.633936780153937</v>
      </c>
      <c r="P259" s="167" t="n">
        <f aca="false">'Verdeling Gemeentefonds 2018'!AK259/'Verdeling Gemeentefonds 2018'!$BS259</f>
        <v>0.129080578958644</v>
      </c>
      <c r="Q259" s="173" t="n">
        <f aca="false">'Verdeling Gemeentefonds 2018'!AO259/'Verdeling Gemeentefonds 2018'!$BS259</f>
        <v>0.0148769875831476</v>
      </c>
      <c r="R259" s="174" t="n">
        <f aca="false">'Verdeling Gemeentefonds 2018'!AR259/'Verdeling Gemeentefonds 2018'!$BS259</f>
        <v>0.0296068143883676</v>
      </c>
      <c r="S259" s="174" t="n">
        <f aca="false">'Verdeling Gemeentefonds 2018'!AU259/'Verdeling Gemeentefonds 2018'!$BS259</f>
        <v>0.0627558750605332</v>
      </c>
      <c r="T259" s="174" t="n">
        <f aca="false">'Verdeling Gemeentefonds 2018'!AX259/'Verdeling Gemeentefonds 2018'!$BS259</f>
        <v>0.0472248042652692</v>
      </c>
      <c r="U259" s="174" t="n">
        <f aca="false">'Verdeling Gemeentefonds 2018'!BA259/'Verdeling Gemeentefonds 2018'!$BS259</f>
        <v>0.022610443814525</v>
      </c>
      <c r="V259" s="172" t="n">
        <f aca="false">'Verdeling Gemeentefonds 2018'!BB259/'Verdeling Gemeentefonds 2018'!$BS259</f>
        <v>0.177074925111843</v>
      </c>
      <c r="W259" s="164" t="n">
        <f aca="false">'Verdeling Gemeentefonds 2018'!BI259/'Verdeling Gemeentefonds 2018'!$BS259</f>
        <v>-4.83991129504817E-005</v>
      </c>
      <c r="X259" s="170" t="n">
        <f aca="false">'Verdeling Gemeentefonds 2018'!BF259/'Verdeling Gemeentefonds 2018'!$BS259</f>
        <v>0</v>
      </c>
      <c r="Y259" s="164" t="n">
        <f aca="false">'Verdeling Gemeentefonds 2018'!BL259/'Verdeling Gemeentefonds 2018'!$BS259</f>
        <v>0</v>
      </c>
      <c r="Z259" s="170" t="n">
        <f aca="false">'Verdeling Gemeentefonds 2018'!BR259/'Verdeling Gemeentefonds 2018'!$BS259</f>
        <v>0.00196552612980161</v>
      </c>
      <c r="AA259" s="171" t="n">
        <f aca="false">I259+L259+O259+P259+V259+SUM(W259:Z259)</f>
        <v>0.999999912364318</v>
      </c>
    </row>
    <row r="260" customFormat="false" ht="13.2" hidden="false" customHeight="false" outlineLevel="0" collapsed="false">
      <c r="A260" s="159" t="s">
        <v>571</v>
      </c>
      <c r="B260" s="89" t="s">
        <v>572</v>
      </c>
      <c r="C260" s="164" t="n">
        <f aca="false">'Verdeling Gemeentefonds 2018'!D260/'Verdeling Gemeentefonds 2018'!$BS260</f>
        <v>0</v>
      </c>
      <c r="D260" s="165" t="n">
        <f aca="false">'Verdeling Gemeentefonds 2018'!E260/'Verdeling Gemeentefonds 2018'!$BS260</f>
        <v>0</v>
      </c>
      <c r="E260" s="165" t="n">
        <f aca="false">'Verdeling Gemeentefonds 2018'!F260/'Verdeling Gemeentefonds 2018'!$BS260</f>
        <v>0</v>
      </c>
      <c r="F260" s="165" t="n">
        <f aca="false">'Verdeling Gemeentefonds 2018'!G260/'Verdeling Gemeentefonds 2018'!$BS260</f>
        <v>0</v>
      </c>
      <c r="G260" s="165" t="n">
        <f aca="false">'Verdeling Gemeentefonds 2018'!H260/'Verdeling Gemeentefonds 2018'!$BS260</f>
        <v>0</v>
      </c>
      <c r="H260" s="165" t="n">
        <f aca="false">'Verdeling Gemeentefonds 2018'!I260/'Verdeling Gemeentefonds 2018'!$BS260</f>
        <v>0</v>
      </c>
      <c r="I260" s="172" t="n">
        <f aca="false">'Verdeling Gemeentefonds 2018'!J260/'Verdeling Gemeentefonds 2018'!$BS260</f>
        <v>0</v>
      </c>
      <c r="J260" s="160" t="n">
        <f aca="false">'Verdeling Gemeentefonds 2018'!N260/'Verdeling Gemeentefonds 2018'!$BS260</f>
        <v>0.0668649572784301</v>
      </c>
      <c r="K260" s="165" t="n">
        <f aca="false">'Verdeling Gemeentefonds 2018'!S260/'Verdeling Gemeentefonds 2018'!$BS260</f>
        <v>0.0195176601699127</v>
      </c>
      <c r="L260" s="172" t="n">
        <f aca="false">'Verdeling Gemeentefonds 2018'!T260/'Verdeling Gemeentefonds 2018'!$BS260</f>
        <v>0.0863826174483428</v>
      </c>
      <c r="M260" s="164" t="n">
        <f aca="false">'Verdeling Gemeentefonds 2018'!Z260/'Verdeling Gemeentefonds 2018'!$BS260</f>
        <v>0.327999443683207</v>
      </c>
      <c r="N260" s="165" t="n">
        <f aca="false">'Verdeling Gemeentefonds 2018'!AE260/'Verdeling Gemeentefonds 2018'!$BS260</f>
        <v>0.227204850146507</v>
      </c>
      <c r="O260" s="166" t="n">
        <f aca="false">'Verdeling Gemeentefonds 2018'!AF260/'Verdeling Gemeentefonds 2018'!$BS260</f>
        <v>0.555204293829714</v>
      </c>
      <c r="P260" s="167" t="n">
        <f aca="false">'Verdeling Gemeentefonds 2018'!AK260/'Verdeling Gemeentefonds 2018'!$BS260</f>
        <v>0.0607299578706947</v>
      </c>
      <c r="Q260" s="173" t="n">
        <f aca="false">'Verdeling Gemeentefonds 2018'!AO260/'Verdeling Gemeentefonds 2018'!$BS260</f>
        <v>0.0182630758012067</v>
      </c>
      <c r="R260" s="174" t="n">
        <f aca="false">'Verdeling Gemeentefonds 2018'!AR260/'Verdeling Gemeentefonds 2018'!$BS260</f>
        <v>0.0656033904950116</v>
      </c>
      <c r="S260" s="174" t="n">
        <f aca="false">'Verdeling Gemeentefonds 2018'!AU260/'Verdeling Gemeentefonds 2018'!$BS260</f>
        <v>0.0901897047116959</v>
      </c>
      <c r="T260" s="174" t="n">
        <f aca="false">'Verdeling Gemeentefonds 2018'!AX260/'Verdeling Gemeentefonds 2018'!$BS260</f>
        <v>0.056160315763177</v>
      </c>
      <c r="U260" s="174" t="n">
        <f aca="false">'Verdeling Gemeentefonds 2018'!BA260/'Verdeling Gemeentefonds 2018'!$BS260</f>
        <v>0.0655455982795851</v>
      </c>
      <c r="V260" s="172" t="n">
        <f aca="false">'Verdeling Gemeentefonds 2018'!BB260/'Verdeling Gemeentefonds 2018'!$BS260</f>
        <v>0.295762085050676</v>
      </c>
      <c r="W260" s="164" t="n">
        <f aca="false">'Verdeling Gemeentefonds 2018'!BI260/'Verdeling Gemeentefonds 2018'!$BS260</f>
        <v>-4.44800221662493E-005</v>
      </c>
      <c r="X260" s="170" t="n">
        <f aca="false">'Verdeling Gemeentefonds 2018'!BF260/'Verdeling Gemeentefonds 2018'!$BS260</f>
        <v>0</v>
      </c>
      <c r="Y260" s="164" t="n">
        <f aca="false">'Verdeling Gemeentefonds 2018'!BL260/'Verdeling Gemeentefonds 2018'!$BS260</f>
        <v>0</v>
      </c>
      <c r="Z260" s="170" t="n">
        <f aca="false">'Verdeling Gemeentefonds 2018'!BR260/'Verdeling Gemeentefonds 2018'!$BS260</f>
        <v>0.00196552630299581</v>
      </c>
      <c r="AA260" s="171" t="n">
        <f aca="false">I260+L260+O260+P260+V260+SUM(W260:Z260)</f>
        <v>1.00000000048026</v>
      </c>
    </row>
    <row r="261" customFormat="false" ht="13.2" hidden="false" customHeight="false" outlineLevel="0" collapsed="false">
      <c r="A261" s="159" t="s">
        <v>573</v>
      </c>
      <c r="B261" s="89" t="s">
        <v>574</v>
      </c>
      <c r="C261" s="164" t="n">
        <f aca="false">'Verdeling Gemeentefonds 2018'!D261/'Verdeling Gemeentefonds 2018'!$BS261</f>
        <v>0</v>
      </c>
      <c r="D261" s="165" t="n">
        <f aca="false">'Verdeling Gemeentefonds 2018'!E261/'Verdeling Gemeentefonds 2018'!$BS261</f>
        <v>0</v>
      </c>
      <c r="E261" s="165" t="n">
        <f aca="false">'Verdeling Gemeentefonds 2018'!F261/'Verdeling Gemeentefonds 2018'!$BS261</f>
        <v>0</v>
      </c>
      <c r="F261" s="165" t="n">
        <f aca="false">'Verdeling Gemeentefonds 2018'!G261/'Verdeling Gemeentefonds 2018'!$BS261</f>
        <v>0</v>
      </c>
      <c r="G261" s="165" t="n">
        <f aca="false">'Verdeling Gemeentefonds 2018'!H261/'Verdeling Gemeentefonds 2018'!$BS261</f>
        <v>0</v>
      </c>
      <c r="H261" s="165" t="n">
        <f aca="false">'Verdeling Gemeentefonds 2018'!I261/'Verdeling Gemeentefonds 2018'!$BS261</f>
        <v>0</v>
      </c>
      <c r="I261" s="172" t="n">
        <f aca="false">'Verdeling Gemeentefonds 2018'!J261/'Verdeling Gemeentefonds 2018'!$BS261</f>
        <v>0</v>
      </c>
      <c r="J261" s="160" t="n">
        <f aca="false">'Verdeling Gemeentefonds 2018'!N261/'Verdeling Gemeentefonds 2018'!$BS261</f>
        <v>0.0916930966092641</v>
      </c>
      <c r="K261" s="165" t="n">
        <f aca="false">'Verdeling Gemeentefonds 2018'!S261/'Verdeling Gemeentefonds 2018'!$BS261</f>
        <v>0.0720199580348239</v>
      </c>
      <c r="L261" s="172" t="n">
        <f aca="false">'Verdeling Gemeentefonds 2018'!T261/'Verdeling Gemeentefonds 2018'!$BS261</f>
        <v>0.163713054644088</v>
      </c>
      <c r="M261" s="164" t="n">
        <f aca="false">'Verdeling Gemeentefonds 2018'!Z261/'Verdeling Gemeentefonds 2018'!$BS261</f>
        <v>0.332558779934254</v>
      </c>
      <c r="N261" s="165" t="n">
        <f aca="false">'Verdeling Gemeentefonds 2018'!AE261/'Verdeling Gemeentefonds 2018'!$BS261</f>
        <v>0.251455474557167</v>
      </c>
      <c r="O261" s="166" t="n">
        <f aca="false">'Verdeling Gemeentefonds 2018'!AF261/'Verdeling Gemeentefonds 2018'!$BS261</f>
        <v>0.58401425449142</v>
      </c>
      <c r="P261" s="167" t="n">
        <f aca="false">'Verdeling Gemeentefonds 2018'!AK261/'Verdeling Gemeentefonds 2018'!$BS261</f>
        <v>0.0912297382801716</v>
      </c>
      <c r="Q261" s="173" t="n">
        <f aca="false">'Verdeling Gemeentefonds 2018'!AO261/'Verdeling Gemeentefonds 2018'!$BS261</f>
        <v>0.0146184228671353</v>
      </c>
      <c r="R261" s="174" t="n">
        <f aca="false">'Verdeling Gemeentefonds 2018'!AR261/'Verdeling Gemeentefonds 2018'!$BS261</f>
        <v>0.0191457747494542</v>
      </c>
      <c r="S261" s="174" t="n">
        <f aca="false">'Verdeling Gemeentefonds 2018'!AU261/'Verdeling Gemeentefonds 2018'!$BS261</f>
        <v>0.0564024473275096</v>
      </c>
      <c r="T261" s="174" t="n">
        <f aca="false">'Verdeling Gemeentefonds 2018'!AX261/'Verdeling Gemeentefonds 2018'!$BS261</f>
        <v>0.0323551763696572</v>
      </c>
      <c r="U261" s="174" t="n">
        <f aca="false">'Verdeling Gemeentefonds 2018'!BA261/'Verdeling Gemeentefonds 2018'!$BS261</f>
        <v>0.0365922983095841</v>
      </c>
      <c r="V261" s="172" t="n">
        <f aca="false">'Verdeling Gemeentefonds 2018'!BB261/'Verdeling Gemeentefonds 2018'!$BS261</f>
        <v>0.15911411962334</v>
      </c>
      <c r="W261" s="164" t="n">
        <f aca="false">'Verdeling Gemeentefonds 2018'!BI261/'Verdeling Gemeentefonds 2018'!$BS261</f>
        <v>-3.68288760795195E-005</v>
      </c>
      <c r="X261" s="170" t="n">
        <f aca="false">'Verdeling Gemeentefonds 2018'!BF261/'Verdeling Gemeentefonds 2018'!$BS261</f>
        <v>0</v>
      </c>
      <c r="Y261" s="164" t="n">
        <f aca="false">'Verdeling Gemeentefonds 2018'!BL261/'Verdeling Gemeentefonds 2018'!$BS261</f>
        <v>0</v>
      </c>
      <c r="Z261" s="170" t="n">
        <f aca="false">'Verdeling Gemeentefonds 2018'!BR261/'Verdeling Gemeentefonds 2018'!$BS261</f>
        <v>0.00196552603512959</v>
      </c>
      <c r="AA261" s="171" t="n">
        <f aca="false">I261+L261+O261+P261+V261+SUM(W261:Z261)</f>
        <v>0.999999864198071</v>
      </c>
    </row>
    <row r="262" customFormat="false" ht="13.2" hidden="false" customHeight="false" outlineLevel="0" collapsed="false">
      <c r="A262" s="159" t="s">
        <v>575</v>
      </c>
      <c r="B262" s="89" t="s">
        <v>576</v>
      </c>
      <c r="C262" s="164" t="n">
        <f aca="false">'Verdeling Gemeentefonds 2018'!D262/'Verdeling Gemeentefonds 2018'!$BS262</f>
        <v>0</v>
      </c>
      <c r="D262" s="165" t="n">
        <f aca="false">'Verdeling Gemeentefonds 2018'!E262/'Verdeling Gemeentefonds 2018'!$BS262</f>
        <v>0</v>
      </c>
      <c r="E262" s="165" t="n">
        <f aca="false">'Verdeling Gemeentefonds 2018'!F262/'Verdeling Gemeentefonds 2018'!$BS262</f>
        <v>0</v>
      </c>
      <c r="F262" s="165" t="n">
        <f aca="false">'Verdeling Gemeentefonds 2018'!G262/'Verdeling Gemeentefonds 2018'!$BS262</f>
        <v>0</v>
      </c>
      <c r="G262" s="165" t="n">
        <f aca="false">'Verdeling Gemeentefonds 2018'!H262/'Verdeling Gemeentefonds 2018'!$BS262</f>
        <v>0</v>
      </c>
      <c r="H262" s="165" t="n">
        <f aca="false">'Verdeling Gemeentefonds 2018'!I262/'Verdeling Gemeentefonds 2018'!$BS262</f>
        <v>0</v>
      </c>
      <c r="I262" s="172" t="n">
        <f aca="false">'Verdeling Gemeentefonds 2018'!J262/'Verdeling Gemeentefonds 2018'!$BS262</f>
        <v>0</v>
      </c>
      <c r="J262" s="160" t="n">
        <f aca="false">'Verdeling Gemeentefonds 2018'!N262/'Verdeling Gemeentefonds 2018'!$BS262</f>
        <v>0.0541088506981857</v>
      </c>
      <c r="K262" s="165" t="n">
        <f aca="false">'Verdeling Gemeentefonds 2018'!S262/'Verdeling Gemeentefonds 2018'!$BS262</f>
        <v>0.0703914982079577</v>
      </c>
      <c r="L262" s="172" t="n">
        <f aca="false">'Verdeling Gemeentefonds 2018'!T262/'Verdeling Gemeentefonds 2018'!$BS262</f>
        <v>0.124500348906143</v>
      </c>
      <c r="M262" s="164" t="n">
        <f aca="false">'Verdeling Gemeentefonds 2018'!Z262/'Verdeling Gemeentefonds 2018'!$BS262</f>
        <v>0.351391600574798</v>
      </c>
      <c r="N262" s="165" t="n">
        <f aca="false">'Verdeling Gemeentefonds 2018'!AE262/'Verdeling Gemeentefonds 2018'!$BS262</f>
        <v>0.204420165394227</v>
      </c>
      <c r="O262" s="166" t="n">
        <f aca="false">'Verdeling Gemeentefonds 2018'!AF262/'Verdeling Gemeentefonds 2018'!$BS262</f>
        <v>0.555811765969025</v>
      </c>
      <c r="P262" s="167" t="n">
        <f aca="false">'Verdeling Gemeentefonds 2018'!AK262/'Verdeling Gemeentefonds 2018'!$BS262</f>
        <v>0.126365120779288</v>
      </c>
      <c r="Q262" s="173" t="n">
        <f aca="false">'Verdeling Gemeentefonds 2018'!AO262/'Verdeling Gemeentefonds 2018'!$BS262</f>
        <v>0.0118928541957772</v>
      </c>
      <c r="R262" s="174" t="n">
        <f aca="false">'Verdeling Gemeentefonds 2018'!AR262/'Verdeling Gemeentefonds 2018'!$BS262</f>
        <v>0.00827985036824509</v>
      </c>
      <c r="S262" s="174" t="n">
        <f aca="false">'Verdeling Gemeentefonds 2018'!AU262/'Verdeling Gemeentefonds 2018'!$BS262</f>
        <v>0.0404161065208504</v>
      </c>
      <c r="T262" s="174" t="n">
        <f aca="false">'Verdeling Gemeentefonds 2018'!AX262/'Verdeling Gemeentefonds 2018'!$BS262</f>
        <v>0.0464929121331045</v>
      </c>
      <c r="U262" s="174" t="n">
        <f aca="false">'Verdeling Gemeentefonds 2018'!BA262/'Verdeling Gemeentefonds 2018'!$BS262</f>
        <v>0.0843032197769038</v>
      </c>
      <c r="V262" s="172" t="n">
        <f aca="false">'Verdeling Gemeentefonds 2018'!BB262/'Verdeling Gemeentefonds 2018'!$BS262</f>
        <v>0.191384942994881</v>
      </c>
      <c r="W262" s="164" t="n">
        <f aca="false">'Verdeling Gemeentefonds 2018'!BI262/'Verdeling Gemeentefonds 2018'!$BS262</f>
        <v>-2.78193873513456E-005</v>
      </c>
      <c r="X262" s="170" t="n">
        <f aca="false">'Verdeling Gemeentefonds 2018'!BF262/'Verdeling Gemeentefonds 2018'!$BS262</f>
        <v>0</v>
      </c>
      <c r="Y262" s="164" t="n">
        <f aca="false">'Verdeling Gemeentefonds 2018'!BL262/'Verdeling Gemeentefonds 2018'!$BS262</f>
        <v>0</v>
      </c>
      <c r="Z262" s="170" t="n">
        <f aca="false">'Verdeling Gemeentefonds 2018'!BR262/'Verdeling Gemeentefonds 2018'!$BS262</f>
        <v>0.00196552607668199</v>
      </c>
      <c r="AA262" s="171" t="n">
        <f aca="false">I262+L262+O262+P262+V262+SUM(W262:Z262)</f>
        <v>0.999999885338668</v>
      </c>
    </row>
    <row r="263" customFormat="false" ht="13.2" hidden="false" customHeight="false" outlineLevel="0" collapsed="false">
      <c r="A263" s="159" t="s">
        <v>577</v>
      </c>
      <c r="B263" s="89" t="s">
        <v>578</v>
      </c>
      <c r="C263" s="164" t="n">
        <f aca="false">'Verdeling Gemeentefonds 2018'!D263/'Verdeling Gemeentefonds 2018'!$BS263</f>
        <v>0</v>
      </c>
      <c r="D263" s="165" t="n">
        <f aca="false">'Verdeling Gemeentefonds 2018'!E263/'Verdeling Gemeentefonds 2018'!$BS263</f>
        <v>0</v>
      </c>
      <c r="E263" s="165" t="n">
        <f aca="false">'Verdeling Gemeentefonds 2018'!F263/'Verdeling Gemeentefonds 2018'!$BS263</f>
        <v>0</v>
      </c>
      <c r="F263" s="165" t="n">
        <f aca="false">'Verdeling Gemeentefonds 2018'!G263/'Verdeling Gemeentefonds 2018'!$BS263</f>
        <v>0</v>
      </c>
      <c r="G263" s="165" t="n">
        <f aca="false">'Verdeling Gemeentefonds 2018'!H263/'Verdeling Gemeentefonds 2018'!$BS263</f>
        <v>0</v>
      </c>
      <c r="H263" s="165" t="n">
        <f aca="false">'Verdeling Gemeentefonds 2018'!I263/'Verdeling Gemeentefonds 2018'!$BS263</f>
        <v>0</v>
      </c>
      <c r="I263" s="172" t="n">
        <f aca="false">'Verdeling Gemeentefonds 2018'!J263/'Verdeling Gemeentefonds 2018'!$BS263</f>
        <v>0</v>
      </c>
      <c r="J263" s="160" t="n">
        <f aca="false">'Verdeling Gemeentefonds 2018'!N263/'Verdeling Gemeentefonds 2018'!$BS263</f>
        <v>0.0965411239842332</v>
      </c>
      <c r="K263" s="165" t="n">
        <f aca="false">'Verdeling Gemeentefonds 2018'!S263/'Verdeling Gemeentefonds 2018'!$BS263</f>
        <v>0.0828413556565437</v>
      </c>
      <c r="L263" s="172" t="n">
        <f aca="false">'Verdeling Gemeentefonds 2018'!T263/'Verdeling Gemeentefonds 2018'!$BS263</f>
        <v>0.179382479640777</v>
      </c>
      <c r="M263" s="164" t="n">
        <f aca="false">'Verdeling Gemeentefonds 2018'!Z263/'Verdeling Gemeentefonds 2018'!$BS263</f>
        <v>0.34640451190875</v>
      </c>
      <c r="N263" s="165" t="n">
        <f aca="false">'Verdeling Gemeentefonds 2018'!AE263/'Verdeling Gemeentefonds 2018'!$BS263</f>
        <v>0.144695069327589</v>
      </c>
      <c r="O263" s="166" t="n">
        <f aca="false">'Verdeling Gemeentefonds 2018'!AF263/'Verdeling Gemeentefonds 2018'!$BS263</f>
        <v>0.491099581236338</v>
      </c>
      <c r="P263" s="167" t="n">
        <f aca="false">'Verdeling Gemeentefonds 2018'!AK263/'Verdeling Gemeentefonds 2018'!$BS263</f>
        <v>0.149298536896807</v>
      </c>
      <c r="Q263" s="173" t="n">
        <f aca="false">'Verdeling Gemeentefonds 2018'!AO263/'Verdeling Gemeentefonds 2018'!$BS263</f>
        <v>0.0154812422871276</v>
      </c>
      <c r="R263" s="174" t="n">
        <f aca="false">'Verdeling Gemeentefonds 2018'!AR263/'Verdeling Gemeentefonds 2018'!$BS263</f>
        <v>0.0407390507648637</v>
      </c>
      <c r="S263" s="174" t="n">
        <f aca="false">'Verdeling Gemeentefonds 2018'!AU263/'Verdeling Gemeentefonds 2018'!$BS263</f>
        <v>0.0540272620767741</v>
      </c>
      <c r="T263" s="174" t="n">
        <f aca="false">'Verdeling Gemeentefonds 2018'!AX263/'Verdeling Gemeentefonds 2018'!$BS263</f>
        <v>0.0384794809045363</v>
      </c>
      <c r="U263" s="174" t="n">
        <f aca="false">'Verdeling Gemeentefonds 2018'!BA263/'Verdeling Gemeentefonds 2018'!$BS263</f>
        <v>0.0295775906070078</v>
      </c>
      <c r="V263" s="172" t="n">
        <f aca="false">'Verdeling Gemeentefonds 2018'!BB263/'Verdeling Gemeentefonds 2018'!$BS263</f>
        <v>0.178304626640309</v>
      </c>
      <c r="W263" s="164" t="n">
        <f aca="false">'Verdeling Gemeentefonds 2018'!BI263/'Verdeling Gemeentefonds 2018'!$BS263</f>
        <v>-5.06569017004273E-005</v>
      </c>
      <c r="X263" s="170" t="n">
        <f aca="false">'Verdeling Gemeentefonds 2018'!BF263/'Verdeling Gemeentefonds 2018'!$BS263</f>
        <v>0</v>
      </c>
      <c r="Y263" s="164" t="n">
        <f aca="false">'Verdeling Gemeentefonds 2018'!BL263/'Verdeling Gemeentefonds 2018'!$BS263</f>
        <v>0</v>
      </c>
      <c r="Z263" s="170" t="n">
        <f aca="false">'Verdeling Gemeentefonds 2018'!BR263/'Verdeling Gemeentefonds 2018'!$BS263</f>
        <v>0.00196552648681003</v>
      </c>
      <c r="AA263" s="171" t="n">
        <f aca="false">I263+L263+O263+P263+V263+SUM(W263:Z263)</f>
        <v>1.00000009399934</v>
      </c>
    </row>
    <row r="264" customFormat="false" ht="13.2" hidden="false" customHeight="false" outlineLevel="0" collapsed="false">
      <c r="A264" s="159" t="s">
        <v>579</v>
      </c>
      <c r="B264" s="89" t="s">
        <v>580</v>
      </c>
      <c r="C264" s="164" t="n">
        <f aca="false">'Verdeling Gemeentefonds 2018'!D264/'Verdeling Gemeentefonds 2018'!$BS264</f>
        <v>0</v>
      </c>
      <c r="D264" s="165" t="n">
        <f aca="false">'Verdeling Gemeentefonds 2018'!E264/'Verdeling Gemeentefonds 2018'!$BS264</f>
        <v>0</v>
      </c>
      <c r="E264" s="165" t="n">
        <f aca="false">'Verdeling Gemeentefonds 2018'!F264/'Verdeling Gemeentefonds 2018'!$BS264</f>
        <v>0</v>
      </c>
      <c r="F264" s="165" t="n">
        <f aca="false">'Verdeling Gemeentefonds 2018'!G264/'Verdeling Gemeentefonds 2018'!$BS264</f>
        <v>0</v>
      </c>
      <c r="G264" s="165" t="n">
        <f aca="false">'Verdeling Gemeentefonds 2018'!H264/'Verdeling Gemeentefonds 2018'!$BS264</f>
        <v>0.224424598879209</v>
      </c>
      <c r="H264" s="165" t="n">
        <f aca="false">'Verdeling Gemeentefonds 2018'!I264/'Verdeling Gemeentefonds 2018'!$BS264</f>
        <v>0</v>
      </c>
      <c r="I264" s="172" t="n">
        <f aca="false">'Verdeling Gemeentefonds 2018'!J264/'Verdeling Gemeentefonds 2018'!$BS264</f>
        <v>0.224424598879209</v>
      </c>
      <c r="J264" s="160" t="n">
        <f aca="false">'Verdeling Gemeentefonds 2018'!N264/'Verdeling Gemeentefonds 2018'!$BS264</f>
        <v>0.0651891540679446</v>
      </c>
      <c r="K264" s="165" t="n">
        <f aca="false">'Verdeling Gemeentefonds 2018'!S264/'Verdeling Gemeentefonds 2018'!$BS264</f>
        <v>0.0791196150603485</v>
      </c>
      <c r="L264" s="172" t="n">
        <f aca="false">'Verdeling Gemeentefonds 2018'!T264/'Verdeling Gemeentefonds 2018'!$BS264</f>
        <v>0.144308769128293</v>
      </c>
      <c r="M264" s="164" t="n">
        <f aca="false">'Verdeling Gemeentefonds 2018'!Z264/'Verdeling Gemeentefonds 2018'!$BS264</f>
        <v>0.243300437142999</v>
      </c>
      <c r="N264" s="165" t="n">
        <f aca="false">'Verdeling Gemeentefonds 2018'!AE264/'Verdeling Gemeentefonds 2018'!$BS264</f>
        <v>0.125622177985569</v>
      </c>
      <c r="O264" s="166" t="n">
        <f aca="false">'Verdeling Gemeentefonds 2018'!AF264/'Verdeling Gemeentefonds 2018'!$BS264</f>
        <v>0.368922615128568</v>
      </c>
      <c r="P264" s="167" t="n">
        <f aca="false">'Verdeling Gemeentefonds 2018'!AK264/'Verdeling Gemeentefonds 2018'!$BS264</f>
        <v>0.129619224071722</v>
      </c>
      <c r="Q264" s="173" t="n">
        <f aca="false">'Verdeling Gemeentefonds 2018'!AO264/'Verdeling Gemeentefonds 2018'!$BS264</f>
        <v>0.0118350745541902</v>
      </c>
      <c r="R264" s="174" t="n">
        <f aca="false">'Verdeling Gemeentefonds 2018'!AR264/'Verdeling Gemeentefonds 2018'!$BS264</f>
        <v>0.016467632965479</v>
      </c>
      <c r="S264" s="174" t="n">
        <f aca="false">'Verdeling Gemeentefonds 2018'!AU264/'Verdeling Gemeentefonds 2018'!$BS264</f>
        <v>0.0323682509436641</v>
      </c>
      <c r="T264" s="174" t="n">
        <f aca="false">'Verdeling Gemeentefonds 2018'!AX264/'Verdeling Gemeentefonds 2018'!$BS264</f>
        <v>0.0335696682248667</v>
      </c>
      <c r="U264" s="174" t="n">
        <f aca="false">'Verdeling Gemeentefonds 2018'!BA264/'Verdeling Gemeentefonds 2018'!$BS264</f>
        <v>0.0365799328067764</v>
      </c>
      <c r="V264" s="172" t="n">
        <f aca="false">'Verdeling Gemeentefonds 2018'!BB264/'Verdeling Gemeentefonds 2018'!$BS264</f>
        <v>0.130820559494976</v>
      </c>
      <c r="W264" s="164" t="n">
        <f aca="false">'Verdeling Gemeentefonds 2018'!BI264/'Verdeling Gemeentefonds 2018'!$BS264</f>
        <v>-6.1299771457496E-005</v>
      </c>
      <c r="X264" s="170" t="n">
        <f aca="false">'Verdeling Gemeentefonds 2018'!BF264/'Verdeling Gemeentefonds 2018'!$BS264</f>
        <v>0</v>
      </c>
      <c r="Y264" s="164" t="n">
        <f aca="false">'Verdeling Gemeentefonds 2018'!BL264/'Verdeling Gemeentefonds 2018'!$BS264</f>
        <v>0</v>
      </c>
      <c r="Z264" s="170" t="n">
        <f aca="false">'Verdeling Gemeentefonds 2018'!BR264/'Verdeling Gemeentefonds 2018'!$BS264</f>
        <v>0.00196552628872566</v>
      </c>
      <c r="AA264" s="171" t="n">
        <f aca="false">I264+L264+O264+P264+V264+SUM(W264:Z264)</f>
        <v>0.999999993220037</v>
      </c>
    </row>
    <row r="265" customFormat="false" ht="13.2" hidden="false" customHeight="false" outlineLevel="0" collapsed="false">
      <c r="A265" s="159" t="s">
        <v>581</v>
      </c>
      <c r="B265" s="89" t="s">
        <v>582</v>
      </c>
      <c r="C265" s="164" t="n">
        <f aca="false">'Verdeling Gemeentefonds 2018'!D265/'Verdeling Gemeentefonds 2018'!$BS265</f>
        <v>0</v>
      </c>
      <c r="D265" s="165" t="n">
        <f aca="false">'Verdeling Gemeentefonds 2018'!E265/'Verdeling Gemeentefonds 2018'!$BS265</f>
        <v>0</v>
      </c>
      <c r="E265" s="165" t="n">
        <f aca="false">'Verdeling Gemeentefonds 2018'!F265/'Verdeling Gemeentefonds 2018'!$BS265</f>
        <v>0</v>
      </c>
      <c r="F265" s="165" t="n">
        <f aca="false">'Verdeling Gemeentefonds 2018'!G265/'Verdeling Gemeentefonds 2018'!$BS265</f>
        <v>0</v>
      </c>
      <c r="G265" s="165" t="n">
        <f aca="false">'Verdeling Gemeentefonds 2018'!H265/'Verdeling Gemeentefonds 2018'!$BS265</f>
        <v>0</v>
      </c>
      <c r="H265" s="165" t="n">
        <f aca="false">'Verdeling Gemeentefonds 2018'!I265/'Verdeling Gemeentefonds 2018'!$BS265</f>
        <v>0</v>
      </c>
      <c r="I265" s="172" t="n">
        <f aca="false">'Verdeling Gemeentefonds 2018'!J265/'Verdeling Gemeentefonds 2018'!$BS265</f>
        <v>0</v>
      </c>
      <c r="J265" s="160" t="n">
        <f aca="false">'Verdeling Gemeentefonds 2018'!N265/'Verdeling Gemeentefonds 2018'!$BS265</f>
        <v>0.0450769226983935</v>
      </c>
      <c r="K265" s="165" t="n">
        <f aca="false">'Verdeling Gemeentefonds 2018'!S265/'Verdeling Gemeentefonds 2018'!$BS265</f>
        <v>0.0111660561269455</v>
      </c>
      <c r="L265" s="172" t="n">
        <f aca="false">'Verdeling Gemeentefonds 2018'!T265/'Verdeling Gemeentefonds 2018'!$BS265</f>
        <v>0.056242978825339</v>
      </c>
      <c r="M265" s="164" t="n">
        <f aca="false">'Verdeling Gemeentefonds 2018'!Z265/'Verdeling Gemeentefonds 2018'!$BS265</f>
        <v>0.300851753722033</v>
      </c>
      <c r="N265" s="165" t="n">
        <f aca="false">'Verdeling Gemeentefonds 2018'!AE265/'Verdeling Gemeentefonds 2018'!$BS265</f>
        <v>0.284469699741365</v>
      </c>
      <c r="O265" s="166" t="n">
        <f aca="false">'Verdeling Gemeentefonds 2018'!AF265/'Verdeling Gemeentefonds 2018'!$BS265</f>
        <v>0.585321453463399</v>
      </c>
      <c r="P265" s="167" t="n">
        <f aca="false">'Verdeling Gemeentefonds 2018'!AK265/'Verdeling Gemeentefonds 2018'!$BS265</f>
        <v>0.260477256426406</v>
      </c>
      <c r="Q265" s="173" t="n">
        <f aca="false">'Verdeling Gemeentefonds 2018'!AO265/'Verdeling Gemeentefonds 2018'!$BS265</f>
        <v>0.0134164948099048</v>
      </c>
      <c r="R265" s="174" t="n">
        <f aca="false">'Verdeling Gemeentefonds 2018'!AR265/'Verdeling Gemeentefonds 2018'!$BS265</f>
        <v>0.0101702333790539</v>
      </c>
      <c r="S265" s="174" t="n">
        <f aca="false">'Verdeling Gemeentefonds 2018'!AU265/'Verdeling Gemeentefonds 2018'!$BS265</f>
        <v>0.0351663947825922</v>
      </c>
      <c r="T265" s="174" t="n">
        <f aca="false">'Verdeling Gemeentefonds 2018'!AX265/'Verdeling Gemeentefonds 2018'!$BS265</f>
        <v>0.0249595608501675</v>
      </c>
      <c r="U265" s="174" t="n">
        <f aca="false">'Verdeling Gemeentefonds 2018'!BA265/'Verdeling Gemeentefonds 2018'!$BS265</f>
        <v>0.0123253479466576</v>
      </c>
      <c r="V265" s="172" t="n">
        <f aca="false">'Verdeling Gemeentefonds 2018'!BB265/'Verdeling Gemeentefonds 2018'!$BS265</f>
        <v>0.096038031768376</v>
      </c>
      <c r="W265" s="164" t="n">
        <f aca="false">'Verdeling Gemeentefonds 2018'!BI265/'Verdeling Gemeentefonds 2018'!$BS265</f>
        <v>-4.52577873557529E-005</v>
      </c>
      <c r="X265" s="170" t="n">
        <f aca="false">'Verdeling Gemeentefonds 2018'!BF265/'Verdeling Gemeentefonds 2018'!$BS265</f>
        <v>0</v>
      </c>
      <c r="Y265" s="164" t="n">
        <f aca="false">'Verdeling Gemeentefonds 2018'!BL265/'Verdeling Gemeentefonds 2018'!$BS265</f>
        <v>0</v>
      </c>
      <c r="Z265" s="170" t="n">
        <f aca="false">'Verdeling Gemeentefonds 2018'!BR265/'Verdeling Gemeentefonds 2018'!$BS265</f>
        <v>0.00196552628038497</v>
      </c>
      <c r="AA265" s="171" t="n">
        <f aca="false">I265+L265+O265+P265+V265+SUM(W265:Z265)</f>
        <v>0.999999988976549</v>
      </c>
    </row>
    <row r="266" customFormat="false" ht="13.2" hidden="false" customHeight="false" outlineLevel="0" collapsed="false">
      <c r="A266" s="159" t="s">
        <v>583</v>
      </c>
      <c r="B266" s="89" t="s">
        <v>584</v>
      </c>
      <c r="C266" s="164" t="n">
        <f aca="false">'Verdeling Gemeentefonds 2018'!D266/'Verdeling Gemeentefonds 2018'!$BS266</f>
        <v>0</v>
      </c>
      <c r="D266" s="165" t="n">
        <f aca="false">'Verdeling Gemeentefonds 2018'!E266/'Verdeling Gemeentefonds 2018'!$BS266</f>
        <v>0</v>
      </c>
      <c r="E266" s="165" t="n">
        <f aca="false">'Verdeling Gemeentefonds 2018'!F266/'Verdeling Gemeentefonds 2018'!$BS266</f>
        <v>0</v>
      </c>
      <c r="F266" s="165" t="n">
        <f aca="false">'Verdeling Gemeentefonds 2018'!G266/'Verdeling Gemeentefonds 2018'!$BS266</f>
        <v>0</v>
      </c>
      <c r="G266" s="165" t="n">
        <f aca="false">'Verdeling Gemeentefonds 2018'!H266/'Verdeling Gemeentefonds 2018'!$BS266</f>
        <v>0.236850810800172</v>
      </c>
      <c r="H266" s="165" t="n">
        <f aca="false">'Verdeling Gemeentefonds 2018'!I266/'Verdeling Gemeentefonds 2018'!$BS266</f>
        <v>0</v>
      </c>
      <c r="I266" s="172" t="n">
        <f aca="false">'Verdeling Gemeentefonds 2018'!J266/'Verdeling Gemeentefonds 2018'!$BS266</f>
        <v>0.236850810800172</v>
      </c>
      <c r="J266" s="160" t="n">
        <f aca="false">'Verdeling Gemeentefonds 2018'!N266/'Verdeling Gemeentefonds 2018'!$BS266</f>
        <v>0.0524983855615184</v>
      </c>
      <c r="K266" s="165" t="n">
        <f aca="false">'Verdeling Gemeentefonds 2018'!S266/'Verdeling Gemeentefonds 2018'!$BS266</f>
        <v>0.0485935250020826</v>
      </c>
      <c r="L266" s="172" t="n">
        <f aca="false">'Verdeling Gemeentefonds 2018'!T266/'Verdeling Gemeentefonds 2018'!$BS266</f>
        <v>0.101091910563601</v>
      </c>
      <c r="M266" s="164" t="n">
        <f aca="false">'Verdeling Gemeentefonds 2018'!Z266/'Verdeling Gemeentefonds 2018'!$BS266</f>
        <v>0.231559205930171</v>
      </c>
      <c r="N266" s="165" t="n">
        <f aca="false">'Verdeling Gemeentefonds 2018'!AE266/'Verdeling Gemeentefonds 2018'!$BS266</f>
        <v>0.131203260496055</v>
      </c>
      <c r="O266" s="166" t="n">
        <f aca="false">'Verdeling Gemeentefonds 2018'!AF266/'Verdeling Gemeentefonds 2018'!$BS266</f>
        <v>0.362762466426226</v>
      </c>
      <c r="P266" s="167" t="n">
        <f aca="false">'Verdeling Gemeentefonds 2018'!AK266/'Verdeling Gemeentefonds 2018'!$BS266</f>
        <v>0.0801955363053695</v>
      </c>
      <c r="Q266" s="173" t="n">
        <f aca="false">'Verdeling Gemeentefonds 2018'!AO266/'Verdeling Gemeentefonds 2018'!$BS266</f>
        <v>0.0134732080001851</v>
      </c>
      <c r="R266" s="174" t="n">
        <f aca="false">'Verdeling Gemeentefonds 2018'!AR266/'Verdeling Gemeentefonds 2018'!$BS266</f>
        <v>0.0414676934116585</v>
      </c>
      <c r="S266" s="174" t="n">
        <f aca="false">'Verdeling Gemeentefonds 2018'!AU266/'Verdeling Gemeentefonds 2018'!$BS266</f>
        <v>0.0542165887168854</v>
      </c>
      <c r="T266" s="174" t="n">
        <f aca="false">'Verdeling Gemeentefonds 2018'!AX266/'Verdeling Gemeentefonds 2018'!$BS266</f>
        <v>0.071419731744622</v>
      </c>
      <c r="U266" s="174" t="n">
        <f aca="false">'Verdeling Gemeentefonds 2018'!BA266/'Verdeling Gemeentefonds 2018'!$BS266</f>
        <v>0.0366086920953709</v>
      </c>
      <c r="V266" s="172" t="n">
        <f aca="false">'Verdeling Gemeentefonds 2018'!BB266/'Verdeling Gemeentefonds 2018'!$BS266</f>
        <v>0.217185913968722</v>
      </c>
      <c r="W266" s="164" t="n">
        <f aca="false">'Verdeling Gemeentefonds 2018'!BI266/'Verdeling Gemeentefonds 2018'!$BS266</f>
        <v>-5.21946184325656E-005</v>
      </c>
      <c r="X266" s="170" t="n">
        <f aca="false">'Verdeling Gemeentefonds 2018'!BF266/'Verdeling Gemeentefonds 2018'!$BS266</f>
        <v>0</v>
      </c>
      <c r="Y266" s="164" t="n">
        <f aca="false">'Verdeling Gemeentefonds 2018'!BL266/'Verdeling Gemeentefonds 2018'!$BS266</f>
        <v>0</v>
      </c>
      <c r="Z266" s="170" t="n">
        <f aca="false">'Verdeling Gemeentefonds 2018'!BR266/'Verdeling Gemeentefonds 2018'!$BS266</f>
        <v>0.00196552624247308</v>
      </c>
      <c r="AA266" s="171" t="n">
        <f aca="false">I266+L266+O266+P266+V266+SUM(W266:Z266)</f>
        <v>0.999999969688131</v>
      </c>
    </row>
    <row r="267" customFormat="false" ht="13.2" hidden="false" customHeight="false" outlineLevel="0" collapsed="false">
      <c r="A267" s="159" t="s">
        <v>585</v>
      </c>
      <c r="B267" s="89" t="s">
        <v>586</v>
      </c>
      <c r="C267" s="164" t="n">
        <f aca="false">'Verdeling Gemeentefonds 2018'!D267/'Verdeling Gemeentefonds 2018'!$BS267</f>
        <v>0</v>
      </c>
      <c r="D267" s="165" t="n">
        <f aca="false">'Verdeling Gemeentefonds 2018'!E267/'Verdeling Gemeentefonds 2018'!$BS267</f>
        <v>0</v>
      </c>
      <c r="E267" s="165" t="n">
        <f aca="false">'Verdeling Gemeentefonds 2018'!F267/'Verdeling Gemeentefonds 2018'!$BS267</f>
        <v>0</v>
      </c>
      <c r="F267" s="165" t="n">
        <f aca="false">'Verdeling Gemeentefonds 2018'!G267/'Verdeling Gemeentefonds 2018'!$BS267</f>
        <v>0</v>
      </c>
      <c r="G267" s="165" t="n">
        <f aca="false">'Verdeling Gemeentefonds 2018'!H267/'Verdeling Gemeentefonds 2018'!$BS267</f>
        <v>0.209416108315949</v>
      </c>
      <c r="H267" s="165" t="n">
        <f aca="false">'Verdeling Gemeentefonds 2018'!I267/'Verdeling Gemeentefonds 2018'!$BS267</f>
        <v>0</v>
      </c>
      <c r="I267" s="172" t="n">
        <f aca="false">'Verdeling Gemeentefonds 2018'!J267/'Verdeling Gemeentefonds 2018'!$BS267</f>
        <v>0.209416108315949</v>
      </c>
      <c r="J267" s="160" t="n">
        <f aca="false">'Verdeling Gemeentefonds 2018'!N267/'Verdeling Gemeentefonds 2018'!$BS267</f>
        <v>0.0445191939887501</v>
      </c>
      <c r="K267" s="165" t="n">
        <f aca="false">'Verdeling Gemeentefonds 2018'!S267/'Verdeling Gemeentefonds 2018'!$BS267</f>
        <v>0.0453463408001581</v>
      </c>
      <c r="L267" s="172" t="n">
        <f aca="false">'Verdeling Gemeentefonds 2018'!T267/'Verdeling Gemeentefonds 2018'!$BS267</f>
        <v>0.0898655347889082</v>
      </c>
      <c r="M267" s="164" t="n">
        <f aca="false">'Verdeling Gemeentefonds 2018'!Z267/'Verdeling Gemeentefonds 2018'!$BS267</f>
        <v>0.235914045421673</v>
      </c>
      <c r="N267" s="165" t="n">
        <f aca="false">'Verdeling Gemeentefonds 2018'!AE267/'Verdeling Gemeentefonds 2018'!$BS267</f>
        <v>0.137408092842322</v>
      </c>
      <c r="O267" s="166" t="n">
        <f aca="false">'Verdeling Gemeentefonds 2018'!AF267/'Verdeling Gemeentefonds 2018'!$BS267</f>
        <v>0.373322138263994</v>
      </c>
      <c r="P267" s="167" t="n">
        <f aca="false">'Verdeling Gemeentefonds 2018'!AK267/'Verdeling Gemeentefonds 2018'!$BS267</f>
        <v>0.104019745283815</v>
      </c>
      <c r="Q267" s="173" t="n">
        <f aca="false">'Verdeling Gemeentefonds 2018'!AO267/'Verdeling Gemeentefonds 2018'!$BS267</f>
        <v>0.0139765317905213</v>
      </c>
      <c r="R267" s="174" t="n">
        <f aca="false">'Verdeling Gemeentefonds 2018'!AR267/'Verdeling Gemeentefonds 2018'!$BS267</f>
        <v>0.0422651396619018</v>
      </c>
      <c r="S267" s="174" t="n">
        <f aca="false">'Verdeling Gemeentefonds 2018'!AU267/'Verdeling Gemeentefonds 2018'!$BS267</f>
        <v>0.0658427957793854</v>
      </c>
      <c r="T267" s="174" t="n">
        <f aca="false">'Verdeling Gemeentefonds 2018'!AX267/'Verdeling Gemeentefonds 2018'!$BS267</f>
        <v>0.0462614685429109</v>
      </c>
      <c r="U267" s="174" t="n">
        <f aca="false">'Verdeling Gemeentefonds 2018'!BA267/'Verdeling Gemeentefonds 2018'!$BS267</f>
        <v>0.0531168811279605</v>
      </c>
      <c r="V267" s="172" t="n">
        <f aca="false">'Verdeling Gemeentefonds 2018'!BB267/'Verdeling Gemeentefonds 2018'!$BS267</f>
        <v>0.22146281690268</v>
      </c>
      <c r="W267" s="164" t="n">
        <f aca="false">'Verdeling Gemeentefonds 2018'!BI267/'Verdeling Gemeentefonds 2018'!$BS267</f>
        <v>-5.19028528773506E-005</v>
      </c>
      <c r="X267" s="170" t="n">
        <f aca="false">'Verdeling Gemeentefonds 2018'!BF267/'Verdeling Gemeentefonds 2018'!$BS267</f>
        <v>0</v>
      </c>
      <c r="Y267" s="164" t="n">
        <f aca="false">'Verdeling Gemeentefonds 2018'!BL267/'Verdeling Gemeentefonds 2018'!$BS267</f>
        <v>0</v>
      </c>
      <c r="Z267" s="170" t="n">
        <f aca="false">'Verdeling Gemeentefonds 2018'!BR267/'Verdeling Gemeentefonds 2018'!$BS267</f>
        <v>0.00196552623707065</v>
      </c>
      <c r="AA267" s="171" t="n">
        <f aca="false">I267+L267+O267+P267+V267+SUM(W267:Z267)</f>
        <v>0.99999996693954</v>
      </c>
    </row>
    <row r="268" customFormat="false" ht="13.2" hidden="false" customHeight="false" outlineLevel="0" collapsed="false">
      <c r="A268" s="159" t="s">
        <v>587</v>
      </c>
      <c r="B268" s="89" t="s">
        <v>588</v>
      </c>
      <c r="C268" s="164" t="n">
        <f aca="false">'Verdeling Gemeentefonds 2018'!D268/'Verdeling Gemeentefonds 2018'!$BS268</f>
        <v>0</v>
      </c>
      <c r="D268" s="165" t="n">
        <f aca="false">'Verdeling Gemeentefonds 2018'!E268/'Verdeling Gemeentefonds 2018'!$BS268</f>
        <v>0</v>
      </c>
      <c r="E268" s="165" t="n">
        <f aca="false">'Verdeling Gemeentefonds 2018'!F268/'Verdeling Gemeentefonds 2018'!$BS268</f>
        <v>0</v>
      </c>
      <c r="F268" s="165" t="n">
        <f aca="false">'Verdeling Gemeentefonds 2018'!G268/'Verdeling Gemeentefonds 2018'!$BS268</f>
        <v>0</v>
      </c>
      <c r="G268" s="165" t="n">
        <f aca="false">'Verdeling Gemeentefonds 2018'!H268/'Verdeling Gemeentefonds 2018'!$BS268</f>
        <v>0</v>
      </c>
      <c r="H268" s="165" t="n">
        <f aca="false">'Verdeling Gemeentefonds 2018'!I268/'Verdeling Gemeentefonds 2018'!$BS268</f>
        <v>0</v>
      </c>
      <c r="I268" s="172" t="n">
        <f aca="false">'Verdeling Gemeentefonds 2018'!J268/'Verdeling Gemeentefonds 2018'!$BS268</f>
        <v>0</v>
      </c>
      <c r="J268" s="160" t="n">
        <f aca="false">'Verdeling Gemeentefonds 2018'!N268/'Verdeling Gemeentefonds 2018'!$BS268</f>
        <v>0.0580799862151667</v>
      </c>
      <c r="K268" s="165" t="n">
        <f aca="false">'Verdeling Gemeentefonds 2018'!S268/'Verdeling Gemeentefonds 2018'!$BS268</f>
        <v>0.119871652743663</v>
      </c>
      <c r="L268" s="172" t="n">
        <f aca="false">'Verdeling Gemeentefonds 2018'!T268/'Verdeling Gemeentefonds 2018'!$BS268</f>
        <v>0.17795163895883</v>
      </c>
      <c r="M268" s="164" t="n">
        <f aca="false">'Verdeling Gemeentefonds 2018'!Z268/'Verdeling Gemeentefonds 2018'!$BS268</f>
        <v>0.312212913546728</v>
      </c>
      <c r="N268" s="165" t="n">
        <f aca="false">'Verdeling Gemeentefonds 2018'!AE268/'Verdeling Gemeentefonds 2018'!$BS268</f>
        <v>0.23547791585414</v>
      </c>
      <c r="O268" s="166" t="n">
        <f aca="false">'Verdeling Gemeentefonds 2018'!AF268/'Verdeling Gemeentefonds 2018'!$BS268</f>
        <v>0.547690829400868</v>
      </c>
      <c r="P268" s="167" t="n">
        <f aca="false">'Verdeling Gemeentefonds 2018'!AK268/'Verdeling Gemeentefonds 2018'!$BS268</f>
        <v>0.100266717992137</v>
      </c>
      <c r="Q268" s="173" t="n">
        <f aca="false">'Verdeling Gemeentefonds 2018'!AO268/'Verdeling Gemeentefonds 2018'!$BS268</f>
        <v>0.0154153769703453</v>
      </c>
      <c r="R268" s="174" t="n">
        <f aca="false">'Verdeling Gemeentefonds 2018'!AR268/'Verdeling Gemeentefonds 2018'!$BS268</f>
        <v>0.0572584704805869</v>
      </c>
      <c r="S268" s="174" t="n">
        <f aca="false">'Verdeling Gemeentefonds 2018'!AU268/'Verdeling Gemeentefonds 2018'!$BS268</f>
        <v>0.0464481170032266</v>
      </c>
      <c r="T268" s="174" t="n">
        <f aca="false">'Verdeling Gemeentefonds 2018'!AX268/'Verdeling Gemeentefonds 2018'!$BS268</f>
        <v>0.0393693156198626</v>
      </c>
      <c r="U268" s="174" t="n">
        <f aca="false">'Verdeling Gemeentefonds 2018'!BA268/'Verdeling Gemeentefonds 2018'!$BS268</f>
        <v>0.0136840754131251</v>
      </c>
      <c r="V268" s="172" t="n">
        <f aca="false">'Verdeling Gemeentefonds 2018'!BB268/'Verdeling Gemeentefonds 2018'!$BS268</f>
        <v>0.172175355487147</v>
      </c>
      <c r="W268" s="164" t="n">
        <f aca="false">'Verdeling Gemeentefonds 2018'!BI268/'Verdeling Gemeentefonds 2018'!$BS268</f>
        <v>-5.00993440611075E-005</v>
      </c>
      <c r="X268" s="170" t="n">
        <f aca="false">'Verdeling Gemeentefonds 2018'!BF268/'Verdeling Gemeentefonds 2018'!$BS268</f>
        <v>0</v>
      </c>
      <c r="Y268" s="164" t="n">
        <f aca="false">'Verdeling Gemeentefonds 2018'!BL268/'Verdeling Gemeentefonds 2018'!$BS268</f>
        <v>0</v>
      </c>
      <c r="Z268" s="170" t="n">
        <f aca="false">'Verdeling Gemeentefonds 2018'!BR268/'Verdeling Gemeentefonds 2018'!$BS268</f>
        <v>0.0019655262406007</v>
      </c>
      <c r="AA268" s="171" t="n">
        <f aca="false">I268+L268+O268+P268+V268+SUM(W268:Z268)</f>
        <v>0.999999968735521</v>
      </c>
    </row>
    <row r="269" customFormat="false" ht="13.2" hidden="false" customHeight="false" outlineLevel="0" collapsed="false">
      <c r="A269" s="159" t="s">
        <v>589</v>
      </c>
      <c r="B269" s="89" t="s">
        <v>590</v>
      </c>
      <c r="C269" s="164" t="n">
        <f aca="false">'Verdeling Gemeentefonds 2018'!D269/'Verdeling Gemeentefonds 2018'!$BS269</f>
        <v>0</v>
      </c>
      <c r="D269" s="165" t="n">
        <f aca="false">'Verdeling Gemeentefonds 2018'!E269/'Verdeling Gemeentefonds 2018'!$BS269</f>
        <v>0</v>
      </c>
      <c r="E269" s="165" t="n">
        <f aca="false">'Verdeling Gemeentefonds 2018'!F269/'Verdeling Gemeentefonds 2018'!$BS269</f>
        <v>0</v>
      </c>
      <c r="F269" s="165" t="n">
        <f aca="false">'Verdeling Gemeentefonds 2018'!G269/'Verdeling Gemeentefonds 2018'!$BS269</f>
        <v>0</v>
      </c>
      <c r="G269" s="165" t="n">
        <f aca="false">'Verdeling Gemeentefonds 2018'!H269/'Verdeling Gemeentefonds 2018'!$BS269</f>
        <v>0</v>
      </c>
      <c r="H269" s="165" t="n">
        <f aca="false">'Verdeling Gemeentefonds 2018'!I269/'Verdeling Gemeentefonds 2018'!$BS269</f>
        <v>0</v>
      </c>
      <c r="I269" s="172" t="n">
        <f aca="false">'Verdeling Gemeentefonds 2018'!J269/'Verdeling Gemeentefonds 2018'!$BS269</f>
        <v>0</v>
      </c>
      <c r="J269" s="160" t="n">
        <f aca="false">'Verdeling Gemeentefonds 2018'!N269/'Verdeling Gemeentefonds 2018'!$BS269</f>
        <v>0.0580296564089527</v>
      </c>
      <c r="K269" s="165" t="n">
        <f aca="false">'Verdeling Gemeentefonds 2018'!S269/'Verdeling Gemeentefonds 2018'!$BS269</f>
        <v>0.0040842724142571</v>
      </c>
      <c r="L269" s="172" t="n">
        <f aca="false">'Verdeling Gemeentefonds 2018'!T269/'Verdeling Gemeentefonds 2018'!$BS269</f>
        <v>0.0621139288232098</v>
      </c>
      <c r="M269" s="164" t="n">
        <f aca="false">'Verdeling Gemeentefonds 2018'!Z269/'Verdeling Gemeentefonds 2018'!$BS269</f>
        <v>0.408189865611022</v>
      </c>
      <c r="N269" s="165" t="n">
        <f aca="false">'Verdeling Gemeentefonds 2018'!AE269/'Verdeling Gemeentefonds 2018'!$BS269</f>
        <v>0.287720707805715</v>
      </c>
      <c r="O269" s="166" t="n">
        <f aca="false">'Verdeling Gemeentefonds 2018'!AF269/'Verdeling Gemeentefonds 2018'!$BS269</f>
        <v>0.695910573416737</v>
      </c>
      <c r="P269" s="167" t="n">
        <f aca="false">'Verdeling Gemeentefonds 2018'!AK269/'Verdeling Gemeentefonds 2018'!$BS269</f>
        <v>0.0936896762356276</v>
      </c>
      <c r="Q269" s="173" t="n">
        <f aca="false">'Verdeling Gemeentefonds 2018'!AO269/'Verdeling Gemeentefonds 2018'!$BS269</f>
        <v>0.0206169943673922</v>
      </c>
      <c r="R269" s="174" t="n">
        <f aca="false">'Verdeling Gemeentefonds 2018'!AR269/'Verdeling Gemeentefonds 2018'!$BS269</f>
        <v>0.019294608186059</v>
      </c>
      <c r="S269" s="174" t="n">
        <f aca="false">'Verdeling Gemeentefonds 2018'!AU269/'Verdeling Gemeentefonds 2018'!$BS269</f>
        <v>0.0587406252999946</v>
      </c>
      <c r="T269" s="174" t="n">
        <f aca="false">'Verdeling Gemeentefonds 2018'!AX269/'Verdeling Gemeentefonds 2018'!$BS269</f>
        <v>0.0263761168889145</v>
      </c>
      <c r="U269" s="174" t="n">
        <f aca="false">'Verdeling Gemeentefonds 2018'!BA269/'Verdeling Gemeentefonds 2018'!$BS269</f>
        <v>0.0213214696709887</v>
      </c>
      <c r="V269" s="172" t="n">
        <f aca="false">'Verdeling Gemeentefonds 2018'!BB269/'Verdeling Gemeentefonds 2018'!$BS269</f>
        <v>0.146349814413349</v>
      </c>
      <c r="W269" s="164" t="n">
        <f aca="false">'Verdeling Gemeentefonds 2018'!BI269/'Verdeling Gemeentefonds 2018'!$BS269</f>
        <v>-2.94319072527938E-005</v>
      </c>
      <c r="X269" s="170" t="n">
        <f aca="false">'Verdeling Gemeentefonds 2018'!BF269/'Verdeling Gemeentefonds 2018'!$BS269</f>
        <v>0</v>
      </c>
      <c r="Y269" s="164" t="n">
        <f aca="false">'Verdeling Gemeentefonds 2018'!BL269/'Verdeling Gemeentefonds 2018'!$BS269</f>
        <v>0</v>
      </c>
      <c r="Z269" s="170" t="n">
        <f aca="false">'Verdeling Gemeentefonds 2018'!BR269/'Verdeling Gemeentefonds 2018'!$BS269</f>
        <v>0.00196552647394817</v>
      </c>
      <c r="AA269" s="171" t="n">
        <f aca="false">I269+L269+O269+P269+V269+SUM(W269:Z269)</f>
        <v>1.00000008745562</v>
      </c>
    </row>
    <row r="270" customFormat="false" ht="13.2" hidden="false" customHeight="false" outlineLevel="0" collapsed="false">
      <c r="A270" s="159" t="s">
        <v>591</v>
      </c>
      <c r="B270" s="89" t="s">
        <v>592</v>
      </c>
      <c r="C270" s="164" t="n">
        <f aca="false">'Verdeling Gemeentefonds 2018'!D270/'Verdeling Gemeentefonds 2018'!$BS270</f>
        <v>0</v>
      </c>
      <c r="D270" s="165" t="n">
        <f aca="false">'Verdeling Gemeentefonds 2018'!E270/'Verdeling Gemeentefonds 2018'!$BS270</f>
        <v>0.407050847886586</v>
      </c>
      <c r="E270" s="165" t="n">
        <f aca="false">'Verdeling Gemeentefonds 2018'!F270/'Verdeling Gemeentefonds 2018'!$BS270</f>
        <v>0</v>
      </c>
      <c r="F270" s="165" t="n">
        <f aca="false">'Verdeling Gemeentefonds 2018'!G270/'Verdeling Gemeentefonds 2018'!$BS270</f>
        <v>0</v>
      </c>
      <c r="G270" s="165" t="n">
        <f aca="false">'Verdeling Gemeentefonds 2018'!H270/'Verdeling Gemeentefonds 2018'!$BS270</f>
        <v>0</v>
      </c>
      <c r="H270" s="165" t="n">
        <f aca="false">'Verdeling Gemeentefonds 2018'!I270/'Verdeling Gemeentefonds 2018'!$BS270</f>
        <v>0</v>
      </c>
      <c r="I270" s="172" t="n">
        <f aca="false">'Verdeling Gemeentefonds 2018'!J270/'Verdeling Gemeentefonds 2018'!$BS270</f>
        <v>0.407050847886586</v>
      </c>
      <c r="J270" s="160" t="n">
        <f aca="false">'Verdeling Gemeentefonds 2018'!N270/'Verdeling Gemeentefonds 2018'!$BS270</f>
        <v>0.0438514876761125</v>
      </c>
      <c r="K270" s="165" t="n">
        <f aca="false">'Verdeling Gemeentefonds 2018'!S270/'Verdeling Gemeentefonds 2018'!$BS270</f>
        <v>0.0639139807316297</v>
      </c>
      <c r="L270" s="172" t="n">
        <f aca="false">'Verdeling Gemeentefonds 2018'!T270/'Verdeling Gemeentefonds 2018'!$BS270</f>
        <v>0.107765468407742</v>
      </c>
      <c r="M270" s="164" t="n">
        <f aca="false">'Verdeling Gemeentefonds 2018'!Z270/'Verdeling Gemeentefonds 2018'!$BS270</f>
        <v>0.170223136797089</v>
      </c>
      <c r="N270" s="165" t="n">
        <f aca="false">'Verdeling Gemeentefonds 2018'!AE270/'Verdeling Gemeentefonds 2018'!$BS270</f>
        <v>0.0722595403443669</v>
      </c>
      <c r="O270" s="166" t="n">
        <f aca="false">'Verdeling Gemeentefonds 2018'!AF270/'Verdeling Gemeentefonds 2018'!$BS270</f>
        <v>0.242482677141456</v>
      </c>
      <c r="P270" s="167" t="n">
        <f aca="false">'Verdeling Gemeentefonds 2018'!AK270/'Verdeling Gemeentefonds 2018'!$BS270</f>
        <v>0.0266351729597388</v>
      </c>
      <c r="Q270" s="173" t="n">
        <f aca="false">'Verdeling Gemeentefonds 2018'!AO270/'Verdeling Gemeentefonds 2018'!$BS270</f>
        <v>0.00900136480298007</v>
      </c>
      <c r="R270" s="174" t="n">
        <f aca="false">'Verdeling Gemeentefonds 2018'!AR270/'Verdeling Gemeentefonds 2018'!$BS270</f>
        <v>0.0515660150294889</v>
      </c>
      <c r="S270" s="174" t="n">
        <f aca="false">'Verdeling Gemeentefonds 2018'!AU270/'Verdeling Gemeentefonds 2018'!$BS270</f>
        <v>0.0566792278705661</v>
      </c>
      <c r="T270" s="174" t="n">
        <f aca="false">'Verdeling Gemeentefonds 2018'!AX270/'Verdeling Gemeentefonds 2018'!$BS270</f>
        <v>0.0742481604817057</v>
      </c>
      <c r="U270" s="174" t="n">
        <f aca="false">'Verdeling Gemeentefonds 2018'!BA270/'Verdeling Gemeentefonds 2018'!$BS270</f>
        <v>0.0226765695721572</v>
      </c>
      <c r="V270" s="172" t="n">
        <f aca="false">'Verdeling Gemeentefonds 2018'!BB270/'Verdeling Gemeentefonds 2018'!$BS270</f>
        <v>0.214171337756898</v>
      </c>
      <c r="W270" s="164" t="n">
        <f aca="false">'Verdeling Gemeentefonds 2018'!BI270/'Verdeling Gemeentefonds 2018'!$BS270</f>
        <v>-7.10103579055738E-005</v>
      </c>
      <c r="X270" s="170" t="n">
        <f aca="false">'Verdeling Gemeentefonds 2018'!BF270/'Verdeling Gemeentefonds 2018'!$BS270</f>
        <v>0</v>
      </c>
      <c r="Y270" s="164" t="n">
        <f aca="false">'Verdeling Gemeentefonds 2018'!BL270/'Verdeling Gemeentefonds 2018'!$BS270</f>
        <v>0</v>
      </c>
      <c r="Z270" s="170" t="n">
        <f aca="false">'Verdeling Gemeentefonds 2018'!BR270/'Verdeling Gemeentefonds 2018'!$BS270</f>
        <v>0.00196552634162998</v>
      </c>
      <c r="AA270" s="171" t="n">
        <f aca="false">I270+L270+O270+P270+V270+SUM(W270:Z270)</f>
        <v>1.00000002013615</v>
      </c>
    </row>
    <row r="271" customFormat="false" ht="13.2" hidden="false" customHeight="false" outlineLevel="0" collapsed="false">
      <c r="A271" s="159" t="s">
        <v>593</v>
      </c>
      <c r="B271" s="89" t="s">
        <v>594</v>
      </c>
      <c r="C271" s="164" t="n">
        <f aca="false">'Verdeling Gemeentefonds 2018'!D271/'Verdeling Gemeentefonds 2018'!$BS271</f>
        <v>0</v>
      </c>
      <c r="D271" s="165" t="n">
        <f aca="false">'Verdeling Gemeentefonds 2018'!E271/'Verdeling Gemeentefonds 2018'!$BS271</f>
        <v>0</v>
      </c>
      <c r="E271" s="165" t="n">
        <f aca="false">'Verdeling Gemeentefonds 2018'!F271/'Verdeling Gemeentefonds 2018'!$BS271</f>
        <v>0</v>
      </c>
      <c r="F271" s="165" t="n">
        <f aca="false">'Verdeling Gemeentefonds 2018'!G271/'Verdeling Gemeentefonds 2018'!$BS271</f>
        <v>0</v>
      </c>
      <c r="G271" s="165" t="n">
        <f aca="false">'Verdeling Gemeentefonds 2018'!H271/'Verdeling Gemeentefonds 2018'!$BS271</f>
        <v>0</v>
      </c>
      <c r="H271" s="165" t="n">
        <f aca="false">'Verdeling Gemeentefonds 2018'!I271/'Verdeling Gemeentefonds 2018'!$BS271</f>
        <v>0</v>
      </c>
      <c r="I271" s="172" t="n">
        <f aca="false">'Verdeling Gemeentefonds 2018'!J271/'Verdeling Gemeentefonds 2018'!$BS271</f>
        <v>0</v>
      </c>
      <c r="J271" s="160" t="n">
        <f aca="false">'Verdeling Gemeentefonds 2018'!N271/'Verdeling Gemeentefonds 2018'!$BS271</f>
        <v>0.0761998930078423</v>
      </c>
      <c r="K271" s="165" t="n">
        <f aca="false">'Verdeling Gemeentefonds 2018'!S271/'Verdeling Gemeentefonds 2018'!$BS271</f>
        <v>0.0637575912177695</v>
      </c>
      <c r="L271" s="172" t="n">
        <f aca="false">'Verdeling Gemeentefonds 2018'!T271/'Verdeling Gemeentefonds 2018'!$BS271</f>
        <v>0.139957484225612</v>
      </c>
      <c r="M271" s="164" t="n">
        <f aca="false">'Verdeling Gemeentefonds 2018'!Z271/'Verdeling Gemeentefonds 2018'!$BS271</f>
        <v>0.258430658444231</v>
      </c>
      <c r="N271" s="165" t="n">
        <f aca="false">'Verdeling Gemeentefonds 2018'!AE271/'Verdeling Gemeentefonds 2018'!$BS271</f>
        <v>0.111790147259145</v>
      </c>
      <c r="O271" s="166" t="n">
        <f aca="false">'Verdeling Gemeentefonds 2018'!AF271/'Verdeling Gemeentefonds 2018'!$BS271</f>
        <v>0.370220805703376</v>
      </c>
      <c r="P271" s="167" t="n">
        <f aca="false">'Verdeling Gemeentefonds 2018'!AK271/'Verdeling Gemeentefonds 2018'!$BS271</f>
        <v>0.336023449541934</v>
      </c>
      <c r="Q271" s="173" t="n">
        <f aca="false">'Verdeling Gemeentefonds 2018'!AO271/'Verdeling Gemeentefonds 2018'!$BS271</f>
        <v>0.0132054756242677</v>
      </c>
      <c r="R271" s="174" t="n">
        <f aca="false">'Verdeling Gemeentefonds 2018'!AR271/'Verdeling Gemeentefonds 2018'!$BS271</f>
        <v>0.02381931202778</v>
      </c>
      <c r="S271" s="174" t="n">
        <f aca="false">'Verdeling Gemeentefonds 2018'!AU271/'Verdeling Gemeentefonds 2018'!$BS271</f>
        <v>0.0325834354484778</v>
      </c>
      <c r="T271" s="174" t="n">
        <f aca="false">'Verdeling Gemeentefonds 2018'!AX271/'Verdeling Gemeentefonds 2018'!$BS271</f>
        <v>0.0371463270475321</v>
      </c>
      <c r="U271" s="174" t="n">
        <f aca="false">'Verdeling Gemeentefonds 2018'!BA271/'Verdeling Gemeentefonds 2018'!$BS271</f>
        <v>0.0451350657576474</v>
      </c>
      <c r="V271" s="172" t="n">
        <f aca="false">'Verdeling Gemeentefonds 2018'!BB271/'Verdeling Gemeentefonds 2018'!$BS271</f>
        <v>0.151889615905705</v>
      </c>
      <c r="W271" s="164" t="n">
        <f aca="false">'Verdeling Gemeentefonds 2018'!BI271/'Verdeling Gemeentefonds 2018'!$BS271</f>
        <v>-5.68490139417796E-005</v>
      </c>
      <c r="X271" s="170" t="n">
        <f aca="false">'Verdeling Gemeentefonds 2018'!BF271/'Verdeling Gemeentefonds 2018'!$BS271</f>
        <v>0</v>
      </c>
      <c r="Y271" s="164" t="n">
        <f aca="false">'Verdeling Gemeentefonds 2018'!BL271/'Verdeling Gemeentefonds 2018'!$BS271</f>
        <v>0</v>
      </c>
      <c r="Z271" s="170" t="n">
        <f aca="false">'Verdeling Gemeentefonds 2018'!BR271/'Verdeling Gemeentefonds 2018'!$BS271</f>
        <v>0.00196552636638169</v>
      </c>
      <c r="AA271" s="171" t="n">
        <f aca="false">I271+L271+O271+P271+V271+SUM(W271:Z271)</f>
        <v>1.00000003272907</v>
      </c>
    </row>
    <row r="272" customFormat="false" ht="13.2" hidden="false" customHeight="false" outlineLevel="0" collapsed="false">
      <c r="A272" s="159" t="s">
        <v>595</v>
      </c>
      <c r="B272" s="89" t="s">
        <v>596</v>
      </c>
      <c r="C272" s="164" t="n">
        <f aca="false">'Verdeling Gemeentefonds 2018'!D272/'Verdeling Gemeentefonds 2018'!$BS272</f>
        <v>0</v>
      </c>
      <c r="D272" s="165" t="n">
        <f aca="false">'Verdeling Gemeentefonds 2018'!E272/'Verdeling Gemeentefonds 2018'!$BS272</f>
        <v>0</v>
      </c>
      <c r="E272" s="165" t="n">
        <f aca="false">'Verdeling Gemeentefonds 2018'!F272/'Verdeling Gemeentefonds 2018'!$BS272</f>
        <v>0</v>
      </c>
      <c r="F272" s="165" t="n">
        <f aca="false">'Verdeling Gemeentefonds 2018'!G272/'Verdeling Gemeentefonds 2018'!$BS272</f>
        <v>0</v>
      </c>
      <c r="G272" s="165" t="n">
        <f aca="false">'Verdeling Gemeentefonds 2018'!H272/'Verdeling Gemeentefonds 2018'!$BS272</f>
        <v>0.235584338329435</v>
      </c>
      <c r="H272" s="165" t="n">
        <f aca="false">'Verdeling Gemeentefonds 2018'!I272/'Verdeling Gemeentefonds 2018'!$BS272</f>
        <v>0</v>
      </c>
      <c r="I272" s="172" t="n">
        <f aca="false">'Verdeling Gemeentefonds 2018'!J272/'Verdeling Gemeentefonds 2018'!$BS272</f>
        <v>0.235584338329435</v>
      </c>
      <c r="J272" s="160" t="n">
        <f aca="false">'Verdeling Gemeentefonds 2018'!N272/'Verdeling Gemeentefonds 2018'!$BS272</f>
        <v>0.0727526366695366</v>
      </c>
      <c r="K272" s="165" t="n">
        <f aca="false">'Verdeling Gemeentefonds 2018'!S272/'Verdeling Gemeentefonds 2018'!$BS272</f>
        <v>0.0466043632134953</v>
      </c>
      <c r="L272" s="172" t="n">
        <f aca="false">'Verdeling Gemeentefonds 2018'!T272/'Verdeling Gemeentefonds 2018'!$BS272</f>
        <v>0.119356999883032</v>
      </c>
      <c r="M272" s="164" t="n">
        <f aca="false">'Verdeling Gemeentefonds 2018'!Z272/'Verdeling Gemeentefonds 2018'!$BS272</f>
        <v>0.257360714915861</v>
      </c>
      <c r="N272" s="165" t="n">
        <f aca="false">'Verdeling Gemeentefonds 2018'!AE272/'Verdeling Gemeentefonds 2018'!$BS272</f>
        <v>0.12101968629647</v>
      </c>
      <c r="O272" s="166" t="n">
        <f aca="false">'Verdeling Gemeentefonds 2018'!AF272/'Verdeling Gemeentefonds 2018'!$BS272</f>
        <v>0.378380401212331</v>
      </c>
      <c r="P272" s="167" t="n">
        <f aca="false">'Verdeling Gemeentefonds 2018'!AK272/'Verdeling Gemeentefonds 2018'!$BS272</f>
        <v>0.0101166850132789</v>
      </c>
      <c r="Q272" s="173" t="n">
        <f aca="false">'Verdeling Gemeentefonds 2018'!AO272/'Verdeling Gemeentefonds 2018'!$BS272</f>
        <v>0.0138848894052654</v>
      </c>
      <c r="R272" s="174" t="n">
        <f aca="false">'Verdeling Gemeentefonds 2018'!AR272/'Verdeling Gemeentefonds 2018'!$BS272</f>
        <v>0.0616966167933534</v>
      </c>
      <c r="S272" s="174" t="n">
        <f aca="false">'Verdeling Gemeentefonds 2018'!AU272/'Verdeling Gemeentefonds 2018'!$BS272</f>
        <v>0.0686715686394038</v>
      </c>
      <c r="T272" s="174" t="n">
        <f aca="false">'Verdeling Gemeentefonds 2018'!AX272/'Verdeling Gemeentefonds 2018'!$BS272</f>
        <v>0.0668481587554361</v>
      </c>
      <c r="U272" s="174" t="n">
        <f aca="false">'Verdeling Gemeentefonds 2018'!BA272/'Verdeling Gemeentefonds 2018'!$BS272</f>
        <v>0.0435436996981934</v>
      </c>
      <c r="V272" s="172" t="n">
        <f aca="false">'Verdeling Gemeentefonds 2018'!BB272/'Verdeling Gemeentefonds 2018'!$BS272</f>
        <v>0.254644933291652</v>
      </c>
      <c r="W272" s="164" t="n">
        <f aca="false">'Verdeling Gemeentefonds 2018'!BI272/'Verdeling Gemeentefonds 2018'!$BS272</f>
        <v>-4.88521489900776E-005</v>
      </c>
      <c r="X272" s="170" t="n">
        <f aca="false">'Verdeling Gemeentefonds 2018'!BF272/'Verdeling Gemeentefonds 2018'!$BS272</f>
        <v>0</v>
      </c>
      <c r="Y272" s="164" t="n">
        <f aca="false">'Verdeling Gemeentefonds 2018'!BL272/'Verdeling Gemeentefonds 2018'!$BS272</f>
        <v>0</v>
      </c>
      <c r="Z272" s="170" t="n">
        <f aca="false">'Verdeling Gemeentefonds 2018'!BR272/'Verdeling Gemeentefonds 2018'!$BS272</f>
        <v>0.00196552636484173</v>
      </c>
      <c r="AA272" s="171" t="n">
        <f aca="false">I272+L272+O272+P272+V272+SUM(W272:Z272)</f>
        <v>1.00000003194558</v>
      </c>
    </row>
    <row r="273" customFormat="false" ht="13.2" hidden="false" customHeight="false" outlineLevel="0" collapsed="false">
      <c r="A273" s="159" t="s">
        <v>597</v>
      </c>
      <c r="B273" s="89" t="s">
        <v>598</v>
      </c>
      <c r="C273" s="164" t="n">
        <f aca="false">'Verdeling Gemeentefonds 2018'!D273/'Verdeling Gemeentefonds 2018'!$BS273</f>
        <v>0</v>
      </c>
      <c r="D273" s="165" t="n">
        <f aca="false">'Verdeling Gemeentefonds 2018'!E273/'Verdeling Gemeentefonds 2018'!$BS273</f>
        <v>0</v>
      </c>
      <c r="E273" s="165" t="n">
        <f aca="false">'Verdeling Gemeentefonds 2018'!F273/'Verdeling Gemeentefonds 2018'!$BS273</f>
        <v>0</v>
      </c>
      <c r="F273" s="165" t="n">
        <f aca="false">'Verdeling Gemeentefonds 2018'!G273/'Verdeling Gemeentefonds 2018'!$BS273</f>
        <v>0</v>
      </c>
      <c r="G273" s="165" t="n">
        <f aca="false">'Verdeling Gemeentefonds 2018'!H273/'Verdeling Gemeentefonds 2018'!$BS273</f>
        <v>0</v>
      </c>
      <c r="H273" s="165" t="n">
        <f aca="false">'Verdeling Gemeentefonds 2018'!I273/'Verdeling Gemeentefonds 2018'!$BS273</f>
        <v>0</v>
      </c>
      <c r="I273" s="172" t="n">
        <f aca="false">'Verdeling Gemeentefonds 2018'!J273/'Verdeling Gemeentefonds 2018'!$BS273</f>
        <v>0</v>
      </c>
      <c r="J273" s="160" t="n">
        <f aca="false">'Verdeling Gemeentefonds 2018'!N273/'Verdeling Gemeentefonds 2018'!$BS273</f>
        <v>0.0268520848869028</v>
      </c>
      <c r="K273" s="165" t="n">
        <f aca="false">'Verdeling Gemeentefonds 2018'!S273/'Verdeling Gemeentefonds 2018'!$BS273</f>
        <v>0.0014911844489348</v>
      </c>
      <c r="L273" s="172" t="n">
        <f aca="false">'Verdeling Gemeentefonds 2018'!T273/'Verdeling Gemeentefonds 2018'!$BS273</f>
        <v>0.0283432693358376</v>
      </c>
      <c r="M273" s="164" t="n">
        <f aca="false">'Verdeling Gemeentefonds 2018'!Z273/'Verdeling Gemeentefonds 2018'!$BS273</f>
        <v>0.297995004971372</v>
      </c>
      <c r="N273" s="165" t="n">
        <f aca="false">'Verdeling Gemeentefonds 2018'!AE273/'Verdeling Gemeentefonds 2018'!$BS273</f>
        <v>0.182080489992389</v>
      </c>
      <c r="O273" s="166" t="n">
        <f aca="false">'Verdeling Gemeentefonds 2018'!AF273/'Verdeling Gemeentefonds 2018'!$BS273</f>
        <v>0.480075494963761</v>
      </c>
      <c r="P273" s="167" t="n">
        <f aca="false">'Verdeling Gemeentefonds 2018'!AK273/'Verdeling Gemeentefonds 2018'!$BS273</f>
        <v>0.421435737381213</v>
      </c>
      <c r="Q273" s="173" t="n">
        <f aca="false">'Verdeling Gemeentefonds 2018'!AO273/'Verdeling Gemeentefonds 2018'!$BS273</f>
        <v>0.0144168192009951</v>
      </c>
      <c r="R273" s="174" t="n">
        <f aca="false">'Verdeling Gemeentefonds 2018'!AR273/'Verdeling Gemeentefonds 2018'!$BS273</f>
        <v>0.0131498076719431</v>
      </c>
      <c r="S273" s="174" t="n">
        <f aca="false">'Verdeling Gemeentefonds 2018'!AU273/'Verdeling Gemeentefonds 2018'!$BS273</f>
        <v>0.0283603859181791</v>
      </c>
      <c r="T273" s="174" t="n">
        <f aca="false">'Verdeling Gemeentefonds 2018'!AX273/'Verdeling Gemeentefonds 2018'!$BS273</f>
        <v>0.0123143027758305</v>
      </c>
      <c r="U273" s="174" t="n">
        <f aca="false">'Verdeling Gemeentefonds 2018'!BA273/'Verdeling Gemeentefonds 2018'!$BS273</f>
        <v>0</v>
      </c>
      <c r="V273" s="172" t="n">
        <f aca="false">'Verdeling Gemeentefonds 2018'!BB273/'Verdeling Gemeentefonds 2018'!$BS273</f>
        <v>0.0682413155669479</v>
      </c>
      <c r="W273" s="164" t="n">
        <f aca="false">'Verdeling Gemeentefonds 2018'!BI273/'Verdeling Gemeentefonds 2018'!$BS273</f>
        <v>-6.17108067452342E-005</v>
      </c>
      <c r="X273" s="170" t="n">
        <f aca="false">'Verdeling Gemeentefonds 2018'!BF273/'Verdeling Gemeentefonds 2018'!$BS273</f>
        <v>0</v>
      </c>
      <c r="Y273" s="164" t="n">
        <f aca="false">'Verdeling Gemeentefonds 2018'!BL273/'Verdeling Gemeentefonds 2018'!$BS273</f>
        <v>0</v>
      </c>
      <c r="Z273" s="170" t="n">
        <f aca="false">'Verdeling Gemeentefonds 2018'!BR273/'Verdeling Gemeentefonds 2018'!$BS273</f>
        <v>0.00196552557877708</v>
      </c>
      <c r="AA273" s="171" t="n">
        <f aca="false">I273+L273+O273+P273+V273+SUM(W273:Z273)</f>
        <v>0.999999632019792</v>
      </c>
    </row>
    <row r="274" customFormat="false" ht="13.2" hidden="false" customHeight="false" outlineLevel="0" collapsed="false">
      <c r="A274" s="159" t="s">
        <v>599</v>
      </c>
      <c r="B274" s="89" t="s">
        <v>600</v>
      </c>
      <c r="C274" s="164" t="n">
        <f aca="false">'Verdeling Gemeentefonds 2018'!D274/'Verdeling Gemeentefonds 2018'!$BS274</f>
        <v>0</v>
      </c>
      <c r="D274" s="165" t="n">
        <f aca="false">'Verdeling Gemeentefonds 2018'!E274/'Verdeling Gemeentefonds 2018'!$BS274</f>
        <v>0</v>
      </c>
      <c r="E274" s="165" t="n">
        <f aca="false">'Verdeling Gemeentefonds 2018'!F274/'Verdeling Gemeentefonds 2018'!$BS274</f>
        <v>0</v>
      </c>
      <c r="F274" s="165" t="n">
        <f aca="false">'Verdeling Gemeentefonds 2018'!G274/'Verdeling Gemeentefonds 2018'!$BS274</f>
        <v>0</v>
      </c>
      <c r="G274" s="165" t="n">
        <f aca="false">'Verdeling Gemeentefonds 2018'!H274/'Verdeling Gemeentefonds 2018'!$BS274</f>
        <v>0</v>
      </c>
      <c r="H274" s="165" t="n">
        <f aca="false">'Verdeling Gemeentefonds 2018'!I274/'Verdeling Gemeentefonds 2018'!$BS274</f>
        <v>0</v>
      </c>
      <c r="I274" s="172" t="n">
        <f aca="false">'Verdeling Gemeentefonds 2018'!J274/'Verdeling Gemeentefonds 2018'!$BS274</f>
        <v>0</v>
      </c>
      <c r="J274" s="160" t="n">
        <f aca="false">'Verdeling Gemeentefonds 2018'!N274/'Verdeling Gemeentefonds 2018'!$BS274</f>
        <v>0.0239742404905068</v>
      </c>
      <c r="K274" s="165" t="n">
        <f aca="false">'Verdeling Gemeentefonds 2018'!S274/'Verdeling Gemeentefonds 2018'!$BS274</f>
        <v>0.0436510701160867</v>
      </c>
      <c r="L274" s="172" t="n">
        <f aca="false">'Verdeling Gemeentefonds 2018'!T274/'Verdeling Gemeentefonds 2018'!$BS274</f>
        <v>0.0676253106065935</v>
      </c>
      <c r="M274" s="164" t="n">
        <f aca="false">'Verdeling Gemeentefonds 2018'!Z274/'Verdeling Gemeentefonds 2018'!$BS274</f>
        <v>0.268572501084128</v>
      </c>
      <c r="N274" s="165" t="n">
        <f aca="false">'Verdeling Gemeentefonds 2018'!AE274/'Verdeling Gemeentefonds 2018'!$BS274</f>
        <v>0.133971953750696</v>
      </c>
      <c r="O274" s="166" t="n">
        <f aca="false">'Verdeling Gemeentefonds 2018'!AF274/'Verdeling Gemeentefonds 2018'!$BS274</f>
        <v>0.402544454834824</v>
      </c>
      <c r="P274" s="167" t="n">
        <f aca="false">'Verdeling Gemeentefonds 2018'!AK274/'Verdeling Gemeentefonds 2018'!$BS274</f>
        <v>0.438990743610384</v>
      </c>
      <c r="Q274" s="173" t="n">
        <f aca="false">'Verdeling Gemeentefonds 2018'!AO274/'Verdeling Gemeentefonds 2018'!$BS274</f>
        <v>0.00767189520108336</v>
      </c>
      <c r="R274" s="174" t="n">
        <f aca="false">'Verdeling Gemeentefonds 2018'!AR274/'Verdeling Gemeentefonds 2018'!$BS274</f>
        <v>0.0164245205975801</v>
      </c>
      <c r="S274" s="174" t="n">
        <f aca="false">'Verdeling Gemeentefonds 2018'!AU274/'Verdeling Gemeentefonds 2018'!$BS274</f>
        <v>0.0378102107379429</v>
      </c>
      <c r="T274" s="174" t="n">
        <f aca="false">'Verdeling Gemeentefonds 2018'!AX274/'Verdeling Gemeentefonds 2018'!$BS274</f>
        <v>0.0167599305039293</v>
      </c>
      <c r="U274" s="174" t="n">
        <f aca="false">'Verdeling Gemeentefonds 2018'!BA274/'Verdeling Gemeentefonds 2018'!$BS274</f>
        <v>0.0102735197551355</v>
      </c>
      <c r="V274" s="172" t="n">
        <f aca="false">'Verdeling Gemeentefonds 2018'!BB274/'Verdeling Gemeentefonds 2018'!$BS274</f>
        <v>0.0889400767956712</v>
      </c>
      <c r="W274" s="164" t="n">
        <f aca="false">'Verdeling Gemeentefonds 2018'!BI274/'Verdeling Gemeentefonds 2018'!$BS274</f>
        <v>-6.59653182611616E-005</v>
      </c>
      <c r="X274" s="170" t="n">
        <f aca="false">'Verdeling Gemeentefonds 2018'!BF274/'Verdeling Gemeentefonds 2018'!$BS274</f>
        <v>0</v>
      </c>
      <c r="Y274" s="164" t="n">
        <f aca="false">'Verdeling Gemeentefonds 2018'!BL274/'Verdeling Gemeentefonds 2018'!$BS274</f>
        <v>0</v>
      </c>
      <c r="Z274" s="170" t="n">
        <f aca="false">'Verdeling Gemeentefonds 2018'!BR274/'Verdeling Gemeentefonds 2018'!$BS274</f>
        <v>0.00196552659122093</v>
      </c>
      <c r="AA274" s="171" t="n">
        <f aca="false">I274+L274+O274+P274+V274+SUM(W274:Z274)</f>
        <v>1.00000014712043</v>
      </c>
    </row>
    <row r="275" customFormat="false" ht="13.2" hidden="false" customHeight="false" outlineLevel="0" collapsed="false">
      <c r="A275" s="159" t="s">
        <v>601</v>
      </c>
      <c r="B275" s="89" t="s">
        <v>602</v>
      </c>
      <c r="C275" s="164" t="n">
        <f aca="false">'Verdeling Gemeentefonds 2018'!D275/'Verdeling Gemeentefonds 2018'!$BS275</f>
        <v>0</v>
      </c>
      <c r="D275" s="165" t="n">
        <f aca="false">'Verdeling Gemeentefonds 2018'!E275/'Verdeling Gemeentefonds 2018'!$BS275</f>
        <v>0</v>
      </c>
      <c r="E275" s="165" t="n">
        <f aca="false">'Verdeling Gemeentefonds 2018'!F275/'Verdeling Gemeentefonds 2018'!$BS275</f>
        <v>0</v>
      </c>
      <c r="F275" s="165" t="n">
        <f aca="false">'Verdeling Gemeentefonds 2018'!G275/'Verdeling Gemeentefonds 2018'!$BS275</f>
        <v>0</v>
      </c>
      <c r="G275" s="165" t="n">
        <f aca="false">'Verdeling Gemeentefonds 2018'!H275/'Verdeling Gemeentefonds 2018'!$BS275</f>
        <v>0</v>
      </c>
      <c r="H275" s="165" t="n">
        <f aca="false">'Verdeling Gemeentefonds 2018'!I275/'Verdeling Gemeentefonds 2018'!$BS275</f>
        <v>0</v>
      </c>
      <c r="I275" s="172" t="n">
        <f aca="false">'Verdeling Gemeentefonds 2018'!J275/'Verdeling Gemeentefonds 2018'!$BS275</f>
        <v>0</v>
      </c>
      <c r="J275" s="160" t="n">
        <f aca="false">'Verdeling Gemeentefonds 2018'!N275/'Verdeling Gemeentefonds 2018'!$BS275</f>
        <v>0.0290632999156445</v>
      </c>
      <c r="K275" s="165" t="n">
        <f aca="false">'Verdeling Gemeentefonds 2018'!S275/'Verdeling Gemeentefonds 2018'!$BS275</f>
        <v>0.123268622539208</v>
      </c>
      <c r="L275" s="172" t="n">
        <f aca="false">'Verdeling Gemeentefonds 2018'!T275/'Verdeling Gemeentefonds 2018'!$BS275</f>
        <v>0.152331922454853</v>
      </c>
      <c r="M275" s="164" t="n">
        <f aca="false">'Verdeling Gemeentefonds 2018'!Z275/'Verdeling Gemeentefonds 2018'!$BS275</f>
        <v>0.269844870628099</v>
      </c>
      <c r="N275" s="165" t="n">
        <f aca="false">'Verdeling Gemeentefonds 2018'!AE275/'Verdeling Gemeentefonds 2018'!$BS275</f>
        <v>0.240306673439503</v>
      </c>
      <c r="O275" s="166" t="n">
        <f aca="false">'Verdeling Gemeentefonds 2018'!AF275/'Verdeling Gemeentefonds 2018'!$BS275</f>
        <v>0.510151544067601</v>
      </c>
      <c r="P275" s="167" t="n">
        <f aca="false">'Verdeling Gemeentefonds 2018'!AK275/'Verdeling Gemeentefonds 2018'!$BS275</f>
        <v>0.172355867671152</v>
      </c>
      <c r="Q275" s="173" t="n">
        <f aca="false">'Verdeling Gemeentefonds 2018'!AO275/'Verdeling Gemeentefonds 2018'!$BS275</f>
        <v>0.0130770577964243</v>
      </c>
      <c r="R275" s="174" t="n">
        <f aca="false">'Verdeling Gemeentefonds 2018'!AR275/'Verdeling Gemeentefonds 2018'!$BS275</f>
        <v>0.00794153450710385</v>
      </c>
      <c r="S275" s="174" t="n">
        <f aca="false">'Verdeling Gemeentefonds 2018'!AU275/'Verdeling Gemeentefonds 2018'!$BS275</f>
        <v>0.0685105026697992</v>
      </c>
      <c r="T275" s="174" t="n">
        <f aca="false">'Verdeling Gemeentefonds 2018'!AX275/'Verdeling Gemeentefonds 2018'!$BS275</f>
        <v>0.0368855616997839</v>
      </c>
      <c r="U275" s="174" t="n">
        <f aca="false">'Verdeling Gemeentefonds 2018'!BA275/'Verdeling Gemeentefonds 2018'!$BS275</f>
        <v>0.0368417071559202</v>
      </c>
      <c r="V275" s="172" t="n">
        <f aca="false">'Verdeling Gemeentefonds 2018'!BB275/'Verdeling Gemeentefonds 2018'!$BS275</f>
        <v>0.163256363829031</v>
      </c>
      <c r="W275" s="164" t="n">
        <f aca="false">'Verdeling Gemeentefonds 2018'!BI275/'Verdeling Gemeentefonds 2018'!$BS275</f>
        <v>-6.14311817558564E-005</v>
      </c>
      <c r="X275" s="170" t="n">
        <f aca="false">'Verdeling Gemeentefonds 2018'!BF275/'Verdeling Gemeentefonds 2018'!$BS275</f>
        <v>0</v>
      </c>
      <c r="Y275" s="164" t="n">
        <f aca="false">'Verdeling Gemeentefonds 2018'!BL275/'Verdeling Gemeentefonds 2018'!$BS275</f>
        <v>0</v>
      </c>
      <c r="Z275" s="170" t="n">
        <f aca="false">'Verdeling Gemeentefonds 2018'!BR275/'Verdeling Gemeentefonds 2018'!$BS275</f>
        <v>0.00196552589466812</v>
      </c>
      <c r="AA275" s="171" t="n">
        <f aca="false">I275+L275+O275+P275+V275+SUM(W275:Z275)</f>
        <v>0.999999792735549</v>
      </c>
    </row>
    <row r="276" customFormat="false" ht="13.2" hidden="false" customHeight="false" outlineLevel="0" collapsed="false">
      <c r="A276" s="159" t="s">
        <v>603</v>
      </c>
      <c r="B276" s="89" t="s">
        <v>604</v>
      </c>
      <c r="C276" s="164" t="n">
        <f aca="false">'Verdeling Gemeentefonds 2018'!D276/'Verdeling Gemeentefonds 2018'!$BS276</f>
        <v>0</v>
      </c>
      <c r="D276" s="165" t="n">
        <f aca="false">'Verdeling Gemeentefonds 2018'!E276/'Verdeling Gemeentefonds 2018'!$BS276</f>
        <v>0</v>
      </c>
      <c r="E276" s="165" t="n">
        <f aca="false">'Verdeling Gemeentefonds 2018'!F276/'Verdeling Gemeentefonds 2018'!$BS276</f>
        <v>0</v>
      </c>
      <c r="F276" s="165" t="n">
        <f aca="false">'Verdeling Gemeentefonds 2018'!G276/'Verdeling Gemeentefonds 2018'!$BS276</f>
        <v>0</v>
      </c>
      <c r="G276" s="165" t="n">
        <f aca="false">'Verdeling Gemeentefonds 2018'!H276/'Verdeling Gemeentefonds 2018'!$BS276</f>
        <v>0</v>
      </c>
      <c r="H276" s="165" t="n">
        <f aca="false">'Verdeling Gemeentefonds 2018'!I276/'Verdeling Gemeentefonds 2018'!$BS276</f>
        <v>0</v>
      </c>
      <c r="I276" s="172" t="n">
        <f aca="false">'Verdeling Gemeentefonds 2018'!J276/'Verdeling Gemeentefonds 2018'!$BS276</f>
        <v>0</v>
      </c>
      <c r="J276" s="160" t="n">
        <f aca="false">'Verdeling Gemeentefonds 2018'!N276/'Verdeling Gemeentefonds 2018'!$BS276</f>
        <v>0.0409888617928998</v>
      </c>
      <c r="K276" s="165" t="n">
        <f aca="false">'Verdeling Gemeentefonds 2018'!S276/'Verdeling Gemeentefonds 2018'!$BS276</f>
        <v>0.00660247920429096</v>
      </c>
      <c r="L276" s="172" t="n">
        <f aca="false">'Verdeling Gemeentefonds 2018'!T276/'Verdeling Gemeentefonds 2018'!$BS276</f>
        <v>0.0475913409971908</v>
      </c>
      <c r="M276" s="164" t="n">
        <f aca="false">'Verdeling Gemeentefonds 2018'!Z276/'Verdeling Gemeentefonds 2018'!$BS276</f>
        <v>0.406581599203985</v>
      </c>
      <c r="N276" s="165" t="n">
        <f aca="false">'Verdeling Gemeentefonds 2018'!AE276/'Verdeling Gemeentefonds 2018'!$BS276</f>
        <v>0.300117731057738</v>
      </c>
      <c r="O276" s="166" t="n">
        <f aca="false">'Verdeling Gemeentefonds 2018'!AF276/'Verdeling Gemeentefonds 2018'!$BS276</f>
        <v>0.706699330261723</v>
      </c>
      <c r="P276" s="167" t="n">
        <f aca="false">'Verdeling Gemeentefonds 2018'!AK276/'Verdeling Gemeentefonds 2018'!$BS276</f>
        <v>0.0594609596234765</v>
      </c>
      <c r="Q276" s="173" t="n">
        <f aca="false">'Verdeling Gemeentefonds 2018'!AO276/'Verdeling Gemeentefonds 2018'!$BS276</f>
        <v>0.0176725219611441</v>
      </c>
      <c r="R276" s="174" t="n">
        <f aca="false">'Verdeling Gemeentefonds 2018'!AR276/'Verdeling Gemeentefonds 2018'!$BS276</f>
        <v>0.0330130790803127</v>
      </c>
      <c r="S276" s="174" t="n">
        <f aca="false">'Verdeling Gemeentefonds 2018'!AU276/'Verdeling Gemeentefonds 2018'!$BS276</f>
        <v>0.089928441774098</v>
      </c>
      <c r="T276" s="174" t="n">
        <f aca="false">'Verdeling Gemeentefonds 2018'!AX276/'Verdeling Gemeentefonds 2018'!$BS276</f>
        <v>0.0339004591934952</v>
      </c>
      <c r="U276" s="174" t="n">
        <f aca="false">'Verdeling Gemeentefonds 2018'!BA276/'Verdeling Gemeentefonds 2018'!$BS276</f>
        <v>0.00980858138871469</v>
      </c>
      <c r="V276" s="172" t="n">
        <f aca="false">'Verdeling Gemeentefonds 2018'!BB276/'Verdeling Gemeentefonds 2018'!$BS276</f>
        <v>0.184323083397765</v>
      </c>
      <c r="W276" s="164" t="n">
        <f aca="false">'Verdeling Gemeentefonds 2018'!BI276/'Verdeling Gemeentefonds 2018'!$BS276</f>
        <v>-3.99923543019614E-005</v>
      </c>
      <c r="X276" s="170" t="n">
        <f aca="false">'Verdeling Gemeentefonds 2018'!BF276/'Verdeling Gemeentefonds 2018'!$BS276</f>
        <v>0</v>
      </c>
      <c r="Y276" s="164" t="n">
        <f aca="false">'Verdeling Gemeentefonds 2018'!BL276/'Verdeling Gemeentefonds 2018'!$BS276</f>
        <v>0</v>
      </c>
      <c r="Z276" s="170" t="n">
        <f aca="false">'Verdeling Gemeentefonds 2018'!BR276/'Verdeling Gemeentefonds 2018'!$BS276</f>
        <v>0.00196552679091119</v>
      </c>
      <c r="AA276" s="171" t="n">
        <f aca="false">I276+L276+O276+P276+V276+SUM(W276:Z276)</f>
        <v>1.00000024871676</v>
      </c>
    </row>
    <row r="277" customFormat="false" ht="13.2" hidden="false" customHeight="false" outlineLevel="0" collapsed="false">
      <c r="A277" s="159" t="s">
        <v>605</v>
      </c>
      <c r="B277" s="89" t="s">
        <v>606</v>
      </c>
      <c r="C277" s="164" t="n">
        <f aca="false">'Verdeling Gemeentefonds 2018'!D277/'Verdeling Gemeentefonds 2018'!$BS277</f>
        <v>0</v>
      </c>
      <c r="D277" s="165" t="n">
        <f aca="false">'Verdeling Gemeentefonds 2018'!E277/'Verdeling Gemeentefonds 2018'!$BS277</f>
        <v>0</v>
      </c>
      <c r="E277" s="165" t="n">
        <f aca="false">'Verdeling Gemeentefonds 2018'!F277/'Verdeling Gemeentefonds 2018'!$BS277</f>
        <v>0</v>
      </c>
      <c r="F277" s="165" t="n">
        <f aca="false">'Verdeling Gemeentefonds 2018'!G277/'Verdeling Gemeentefonds 2018'!$BS277</f>
        <v>0</v>
      </c>
      <c r="G277" s="165" t="n">
        <f aca="false">'Verdeling Gemeentefonds 2018'!H277/'Verdeling Gemeentefonds 2018'!$BS277</f>
        <v>0</v>
      </c>
      <c r="H277" s="165" t="n">
        <f aca="false">'Verdeling Gemeentefonds 2018'!I277/'Verdeling Gemeentefonds 2018'!$BS277</f>
        <v>0</v>
      </c>
      <c r="I277" s="172" t="n">
        <f aca="false">'Verdeling Gemeentefonds 2018'!J277/'Verdeling Gemeentefonds 2018'!$BS277</f>
        <v>0</v>
      </c>
      <c r="J277" s="160" t="n">
        <f aca="false">'Verdeling Gemeentefonds 2018'!N277/'Verdeling Gemeentefonds 2018'!$BS277</f>
        <v>0.0409713650637285</v>
      </c>
      <c r="K277" s="165" t="n">
        <f aca="false">'Verdeling Gemeentefonds 2018'!S277/'Verdeling Gemeentefonds 2018'!$BS277</f>
        <v>0.0113845344467054</v>
      </c>
      <c r="L277" s="172" t="n">
        <f aca="false">'Verdeling Gemeentefonds 2018'!T277/'Verdeling Gemeentefonds 2018'!$BS277</f>
        <v>0.0523558995104339</v>
      </c>
      <c r="M277" s="164" t="n">
        <f aca="false">'Verdeling Gemeentefonds 2018'!Z277/'Verdeling Gemeentefonds 2018'!$BS277</f>
        <v>0.342517440503814</v>
      </c>
      <c r="N277" s="165" t="n">
        <f aca="false">'Verdeling Gemeentefonds 2018'!AE277/'Verdeling Gemeentefonds 2018'!$BS277</f>
        <v>0.284790619959915</v>
      </c>
      <c r="O277" s="166" t="n">
        <f aca="false">'Verdeling Gemeentefonds 2018'!AF277/'Verdeling Gemeentefonds 2018'!$BS277</f>
        <v>0.62730806046373</v>
      </c>
      <c r="P277" s="167" t="n">
        <f aca="false">'Verdeling Gemeentefonds 2018'!AK277/'Verdeling Gemeentefonds 2018'!$BS277</f>
        <v>0.157033896181004</v>
      </c>
      <c r="Q277" s="173" t="n">
        <f aca="false">'Verdeling Gemeentefonds 2018'!AO277/'Verdeling Gemeentefonds 2018'!$BS277</f>
        <v>0.0151855263212214</v>
      </c>
      <c r="R277" s="174" t="n">
        <f aca="false">'Verdeling Gemeentefonds 2018'!AR277/'Verdeling Gemeentefonds 2018'!$BS277</f>
        <v>0.040669107577639</v>
      </c>
      <c r="S277" s="174" t="n">
        <f aca="false">'Verdeling Gemeentefonds 2018'!AU277/'Verdeling Gemeentefonds 2018'!$BS277</f>
        <v>0.0662237772997496</v>
      </c>
      <c r="T277" s="174" t="n">
        <f aca="false">'Verdeling Gemeentefonds 2018'!AX277/'Verdeling Gemeentefonds 2018'!$BS277</f>
        <v>0.0256089447194156</v>
      </c>
      <c r="U277" s="174" t="n">
        <f aca="false">'Verdeling Gemeentefonds 2018'!BA277/'Verdeling Gemeentefonds 2018'!$BS277</f>
        <v>0.0136976444339013</v>
      </c>
      <c r="V277" s="172" t="n">
        <f aca="false">'Verdeling Gemeentefonds 2018'!BB277/'Verdeling Gemeentefonds 2018'!$BS277</f>
        <v>0.161385000351927</v>
      </c>
      <c r="W277" s="164" t="n">
        <f aca="false">'Verdeling Gemeentefonds 2018'!BI277/'Verdeling Gemeentefonds 2018'!$BS277</f>
        <v>-4.85328576282906E-005</v>
      </c>
      <c r="X277" s="170" t="n">
        <f aca="false">'Verdeling Gemeentefonds 2018'!BF277/'Verdeling Gemeentefonds 2018'!$BS277</f>
        <v>0</v>
      </c>
      <c r="Y277" s="164" t="n">
        <f aca="false">'Verdeling Gemeentefonds 2018'!BL277/'Verdeling Gemeentefonds 2018'!$BS277</f>
        <v>0</v>
      </c>
      <c r="Z277" s="170" t="n">
        <f aca="false">'Verdeling Gemeentefonds 2018'!BR277/'Verdeling Gemeentefonds 2018'!$BS277</f>
        <v>0.00196552600654679</v>
      </c>
      <c r="AA277" s="171" t="n">
        <f aca="false">I277+L277+O277+P277+V277+SUM(W277:Z277)</f>
        <v>0.999999849656013</v>
      </c>
    </row>
    <row r="278" customFormat="false" ht="13.2" hidden="false" customHeight="false" outlineLevel="0" collapsed="false">
      <c r="A278" s="159" t="s">
        <v>607</v>
      </c>
      <c r="B278" s="89" t="s">
        <v>608</v>
      </c>
      <c r="C278" s="164" t="n">
        <f aca="false">'Verdeling Gemeentefonds 2018'!D278/'Verdeling Gemeentefonds 2018'!$BS278</f>
        <v>0</v>
      </c>
      <c r="D278" s="165" t="n">
        <f aca="false">'Verdeling Gemeentefonds 2018'!E278/'Verdeling Gemeentefonds 2018'!$BS278</f>
        <v>0</v>
      </c>
      <c r="E278" s="165" t="n">
        <f aca="false">'Verdeling Gemeentefonds 2018'!F278/'Verdeling Gemeentefonds 2018'!$BS278</f>
        <v>0</v>
      </c>
      <c r="F278" s="165" t="n">
        <f aca="false">'Verdeling Gemeentefonds 2018'!G278/'Verdeling Gemeentefonds 2018'!$BS278</f>
        <v>0</v>
      </c>
      <c r="G278" s="165" t="n">
        <f aca="false">'Verdeling Gemeentefonds 2018'!H278/'Verdeling Gemeentefonds 2018'!$BS278</f>
        <v>0</v>
      </c>
      <c r="H278" s="165" t="n">
        <f aca="false">'Verdeling Gemeentefonds 2018'!I278/'Verdeling Gemeentefonds 2018'!$BS278</f>
        <v>0</v>
      </c>
      <c r="I278" s="172" t="n">
        <f aca="false">'Verdeling Gemeentefonds 2018'!J278/'Verdeling Gemeentefonds 2018'!$BS278</f>
        <v>0</v>
      </c>
      <c r="J278" s="160" t="n">
        <f aca="false">'Verdeling Gemeentefonds 2018'!N278/'Verdeling Gemeentefonds 2018'!$BS278</f>
        <v>0.055507359366312</v>
      </c>
      <c r="K278" s="165" t="n">
        <f aca="false">'Verdeling Gemeentefonds 2018'!S278/'Verdeling Gemeentefonds 2018'!$BS278</f>
        <v>0.0125022788000597</v>
      </c>
      <c r="L278" s="172" t="n">
        <f aca="false">'Verdeling Gemeentefonds 2018'!T278/'Verdeling Gemeentefonds 2018'!$BS278</f>
        <v>0.0680096381663716</v>
      </c>
      <c r="M278" s="164" t="n">
        <f aca="false">'Verdeling Gemeentefonds 2018'!Z278/'Verdeling Gemeentefonds 2018'!$BS278</f>
        <v>0.300379631355142</v>
      </c>
      <c r="N278" s="165" t="n">
        <f aca="false">'Verdeling Gemeentefonds 2018'!AE278/'Verdeling Gemeentefonds 2018'!$BS278</f>
        <v>0.249650766232218</v>
      </c>
      <c r="O278" s="166" t="n">
        <f aca="false">'Verdeling Gemeentefonds 2018'!AF278/'Verdeling Gemeentefonds 2018'!$BS278</f>
        <v>0.55003039758736</v>
      </c>
      <c r="P278" s="167" t="n">
        <f aca="false">'Verdeling Gemeentefonds 2018'!AK278/'Verdeling Gemeentefonds 2018'!$BS278</f>
        <v>0.177972878447419</v>
      </c>
      <c r="Q278" s="173" t="n">
        <f aca="false">'Verdeling Gemeentefonds 2018'!AO278/'Verdeling Gemeentefonds 2018'!$BS278</f>
        <v>0.01742649203891</v>
      </c>
      <c r="R278" s="174" t="n">
        <f aca="false">'Verdeling Gemeentefonds 2018'!AR278/'Verdeling Gemeentefonds 2018'!$BS278</f>
        <v>0.0351724517399601</v>
      </c>
      <c r="S278" s="174" t="n">
        <f aca="false">'Verdeling Gemeentefonds 2018'!AU278/'Verdeling Gemeentefonds 2018'!$BS278</f>
        <v>0.0620048114257831</v>
      </c>
      <c r="T278" s="174" t="n">
        <f aca="false">'Verdeling Gemeentefonds 2018'!AX278/'Verdeling Gemeentefonds 2018'!$BS278</f>
        <v>0.0610596528997226</v>
      </c>
      <c r="U278" s="174" t="n">
        <f aca="false">'Verdeling Gemeentefonds 2018'!BA278/'Verdeling Gemeentefonds 2018'!$BS278</f>
        <v>0.026400396332318</v>
      </c>
      <c r="V278" s="172" t="n">
        <f aca="false">'Verdeling Gemeentefonds 2018'!BB278/'Verdeling Gemeentefonds 2018'!$BS278</f>
        <v>0.202063804436694</v>
      </c>
      <c r="W278" s="164" t="n">
        <f aca="false">'Verdeling Gemeentefonds 2018'!BI278/'Verdeling Gemeentefonds 2018'!$BS278</f>
        <v>-4.23774178088597E-005</v>
      </c>
      <c r="X278" s="170" t="n">
        <f aca="false">'Verdeling Gemeentefonds 2018'!BF278/'Verdeling Gemeentefonds 2018'!$BS278</f>
        <v>0</v>
      </c>
      <c r="Y278" s="164" t="n">
        <f aca="false">'Verdeling Gemeentefonds 2018'!BL278/'Verdeling Gemeentefonds 2018'!$BS278</f>
        <v>0</v>
      </c>
      <c r="Z278" s="170" t="n">
        <f aca="false">'Verdeling Gemeentefonds 2018'!BR278/'Verdeling Gemeentefonds 2018'!$BS278</f>
        <v>0.00196552604115022</v>
      </c>
      <c r="AA278" s="171" t="n">
        <f aca="false">I278+L278+O278+P278+V278+SUM(W278:Z278)</f>
        <v>0.999999867261186</v>
      </c>
    </row>
    <row r="279" customFormat="false" ht="13.2" hidden="false" customHeight="false" outlineLevel="0" collapsed="false">
      <c r="A279" s="159" t="s">
        <v>609</v>
      </c>
      <c r="B279" s="89" t="s">
        <v>610</v>
      </c>
      <c r="C279" s="164" t="n">
        <f aca="false">'Verdeling Gemeentefonds 2018'!D279/'Verdeling Gemeentefonds 2018'!$BS279</f>
        <v>0</v>
      </c>
      <c r="D279" s="165" t="n">
        <f aca="false">'Verdeling Gemeentefonds 2018'!E279/'Verdeling Gemeentefonds 2018'!$BS279</f>
        <v>0</v>
      </c>
      <c r="E279" s="165" t="n">
        <f aca="false">'Verdeling Gemeentefonds 2018'!F279/'Verdeling Gemeentefonds 2018'!$BS279</f>
        <v>0</v>
      </c>
      <c r="F279" s="165" t="n">
        <f aca="false">'Verdeling Gemeentefonds 2018'!G279/'Verdeling Gemeentefonds 2018'!$BS279</f>
        <v>0</v>
      </c>
      <c r="G279" s="165" t="n">
        <f aca="false">'Verdeling Gemeentefonds 2018'!H279/'Verdeling Gemeentefonds 2018'!$BS279</f>
        <v>0</v>
      </c>
      <c r="H279" s="165" t="n">
        <f aca="false">'Verdeling Gemeentefonds 2018'!I279/'Verdeling Gemeentefonds 2018'!$BS279</f>
        <v>0</v>
      </c>
      <c r="I279" s="172" t="n">
        <f aca="false">'Verdeling Gemeentefonds 2018'!J279/'Verdeling Gemeentefonds 2018'!$BS279</f>
        <v>0</v>
      </c>
      <c r="J279" s="160" t="n">
        <f aca="false">'Verdeling Gemeentefonds 2018'!N279/'Verdeling Gemeentefonds 2018'!$BS279</f>
        <v>0.0296085322896954</v>
      </c>
      <c r="K279" s="165" t="n">
        <f aca="false">'Verdeling Gemeentefonds 2018'!S279/'Verdeling Gemeentefonds 2018'!$BS279</f>
        <v>0.00945366315469356</v>
      </c>
      <c r="L279" s="172" t="n">
        <f aca="false">'Verdeling Gemeentefonds 2018'!T279/'Verdeling Gemeentefonds 2018'!$BS279</f>
        <v>0.0390621954443889</v>
      </c>
      <c r="M279" s="164" t="n">
        <f aca="false">'Verdeling Gemeentefonds 2018'!Z279/'Verdeling Gemeentefonds 2018'!$BS279</f>
        <v>0.292288048840627</v>
      </c>
      <c r="N279" s="165" t="n">
        <f aca="false">'Verdeling Gemeentefonds 2018'!AE279/'Verdeling Gemeentefonds 2018'!$BS279</f>
        <v>0.282009445521664</v>
      </c>
      <c r="O279" s="166" t="n">
        <f aca="false">'Verdeling Gemeentefonds 2018'!AF279/'Verdeling Gemeentefonds 2018'!$BS279</f>
        <v>0.574297494362291</v>
      </c>
      <c r="P279" s="167" t="n">
        <f aca="false">'Verdeling Gemeentefonds 2018'!AK279/'Verdeling Gemeentefonds 2018'!$BS279</f>
        <v>0.244710535733483</v>
      </c>
      <c r="Q279" s="173" t="n">
        <f aca="false">'Verdeling Gemeentefonds 2018'!AO279/'Verdeling Gemeentefonds 2018'!$BS279</f>
        <v>0.0126939163132826</v>
      </c>
      <c r="R279" s="174" t="n">
        <f aca="false">'Verdeling Gemeentefonds 2018'!AR279/'Verdeling Gemeentefonds 2018'!$BS279</f>
        <v>0.0326448779844508</v>
      </c>
      <c r="S279" s="174" t="n">
        <f aca="false">'Verdeling Gemeentefonds 2018'!AU279/'Verdeling Gemeentefonds 2018'!$BS279</f>
        <v>0.0514128537769765</v>
      </c>
      <c r="T279" s="174" t="n">
        <f aca="false">'Verdeling Gemeentefonds 2018'!AX279/'Verdeling Gemeentefonds 2018'!$BS279</f>
        <v>0.0344519404581963</v>
      </c>
      <c r="U279" s="174" t="n">
        <f aca="false">'Verdeling Gemeentefonds 2018'!BA279/'Verdeling Gemeentefonds 2018'!$BS279</f>
        <v>0.00881744039181833</v>
      </c>
      <c r="V279" s="172" t="n">
        <f aca="false">'Verdeling Gemeentefonds 2018'!BB279/'Verdeling Gemeentefonds 2018'!$BS279</f>
        <v>0.140021028924724</v>
      </c>
      <c r="W279" s="164" t="n">
        <f aca="false">'Verdeling Gemeentefonds 2018'!BI279/'Verdeling Gemeentefonds 2018'!$BS279</f>
        <v>-5.6985279338579E-005</v>
      </c>
      <c r="X279" s="170" t="n">
        <f aca="false">'Verdeling Gemeentefonds 2018'!BF279/'Verdeling Gemeentefonds 2018'!$BS279</f>
        <v>0</v>
      </c>
      <c r="Y279" s="164" t="n">
        <f aca="false">'Verdeling Gemeentefonds 2018'!BL279/'Verdeling Gemeentefonds 2018'!$BS279</f>
        <v>0</v>
      </c>
      <c r="Z279" s="170" t="n">
        <f aca="false">'Verdeling Gemeentefonds 2018'!BR279/'Verdeling Gemeentefonds 2018'!$BS279</f>
        <v>0.00196552589928571</v>
      </c>
      <c r="AA279" s="171" t="n">
        <f aca="false">I279+L279+O279+P279+V279+SUM(W279:Z279)</f>
        <v>0.999999795084835</v>
      </c>
    </row>
    <row r="280" customFormat="false" ht="13.2" hidden="false" customHeight="false" outlineLevel="0" collapsed="false">
      <c r="A280" s="159" t="s">
        <v>611</v>
      </c>
      <c r="B280" s="89" t="s">
        <v>612</v>
      </c>
      <c r="C280" s="164" t="n">
        <f aca="false">'Verdeling Gemeentefonds 2018'!D280/'Verdeling Gemeentefonds 2018'!$BS280</f>
        <v>0</v>
      </c>
      <c r="D280" s="165" t="n">
        <f aca="false">'Verdeling Gemeentefonds 2018'!E280/'Verdeling Gemeentefonds 2018'!$BS280</f>
        <v>0</v>
      </c>
      <c r="E280" s="165" t="n">
        <f aca="false">'Verdeling Gemeentefonds 2018'!F280/'Verdeling Gemeentefonds 2018'!$BS280</f>
        <v>0</v>
      </c>
      <c r="F280" s="165" t="n">
        <f aca="false">'Verdeling Gemeentefonds 2018'!G280/'Verdeling Gemeentefonds 2018'!$BS280</f>
        <v>0</v>
      </c>
      <c r="G280" s="165" t="n">
        <f aca="false">'Verdeling Gemeentefonds 2018'!H280/'Verdeling Gemeentefonds 2018'!$BS280</f>
        <v>0.260140444309014</v>
      </c>
      <c r="H280" s="165" t="n">
        <f aca="false">'Verdeling Gemeentefonds 2018'!I280/'Verdeling Gemeentefonds 2018'!$BS280</f>
        <v>0</v>
      </c>
      <c r="I280" s="172" t="n">
        <f aca="false">'Verdeling Gemeentefonds 2018'!J280/'Verdeling Gemeentefonds 2018'!$BS280</f>
        <v>0.260140444309014</v>
      </c>
      <c r="J280" s="160" t="n">
        <f aca="false">'Verdeling Gemeentefonds 2018'!N280/'Verdeling Gemeentefonds 2018'!$BS280</f>
        <v>0.0779288424948817</v>
      </c>
      <c r="K280" s="165" t="n">
        <f aca="false">'Verdeling Gemeentefonds 2018'!S280/'Verdeling Gemeentefonds 2018'!$BS280</f>
        <v>0.0825322790829966</v>
      </c>
      <c r="L280" s="172" t="n">
        <f aca="false">'Verdeling Gemeentefonds 2018'!T280/'Verdeling Gemeentefonds 2018'!$BS280</f>
        <v>0.160461121577878</v>
      </c>
      <c r="M280" s="164" t="n">
        <f aca="false">'Verdeling Gemeentefonds 2018'!Z280/'Verdeling Gemeentefonds 2018'!$BS280</f>
        <v>0.260243828371006</v>
      </c>
      <c r="N280" s="165" t="n">
        <f aca="false">'Verdeling Gemeentefonds 2018'!AE280/'Verdeling Gemeentefonds 2018'!$BS280</f>
        <v>0.140346554430464</v>
      </c>
      <c r="O280" s="166" t="n">
        <f aca="false">'Verdeling Gemeentefonds 2018'!AF280/'Verdeling Gemeentefonds 2018'!$BS280</f>
        <v>0.40059038280147</v>
      </c>
      <c r="P280" s="167" t="n">
        <f aca="false">'Verdeling Gemeentefonds 2018'!AK280/'Verdeling Gemeentefonds 2018'!$BS280</f>
        <v>0.0320465495749663</v>
      </c>
      <c r="Q280" s="173" t="n">
        <f aca="false">'Verdeling Gemeentefonds 2018'!AO280/'Verdeling Gemeentefonds 2018'!$BS280</f>
        <v>0.0140590333925142</v>
      </c>
      <c r="R280" s="174" t="n">
        <f aca="false">'Verdeling Gemeentefonds 2018'!AR280/'Verdeling Gemeentefonds 2018'!$BS280</f>
        <v>0.0267419198641572</v>
      </c>
      <c r="S280" s="174" t="n">
        <f aca="false">'Verdeling Gemeentefonds 2018'!AU280/'Verdeling Gemeentefonds 2018'!$BS280</f>
        <v>0.038253123561646</v>
      </c>
      <c r="T280" s="174" t="n">
        <f aca="false">'Verdeling Gemeentefonds 2018'!AX280/'Verdeling Gemeentefonds 2018'!$BS280</f>
        <v>0.0280736810739914</v>
      </c>
      <c r="U280" s="174" t="n">
        <f aca="false">'Verdeling Gemeentefonds 2018'!BA280/'Verdeling Gemeentefonds 2018'!$BS280</f>
        <v>0.0377178392752338</v>
      </c>
      <c r="V280" s="172" t="n">
        <f aca="false">'Verdeling Gemeentefonds 2018'!BB280/'Verdeling Gemeentefonds 2018'!$BS280</f>
        <v>0.144845597167543</v>
      </c>
      <c r="W280" s="164" t="n">
        <f aca="false">'Verdeling Gemeentefonds 2018'!BI280/'Verdeling Gemeentefonds 2018'!$BS280</f>
        <v>-4.96637651942061E-005</v>
      </c>
      <c r="X280" s="170" t="n">
        <f aca="false">'Verdeling Gemeentefonds 2018'!BF280/'Verdeling Gemeentefonds 2018'!$BS280</f>
        <v>0</v>
      </c>
      <c r="Y280" s="164" t="n">
        <f aca="false">'Verdeling Gemeentefonds 2018'!BL280/'Verdeling Gemeentefonds 2018'!$BS280</f>
        <v>0</v>
      </c>
      <c r="Z280" s="170" t="n">
        <f aca="false">'Verdeling Gemeentefonds 2018'!BR280/'Verdeling Gemeentefonds 2018'!$BS280</f>
        <v>0.00196552621927362</v>
      </c>
      <c r="AA280" s="171" t="n">
        <f aca="false">I280+L280+O280+P280+V280+SUM(W280:Z280)</f>
        <v>0.999999957884951</v>
      </c>
    </row>
    <row r="281" customFormat="false" ht="13.2" hidden="false" customHeight="false" outlineLevel="0" collapsed="false">
      <c r="A281" s="159" t="s">
        <v>613</v>
      </c>
      <c r="B281" s="89" t="s">
        <v>614</v>
      </c>
      <c r="C281" s="164" t="n">
        <f aca="false">'Verdeling Gemeentefonds 2018'!D281/'Verdeling Gemeentefonds 2018'!$BS281</f>
        <v>0</v>
      </c>
      <c r="D281" s="165" t="n">
        <f aca="false">'Verdeling Gemeentefonds 2018'!E281/'Verdeling Gemeentefonds 2018'!$BS281</f>
        <v>0</v>
      </c>
      <c r="E281" s="165" t="n">
        <f aca="false">'Verdeling Gemeentefonds 2018'!F281/'Verdeling Gemeentefonds 2018'!$BS281</f>
        <v>0</v>
      </c>
      <c r="F281" s="165" t="n">
        <f aca="false">'Verdeling Gemeentefonds 2018'!G281/'Verdeling Gemeentefonds 2018'!$BS281</f>
        <v>0</v>
      </c>
      <c r="G281" s="165" t="n">
        <f aca="false">'Verdeling Gemeentefonds 2018'!H281/'Verdeling Gemeentefonds 2018'!$BS281</f>
        <v>0</v>
      </c>
      <c r="H281" s="165" t="n">
        <f aca="false">'Verdeling Gemeentefonds 2018'!I281/'Verdeling Gemeentefonds 2018'!$BS281</f>
        <v>0</v>
      </c>
      <c r="I281" s="172" t="n">
        <f aca="false">'Verdeling Gemeentefonds 2018'!J281/'Verdeling Gemeentefonds 2018'!$BS281</f>
        <v>0</v>
      </c>
      <c r="J281" s="160" t="n">
        <f aca="false">'Verdeling Gemeentefonds 2018'!N281/'Verdeling Gemeentefonds 2018'!$BS281</f>
        <v>0.0466959746646583</v>
      </c>
      <c r="K281" s="165" t="n">
        <f aca="false">'Verdeling Gemeentefonds 2018'!S281/'Verdeling Gemeentefonds 2018'!$BS281</f>
        <v>0</v>
      </c>
      <c r="L281" s="172" t="n">
        <f aca="false">'Verdeling Gemeentefonds 2018'!T281/'Verdeling Gemeentefonds 2018'!$BS281</f>
        <v>0.0466959746646583</v>
      </c>
      <c r="M281" s="164" t="n">
        <f aca="false">'Verdeling Gemeentefonds 2018'!Z281/'Verdeling Gemeentefonds 2018'!$BS281</f>
        <v>0.334882340180755</v>
      </c>
      <c r="N281" s="165" t="n">
        <f aca="false">'Verdeling Gemeentefonds 2018'!AE281/'Verdeling Gemeentefonds 2018'!$BS281</f>
        <v>0.243641133819776</v>
      </c>
      <c r="O281" s="166" t="n">
        <f aca="false">'Verdeling Gemeentefonds 2018'!AF281/'Verdeling Gemeentefonds 2018'!$BS281</f>
        <v>0.578523474000531</v>
      </c>
      <c r="P281" s="167" t="n">
        <f aca="false">'Verdeling Gemeentefonds 2018'!AK281/'Verdeling Gemeentefonds 2018'!$BS281</f>
        <v>0.204405357219503</v>
      </c>
      <c r="Q281" s="173" t="n">
        <f aca="false">'Verdeling Gemeentefonds 2018'!AO281/'Verdeling Gemeentefonds 2018'!$BS281</f>
        <v>0.0158724957081899</v>
      </c>
      <c r="R281" s="174" t="n">
        <f aca="false">'Verdeling Gemeentefonds 2018'!AR281/'Verdeling Gemeentefonds 2018'!$BS281</f>
        <v>0.0162980787890857</v>
      </c>
      <c r="S281" s="174" t="n">
        <f aca="false">'Verdeling Gemeentefonds 2018'!AU281/'Verdeling Gemeentefonds 2018'!$BS281</f>
        <v>0.0817626754991215</v>
      </c>
      <c r="T281" s="174" t="n">
        <f aca="false">'Verdeling Gemeentefonds 2018'!AX281/'Verdeling Gemeentefonds 2018'!$BS281</f>
        <v>0.0208938921406381</v>
      </c>
      <c r="U281" s="174" t="n">
        <f aca="false">'Verdeling Gemeentefonds 2018'!BA281/'Verdeling Gemeentefonds 2018'!$BS281</f>
        <v>0.0336416207871429</v>
      </c>
      <c r="V281" s="172" t="n">
        <f aca="false">'Verdeling Gemeentefonds 2018'!BB281/'Verdeling Gemeentefonds 2018'!$BS281</f>
        <v>0.168468762924178</v>
      </c>
      <c r="W281" s="164" t="n">
        <f aca="false">'Verdeling Gemeentefonds 2018'!BI281/'Verdeling Gemeentefonds 2018'!$BS281</f>
        <v>-5.9371188019862E-005</v>
      </c>
      <c r="X281" s="170" t="n">
        <f aca="false">'Verdeling Gemeentefonds 2018'!BF281/'Verdeling Gemeentefonds 2018'!$BS281</f>
        <v>0</v>
      </c>
      <c r="Y281" s="164" t="n">
        <f aca="false">'Verdeling Gemeentefonds 2018'!BL281/'Verdeling Gemeentefonds 2018'!$BS281</f>
        <v>0</v>
      </c>
      <c r="Z281" s="170" t="n">
        <f aca="false">'Verdeling Gemeentefonds 2018'!BR281/'Verdeling Gemeentefonds 2018'!$BS281</f>
        <v>0.00196552575834639</v>
      </c>
      <c r="AA281" s="171" t="n">
        <f aca="false">I281+L281+O281+P281+V281+SUM(W281:Z281)</f>
        <v>0.999999723379197</v>
      </c>
    </row>
    <row r="282" customFormat="false" ht="13.2" hidden="false" customHeight="false" outlineLevel="0" collapsed="false">
      <c r="A282" s="159" t="s">
        <v>615</v>
      </c>
      <c r="B282" s="89" t="s">
        <v>616</v>
      </c>
      <c r="C282" s="164" t="n">
        <f aca="false">'Verdeling Gemeentefonds 2018'!D282/'Verdeling Gemeentefonds 2018'!$BS282</f>
        <v>0</v>
      </c>
      <c r="D282" s="165" t="n">
        <f aca="false">'Verdeling Gemeentefonds 2018'!E282/'Verdeling Gemeentefonds 2018'!$BS282</f>
        <v>0</v>
      </c>
      <c r="E282" s="165" t="n">
        <f aca="false">'Verdeling Gemeentefonds 2018'!F282/'Verdeling Gemeentefonds 2018'!$BS282</f>
        <v>0</v>
      </c>
      <c r="F282" s="165" t="n">
        <f aca="false">'Verdeling Gemeentefonds 2018'!G282/'Verdeling Gemeentefonds 2018'!$BS282</f>
        <v>0</v>
      </c>
      <c r="G282" s="165" t="n">
        <f aca="false">'Verdeling Gemeentefonds 2018'!H282/'Verdeling Gemeentefonds 2018'!$BS282</f>
        <v>0</v>
      </c>
      <c r="H282" s="165" t="n">
        <f aca="false">'Verdeling Gemeentefonds 2018'!I282/'Verdeling Gemeentefonds 2018'!$BS282</f>
        <v>0</v>
      </c>
      <c r="I282" s="172" t="n">
        <f aca="false">'Verdeling Gemeentefonds 2018'!J282/'Verdeling Gemeentefonds 2018'!$BS282</f>
        <v>0</v>
      </c>
      <c r="J282" s="160" t="n">
        <f aca="false">'Verdeling Gemeentefonds 2018'!N282/'Verdeling Gemeentefonds 2018'!$BS282</f>
        <v>0.0724787816942811</v>
      </c>
      <c r="K282" s="165" t="n">
        <f aca="false">'Verdeling Gemeentefonds 2018'!S282/'Verdeling Gemeentefonds 2018'!$BS282</f>
        <v>0.0359261528353213</v>
      </c>
      <c r="L282" s="172" t="n">
        <f aca="false">'Verdeling Gemeentefonds 2018'!T282/'Verdeling Gemeentefonds 2018'!$BS282</f>
        <v>0.108404934529602</v>
      </c>
      <c r="M282" s="164" t="n">
        <f aca="false">'Verdeling Gemeentefonds 2018'!Z282/'Verdeling Gemeentefonds 2018'!$BS282</f>
        <v>0.35314218023317</v>
      </c>
      <c r="N282" s="165" t="n">
        <f aca="false">'Verdeling Gemeentefonds 2018'!AE282/'Verdeling Gemeentefonds 2018'!$BS282</f>
        <v>0.195581112874415</v>
      </c>
      <c r="O282" s="166" t="n">
        <f aca="false">'Verdeling Gemeentefonds 2018'!AF282/'Verdeling Gemeentefonds 2018'!$BS282</f>
        <v>0.548723293107585</v>
      </c>
      <c r="P282" s="167" t="n">
        <f aca="false">'Verdeling Gemeentefonds 2018'!AK282/'Verdeling Gemeentefonds 2018'!$BS282</f>
        <v>0.0239455473888939</v>
      </c>
      <c r="Q282" s="173" t="n">
        <f aca="false">'Verdeling Gemeentefonds 2018'!AO282/'Verdeling Gemeentefonds 2018'!$BS282</f>
        <v>0.017652288810404</v>
      </c>
      <c r="R282" s="174" t="n">
        <f aca="false">'Verdeling Gemeentefonds 2018'!AR282/'Verdeling Gemeentefonds 2018'!$BS282</f>
        <v>0.104954233285932</v>
      </c>
      <c r="S282" s="174" t="n">
        <f aca="false">'Verdeling Gemeentefonds 2018'!AU282/'Verdeling Gemeentefonds 2018'!$BS282</f>
        <v>0.0934950170174655</v>
      </c>
      <c r="T282" s="174" t="n">
        <f aca="false">'Verdeling Gemeentefonds 2018'!AX282/'Verdeling Gemeentefonds 2018'!$BS282</f>
        <v>0.0888444734206339</v>
      </c>
      <c r="U282" s="174" t="n">
        <f aca="false">'Verdeling Gemeentefonds 2018'!BA282/'Verdeling Gemeentefonds 2018'!$BS282</f>
        <v>0.0120579352666692</v>
      </c>
      <c r="V282" s="172" t="n">
        <f aca="false">'Verdeling Gemeentefonds 2018'!BB282/'Verdeling Gemeentefonds 2018'!$BS282</f>
        <v>0.317003947801105</v>
      </c>
      <c r="W282" s="164" t="n">
        <f aca="false">'Verdeling Gemeentefonds 2018'!BI282/'Verdeling Gemeentefonds 2018'!$BS282</f>
        <v>-4.31320175725634E-005</v>
      </c>
      <c r="X282" s="170" t="n">
        <f aca="false">'Verdeling Gemeentefonds 2018'!BF282/'Verdeling Gemeentefonds 2018'!$BS282</f>
        <v>0</v>
      </c>
      <c r="Y282" s="164" t="n">
        <f aca="false">'Verdeling Gemeentefonds 2018'!BL282/'Verdeling Gemeentefonds 2018'!$BS282</f>
        <v>0</v>
      </c>
      <c r="Z282" s="170" t="n">
        <f aca="false">'Verdeling Gemeentefonds 2018'!BR282/'Verdeling Gemeentefonds 2018'!$BS282</f>
        <v>0.00196552653269124</v>
      </c>
      <c r="AA282" s="171" t="n">
        <f aca="false">I282+L282+O282+P282+V282+SUM(W282:Z282)</f>
        <v>1.0000001173423</v>
      </c>
    </row>
    <row r="283" customFormat="false" ht="13.2" hidden="false" customHeight="false" outlineLevel="0" collapsed="false">
      <c r="A283" s="159" t="s">
        <v>617</v>
      </c>
      <c r="B283" s="89" t="s">
        <v>618</v>
      </c>
      <c r="C283" s="164" t="n">
        <f aca="false">'Verdeling Gemeentefonds 2018'!D283/'Verdeling Gemeentefonds 2018'!$BS283</f>
        <v>0</v>
      </c>
      <c r="D283" s="165" t="n">
        <f aca="false">'Verdeling Gemeentefonds 2018'!E283/'Verdeling Gemeentefonds 2018'!$BS283</f>
        <v>0</v>
      </c>
      <c r="E283" s="165" t="n">
        <f aca="false">'Verdeling Gemeentefonds 2018'!F283/'Verdeling Gemeentefonds 2018'!$BS283</f>
        <v>0</v>
      </c>
      <c r="F283" s="165" t="n">
        <f aca="false">'Verdeling Gemeentefonds 2018'!G283/'Verdeling Gemeentefonds 2018'!$BS283</f>
        <v>0</v>
      </c>
      <c r="G283" s="165" t="n">
        <f aca="false">'Verdeling Gemeentefonds 2018'!H283/'Verdeling Gemeentefonds 2018'!$BS283</f>
        <v>0</v>
      </c>
      <c r="H283" s="165" t="n">
        <f aca="false">'Verdeling Gemeentefonds 2018'!I283/'Verdeling Gemeentefonds 2018'!$BS283</f>
        <v>0</v>
      </c>
      <c r="I283" s="172" t="n">
        <f aca="false">'Verdeling Gemeentefonds 2018'!J283/'Verdeling Gemeentefonds 2018'!$BS283</f>
        <v>0</v>
      </c>
      <c r="J283" s="160" t="n">
        <f aca="false">'Verdeling Gemeentefonds 2018'!N283/'Verdeling Gemeentefonds 2018'!$BS283</f>
        <v>0.0332809816089196</v>
      </c>
      <c r="K283" s="165" t="n">
        <f aca="false">'Verdeling Gemeentefonds 2018'!S283/'Verdeling Gemeentefonds 2018'!$BS283</f>
        <v>0.0146470866683979</v>
      </c>
      <c r="L283" s="172" t="n">
        <f aca="false">'Verdeling Gemeentefonds 2018'!T283/'Verdeling Gemeentefonds 2018'!$BS283</f>
        <v>0.0479280682773175</v>
      </c>
      <c r="M283" s="164" t="n">
        <f aca="false">'Verdeling Gemeentefonds 2018'!Z283/'Verdeling Gemeentefonds 2018'!$BS283</f>
        <v>0.371971556277596</v>
      </c>
      <c r="N283" s="165" t="n">
        <f aca="false">'Verdeling Gemeentefonds 2018'!AE283/'Verdeling Gemeentefonds 2018'!$BS283</f>
        <v>0.271392380275508</v>
      </c>
      <c r="O283" s="166" t="n">
        <f aca="false">'Verdeling Gemeentefonds 2018'!AF283/'Verdeling Gemeentefonds 2018'!$BS283</f>
        <v>0.643363936553104</v>
      </c>
      <c r="P283" s="167" t="n">
        <f aca="false">'Verdeling Gemeentefonds 2018'!AK283/'Verdeling Gemeentefonds 2018'!$BS283</f>
        <v>0.106055761927783</v>
      </c>
      <c r="Q283" s="173" t="n">
        <f aca="false">'Verdeling Gemeentefonds 2018'!AO283/'Verdeling Gemeentefonds 2018'!$BS283</f>
        <v>0.017002117517579</v>
      </c>
      <c r="R283" s="174" t="n">
        <f aca="false">'Verdeling Gemeentefonds 2018'!AR283/'Verdeling Gemeentefonds 2018'!$BS283</f>
        <v>0.0529731932382528</v>
      </c>
      <c r="S283" s="174" t="n">
        <f aca="false">'Verdeling Gemeentefonds 2018'!AU283/'Verdeling Gemeentefonds 2018'!$BS283</f>
        <v>0.0618299074716712</v>
      </c>
      <c r="T283" s="174" t="n">
        <f aca="false">'Verdeling Gemeentefonds 2018'!AX283/'Verdeling Gemeentefonds 2018'!$BS283</f>
        <v>0.0214995467027614</v>
      </c>
      <c r="U283" s="174" t="n">
        <f aca="false">'Verdeling Gemeentefonds 2018'!BA283/'Verdeling Gemeentefonds 2018'!$BS283</f>
        <v>0.047434902739014</v>
      </c>
      <c r="V283" s="172" t="n">
        <f aca="false">'Verdeling Gemeentefonds 2018'!BB283/'Verdeling Gemeentefonds 2018'!$BS283</f>
        <v>0.200739667669278</v>
      </c>
      <c r="W283" s="164" t="n">
        <f aca="false">'Verdeling Gemeentefonds 2018'!BI283/'Verdeling Gemeentefonds 2018'!$BS283</f>
        <v>-5.29658990961516E-005</v>
      </c>
      <c r="X283" s="170" t="n">
        <f aca="false">'Verdeling Gemeentefonds 2018'!BF283/'Verdeling Gemeentefonds 2018'!$BS283</f>
        <v>0</v>
      </c>
      <c r="Y283" s="164" t="n">
        <f aca="false">'Verdeling Gemeentefonds 2018'!BL283/'Verdeling Gemeentefonds 2018'!$BS283</f>
        <v>0</v>
      </c>
      <c r="Z283" s="170" t="n">
        <f aca="false">'Verdeling Gemeentefonds 2018'!BR283/'Verdeling Gemeentefonds 2018'!$BS283</f>
        <v>0.00196552629187093</v>
      </c>
      <c r="AA283" s="171" t="n">
        <f aca="false">I283+L283+O283+P283+V283+SUM(W283:Z283)</f>
        <v>0.999999994820258</v>
      </c>
    </row>
    <row r="284" customFormat="false" ht="13.2" hidden="false" customHeight="false" outlineLevel="0" collapsed="false">
      <c r="A284" s="159" t="s">
        <v>619</v>
      </c>
      <c r="B284" s="89" t="s">
        <v>620</v>
      </c>
      <c r="C284" s="164" t="n">
        <f aca="false">'Verdeling Gemeentefonds 2018'!D284/'Verdeling Gemeentefonds 2018'!$BS284</f>
        <v>0</v>
      </c>
      <c r="D284" s="165" t="n">
        <f aca="false">'Verdeling Gemeentefonds 2018'!E284/'Verdeling Gemeentefonds 2018'!$BS284</f>
        <v>0</v>
      </c>
      <c r="E284" s="165" t="n">
        <f aca="false">'Verdeling Gemeentefonds 2018'!F284/'Verdeling Gemeentefonds 2018'!$BS284</f>
        <v>0</v>
      </c>
      <c r="F284" s="165" t="n">
        <f aca="false">'Verdeling Gemeentefonds 2018'!G284/'Verdeling Gemeentefonds 2018'!$BS284</f>
        <v>0</v>
      </c>
      <c r="G284" s="165" t="n">
        <f aca="false">'Verdeling Gemeentefonds 2018'!H284/'Verdeling Gemeentefonds 2018'!$BS284</f>
        <v>0</v>
      </c>
      <c r="H284" s="165" t="n">
        <f aca="false">'Verdeling Gemeentefonds 2018'!I284/'Verdeling Gemeentefonds 2018'!$BS284</f>
        <v>0</v>
      </c>
      <c r="I284" s="172" t="n">
        <f aca="false">'Verdeling Gemeentefonds 2018'!J284/'Verdeling Gemeentefonds 2018'!$BS284</f>
        <v>0</v>
      </c>
      <c r="J284" s="160" t="n">
        <f aca="false">'Verdeling Gemeentefonds 2018'!N284/'Verdeling Gemeentefonds 2018'!$BS284</f>
        <v>0.0853558420766608</v>
      </c>
      <c r="K284" s="165" t="n">
        <f aca="false">'Verdeling Gemeentefonds 2018'!S284/'Verdeling Gemeentefonds 2018'!$BS284</f>
        <v>0.0759681835250523</v>
      </c>
      <c r="L284" s="172" t="n">
        <f aca="false">'Verdeling Gemeentefonds 2018'!T284/'Verdeling Gemeentefonds 2018'!$BS284</f>
        <v>0.161324025601713</v>
      </c>
      <c r="M284" s="164" t="n">
        <f aca="false">'Verdeling Gemeentefonds 2018'!Z284/'Verdeling Gemeentefonds 2018'!$BS284</f>
        <v>0.344078424354377</v>
      </c>
      <c r="N284" s="165" t="n">
        <f aca="false">'Verdeling Gemeentefonds 2018'!AE284/'Verdeling Gemeentefonds 2018'!$BS284</f>
        <v>0.195862966727626</v>
      </c>
      <c r="O284" s="166" t="n">
        <f aca="false">'Verdeling Gemeentefonds 2018'!AF284/'Verdeling Gemeentefonds 2018'!$BS284</f>
        <v>0.539941391082003</v>
      </c>
      <c r="P284" s="167" t="n">
        <f aca="false">'Verdeling Gemeentefonds 2018'!AK284/'Verdeling Gemeentefonds 2018'!$BS284</f>
        <v>0.113590463699106</v>
      </c>
      <c r="Q284" s="173" t="n">
        <f aca="false">'Verdeling Gemeentefonds 2018'!AO284/'Verdeling Gemeentefonds 2018'!$BS284</f>
        <v>0.01450235063153</v>
      </c>
      <c r="R284" s="174" t="n">
        <f aca="false">'Verdeling Gemeentefonds 2018'!AR284/'Verdeling Gemeentefonds 2018'!$BS284</f>
        <v>0.0200246366086558</v>
      </c>
      <c r="S284" s="174" t="n">
        <f aca="false">'Verdeling Gemeentefonds 2018'!AU284/'Verdeling Gemeentefonds 2018'!$BS284</f>
        <v>0.0708456578155579</v>
      </c>
      <c r="T284" s="174" t="n">
        <f aca="false">'Verdeling Gemeentefonds 2018'!AX284/'Verdeling Gemeentefonds 2018'!$BS284</f>
        <v>0.0302868363524473</v>
      </c>
      <c r="U284" s="174" t="n">
        <f aca="false">'Verdeling Gemeentefonds 2018'!BA284/'Verdeling Gemeentefonds 2018'!$BS284</f>
        <v>0.0475626235235298</v>
      </c>
      <c r="V284" s="172" t="n">
        <f aca="false">'Verdeling Gemeentefonds 2018'!BB284/'Verdeling Gemeentefonds 2018'!$BS284</f>
        <v>0.183222104931721</v>
      </c>
      <c r="W284" s="164" t="n">
        <f aca="false">'Verdeling Gemeentefonds 2018'!BI284/'Verdeling Gemeentefonds 2018'!$BS284</f>
        <v>-4.35293842589349E-005</v>
      </c>
      <c r="X284" s="170" t="n">
        <f aca="false">'Verdeling Gemeentefonds 2018'!BF284/'Verdeling Gemeentefonds 2018'!$BS284</f>
        <v>0</v>
      </c>
      <c r="Y284" s="164" t="n">
        <f aca="false">'Verdeling Gemeentefonds 2018'!BL284/'Verdeling Gemeentefonds 2018'!$BS284</f>
        <v>0</v>
      </c>
      <c r="Z284" s="170" t="n">
        <f aca="false">'Verdeling Gemeentefonds 2018'!BR284/'Verdeling Gemeentefonds 2018'!$BS284</f>
        <v>0.00196552626706027</v>
      </c>
      <c r="AA284" s="171" t="n">
        <f aca="false">I284+L284+O284+P284+V284+SUM(W284:Z284)</f>
        <v>0.999999982197345</v>
      </c>
    </row>
    <row r="285" customFormat="false" ht="13.2" hidden="false" customHeight="false" outlineLevel="0" collapsed="false">
      <c r="A285" s="159" t="s">
        <v>621</v>
      </c>
      <c r="B285" s="89" t="s">
        <v>622</v>
      </c>
      <c r="C285" s="164" t="n">
        <f aca="false">'Verdeling Gemeentefonds 2018'!D285/'Verdeling Gemeentefonds 2018'!$BS285</f>
        <v>0</v>
      </c>
      <c r="D285" s="165" t="n">
        <f aca="false">'Verdeling Gemeentefonds 2018'!E285/'Verdeling Gemeentefonds 2018'!$BS285</f>
        <v>0</v>
      </c>
      <c r="E285" s="165" t="n">
        <f aca="false">'Verdeling Gemeentefonds 2018'!F285/'Verdeling Gemeentefonds 2018'!$BS285</f>
        <v>0</v>
      </c>
      <c r="F285" s="165" t="n">
        <f aca="false">'Verdeling Gemeentefonds 2018'!G285/'Verdeling Gemeentefonds 2018'!$BS285</f>
        <v>0</v>
      </c>
      <c r="G285" s="165" t="n">
        <f aca="false">'Verdeling Gemeentefonds 2018'!H285/'Verdeling Gemeentefonds 2018'!$BS285</f>
        <v>0</v>
      </c>
      <c r="H285" s="165" t="n">
        <f aca="false">'Verdeling Gemeentefonds 2018'!I285/'Verdeling Gemeentefonds 2018'!$BS285</f>
        <v>0</v>
      </c>
      <c r="I285" s="172" t="n">
        <f aca="false">'Verdeling Gemeentefonds 2018'!J285/'Verdeling Gemeentefonds 2018'!$BS285</f>
        <v>0</v>
      </c>
      <c r="J285" s="160" t="n">
        <f aca="false">'Verdeling Gemeentefonds 2018'!N285/'Verdeling Gemeentefonds 2018'!$BS285</f>
        <v>0.0671278325477753</v>
      </c>
      <c r="K285" s="165" t="n">
        <f aca="false">'Verdeling Gemeentefonds 2018'!S285/'Verdeling Gemeentefonds 2018'!$BS285</f>
        <v>0.0957198057183177</v>
      </c>
      <c r="L285" s="172" t="n">
        <f aca="false">'Verdeling Gemeentefonds 2018'!T285/'Verdeling Gemeentefonds 2018'!$BS285</f>
        <v>0.162847638266093</v>
      </c>
      <c r="M285" s="164" t="n">
        <f aca="false">'Verdeling Gemeentefonds 2018'!Z285/'Verdeling Gemeentefonds 2018'!$BS285</f>
        <v>0.297423530975443</v>
      </c>
      <c r="N285" s="165" t="n">
        <f aca="false">'Verdeling Gemeentefonds 2018'!AE285/'Verdeling Gemeentefonds 2018'!$BS285</f>
        <v>0.17917542123503</v>
      </c>
      <c r="O285" s="166" t="n">
        <f aca="false">'Verdeling Gemeentefonds 2018'!AF285/'Verdeling Gemeentefonds 2018'!$BS285</f>
        <v>0.476598952210473</v>
      </c>
      <c r="P285" s="167" t="n">
        <f aca="false">'Verdeling Gemeentefonds 2018'!AK285/'Verdeling Gemeentefonds 2018'!$BS285</f>
        <v>0.0600767575832322</v>
      </c>
      <c r="Q285" s="173" t="n">
        <f aca="false">'Verdeling Gemeentefonds 2018'!AO285/'Verdeling Gemeentefonds 2018'!$BS285</f>
        <v>0.016764921790394</v>
      </c>
      <c r="R285" s="174" t="n">
        <f aca="false">'Verdeling Gemeentefonds 2018'!AR285/'Verdeling Gemeentefonds 2018'!$BS285</f>
        <v>0.0611757192320998</v>
      </c>
      <c r="S285" s="174" t="n">
        <f aca="false">'Verdeling Gemeentefonds 2018'!AU285/'Verdeling Gemeentefonds 2018'!$BS285</f>
        <v>0.067660263552476</v>
      </c>
      <c r="T285" s="174" t="n">
        <f aca="false">'Verdeling Gemeentefonds 2018'!AX285/'Verdeling Gemeentefonds 2018'!$BS285</f>
        <v>0.0899873037163171</v>
      </c>
      <c r="U285" s="174" t="n">
        <f aca="false">'Verdeling Gemeentefonds 2018'!BA285/'Verdeling Gemeentefonds 2018'!$BS285</f>
        <v>0.0629664831807062</v>
      </c>
      <c r="V285" s="172" t="n">
        <f aca="false">'Verdeling Gemeentefonds 2018'!BB285/'Verdeling Gemeentefonds 2018'!$BS285</f>
        <v>0.298554691471993</v>
      </c>
      <c r="W285" s="164" t="n">
        <f aca="false">'Verdeling Gemeentefonds 2018'!BI285/'Verdeling Gemeentefonds 2018'!$BS285</f>
        <v>-4.35939643290924E-005</v>
      </c>
      <c r="X285" s="170" t="n">
        <f aca="false">'Verdeling Gemeentefonds 2018'!BF285/'Verdeling Gemeentefonds 2018'!$BS285</f>
        <v>0</v>
      </c>
      <c r="Y285" s="164" t="n">
        <f aca="false">'Verdeling Gemeentefonds 2018'!BL285/'Verdeling Gemeentefonds 2018'!$BS285</f>
        <v>0</v>
      </c>
      <c r="Z285" s="170" t="n">
        <f aca="false">'Verdeling Gemeentefonds 2018'!BR285/'Verdeling Gemeentefonds 2018'!$BS285</f>
        <v>0.00196552624665175</v>
      </c>
      <c r="AA285" s="171" t="n">
        <f aca="false">I285+L285+O285+P285+V285+SUM(W285:Z285)</f>
        <v>0.999999971814114</v>
      </c>
    </row>
    <row r="286" customFormat="false" ht="13.2" hidden="false" customHeight="false" outlineLevel="0" collapsed="false">
      <c r="A286" s="159" t="s">
        <v>623</v>
      </c>
      <c r="B286" s="89" t="s">
        <v>624</v>
      </c>
      <c r="C286" s="164" t="n">
        <f aca="false">'Verdeling Gemeentefonds 2018'!D286/'Verdeling Gemeentefonds 2018'!$BS286</f>
        <v>0</v>
      </c>
      <c r="D286" s="165" t="n">
        <f aca="false">'Verdeling Gemeentefonds 2018'!E286/'Verdeling Gemeentefonds 2018'!$BS286</f>
        <v>0</v>
      </c>
      <c r="E286" s="165" t="n">
        <f aca="false">'Verdeling Gemeentefonds 2018'!F286/'Verdeling Gemeentefonds 2018'!$BS286</f>
        <v>0</v>
      </c>
      <c r="F286" s="165" t="n">
        <f aca="false">'Verdeling Gemeentefonds 2018'!G286/'Verdeling Gemeentefonds 2018'!$BS286</f>
        <v>0</v>
      </c>
      <c r="G286" s="165" t="n">
        <f aca="false">'Verdeling Gemeentefonds 2018'!H286/'Verdeling Gemeentefonds 2018'!$BS286</f>
        <v>0</v>
      </c>
      <c r="H286" s="165" t="n">
        <f aca="false">'Verdeling Gemeentefonds 2018'!I286/'Verdeling Gemeentefonds 2018'!$BS286</f>
        <v>0</v>
      </c>
      <c r="I286" s="172" t="n">
        <f aca="false">'Verdeling Gemeentefonds 2018'!J286/'Verdeling Gemeentefonds 2018'!$BS286</f>
        <v>0</v>
      </c>
      <c r="J286" s="160" t="n">
        <f aca="false">'Verdeling Gemeentefonds 2018'!N286/'Verdeling Gemeentefonds 2018'!$BS286</f>
        <v>0.0738184579185433</v>
      </c>
      <c r="K286" s="165" t="n">
        <f aca="false">'Verdeling Gemeentefonds 2018'!S286/'Verdeling Gemeentefonds 2018'!$BS286</f>
        <v>0.0263884434144529</v>
      </c>
      <c r="L286" s="172" t="n">
        <f aca="false">'Verdeling Gemeentefonds 2018'!T286/'Verdeling Gemeentefonds 2018'!$BS286</f>
        <v>0.100206901332996</v>
      </c>
      <c r="M286" s="164" t="n">
        <f aca="false">'Verdeling Gemeentefonds 2018'!Z286/'Verdeling Gemeentefonds 2018'!$BS286</f>
        <v>0.412478823233634</v>
      </c>
      <c r="N286" s="165" t="n">
        <f aca="false">'Verdeling Gemeentefonds 2018'!AE286/'Verdeling Gemeentefonds 2018'!$BS286</f>
        <v>0.242627456849831</v>
      </c>
      <c r="O286" s="166" t="n">
        <f aca="false">'Verdeling Gemeentefonds 2018'!AF286/'Verdeling Gemeentefonds 2018'!$BS286</f>
        <v>0.655106280083465</v>
      </c>
      <c r="P286" s="167" t="n">
        <f aca="false">'Verdeling Gemeentefonds 2018'!AK286/'Verdeling Gemeentefonds 2018'!$BS286</f>
        <v>0.0547941885896535</v>
      </c>
      <c r="Q286" s="173" t="n">
        <f aca="false">'Verdeling Gemeentefonds 2018'!AO286/'Verdeling Gemeentefonds 2018'!$BS286</f>
        <v>0.0186362901504102</v>
      </c>
      <c r="R286" s="174" t="n">
        <f aca="false">'Verdeling Gemeentefonds 2018'!AR286/'Verdeling Gemeentefonds 2018'!$BS286</f>
        <v>0.0445724472992575</v>
      </c>
      <c r="S286" s="174" t="n">
        <f aca="false">'Verdeling Gemeentefonds 2018'!AU286/'Verdeling Gemeentefonds 2018'!$BS286</f>
        <v>0.0531828684165972</v>
      </c>
      <c r="T286" s="174" t="n">
        <f aca="false">'Verdeling Gemeentefonds 2018'!AX286/'Verdeling Gemeentefonds 2018'!$BS286</f>
        <v>0.0406976524768897</v>
      </c>
      <c r="U286" s="174" t="n">
        <f aca="false">'Verdeling Gemeentefonds 2018'!BA286/'Verdeling Gemeentefonds 2018'!$BS286</f>
        <v>0.0308671619742411</v>
      </c>
      <c r="V286" s="172" t="n">
        <f aca="false">'Verdeling Gemeentefonds 2018'!BB286/'Verdeling Gemeentefonds 2018'!$BS286</f>
        <v>0.187956420317396</v>
      </c>
      <c r="W286" s="164" t="n">
        <f aca="false">'Verdeling Gemeentefonds 2018'!BI286/'Verdeling Gemeentefonds 2018'!$BS286</f>
        <v>-2.9374662392648E-005</v>
      </c>
      <c r="X286" s="170" t="n">
        <f aca="false">'Verdeling Gemeentefonds 2018'!BF286/'Verdeling Gemeentefonds 2018'!$BS286</f>
        <v>0</v>
      </c>
      <c r="Y286" s="164" t="n">
        <f aca="false">'Verdeling Gemeentefonds 2018'!BL286/'Verdeling Gemeentefonds 2018'!$BS286</f>
        <v>0</v>
      </c>
      <c r="Z286" s="170" t="n">
        <f aca="false">'Verdeling Gemeentefonds 2018'!BR286/'Verdeling Gemeentefonds 2018'!$BS286</f>
        <v>0.00196552618775428</v>
      </c>
      <c r="AA286" s="171" t="n">
        <f aca="false">I286+L286+O286+P286+V286+SUM(W286:Z286)</f>
        <v>0.999999941848872</v>
      </c>
    </row>
    <row r="287" customFormat="false" ht="13.2" hidden="false" customHeight="false" outlineLevel="0" collapsed="false">
      <c r="A287" s="159" t="s">
        <v>625</v>
      </c>
      <c r="B287" s="89" t="s">
        <v>626</v>
      </c>
      <c r="C287" s="164" t="n">
        <f aca="false">'Verdeling Gemeentefonds 2018'!D287/'Verdeling Gemeentefonds 2018'!$BS287</f>
        <v>0</v>
      </c>
      <c r="D287" s="165" t="n">
        <f aca="false">'Verdeling Gemeentefonds 2018'!E287/'Verdeling Gemeentefonds 2018'!$BS287</f>
        <v>0</v>
      </c>
      <c r="E287" s="165" t="n">
        <f aca="false">'Verdeling Gemeentefonds 2018'!F287/'Verdeling Gemeentefonds 2018'!$BS287</f>
        <v>0</v>
      </c>
      <c r="F287" s="165" t="n">
        <f aca="false">'Verdeling Gemeentefonds 2018'!G287/'Verdeling Gemeentefonds 2018'!$BS287</f>
        <v>0</v>
      </c>
      <c r="G287" s="165" t="n">
        <f aca="false">'Verdeling Gemeentefonds 2018'!H287/'Verdeling Gemeentefonds 2018'!$BS287</f>
        <v>0</v>
      </c>
      <c r="H287" s="165" t="n">
        <f aca="false">'Verdeling Gemeentefonds 2018'!I287/'Verdeling Gemeentefonds 2018'!$BS287</f>
        <v>0</v>
      </c>
      <c r="I287" s="172" t="n">
        <f aca="false">'Verdeling Gemeentefonds 2018'!J287/'Verdeling Gemeentefonds 2018'!$BS287</f>
        <v>0</v>
      </c>
      <c r="J287" s="160" t="n">
        <f aca="false">'Verdeling Gemeentefonds 2018'!N287/'Verdeling Gemeentefonds 2018'!$BS287</f>
        <v>0.053134818294055</v>
      </c>
      <c r="K287" s="165" t="n">
        <f aca="false">'Verdeling Gemeentefonds 2018'!S287/'Verdeling Gemeentefonds 2018'!$BS287</f>
        <v>0.0709587131786626</v>
      </c>
      <c r="L287" s="172" t="n">
        <f aca="false">'Verdeling Gemeentefonds 2018'!T287/'Verdeling Gemeentefonds 2018'!$BS287</f>
        <v>0.124093531472718</v>
      </c>
      <c r="M287" s="164" t="n">
        <f aca="false">'Verdeling Gemeentefonds 2018'!Z287/'Verdeling Gemeentefonds 2018'!$BS287</f>
        <v>0.363971370982187</v>
      </c>
      <c r="N287" s="165" t="n">
        <f aca="false">'Verdeling Gemeentefonds 2018'!AE287/'Verdeling Gemeentefonds 2018'!$BS287</f>
        <v>0.199859646605221</v>
      </c>
      <c r="O287" s="166" t="n">
        <f aca="false">'Verdeling Gemeentefonds 2018'!AF287/'Verdeling Gemeentefonds 2018'!$BS287</f>
        <v>0.563831017587409</v>
      </c>
      <c r="P287" s="167" t="n">
        <f aca="false">'Verdeling Gemeentefonds 2018'!AK287/'Verdeling Gemeentefonds 2018'!$BS287</f>
        <v>0.0183642337888452</v>
      </c>
      <c r="Q287" s="173" t="n">
        <f aca="false">'Verdeling Gemeentefonds 2018'!AO287/'Verdeling Gemeentefonds 2018'!$BS287</f>
        <v>0.0133170480967104</v>
      </c>
      <c r="R287" s="174" t="n">
        <f aca="false">'Verdeling Gemeentefonds 2018'!AR287/'Verdeling Gemeentefonds 2018'!$BS287</f>
        <v>0.0206346737300933</v>
      </c>
      <c r="S287" s="174" t="n">
        <f aca="false">'Verdeling Gemeentefonds 2018'!AU287/'Verdeling Gemeentefonds 2018'!$BS287</f>
        <v>0.0505842779748107</v>
      </c>
      <c r="T287" s="174" t="n">
        <f aca="false">'Verdeling Gemeentefonds 2018'!AX287/'Verdeling Gemeentefonds 2018'!$BS287</f>
        <v>0.0961420479229295</v>
      </c>
      <c r="U287" s="174" t="n">
        <f aca="false">'Verdeling Gemeentefonds 2018'!BA287/'Verdeling Gemeentefonds 2018'!$BS287</f>
        <v>0.11109209984097</v>
      </c>
      <c r="V287" s="172" t="n">
        <f aca="false">'Verdeling Gemeentefonds 2018'!BB287/'Verdeling Gemeentefonds 2018'!$BS287</f>
        <v>0.291770147565514</v>
      </c>
      <c r="W287" s="164" t="n">
        <f aca="false">'Verdeling Gemeentefonds 2018'!BI287/'Verdeling Gemeentefonds 2018'!$BS287</f>
        <v>-2.43324217424435E-005</v>
      </c>
      <c r="X287" s="170" t="n">
        <f aca="false">'Verdeling Gemeentefonds 2018'!BF287/'Verdeling Gemeentefonds 2018'!$BS287</f>
        <v>0</v>
      </c>
      <c r="Y287" s="164" t="n">
        <f aca="false">'Verdeling Gemeentefonds 2018'!BL287/'Verdeling Gemeentefonds 2018'!$BS287</f>
        <v>0</v>
      </c>
      <c r="Z287" s="170" t="n">
        <f aca="false">'Verdeling Gemeentefonds 2018'!BR287/'Verdeling Gemeentefonds 2018'!$BS287</f>
        <v>0.00196552654683767</v>
      </c>
      <c r="AA287" s="171" t="n">
        <f aca="false">I287+L287+O287+P287+V287+SUM(W287:Z287)</f>
        <v>1.00000012453958</v>
      </c>
    </row>
    <row r="288" customFormat="false" ht="13.2" hidden="false" customHeight="false" outlineLevel="0" collapsed="false">
      <c r="A288" s="159" t="s">
        <v>627</v>
      </c>
      <c r="B288" s="89" t="s">
        <v>628</v>
      </c>
      <c r="C288" s="164" t="n">
        <f aca="false">'Verdeling Gemeentefonds 2018'!D288/'Verdeling Gemeentefonds 2018'!$BS288</f>
        <v>0</v>
      </c>
      <c r="D288" s="165" t="n">
        <f aca="false">'Verdeling Gemeentefonds 2018'!E288/'Verdeling Gemeentefonds 2018'!$BS288</f>
        <v>0</v>
      </c>
      <c r="E288" s="165" t="n">
        <f aca="false">'Verdeling Gemeentefonds 2018'!F288/'Verdeling Gemeentefonds 2018'!$BS288</f>
        <v>0</v>
      </c>
      <c r="F288" s="165" t="n">
        <f aca="false">'Verdeling Gemeentefonds 2018'!G288/'Verdeling Gemeentefonds 2018'!$BS288</f>
        <v>0</v>
      </c>
      <c r="G288" s="165" t="n">
        <f aca="false">'Verdeling Gemeentefonds 2018'!H288/'Verdeling Gemeentefonds 2018'!$BS288</f>
        <v>0</v>
      </c>
      <c r="H288" s="165" t="n">
        <f aca="false">'Verdeling Gemeentefonds 2018'!I288/'Verdeling Gemeentefonds 2018'!$BS288</f>
        <v>0</v>
      </c>
      <c r="I288" s="172" t="n">
        <f aca="false">'Verdeling Gemeentefonds 2018'!J288/'Verdeling Gemeentefonds 2018'!$BS288</f>
        <v>0</v>
      </c>
      <c r="J288" s="160" t="n">
        <f aca="false">'Verdeling Gemeentefonds 2018'!N288/'Verdeling Gemeentefonds 2018'!$BS288</f>
        <v>0.0447336185234049</v>
      </c>
      <c r="K288" s="165" t="n">
        <f aca="false">'Verdeling Gemeentefonds 2018'!S288/'Verdeling Gemeentefonds 2018'!$BS288</f>
        <v>0.00172439856358726</v>
      </c>
      <c r="L288" s="172" t="n">
        <f aca="false">'Verdeling Gemeentefonds 2018'!T288/'Verdeling Gemeentefonds 2018'!$BS288</f>
        <v>0.0464580170869921</v>
      </c>
      <c r="M288" s="164" t="n">
        <f aca="false">'Verdeling Gemeentefonds 2018'!Z288/'Verdeling Gemeentefonds 2018'!$BS288</f>
        <v>0.350027977100888</v>
      </c>
      <c r="N288" s="165" t="n">
        <f aca="false">'Verdeling Gemeentefonds 2018'!AE288/'Verdeling Gemeentefonds 2018'!$BS288</f>
        <v>0.298223166788947</v>
      </c>
      <c r="O288" s="166" t="n">
        <f aca="false">'Verdeling Gemeentefonds 2018'!AF288/'Verdeling Gemeentefonds 2018'!$BS288</f>
        <v>0.648251143889835</v>
      </c>
      <c r="P288" s="167" t="n">
        <f aca="false">'Verdeling Gemeentefonds 2018'!AK288/'Verdeling Gemeentefonds 2018'!$BS288</f>
        <v>0.115671995111997</v>
      </c>
      <c r="Q288" s="173" t="n">
        <f aca="false">'Verdeling Gemeentefonds 2018'!AO288/'Verdeling Gemeentefonds 2018'!$BS288</f>
        <v>0.0147557919246506</v>
      </c>
      <c r="R288" s="174" t="n">
        <f aca="false">'Verdeling Gemeentefonds 2018'!AR288/'Verdeling Gemeentefonds 2018'!$BS288</f>
        <v>0.0374485346819233</v>
      </c>
      <c r="S288" s="174" t="n">
        <f aca="false">'Verdeling Gemeentefonds 2018'!AU288/'Verdeling Gemeentefonds 2018'!$BS288</f>
        <v>0.0657831687000526</v>
      </c>
      <c r="T288" s="174" t="n">
        <f aca="false">'Verdeling Gemeentefonds 2018'!AX288/'Verdeling Gemeentefonds 2018'!$BS288</f>
        <v>0.0415992691076291</v>
      </c>
      <c r="U288" s="174" t="n">
        <f aca="false">'Verdeling Gemeentefonds 2018'!BA288/'Verdeling Gemeentefonds 2018'!$BS288</f>
        <v>0.0281088212154429</v>
      </c>
      <c r="V288" s="172" t="n">
        <f aca="false">'Verdeling Gemeentefonds 2018'!BB288/'Verdeling Gemeentefonds 2018'!$BS288</f>
        <v>0.187695585629698</v>
      </c>
      <c r="W288" s="164" t="n">
        <f aca="false">'Verdeling Gemeentefonds 2018'!BI288/'Verdeling Gemeentefonds 2018'!$BS288</f>
        <v>-4.2067016801533E-005</v>
      </c>
      <c r="X288" s="170" t="n">
        <f aca="false">'Verdeling Gemeentefonds 2018'!BF288/'Verdeling Gemeentefonds 2018'!$BS288</f>
        <v>0</v>
      </c>
      <c r="Y288" s="164" t="n">
        <f aca="false">'Verdeling Gemeentefonds 2018'!BL288/'Verdeling Gemeentefonds 2018'!$BS288</f>
        <v>0</v>
      </c>
      <c r="Z288" s="170" t="n">
        <f aca="false">'Verdeling Gemeentefonds 2018'!BR288/'Verdeling Gemeentefonds 2018'!$BS288</f>
        <v>0.00196552669790812</v>
      </c>
      <c r="AA288" s="171" t="n">
        <f aca="false">I288+L288+O288+P288+V288+SUM(W288:Z288)</f>
        <v>1.00000020139963</v>
      </c>
    </row>
    <row r="289" customFormat="false" ht="13.2" hidden="false" customHeight="false" outlineLevel="0" collapsed="false">
      <c r="A289" s="159" t="s">
        <v>629</v>
      </c>
      <c r="B289" s="89" t="s">
        <v>630</v>
      </c>
      <c r="C289" s="164" t="n">
        <f aca="false">'Verdeling Gemeentefonds 2018'!D289/'Verdeling Gemeentefonds 2018'!$BS289</f>
        <v>0</v>
      </c>
      <c r="D289" s="165" t="n">
        <f aca="false">'Verdeling Gemeentefonds 2018'!E289/'Verdeling Gemeentefonds 2018'!$BS289</f>
        <v>0</v>
      </c>
      <c r="E289" s="165" t="n">
        <f aca="false">'Verdeling Gemeentefonds 2018'!F289/'Verdeling Gemeentefonds 2018'!$BS289</f>
        <v>0</v>
      </c>
      <c r="F289" s="165" t="n">
        <f aca="false">'Verdeling Gemeentefonds 2018'!G289/'Verdeling Gemeentefonds 2018'!$BS289</f>
        <v>0</v>
      </c>
      <c r="G289" s="165" t="n">
        <f aca="false">'Verdeling Gemeentefonds 2018'!H289/'Verdeling Gemeentefonds 2018'!$BS289</f>
        <v>0</v>
      </c>
      <c r="H289" s="165" t="n">
        <f aca="false">'Verdeling Gemeentefonds 2018'!I289/'Verdeling Gemeentefonds 2018'!$BS289</f>
        <v>0</v>
      </c>
      <c r="I289" s="172" t="n">
        <f aca="false">'Verdeling Gemeentefonds 2018'!J289/'Verdeling Gemeentefonds 2018'!$BS289</f>
        <v>0</v>
      </c>
      <c r="J289" s="160" t="n">
        <f aca="false">'Verdeling Gemeentefonds 2018'!N289/'Verdeling Gemeentefonds 2018'!$BS289</f>
        <v>0.131413471309008</v>
      </c>
      <c r="K289" s="165" t="n">
        <f aca="false">'Verdeling Gemeentefonds 2018'!S289/'Verdeling Gemeentefonds 2018'!$BS289</f>
        <v>0</v>
      </c>
      <c r="L289" s="172" t="n">
        <f aca="false">'Verdeling Gemeentefonds 2018'!T289/'Verdeling Gemeentefonds 2018'!$BS289</f>
        <v>0.131413471309008</v>
      </c>
      <c r="M289" s="164" t="n">
        <f aca="false">'Verdeling Gemeentefonds 2018'!Z289/'Verdeling Gemeentefonds 2018'!$BS289</f>
        <v>0.434862590841929</v>
      </c>
      <c r="N289" s="165" t="n">
        <f aca="false">'Verdeling Gemeentefonds 2018'!AE289/'Verdeling Gemeentefonds 2018'!$BS289</f>
        <v>0.147352778772103</v>
      </c>
      <c r="O289" s="166" t="n">
        <f aca="false">'Verdeling Gemeentefonds 2018'!AF289/'Verdeling Gemeentefonds 2018'!$BS289</f>
        <v>0.582215369614032</v>
      </c>
      <c r="P289" s="167" t="n">
        <f aca="false">'Verdeling Gemeentefonds 2018'!AK289/'Verdeling Gemeentefonds 2018'!$BS289</f>
        <v>0.104619551318469</v>
      </c>
      <c r="Q289" s="173" t="n">
        <f aca="false">'Verdeling Gemeentefonds 2018'!AO289/'Verdeling Gemeentefonds 2018'!$BS289</f>
        <v>0.0190925128301132</v>
      </c>
      <c r="R289" s="174" t="n">
        <f aca="false">'Verdeling Gemeentefonds 2018'!AR289/'Verdeling Gemeentefonds 2018'!$BS289</f>
        <v>0.0120578118468343</v>
      </c>
      <c r="S289" s="174" t="n">
        <f aca="false">'Verdeling Gemeentefonds 2018'!AU289/'Verdeling Gemeentefonds 2018'!$BS289</f>
        <v>0.0645184903593406</v>
      </c>
      <c r="T289" s="174" t="n">
        <f aca="false">'Verdeling Gemeentefonds 2018'!AX289/'Verdeling Gemeentefonds 2018'!$BS289</f>
        <v>0.0426845333483855</v>
      </c>
      <c r="U289" s="174" t="n">
        <f aca="false">'Verdeling Gemeentefonds 2018'!BA289/'Verdeling Gemeentefonds 2018'!$BS289</f>
        <v>0.0414818150167046</v>
      </c>
      <c r="V289" s="172" t="n">
        <f aca="false">'Verdeling Gemeentefonds 2018'!BB289/'Verdeling Gemeentefonds 2018'!$BS289</f>
        <v>0.179835163401378</v>
      </c>
      <c r="W289" s="164" t="n">
        <f aca="false">'Verdeling Gemeentefonds 2018'!BI289/'Verdeling Gemeentefonds 2018'!$BS289</f>
        <v>-4.88566642059233E-005</v>
      </c>
      <c r="X289" s="170" t="n">
        <f aca="false">'Verdeling Gemeentefonds 2018'!BF289/'Verdeling Gemeentefonds 2018'!$BS289</f>
        <v>0</v>
      </c>
      <c r="Y289" s="164" t="n">
        <f aca="false">'Verdeling Gemeentefonds 2018'!BL289/'Verdeling Gemeentefonds 2018'!$BS289</f>
        <v>0</v>
      </c>
      <c r="Z289" s="170" t="n">
        <f aca="false">'Verdeling Gemeentefonds 2018'!BR289/'Verdeling Gemeentefonds 2018'!$BS289</f>
        <v>0.0019655267457191</v>
      </c>
      <c r="AA289" s="171" t="n">
        <f aca="false">I289+L289+O289+P289+V289+SUM(W289:Z289)</f>
        <v>1.0000002257244</v>
      </c>
    </row>
    <row r="290" customFormat="false" ht="13.2" hidden="false" customHeight="false" outlineLevel="0" collapsed="false">
      <c r="A290" s="159" t="s">
        <v>631</v>
      </c>
      <c r="B290" s="89" t="s">
        <v>632</v>
      </c>
      <c r="C290" s="164" t="n">
        <f aca="false">'Verdeling Gemeentefonds 2018'!D290/'Verdeling Gemeentefonds 2018'!$BS290</f>
        <v>0</v>
      </c>
      <c r="D290" s="165" t="n">
        <f aca="false">'Verdeling Gemeentefonds 2018'!E290/'Verdeling Gemeentefonds 2018'!$BS290</f>
        <v>0</v>
      </c>
      <c r="E290" s="165" t="n">
        <f aca="false">'Verdeling Gemeentefonds 2018'!F290/'Verdeling Gemeentefonds 2018'!$BS290</f>
        <v>0</v>
      </c>
      <c r="F290" s="165" t="n">
        <f aca="false">'Verdeling Gemeentefonds 2018'!G290/'Verdeling Gemeentefonds 2018'!$BS290</f>
        <v>0</v>
      </c>
      <c r="G290" s="165" t="n">
        <f aca="false">'Verdeling Gemeentefonds 2018'!H290/'Verdeling Gemeentefonds 2018'!$BS290</f>
        <v>0</v>
      </c>
      <c r="H290" s="165" t="n">
        <f aca="false">'Verdeling Gemeentefonds 2018'!I290/'Verdeling Gemeentefonds 2018'!$BS290</f>
        <v>0</v>
      </c>
      <c r="I290" s="172" t="n">
        <f aca="false">'Verdeling Gemeentefonds 2018'!J290/'Verdeling Gemeentefonds 2018'!$BS290</f>
        <v>0</v>
      </c>
      <c r="J290" s="160" t="n">
        <f aca="false">'Verdeling Gemeentefonds 2018'!N290/'Verdeling Gemeentefonds 2018'!$BS290</f>
        <v>0.171666012238577</v>
      </c>
      <c r="K290" s="165" t="n">
        <f aca="false">'Verdeling Gemeentefonds 2018'!S290/'Verdeling Gemeentefonds 2018'!$BS290</f>
        <v>0.0793679804948054</v>
      </c>
      <c r="L290" s="172" t="n">
        <f aca="false">'Verdeling Gemeentefonds 2018'!T290/'Verdeling Gemeentefonds 2018'!$BS290</f>
        <v>0.251033992733382</v>
      </c>
      <c r="M290" s="164" t="n">
        <f aca="false">'Verdeling Gemeentefonds 2018'!Z290/'Verdeling Gemeentefonds 2018'!$BS290</f>
        <v>0.397116721480592</v>
      </c>
      <c r="N290" s="165" t="n">
        <f aca="false">'Verdeling Gemeentefonds 2018'!AE290/'Verdeling Gemeentefonds 2018'!$BS290</f>
        <v>0.14310751316051</v>
      </c>
      <c r="O290" s="166" t="n">
        <f aca="false">'Verdeling Gemeentefonds 2018'!AF290/'Verdeling Gemeentefonds 2018'!$BS290</f>
        <v>0.540224234641102</v>
      </c>
      <c r="P290" s="167" t="n">
        <f aca="false">'Verdeling Gemeentefonds 2018'!AK290/'Verdeling Gemeentefonds 2018'!$BS290</f>
        <v>0.0340632476879581</v>
      </c>
      <c r="Q290" s="173" t="n">
        <f aca="false">'Verdeling Gemeentefonds 2018'!AO290/'Verdeling Gemeentefonds 2018'!$BS290</f>
        <v>0.0188455739751827</v>
      </c>
      <c r="R290" s="174" t="n">
        <f aca="false">'Verdeling Gemeentefonds 2018'!AR290/'Verdeling Gemeentefonds 2018'!$BS290</f>
        <v>0.0231250217698435</v>
      </c>
      <c r="S290" s="174" t="n">
        <f aca="false">'Verdeling Gemeentefonds 2018'!AU290/'Verdeling Gemeentefonds 2018'!$BS290</f>
        <v>0.0836516736835734</v>
      </c>
      <c r="T290" s="174" t="n">
        <f aca="false">'Verdeling Gemeentefonds 2018'!AX290/'Verdeling Gemeentefonds 2018'!$BS290</f>
        <v>0.0410137460899719</v>
      </c>
      <c r="U290" s="174" t="n">
        <f aca="false">'Verdeling Gemeentefonds 2018'!BA290/'Verdeling Gemeentefonds 2018'!$BS290</f>
        <v>0.00611967059197245</v>
      </c>
      <c r="V290" s="172" t="n">
        <f aca="false">'Verdeling Gemeentefonds 2018'!BB290/'Verdeling Gemeentefonds 2018'!$BS290</f>
        <v>0.172755686110544</v>
      </c>
      <c r="W290" s="164" t="n">
        <f aca="false">'Verdeling Gemeentefonds 2018'!BI290/'Verdeling Gemeentefonds 2018'!$BS290</f>
        <v>-4.23745500985393E-005</v>
      </c>
      <c r="X290" s="170" t="n">
        <f aca="false">'Verdeling Gemeentefonds 2018'!BF290/'Verdeling Gemeentefonds 2018'!$BS290</f>
        <v>0</v>
      </c>
      <c r="Y290" s="164" t="n">
        <f aca="false">'Verdeling Gemeentefonds 2018'!BL290/'Verdeling Gemeentefonds 2018'!$BS290</f>
        <v>0</v>
      </c>
      <c r="Z290" s="170" t="n">
        <f aca="false">'Verdeling Gemeentefonds 2018'!BR290/'Verdeling Gemeentefonds 2018'!$BS290</f>
        <v>0.00196552691832535</v>
      </c>
      <c r="AA290" s="171" t="n">
        <f aca="false">I290+L290+O290+P290+V290+SUM(W290:Z290)</f>
        <v>1.00000031354121</v>
      </c>
    </row>
    <row r="291" customFormat="false" ht="13.2" hidden="false" customHeight="false" outlineLevel="0" collapsed="false">
      <c r="A291" s="159" t="s">
        <v>633</v>
      </c>
      <c r="B291" s="89" t="s">
        <v>634</v>
      </c>
      <c r="C291" s="164" t="n">
        <f aca="false">'Verdeling Gemeentefonds 2018'!D291/'Verdeling Gemeentefonds 2018'!$BS291</f>
        <v>0</v>
      </c>
      <c r="D291" s="165" t="n">
        <f aca="false">'Verdeling Gemeentefonds 2018'!E291/'Verdeling Gemeentefonds 2018'!$BS291</f>
        <v>0</v>
      </c>
      <c r="E291" s="165" t="n">
        <f aca="false">'Verdeling Gemeentefonds 2018'!F291/'Verdeling Gemeentefonds 2018'!$BS291</f>
        <v>0</v>
      </c>
      <c r="F291" s="165" t="n">
        <f aca="false">'Verdeling Gemeentefonds 2018'!G291/'Verdeling Gemeentefonds 2018'!$BS291</f>
        <v>0</v>
      </c>
      <c r="G291" s="165" t="n">
        <f aca="false">'Verdeling Gemeentefonds 2018'!H291/'Verdeling Gemeentefonds 2018'!$BS291</f>
        <v>0</v>
      </c>
      <c r="H291" s="165" t="n">
        <f aca="false">'Verdeling Gemeentefonds 2018'!I291/'Verdeling Gemeentefonds 2018'!$BS291</f>
        <v>0</v>
      </c>
      <c r="I291" s="172" t="n">
        <f aca="false">'Verdeling Gemeentefonds 2018'!J291/'Verdeling Gemeentefonds 2018'!$BS291</f>
        <v>0</v>
      </c>
      <c r="J291" s="160" t="n">
        <f aca="false">'Verdeling Gemeentefonds 2018'!N291/'Verdeling Gemeentefonds 2018'!$BS291</f>
        <v>0.0525401249330046</v>
      </c>
      <c r="K291" s="165" t="n">
        <f aca="false">'Verdeling Gemeentefonds 2018'!S291/'Verdeling Gemeentefonds 2018'!$BS291</f>
        <v>0.0227820006001944</v>
      </c>
      <c r="L291" s="172" t="n">
        <f aca="false">'Verdeling Gemeentefonds 2018'!T291/'Verdeling Gemeentefonds 2018'!$BS291</f>
        <v>0.075322125533199</v>
      </c>
      <c r="M291" s="164" t="n">
        <f aca="false">'Verdeling Gemeentefonds 2018'!Z291/'Verdeling Gemeentefonds 2018'!$BS291</f>
        <v>0.306283182047747</v>
      </c>
      <c r="N291" s="165" t="n">
        <f aca="false">'Verdeling Gemeentefonds 2018'!AE291/'Verdeling Gemeentefonds 2018'!$BS291</f>
        <v>0.196864475573232</v>
      </c>
      <c r="O291" s="166" t="n">
        <f aca="false">'Verdeling Gemeentefonds 2018'!AF291/'Verdeling Gemeentefonds 2018'!$BS291</f>
        <v>0.503147657620979</v>
      </c>
      <c r="P291" s="167" t="n">
        <f aca="false">'Verdeling Gemeentefonds 2018'!AK291/'Verdeling Gemeentefonds 2018'!$BS291</f>
        <v>0.0364899004790872</v>
      </c>
      <c r="Q291" s="173" t="n">
        <f aca="false">'Verdeling Gemeentefonds 2018'!AO291/'Verdeling Gemeentefonds 2018'!$BS291</f>
        <v>0.0162884981625991</v>
      </c>
      <c r="R291" s="174" t="n">
        <f aca="false">'Verdeling Gemeentefonds 2018'!AR291/'Verdeling Gemeentefonds 2018'!$BS291</f>
        <v>0.079320987939345</v>
      </c>
      <c r="S291" s="174" t="n">
        <f aca="false">'Verdeling Gemeentefonds 2018'!AU291/'Verdeling Gemeentefonds 2018'!$BS291</f>
        <v>0.0972931307875684</v>
      </c>
      <c r="T291" s="174" t="n">
        <f aca="false">'Verdeling Gemeentefonds 2018'!AX291/'Verdeling Gemeentefonds 2018'!$BS291</f>
        <v>0.105527688346831</v>
      </c>
      <c r="U291" s="174" t="n">
        <f aca="false">'Verdeling Gemeentefonds 2018'!BA291/'Verdeling Gemeentefonds 2018'!$BS291</f>
        <v>0.0846925985857844</v>
      </c>
      <c r="V291" s="172" t="n">
        <f aca="false">'Verdeling Gemeentefonds 2018'!BB291/'Verdeling Gemeentefonds 2018'!$BS291</f>
        <v>0.383122903822128</v>
      </c>
      <c r="W291" s="164" t="n">
        <f aca="false">'Verdeling Gemeentefonds 2018'!BI291/'Verdeling Gemeentefonds 2018'!$BS291</f>
        <v>-4.8186278257032E-005</v>
      </c>
      <c r="X291" s="170" t="n">
        <f aca="false">'Verdeling Gemeentefonds 2018'!BF291/'Verdeling Gemeentefonds 2018'!$BS291</f>
        <v>0</v>
      </c>
      <c r="Y291" s="164" t="n">
        <f aca="false">'Verdeling Gemeentefonds 2018'!BL291/'Verdeling Gemeentefonds 2018'!$BS291</f>
        <v>0</v>
      </c>
      <c r="Z291" s="170" t="n">
        <f aca="false">'Verdeling Gemeentefonds 2018'!BR291/'Verdeling Gemeentefonds 2018'!$BS291</f>
        <v>0.00196552615922957</v>
      </c>
      <c r="AA291" s="171" t="n">
        <f aca="false">I291+L291+O291+P291+V291+SUM(W291:Z291)</f>
        <v>0.999999927336365</v>
      </c>
    </row>
    <row r="292" customFormat="false" ht="13.2" hidden="false" customHeight="false" outlineLevel="0" collapsed="false">
      <c r="A292" s="159" t="s">
        <v>635</v>
      </c>
      <c r="B292" s="89" t="s">
        <v>636</v>
      </c>
      <c r="C292" s="164" t="n">
        <f aca="false">'Verdeling Gemeentefonds 2018'!D292/'Verdeling Gemeentefonds 2018'!$BS292</f>
        <v>0</v>
      </c>
      <c r="D292" s="165" t="n">
        <f aca="false">'Verdeling Gemeentefonds 2018'!E292/'Verdeling Gemeentefonds 2018'!$BS292</f>
        <v>0</v>
      </c>
      <c r="E292" s="165" t="n">
        <f aca="false">'Verdeling Gemeentefonds 2018'!F292/'Verdeling Gemeentefonds 2018'!$BS292</f>
        <v>0</v>
      </c>
      <c r="F292" s="165" t="n">
        <f aca="false">'Verdeling Gemeentefonds 2018'!G292/'Verdeling Gemeentefonds 2018'!$BS292</f>
        <v>0</v>
      </c>
      <c r="G292" s="165" t="n">
        <f aca="false">'Verdeling Gemeentefonds 2018'!H292/'Verdeling Gemeentefonds 2018'!$BS292</f>
        <v>0</v>
      </c>
      <c r="H292" s="165" t="n">
        <f aca="false">'Verdeling Gemeentefonds 2018'!I292/'Verdeling Gemeentefonds 2018'!$BS292</f>
        <v>0</v>
      </c>
      <c r="I292" s="172" t="n">
        <f aca="false">'Verdeling Gemeentefonds 2018'!J292/'Verdeling Gemeentefonds 2018'!$BS292</f>
        <v>0</v>
      </c>
      <c r="J292" s="160" t="n">
        <f aca="false">'Verdeling Gemeentefonds 2018'!N292/'Verdeling Gemeentefonds 2018'!$BS292</f>
        <v>0.0545595247105849</v>
      </c>
      <c r="K292" s="165" t="n">
        <f aca="false">'Verdeling Gemeentefonds 2018'!S292/'Verdeling Gemeentefonds 2018'!$BS292</f>
        <v>0.00698758551330649</v>
      </c>
      <c r="L292" s="172" t="n">
        <f aca="false">'Verdeling Gemeentefonds 2018'!T292/'Verdeling Gemeentefonds 2018'!$BS292</f>
        <v>0.0615471102238913</v>
      </c>
      <c r="M292" s="164" t="n">
        <f aca="false">'Verdeling Gemeentefonds 2018'!Z292/'Verdeling Gemeentefonds 2018'!$BS292</f>
        <v>0.34633089395013</v>
      </c>
      <c r="N292" s="165" t="n">
        <f aca="false">'Verdeling Gemeentefonds 2018'!AE292/'Verdeling Gemeentefonds 2018'!$BS292</f>
        <v>0.226600008117969</v>
      </c>
      <c r="O292" s="166" t="n">
        <f aca="false">'Verdeling Gemeentefonds 2018'!AF292/'Verdeling Gemeentefonds 2018'!$BS292</f>
        <v>0.572930902068099</v>
      </c>
      <c r="P292" s="167" t="n">
        <f aca="false">'Verdeling Gemeentefonds 2018'!AK292/'Verdeling Gemeentefonds 2018'!$BS292</f>
        <v>0.265521988245986</v>
      </c>
      <c r="Q292" s="173" t="n">
        <f aca="false">'Verdeling Gemeentefonds 2018'!AO292/'Verdeling Gemeentefonds 2018'!$BS292</f>
        <v>0.0155754363476862</v>
      </c>
      <c r="R292" s="174" t="n">
        <f aca="false">'Verdeling Gemeentefonds 2018'!AR292/'Verdeling Gemeentefonds 2018'!$BS292</f>
        <v>0.0243876982040547</v>
      </c>
      <c r="S292" s="174" t="n">
        <f aca="false">'Verdeling Gemeentefonds 2018'!AU292/'Verdeling Gemeentefonds 2018'!$BS292</f>
        <v>0.031936898399626</v>
      </c>
      <c r="T292" s="174" t="n">
        <f aca="false">'Verdeling Gemeentefonds 2018'!AX292/'Verdeling Gemeentefonds 2018'!$BS292</f>
        <v>0.0130348632772912</v>
      </c>
      <c r="U292" s="174" t="n">
        <f aca="false">'Verdeling Gemeentefonds 2018'!BA292/'Verdeling Gemeentefonds 2018'!$BS292</f>
        <v>0.0131504126549956</v>
      </c>
      <c r="V292" s="172" t="n">
        <f aca="false">'Verdeling Gemeentefonds 2018'!BB292/'Verdeling Gemeentefonds 2018'!$BS292</f>
        <v>0.0980853088836537</v>
      </c>
      <c r="W292" s="164" t="n">
        <f aca="false">'Verdeling Gemeentefonds 2018'!BI292/'Verdeling Gemeentefonds 2018'!$BS292</f>
        <v>-5.08755598566199E-005</v>
      </c>
      <c r="X292" s="170" t="n">
        <f aca="false">'Verdeling Gemeentefonds 2018'!BF292/'Verdeling Gemeentefonds 2018'!$BS292</f>
        <v>0</v>
      </c>
      <c r="Y292" s="164" t="n">
        <f aca="false">'Verdeling Gemeentefonds 2018'!BL292/'Verdeling Gemeentefonds 2018'!$BS292</f>
        <v>0</v>
      </c>
      <c r="Z292" s="170" t="n">
        <f aca="false">'Verdeling Gemeentefonds 2018'!BR292/'Verdeling Gemeentefonds 2018'!$BS292</f>
        <v>0.0019655262235986</v>
      </c>
      <c r="AA292" s="171" t="n">
        <f aca="false">I292+L292+O292+P292+V292+SUM(W292:Z292)</f>
        <v>0.999999960085372</v>
      </c>
    </row>
    <row r="293" customFormat="false" ht="13.2" hidden="false" customHeight="false" outlineLevel="0" collapsed="false">
      <c r="A293" s="159" t="s">
        <v>637</v>
      </c>
      <c r="B293" s="89" t="s">
        <v>638</v>
      </c>
      <c r="C293" s="164" t="n">
        <f aca="false">'Verdeling Gemeentefonds 2018'!D293/'Verdeling Gemeentefonds 2018'!$BS293</f>
        <v>0</v>
      </c>
      <c r="D293" s="165" t="n">
        <f aca="false">'Verdeling Gemeentefonds 2018'!E293/'Verdeling Gemeentefonds 2018'!$BS293</f>
        <v>0</v>
      </c>
      <c r="E293" s="165" t="n">
        <f aca="false">'Verdeling Gemeentefonds 2018'!F293/'Verdeling Gemeentefonds 2018'!$BS293</f>
        <v>0</v>
      </c>
      <c r="F293" s="165" t="n">
        <f aca="false">'Verdeling Gemeentefonds 2018'!G293/'Verdeling Gemeentefonds 2018'!$BS293</f>
        <v>0</v>
      </c>
      <c r="G293" s="165" t="n">
        <f aca="false">'Verdeling Gemeentefonds 2018'!H293/'Verdeling Gemeentefonds 2018'!$BS293</f>
        <v>0</v>
      </c>
      <c r="H293" s="165" t="n">
        <f aca="false">'Verdeling Gemeentefonds 2018'!I293/'Verdeling Gemeentefonds 2018'!$BS293</f>
        <v>0</v>
      </c>
      <c r="I293" s="172" t="n">
        <f aca="false">'Verdeling Gemeentefonds 2018'!J293/'Verdeling Gemeentefonds 2018'!$BS293</f>
        <v>0</v>
      </c>
      <c r="J293" s="160" t="n">
        <f aca="false">'Verdeling Gemeentefonds 2018'!N293/'Verdeling Gemeentefonds 2018'!$BS293</f>
        <v>0.147097510568329</v>
      </c>
      <c r="K293" s="165" t="n">
        <f aca="false">'Verdeling Gemeentefonds 2018'!S293/'Verdeling Gemeentefonds 2018'!$BS293</f>
        <v>0</v>
      </c>
      <c r="L293" s="172" t="n">
        <f aca="false">'Verdeling Gemeentefonds 2018'!T293/'Verdeling Gemeentefonds 2018'!$BS293</f>
        <v>0.147097510568329</v>
      </c>
      <c r="M293" s="164" t="n">
        <f aca="false">'Verdeling Gemeentefonds 2018'!Z293/'Verdeling Gemeentefonds 2018'!$BS293</f>
        <v>0.42134652431119</v>
      </c>
      <c r="N293" s="165" t="n">
        <f aca="false">'Verdeling Gemeentefonds 2018'!AE293/'Verdeling Gemeentefonds 2018'!$BS293</f>
        <v>0.207814735227777</v>
      </c>
      <c r="O293" s="166" t="n">
        <f aca="false">'Verdeling Gemeentefonds 2018'!AF293/'Verdeling Gemeentefonds 2018'!$BS293</f>
        <v>0.629161259538967</v>
      </c>
      <c r="P293" s="167" t="n">
        <f aca="false">'Verdeling Gemeentefonds 2018'!AK293/'Verdeling Gemeentefonds 2018'!$BS293</f>
        <v>0.0471588075752334</v>
      </c>
      <c r="Q293" s="173" t="n">
        <f aca="false">'Verdeling Gemeentefonds 2018'!AO293/'Verdeling Gemeentefonds 2018'!$BS293</f>
        <v>0.0172226356207435</v>
      </c>
      <c r="R293" s="174" t="n">
        <f aca="false">'Verdeling Gemeentefonds 2018'!AR293/'Verdeling Gemeentefonds 2018'!$BS293</f>
        <v>0.0423212910016799</v>
      </c>
      <c r="S293" s="174" t="n">
        <f aca="false">'Verdeling Gemeentefonds 2018'!AU293/'Verdeling Gemeentefonds 2018'!$BS293</f>
        <v>0.0830819745587339</v>
      </c>
      <c r="T293" s="174" t="n">
        <f aca="false">'Verdeling Gemeentefonds 2018'!AX293/'Verdeling Gemeentefonds 2018'!$BS293</f>
        <v>0.0230563911355442</v>
      </c>
      <c r="U293" s="174" t="n">
        <f aca="false">'Verdeling Gemeentefonds 2018'!BA293/'Verdeling Gemeentefonds 2018'!$BS293</f>
        <v>0.00896629597614554</v>
      </c>
      <c r="V293" s="172" t="n">
        <f aca="false">'Verdeling Gemeentefonds 2018'!BB293/'Verdeling Gemeentefonds 2018'!$BS293</f>
        <v>0.174648588292847</v>
      </c>
      <c r="W293" s="164" t="n">
        <f aca="false">'Verdeling Gemeentefonds 2018'!BI293/'Verdeling Gemeentefonds 2018'!$BS293</f>
        <v>-3.17229686715798E-005</v>
      </c>
      <c r="X293" s="170" t="n">
        <f aca="false">'Verdeling Gemeentefonds 2018'!BF293/'Verdeling Gemeentefonds 2018'!$BS293</f>
        <v>0</v>
      </c>
      <c r="Y293" s="164" t="n">
        <f aca="false">'Verdeling Gemeentefonds 2018'!BL293/'Verdeling Gemeentefonds 2018'!$BS293</f>
        <v>0</v>
      </c>
      <c r="Z293" s="170" t="n">
        <f aca="false">'Verdeling Gemeentefonds 2018'!BR293/'Verdeling Gemeentefonds 2018'!$BS293</f>
        <v>0.0019655262416086</v>
      </c>
      <c r="AA293" s="171" t="n">
        <f aca="false">I293+L293+O293+P293+V293+SUM(W293:Z293)</f>
        <v>0.999999969248313</v>
      </c>
    </row>
    <row r="294" customFormat="false" ht="13.2" hidden="false" customHeight="false" outlineLevel="0" collapsed="false">
      <c r="A294" s="159" t="s">
        <v>639</v>
      </c>
      <c r="B294" s="89" t="s">
        <v>640</v>
      </c>
      <c r="C294" s="164" t="n">
        <f aca="false">'Verdeling Gemeentefonds 2018'!D294/'Verdeling Gemeentefonds 2018'!$BS294</f>
        <v>0</v>
      </c>
      <c r="D294" s="165" t="n">
        <f aca="false">'Verdeling Gemeentefonds 2018'!E294/'Verdeling Gemeentefonds 2018'!$BS294</f>
        <v>0</v>
      </c>
      <c r="E294" s="165" t="n">
        <f aca="false">'Verdeling Gemeentefonds 2018'!F294/'Verdeling Gemeentefonds 2018'!$BS294</f>
        <v>0</v>
      </c>
      <c r="F294" s="165" t="n">
        <f aca="false">'Verdeling Gemeentefonds 2018'!G294/'Verdeling Gemeentefonds 2018'!$BS294</f>
        <v>0</v>
      </c>
      <c r="G294" s="165" t="n">
        <f aca="false">'Verdeling Gemeentefonds 2018'!H294/'Verdeling Gemeentefonds 2018'!$BS294</f>
        <v>0</v>
      </c>
      <c r="H294" s="165" t="n">
        <f aca="false">'Verdeling Gemeentefonds 2018'!I294/'Verdeling Gemeentefonds 2018'!$BS294</f>
        <v>0</v>
      </c>
      <c r="I294" s="172" t="n">
        <f aca="false">'Verdeling Gemeentefonds 2018'!J294/'Verdeling Gemeentefonds 2018'!$BS294</f>
        <v>0</v>
      </c>
      <c r="J294" s="160" t="n">
        <f aca="false">'Verdeling Gemeentefonds 2018'!N294/'Verdeling Gemeentefonds 2018'!$BS294</f>
        <v>0.0574072011446852</v>
      </c>
      <c r="K294" s="165" t="n">
        <f aca="false">'Verdeling Gemeentefonds 2018'!S294/'Verdeling Gemeentefonds 2018'!$BS294</f>
        <v>0.00359819938800711</v>
      </c>
      <c r="L294" s="172" t="n">
        <f aca="false">'Verdeling Gemeentefonds 2018'!T294/'Verdeling Gemeentefonds 2018'!$BS294</f>
        <v>0.0610054005326924</v>
      </c>
      <c r="M294" s="164" t="n">
        <f aca="false">'Verdeling Gemeentefonds 2018'!Z294/'Verdeling Gemeentefonds 2018'!$BS294</f>
        <v>0.264872554408999</v>
      </c>
      <c r="N294" s="165" t="n">
        <f aca="false">'Verdeling Gemeentefonds 2018'!AE294/'Verdeling Gemeentefonds 2018'!$BS294</f>
        <v>0.229877002389033</v>
      </c>
      <c r="O294" s="166" t="n">
        <f aca="false">'Verdeling Gemeentefonds 2018'!AF294/'Verdeling Gemeentefonds 2018'!$BS294</f>
        <v>0.494749556798032</v>
      </c>
      <c r="P294" s="167" t="n">
        <f aca="false">'Verdeling Gemeentefonds 2018'!AK294/'Verdeling Gemeentefonds 2018'!$BS294</f>
        <v>0.376097204629312</v>
      </c>
      <c r="Q294" s="173" t="n">
        <f aca="false">'Verdeling Gemeentefonds 2018'!AO294/'Verdeling Gemeentefonds 2018'!$BS294</f>
        <v>0.0100579204799616</v>
      </c>
      <c r="R294" s="174" t="n">
        <f aca="false">'Verdeling Gemeentefonds 2018'!AR294/'Verdeling Gemeentefonds 2018'!$BS294</f>
        <v>0.00750607660888972</v>
      </c>
      <c r="S294" s="174" t="n">
        <f aca="false">'Verdeling Gemeentefonds 2018'!AU294/'Verdeling Gemeentefonds 2018'!$BS294</f>
        <v>0.0268341438961263</v>
      </c>
      <c r="T294" s="174" t="n">
        <f aca="false">'Verdeling Gemeentefonds 2018'!AX294/'Verdeling Gemeentefonds 2018'!$BS294</f>
        <v>0.0112708942297553</v>
      </c>
      <c r="U294" s="174" t="n">
        <f aca="false">'Verdeling Gemeentefonds 2018'!BA294/'Verdeling Gemeentefonds 2018'!$BS294</f>
        <v>0.0105638461835403</v>
      </c>
      <c r="V294" s="172" t="n">
        <f aca="false">'Verdeling Gemeentefonds 2018'!BB294/'Verdeling Gemeentefonds 2018'!$BS294</f>
        <v>0.0662328813982732</v>
      </c>
      <c r="W294" s="164" t="n">
        <f aca="false">'Verdeling Gemeentefonds 2018'!BI294/'Verdeling Gemeentefonds 2018'!$BS294</f>
        <v>-5.08938780956184E-005</v>
      </c>
      <c r="X294" s="170" t="n">
        <f aca="false">'Verdeling Gemeentefonds 2018'!BF294/'Verdeling Gemeentefonds 2018'!$BS294</f>
        <v>0</v>
      </c>
      <c r="Y294" s="164" t="n">
        <f aca="false">'Verdeling Gemeentefonds 2018'!BL294/'Verdeling Gemeentefonds 2018'!$BS294</f>
        <v>0</v>
      </c>
      <c r="Z294" s="170" t="n">
        <f aca="false">'Verdeling Gemeentefonds 2018'!BR294/'Verdeling Gemeentefonds 2018'!$BS294</f>
        <v>0.00196552566353835</v>
      </c>
      <c r="AA294" s="171" t="n">
        <f aca="false">I294+L294+O294+P294+V294+SUM(W294:Z294)</f>
        <v>0.999999675143753</v>
      </c>
    </row>
    <row r="295" customFormat="false" ht="13.2" hidden="false" customHeight="false" outlineLevel="0" collapsed="false">
      <c r="A295" s="159" t="s">
        <v>641</v>
      </c>
      <c r="B295" s="89" t="s">
        <v>642</v>
      </c>
      <c r="C295" s="164" t="n">
        <f aca="false">'Verdeling Gemeentefonds 2018'!D295/'Verdeling Gemeentefonds 2018'!$BS295</f>
        <v>0</v>
      </c>
      <c r="D295" s="165" t="n">
        <f aca="false">'Verdeling Gemeentefonds 2018'!E295/'Verdeling Gemeentefonds 2018'!$BS295</f>
        <v>0</v>
      </c>
      <c r="E295" s="165" t="n">
        <f aca="false">'Verdeling Gemeentefonds 2018'!F295/'Verdeling Gemeentefonds 2018'!$BS295</f>
        <v>0</v>
      </c>
      <c r="F295" s="165" t="n">
        <f aca="false">'Verdeling Gemeentefonds 2018'!G295/'Verdeling Gemeentefonds 2018'!$BS295</f>
        <v>0</v>
      </c>
      <c r="G295" s="165" t="n">
        <f aca="false">'Verdeling Gemeentefonds 2018'!H295/'Verdeling Gemeentefonds 2018'!$BS295</f>
        <v>0</v>
      </c>
      <c r="H295" s="165" t="n">
        <f aca="false">'Verdeling Gemeentefonds 2018'!I295/'Verdeling Gemeentefonds 2018'!$BS295</f>
        <v>0</v>
      </c>
      <c r="I295" s="172" t="n">
        <f aca="false">'Verdeling Gemeentefonds 2018'!J295/'Verdeling Gemeentefonds 2018'!$BS295</f>
        <v>0</v>
      </c>
      <c r="J295" s="160" t="n">
        <f aca="false">'Verdeling Gemeentefonds 2018'!N295/'Verdeling Gemeentefonds 2018'!$BS295</f>
        <v>0.0422333222659768</v>
      </c>
      <c r="K295" s="165" t="n">
        <f aca="false">'Verdeling Gemeentefonds 2018'!S295/'Verdeling Gemeentefonds 2018'!$BS295</f>
        <v>0.0262004013578377</v>
      </c>
      <c r="L295" s="172" t="n">
        <f aca="false">'Verdeling Gemeentefonds 2018'!T295/'Verdeling Gemeentefonds 2018'!$BS295</f>
        <v>0.0684337236238145</v>
      </c>
      <c r="M295" s="164" t="n">
        <f aca="false">'Verdeling Gemeentefonds 2018'!Z295/'Verdeling Gemeentefonds 2018'!$BS295</f>
        <v>0.32553238909932</v>
      </c>
      <c r="N295" s="165" t="n">
        <f aca="false">'Verdeling Gemeentefonds 2018'!AE295/'Verdeling Gemeentefonds 2018'!$BS295</f>
        <v>0.205544865691878</v>
      </c>
      <c r="O295" s="166" t="n">
        <f aca="false">'Verdeling Gemeentefonds 2018'!AF295/'Verdeling Gemeentefonds 2018'!$BS295</f>
        <v>0.531077254791198</v>
      </c>
      <c r="P295" s="167" t="n">
        <f aca="false">'Verdeling Gemeentefonds 2018'!AK295/'Verdeling Gemeentefonds 2018'!$BS295</f>
        <v>0.229951734152568</v>
      </c>
      <c r="Q295" s="173" t="n">
        <f aca="false">'Verdeling Gemeentefonds 2018'!AO295/'Verdeling Gemeentefonds 2018'!$BS295</f>
        <v>0.0116536183167187</v>
      </c>
      <c r="R295" s="174" t="n">
        <f aca="false">'Verdeling Gemeentefonds 2018'!AR295/'Verdeling Gemeentefonds 2018'!$BS295</f>
        <v>0.025426472653318</v>
      </c>
      <c r="S295" s="174" t="n">
        <f aca="false">'Verdeling Gemeentefonds 2018'!AU295/'Verdeling Gemeentefonds 2018'!$BS295</f>
        <v>0.0617465459036056</v>
      </c>
      <c r="T295" s="174" t="n">
        <f aca="false">'Verdeling Gemeentefonds 2018'!AX295/'Verdeling Gemeentefonds 2018'!$BS295</f>
        <v>0.037265240889751</v>
      </c>
      <c r="U295" s="174" t="n">
        <f aca="false">'Verdeling Gemeentefonds 2018'!BA295/'Verdeling Gemeentefonds 2018'!$BS295</f>
        <v>0.0325313815235476</v>
      </c>
      <c r="V295" s="172" t="n">
        <f aca="false">'Verdeling Gemeentefonds 2018'!BB295/'Verdeling Gemeentefonds 2018'!$BS295</f>
        <v>0.168623259286941</v>
      </c>
      <c r="W295" s="164" t="n">
        <f aca="false">'Verdeling Gemeentefonds 2018'!BI295/'Verdeling Gemeentefonds 2018'!$BS295</f>
        <v>-5.14721386972794E-005</v>
      </c>
      <c r="X295" s="170" t="n">
        <f aca="false">'Verdeling Gemeentefonds 2018'!BF295/'Verdeling Gemeentefonds 2018'!$BS295</f>
        <v>0</v>
      </c>
      <c r="Y295" s="164" t="n">
        <f aca="false">'Verdeling Gemeentefonds 2018'!BL295/'Verdeling Gemeentefonds 2018'!$BS295</f>
        <v>0</v>
      </c>
      <c r="Z295" s="170" t="n">
        <f aca="false">'Verdeling Gemeentefonds 2018'!BR295/'Verdeling Gemeentefonds 2018'!$BS295</f>
        <v>0.00196552635329138</v>
      </c>
      <c r="AA295" s="171" t="n">
        <f aca="false">I295+L295+O295+P295+V295+SUM(W295:Z295)</f>
        <v>1.00000002606912</v>
      </c>
    </row>
    <row r="296" customFormat="false" ht="13.2" hidden="false" customHeight="false" outlineLevel="0" collapsed="false">
      <c r="A296" s="159" t="s">
        <v>643</v>
      </c>
      <c r="B296" s="89" t="s">
        <v>644</v>
      </c>
      <c r="C296" s="164" t="n">
        <f aca="false">'Verdeling Gemeentefonds 2018'!D296/'Verdeling Gemeentefonds 2018'!$BS296</f>
        <v>0</v>
      </c>
      <c r="D296" s="165" t="n">
        <f aca="false">'Verdeling Gemeentefonds 2018'!E296/'Verdeling Gemeentefonds 2018'!$BS296</f>
        <v>0</v>
      </c>
      <c r="E296" s="165" t="n">
        <f aca="false">'Verdeling Gemeentefonds 2018'!F296/'Verdeling Gemeentefonds 2018'!$BS296</f>
        <v>0</v>
      </c>
      <c r="F296" s="165" t="n">
        <f aca="false">'Verdeling Gemeentefonds 2018'!G296/'Verdeling Gemeentefonds 2018'!$BS296</f>
        <v>0</v>
      </c>
      <c r="G296" s="165" t="n">
        <f aca="false">'Verdeling Gemeentefonds 2018'!H296/'Verdeling Gemeentefonds 2018'!$BS296</f>
        <v>0</v>
      </c>
      <c r="H296" s="165" t="n">
        <f aca="false">'Verdeling Gemeentefonds 2018'!I296/'Verdeling Gemeentefonds 2018'!$BS296</f>
        <v>0</v>
      </c>
      <c r="I296" s="172" t="n">
        <f aca="false">'Verdeling Gemeentefonds 2018'!J296/'Verdeling Gemeentefonds 2018'!$BS296</f>
        <v>0</v>
      </c>
      <c r="J296" s="160" t="n">
        <f aca="false">'Verdeling Gemeentefonds 2018'!N296/'Verdeling Gemeentefonds 2018'!$BS296</f>
        <v>0.0643737548609291</v>
      </c>
      <c r="K296" s="165" t="n">
        <f aca="false">'Verdeling Gemeentefonds 2018'!S296/'Verdeling Gemeentefonds 2018'!$BS296</f>
        <v>0.0388538988166501</v>
      </c>
      <c r="L296" s="172" t="n">
        <f aca="false">'Verdeling Gemeentefonds 2018'!T296/'Verdeling Gemeentefonds 2018'!$BS296</f>
        <v>0.103227653677579</v>
      </c>
      <c r="M296" s="164" t="n">
        <f aca="false">'Verdeling Gemeentefonds 2018'!Z296/'Verdeling Gemeentefonds 2018'!$BS296</f>
        <v>0.343174594273778</v>
      </c>
      <c r="N296" s="165" t="n">
        <f aca="false">'Verdeling Gemeentefonds 2018'!AE296/'Verdeling Gemeentefonds 2018'!$BS296</f>
        <v>0.236951169407408</v>
      </c>
      <c r="O296" s="166" t="n">
        <f aca="false">'Verdeling Gemeentefonds 2018'!AF296/'Verdeling Gemeentefonds 2018'!$BS296</f>
        <v>0.580125763681185</v>
      </c>
      <c r="P296" s="167" t="n">
        <f aca="false">'Verdeling Gemeentefonds 2018'!AK296/'Verdeling Gemeentefonds 2018'!$BS296</f>
        <v>0.177099793238434</v>
      </c>
      <c r="Q296" s="173" t="n">
        <f aca="false">'Verdeling Gemeentefonds 2018'!AO296/'Verdeling Gemeentefonds 2018'!$BS296</f>
        <v>0.0150812910075809</v>
      </c>
      <c r="R296" s="174" t="n">
        <f aca="false">'Verdeling Gemeentefonds 2018'!AR296/'Verdeling Gemeentefonds 2018'!$BS296</f>
        <v>0.0124948667346717</v>
      </c>
      <c r="S296" s="174" t="n">
        <f aca="false">'Verdeling Gemeentefonds 2018'!AU296/'Verdeling Gemeentefonds 2018'!$BS296</f>
        <v>0.0574639256722178</v>
      </c>
      <c r="T296" s="174" t="n">
        <f aca="false">'Verdeling Gemeentefonds 2018'!AX296/'Verdeling Gemeentefonds 2018'!$BS296</f>
        <v>0.0351762856397857</v>
      </c>
      <c r="U296" s="174" t="n">
        <f aca="false">'Verdeling Gemeentefonds 2018'!BA296/'Verdeling Gemeentefonds 2018'!$BS296</f>
        <v>0.0174073068877717</v>
      </c>
      <c r="V296" s="172" t="n">
        <f aca="false">'Verdeling Gemeentefonds 2018'!BB296/'Verdeling Gemeentefonds 2018'!$BS296</f>
        <v>0.137623675942028</v>
      </c>
      <c r="W296" s="164" t="n">
        <f aca="false">'Verdeling Gemeentefonds 2018'!BI296/'Verdeling Gemeentefonds 2018'!$BS296</f>
        <v>-4.24587729639518E-005</v>
      </c>
      <c r="X296" s="170" t="n">
        <f aca="false">'Verdeling Gemeentefonds 2018'!BF296/'Verdeling Gemeentefonds 2018'!$BS296</f>
        <v>0</v>
      </c>
      <c r="Y296" s="164" t="n">
        <f aca="false">'Verdeling Gemeentefonds 2018'!BL296/'Verdeling Gemeentefonds 2018'!$BS296</f>
        <v>0</v>
      </c>
      <c r="Z296" s="170" t="n">
        <f aca="false">'Verdeling Gemeentefonds 2018'!BR296/'Verdeling Gemeentefonds 2018'!$BS296</f>
        <v>0.00196552621159412</v>
      </c>
      <c r="AA296" s="171" t="n">
        <f aca="false">I296+L296+O296+P296+V296+SUM(W296:Z296)</f>
        <v>0.999999953977856</v>
      </c>
    </row>
    <row r="297" customFormat="false" ht="13.2" hidden="false" customHeight="false" outlineLevel="0" collapsed="false">
      <c r="A297" s="159" t="s">
        <v>645</v>
      </c>
      <c r="B297" s="89" t="s">
        <v>646</v>
      </c>
      <c r="C297" s="164" t="n">
        <f aca="false">'Verdeling Gemeentefonds 2018'!D297/'Verdeling Gemeentefonds 2018'!$BS297</f>
        <v>0</v>
      </c>
      <c r="D297" s="165" t="n">
        <f aca="false">'Verdeling Gemeentefonds 2018'!E297/'Verdeling Gemeentefonds 2018'!$BS297</f>
        <v>0</v>
      </c>
      <c r="E297" s="165" t="n">
        <f aca="false">'Verdeling Gemeentefonds 2018'!F297/'Verdeling Gemeentefonds 2018'!$BS297</f>
        <v>0</v>
      </c>
      <c r="F297" s="165" t="n">
        <f aca="false">'Verdeling Gemeentefonds 2018'!G297/'Verdeling Gemeentefonds 2018'!$BS297</f>
        <v>0</v>
      </c>
      <c r="G297" s="165" t="n">
        <f aca="false">'Verdeling Gemeentefonds 2018'!H297/'Verdeling Gemeentefonds 2018'!$BS297</f>
        <v>0</v>
      </c>
      <c r="H297" s="165" t="n">
        <f aca="false">'Verdeling Gemeentefonds 2018'!I297/'Verdeling Gemeentefonds 2018'!$BS297</f>
        <v>0</v>
      </c>
      <c r="I297" s="172" t="n">
        <f aca="false">'Verdeling Gemeentefonds 2018'!J297/'Verdeling Gemeentefonds 2018'!$BS297</f>
        <v>0</v>
      </c>
      <c r="J297" s="160" t="n">
        <f aca="false">'Verdeling Gemeentefonds 2018'!N297/'Verdeling Gemeentefonds 2018'!$BS297</f>
        <v>0.230459852014031</v>
      </c>
      <c r="K297" s="165" t="n">
        <f aca="false">'Verdeling Gemeentefonds 2018'!S297/'Verdeling Gemeentefonds 2018'!$BS297</f>
        <v>0.0548267820953147</v>
      </c>
      <c r="L297" s="172" t="n">
        <f aca="false">'Verdeling Gemeentefonds 2018'!T297/'Verdeling Gemeentefonds 2018'!$BS297</f>
        <v>0.285286634109346</v>
      </c>
      <c r="M297" s="164" t="n">
        <f aca="false">'Verdeling Gemeentefonds 2018'!Z297/'Verdeling Gemeentefonds 2018'!$BS297</f>
        <v>0.346188488661102</v>
      </c>
      <c r="N297" s="165" t="n">
        <f aca="false">'Verdeling Gemeentefonds 2018'!AE297/'Verdeling Gemeentefonds 2018'!$BS297</f>
        <v>0.094200092193568</v>
      </c>
      <c r="O297" s="166" t="n">
        <f aca="false">'Verdeling Gemeentefonds 2018'!AF297/'Verdeling Gemeentefonds 2018'!$BS297</f>
        <v>0.44038858085467</v>
      </c>
      <c r="P297" s="167" t="n">
        <f aca="false">'Verdeling Gemeentefonds 2018'!AK297/'Verdeling Gemeentefonds 2018'!$BS297</f>
        <v>0.0275943617743522</v>
      </c>
      <c r="Q297" s="173" t="n">
        <f aca="false">'Verdeling Gemeentefonds 2018'!AO297/'Verdeling Gemeentefonds 2018'!$BS297</f>
        <v>0.0143748434466404</v>
      </c>
      <c r="R297" s="174" t="n">
        <f aca="false">'Verdeling Gemeentefonds 2018'!AR297/'Verdeling Gemeentefonds 2018'!$BS297</f>
        <v>0.0695957119478275</v>
      </c>
      <c r="S297" s="174" t="n">
        <f aca="false">'Verdeling Gemeentefonds 2018'!AU297/'Verdeling Gemeentefonds 2018'!$BS297</f>
        <v>0.0663010046588968</v>
      </c>
      <c r="T297" s="174" t="n">
        <f aca="false">'Verdeling Gemeentefonds 2018'!AX297/'Verdeling Gemeentefonds 2018'!$BS297</f>
        <v>0.0480496345232428</v>
      </c>
      <c r="U297" s="174" t="n">
        <f aca="false">'Verdeling Gemeentefonds 2018'!BA297/'Verdeling Gemeentefonds 2018'!$BS297</f>
        <v>0.0464697872361621</v>
      </c>
      <c r="V297" s="172" t="n">
        <f aca="false">'Verdeling Gemeentefonds 2018'!BB297/'Verdeling Gemeentefonds 2018'!$BS297</f>
        <v>0.24479098181277</v>
      </c>
      <c r="W297" s="164" t="n">
        <f aca="false">'Verdeling Gemeentefonds 2018'!BI297/'Verdeling Gemeentefonds 2018'!$BS297</f>
        <v>-2.60268352145066E-005</v>
      </c>
      <c r="X297" s="170" t="n">
        <f aca="false">'Verdeling Gemeentefonds 2018'!BF297/'Verdeling Gemeentefonds 2018'!$BS297</f>
        <v>0</v>
      </c>
      <c r="Y297" s="164" t="n">
        <f aca="false">'Verdeling Gemeentefonds 2018'!BL297/'Verdeling Gemeentefonds 2018'!$BS297</f>
        <v>0</v>
      </c>
      <c r="Z297" s="170" t="n">
        <f aca="false">'Verdeling Gemeentefonds 2018'!BR297/'Verdeling Gemeentefonds 2018'!$BS297</f>
        <v>0.00196552641631229</v>
      </c>
      <c r="AA297" s="171" t="n">
        <f aca="false">I297+L297+O297+P297+V297+SUM(W297:Z297)</f>
        <v>1.00000005813224</v>
      </c>
    </row>
    <row r="298" customFormat="false" ht="13.2" hidden="false" customHeight="false" outlineLevel="0" collapsed="false">
      <c r="A298" s="159" t="s">
        <v>647</v>
      </c>
      <c r="B298" s="89" t="s">
        <v>648</v>
      </c>
      <c r="C298" s="164" t="n">
        <f aca="false">'Verdeling Gemeentefonds 2018'!D298/'Verdeling Gemeentefonds 2018'!$BS298</f>
        <v>0</v>
      </c>
      <c r="D298" s="165" t="n">
        <f aca="false">'Verdeling Gemeentefonds 2018'!E298/'Verdeling Gemeentefonds 2018'!$BS298</f>
        <v>0</v>
      </c>
      <c r="E298" s="165" t="n">
        <f aca="false">'Verdeling Gemeentefonds 2018'!F298/'Verdeling Gemeentefonds 2018'!$BS298</f>
        <v>0</v>
      </c>
      <c r="F298" s="165" t="n">
        <f aca="false">'Verdeling Gemeentefonds 2018'!G298/'Verdeling Gemeentefonds 2018'!$BS298</f>
        <v>0</v>
      </c>
      <c r="G298" s="165" t="n">
        <f aca="false">'Verdeling Gemeentefonds 2018'!H298/'Verdeling Gemeentefonds 2018'!$BS298</f>
        <v>0</v>
      </c>
      <c r="H298" s="165" t="n">
        <f aca="false">'Verdeling Gemeentefonds 2018'!I298/'Verdeling Gemeentefonds 2018'!$BS298</f>
        <v>0</v>
      </c>
      <c r="I298" s="172" t="n">
        <f aca="false">'Verdeling Gemeentefonds 2018'!J298/'Verdeling Gemeentefonds 2018'!$BS298</f>
        <v>0</v>
      </c>
      <c r="J298" s="160" t="n">
        <f aca="false">'Verdeling Gemeentefonds 2018'!N298/'Verdeling Gemeentefonds 2018'!$BS298</f>
        <v>0.0807971926067382</v>
      </c>
      <c r="K298" s="165" t="n">
        <f aca="false">'Verdeling Gemeentefonds 2018'!S298/'Verdeling Gemeentefonds 2018'!$BS298</f>
        <v>0.00410047950090761</v>
      </c>
      <c r="L298" s="172" t="n">
        <f aca="false">'Verdeling Gemeentefonds 2018'!T298/'Verdeling Gemeentefonds 2018'!$BS298</f>
        <v>0.0848976721076458</v>
      </c>
      <c r="M298" s="164" t="n">
        <f aca="false">'Verdeling Gemeentefonds 2018'!Z298/'Verdeling Gemeentefonds 2018'!$BS298</f>
        <v>0.369840392486859</v>
      </c>
      <c r="N298" s="165" t="n">
        <f aca="false">'Verdeling Gemeentefonds 2018'!AE298/'Verdeling Gemeentefonds 2018'!$BS298</f>
        <v>0.255300965647357</v>
      </c>
      <c r="O298" s="166" t="n">
        <f aca="false">'Verdeling Gemeentefonds 2018'!AF298/'Verdeling Gemeentefonds 2018'!$BS298</f>
        <v>0.625141358134217</v>
      </c>
      <c r="P298" s="167" t="n">
        <f aca="false">'Verdeling Gemeentefonds 2018'!AK298/'Verdeling Gemeentefonds 2018'!$BS298</f>
        <v>0.163640420249288</v>
      </c>
      <c r="Q298" s="173" t="n">
        <f aca="false">'Verdeling Gemeentefonds 2018'!AO298/'Verdeling Gemeentefonds 2018'!$BS298</f>
        <v>0.0157565064744511</v>
      </c>
      <c r="R298" s="174" t="n">
        <f aca="false">'Verdeling Gemeentefonds 2018'!AR298/'Verdeling Gemeentefonds 2018'!$BS298</f>
        <v>0.0380966391880827</v>
      </c>
      <c r="S298" s="174" t="n">
        <f aca="false">'Verdeling Gemeentefonds 2018'!AU298/'Verdeling Gemeentefonds 2018'!$BS298</f>
        <v>0.0314243939246463</v>
      </c>
      <c r="T298" s="174" t="n">
        <f aca="false">'Verdeling Gemeentefonds 2018'!AX298/'Verdeling Gemeentefonds 2018'!$BS298</f>
        <v>0.0312348119192441</v>
      </c>
      <c r="U298" s="174" t="n">
        <f aca="false">'Verdeling Gemeentefonds 2018'!BA298/'Verdeling Gemeentefonds 2018'!$BS298</f>
        <v>0.00787582074036889</v>
      </c>
      <c r="V298" s="172" t="n">
        <f aca="false">'Verdeling Gemeentefonds 2018'!BB298/'Verdeling Gemeentefonds 2018'!$BS298</f>
        <v>0.124388172246793</v>
      </c>
      <c r="W298" s="164" t="n">
        <f aca="false">'Verdeling Gemeentefonds 2018'!BI298/'Verdeling Gemeentefonds 2018'!$BS298</f>
        <v>-3.31878418083448E-005</v>
      </c>
      <c r="X298" s="170" t="n">
        <f aca="false">'Verdeling Gemeentefonds 2018'!BF298/'Verdeling Gemeentefonds 2018'!$BS298</f>
        <v>0</v>
      </c>
      <c r="Y298" s="164" t="n">
        <f aca="false">'Verdeling Gemeentefonds 2018'!BL298/'Verdeling Gemeentefonds 2018'!$BS298</f>
        <v>0</v>
      </c>
      <c r="Z298" s="170" t="n">
        <f aca="false">'Verdeling Gemeentefonds 2018'!BR298/'Verdeling Gemeentefonds 2018'!$BS298</f>
        <v>0.00196552622563567</v>
      </c>
      <c r="AA298" s="171" t="n">
        <f aca="false">I298+L298+O298+P298+V298+SUM(W298:Z298)</f>
        <v>0.999999961121771</v>
      </c>
    </row>
    <row r="299" customFormat="false" ht="13.2" hidden="false" customHeight="false" outlineLevel="0" collapsed="false">
      <c r="A299" s="159" t="s">
        <v>649</v>
      </c>
      <c r="B299" s="89" t="s">
        <v>650</v>
      </c>
      <c r="C299" s="164" t="n">
        <f aca="false">'Verdeling Gemeentefonds 2018'!D299/'Verdeling Gemeentefonds 2018'!$BS299</f>
        <v>0</v>
      </c>
      <c r="D299" s="165" t="n">
        <f aca="false">'Verdeling Gemeentefonds 2018'!E299/'Verdeling Gemeentefonds 2018'!$BS299</f>
        <v>0</v>
      </c>
      <c r="E299" s="165" t="n">
        <f aca="false">'Verdeling Gemeentefonds 2018'!F299/'Verdeling Gemeentefonds 2018'!$BS299</f>
        <v>0</v>
      </c>
      <c r="F299" s="165" t="n">
        <f aca="false">'Verdeling Gemeentefonds 2018'!G299/'Verdeling Gemeentefonds 2018'!$BS299</f>
        <v>0</v>
      </c>
      <c r="G299" s="165" t="n">
        <f aca="false">'Verdeling Gemeentefonds 2018'!H299/'Verdeling Gemeentefonds 2018'!$BS299</f>
        <v>0</v>
      </c>
      <c r="H299" s="165" t="n">
        <f aca="false">'Verdeling Gemeentefonds 2018'!I299/'Verdeling Gemeentefonds 2018'!$BS299</f>
        <v>0</v>
      </c>
      <c r="I299" s="172" t="n">
        <f aca="false">'Verdeling Gemeentefonds 2018'!J299/'Verdeling Gemeentefonds 2018'!$BS299</f>
        <v>0</v>
      </c>
      <c r="J299" s="160" t="n">
        <f aca="false">'Verdeling Gemeentefonds 2018'!N299/'Verdeling Gemeentefonds 2018'!$BS299</f>
        <v>0.060469352942128</v>
      </c>
      <c r="K299" s="165" t="n">
        <f aca="false">'Verdeling Gemeentefonds 2018'!S299/'Verdeling Gemeentefonds 2018'!$BS299</f>
        <v>0.0397977648982289</v>
      </c>
      <c r="L299" s="172" t="n">
        <f aca="false">'Verdeling Gemeentefonds 2018'!T299/'Verdeling Gemeentefonds 2018'!$BS299</f>
        <v>0.100267117840357</v>
      </c>
      <c r="M299" s="164" t="n">
        <f aca="false">'Verdeling Gemeentefonds 2018'!Z299/'Verdeling Gemeentefonds 2018'!$BS299</f>
        <v>0.355528116445973</v>
      </c>
      <c r="N299" s="165" t="n">
        <f aca="false">'Verdeling Gemeentefonds 2018'!AE299/'Verdeling Gemeentefonds 2018'!$BS299</f>
        <v>0.206962672479462</v>
      </c>
      <c r="O299" s="166" t="n">
        <f aca="false">'Verdeling Gemeentefonds 2018'!AF299/'Verdeling Gemeentefonds 2018'!$BS299</f>
        <v>0.562490788925435</v>
      </c>
      <c r="P299" s="167" t="n">
        <f aca="false">'Verdeling Gemeentefonds 2018'!AK299/'Verdeling Gemeentefonds 2018'!$BS299</f>
        <v>0.0735342253807489</v>
      </c>
      <c r="Q299" s="173" t="n">
        <f aca="false">'Verdeling Gemeentefonds 2018'!AO299/'Verdeling Gemeentefonds 2018'!$BS299</f>
        <v>0.0160964520788926</v>
      </c>
      <c r="R299" s="174" t="n">
        <f aca="false">'Verdeling Gemeentefonds 2018'!AR299/'Verdeling Gemeentefonds 2018'!$BS299</f>
        <v>0.0685725237080822</v>
      </c>
      <c r="S299" s="174" t="n">
        <f aca="false">'Verdeling Gemeentefonds 2018'!AU299/'Verdeling Gemeentefonds 2018'!$BS299</f>
        <v>0.0831125124593346</v>
      </c>
      <c r="T299" s="174" t="n">
        <f aca="false">'Verdeling Gemeentefonds 2018'!AX299/'Verdeling Gemeentefonds 2018'!$BS299</f>
        <v>0.0514603230292395</v>
      </c>
      <c r="U299" s="174" t="n">
        <f aca="false">'Verdeling Gemeentefonds 2018'!BA299/'Verdeling Gemeentefonds 2018'!$BS299</f>
        <v>0.0425375592752474</v>
      </c>
      <c r="V299" s="172" t="n">
        <f aca="false">'Verdeling Gemeentefonds 2018'!BB299/'Verdeling Gemeentefonds 2018'!$BS299</f>
        <v>0.261779370550796</v>
      </c>
      <c r="W299" s="164" t="n">
        <f aca="false">'Verdeling Gemeentefonds 2018'!BI299/'Verdeling Gemeentefonds 2018'!$BS299</f>
        <v>-3.70227911562702E-005</v>
      </c>
      <c r="X299" s="170" t="n">
        <f aca="false">'Verdeling Gemeentefonds 2018'!BF299/'Verdeling Gemeentefonds 2018'!$BS299</f>
        <v>0</v>
      </c>
      <c r="Y299" s="164" t="n">
        <f aca="false">'Verdeling Gemeentefonds 2018'!BL299/'Verdeling Gemeentefonds 2018'!$BS299</f>
        <v>0</v>
      </c>
      <c r="Z299" s="170" t="n">
        <f aca="false">'Verdeling Gemeentefonds 2018'!BR299/'Verdeling Gemeentefonds 2018'!$BS299</f>
        <v>0.00196552631427833</v>
      </c>
      <c r="AA299" s="171" t="n">
        <f aca="false">I299+L299+O299+P299+V299+SUM(W299:Z299)</f>
        <v>1.00000000622046</v>
      </c>
    </row>
    <row r="300" customFormat="false" ht="13.2" hidden="false" customHeight="false" outlineLevel="0" collapsed="false">
      <c r="A300" s="159" t="s">
        <v>651</v>
      </c>
      <c r="B300" s="89" t="s">
        <v>652</v>
      </c>
      <c r="C300" s="164" t="n">
        <f aca="false">'Verdeling Gemeentefonds 2018'!D300/'Verdeling Gemeentefonds 2018'!$BS300</f>
        <v>0</v>
      </c>
      <c r="D300" s="165" t="n">
        <f aca="false">'Verdeling Gemeentefonds 2018'!E300/'Verdeling Gemeentefonds 2018'!$BS300</f>
        <v>0</v>
      </c>
      <c r="E300" s="165" t="n">
        <f aca="false">'Verdeling Gemeentefonds 2018'!F300/'Verdeling Gemeentefonds 2018'!$BS300</f>
        <v>0</v>
      </c>
      <c r="F300" s="165" t="n">
        <f aca="false">'Verdeling Gemeentefonds 2018'!G300/'Verdeling Gemeentefonds 2018'!$BS300</f>
        <v>0</v>
      </c>
      <c r="G300" s="165" t="n">
        <f aca="false">'Verdeling Gemeentefonds 2018'!H300/'Verdeling Gemeentefonds 2018'!$BS300</f>
        <v>0</v>
      </c>
      <c r="H300" s="165" t="n">
        <f aca="false">'Verdeling Gemeentefonds 2018'!I300/'Verdeling Gemeentefonds 2018'!$BS300</f>
        <v>0</v>
      </c>
      <c r="I300" s="172" t="n">
        <f aca="false">'Verdeling Gemeentefonds 2018'!J300/'Verdeling Gemeentefonds 2018'!$BS300</f>
        <v>0</v>
      </c>
      <c r="J300" s="160" t="n">
        <f aca="false">'Verdeling Gemeentefonds 2018'!N300/'Verdeling Gemeentefonds 2018'!$BS300</f>
        <v>0.0431346517096676</v>
      </c>
      <c r="K300" s="165" t="n">
        <f aca="false">'Verdeling Gemeentefonds 2018'!S300/'Verdeling Gemeentefonds 2018'!$BS300</f>
        <v>0.0734596998021257</v>
      </c>
      <c r="L300" s="172" t="n">
        <f aca="false">'Verdeling Gemeentefonds 2018'!T300/'Verdeling Gemeentefonds 2018'!$BS300</f>
        <v>0.116594351511793</v>
      </c>
      <c r="M300" s="164" t="n">
        <f aca="false">'Verdeling Gemeentefonds 2018'!Z300/'Verdeling Gemeentefonds 2018'!$BS300</f>
        <v>0.325574118903741</v>
      </c>
      <c r="N300" s="165" t="n">
        <f aca="false">'Verdeling Gemeentefonds 2018'!AE300/'Verdeling Gemeentefonds 2018'!$BS300</f>
        <v>0.242117772281609</v>
      </c>
      <c r="O300" s="166" t="n">
        <f aca="false">'Verdeling Gemeentefonds 2018'!AF300/'Verdeling Gemeentefonds 2018'!$BS300</f>
        <v>0.56769189118535</v>
      </c>
      <c r="P300" s="167" t="n">
        <f aca="false">'Verdeling Gemeentefonds 2018'!AK300/'Verdeling Gemeentefonds 2018'!$BS300</f>
        <v>0.0356531175277203</v>
      </c>
      <c r="Q300" s="173" t="n">
        <f aca="false">'Verdeling Gemeentefonds 2018'!AO300/'Verdeling Gemeentefonds 2018'!$BS300</f>
        <v>0.0157682609162214</v>
      </c>
      <c r="R300" s="174" t="n">
        <f aca="false">'Verdeling Gemeentefonds 2018'!AR300/'Verdeling Gemeentefonds 2018'!$BS300</f>
        <v>0.0541722795973859</v>
      </c>
      <c r="S300" s="174" t="n">
        <f aca="false">'Verdeling Gemeentefonds 2018'!AU300/'Verdeling Gemeentefonds 2018'!$BS300</f>
        <v>0.07256222013974</v>
      </c>
      <c r="T300" s="174" t="n">
        <f aca="false">'Verdeling Gemeentefonds 2018'!AX300/'Verdeling Gemeentefonds 2018'!$BS300</f>
        <v>0.0858512981421173</v>
      </c>
      <c r="U300" s="174" t="n">
        <f aca="false">'Verdeling Gemeentefonds 2018'!BA300/'Verdeling Gemeentefonds 2018'!$BS300</f>
        <v>0.0497844466667696</v>
      </c>
      <c r="V300" s="172" t="n">
        <f aca="false">'Verdeling Gemeentefonds 2018'!BB300/'Verdeling Gemeentefonds 2018'!$BS300</f>
        <v>0.278138505462234</v>
      </c>
      <c r="W300" s="164" t="n">
        <f aca="false">'Verdeling Gemeentefonds 2018'!BI300/'Verdeling Gemeentefonds 2018'!$BS300</f>
        <v>-4.32968629477817E-005</v>
      </c>
      <c r="X300" s="170" t="n">
        <f aca="false">'Verdeling Gemeentefonds 2018'!BF300/'Verdeling Gemeentefonds 2018'!$BS300</f>
        <v>0</v>
      </c>
      <c r="Y300" s="164" t="n">
        <f aca="false">'Verdeling Gemeentefonds 2018'!BL300/'Verdeling Gemeentefonds 2018'!$BS300</f>
        <v>0</v>
      </c>
      <c r="Z300" s="170" t="n">
        <f aca="false">'Verdeling Gemeentefonds 2018'!BR300/'Verdeling Gemeentefonds 2018'!$BS300</f>
        <v>0.00196552648939313</v>
      </c>
      <c r="AA300" s="171" t="n">
        <f aca="false">I300+L300+O300+P300+V300+SUM(W300:Z300)</f>
        <v>1.00000009531354</v>
      </c>
    </row>
    <row r="301" customFormat="false" ht="13.2" hidden="false" customHeight="false" outlineLevel="0" collapsed="false">
      <c r="A301" s="159" t="s">
        <v>653</v>
      </c>
      <c r="B301" s="89" t="s">
        <v>654</v>
      </c>
      <c r="C301" s="164" t="n">
        <f aca="false">'Verdeling Gemeentefonds 2018'!D301/'Verdeling Gemeentefonds 2018'!$BS301</f>
        <v>0</v>
      </c>
      <c r="D301" s="165" t="n">
        <f aca="false">'Verdeling Gemeentefonds 2018'!E301/'Verdeling Gemeentefonds 2018'!$BS301</f>
        <v>0</v>
      </c>
      <c r="E301" s="165" t="n">
        <f aca="false">'Verdeling Gemeentefonds 2018'!F301/'Verdeling Gemeentefonds 2018'!$BS301</f>
        <v>0</v>
      </c>
      <c r="F301" s="165" t="n">
        <f aca="false">'Verdeling Gemeentefonds 2018'!G301/'Verdeling Gemeentefonds 2018'!$BS301</f>
        <v>0</v>
      </c>
      <c r="G301" s="165" t="n">
        <f aca="false">'Verdeling Gemeentefonds 2018'!H301/'Verdeling Gemeentefonds 2018'!$BS301</f>
        <v>0</v>
      </c>
      <c r="H301" s="165" t="n">
        <f aca="false">'Verdeling Gemeentefonds 2018'!I301/'Verdeling Gemeentefonds 2018'!$BS301</f>
        <v>0</v>
      </c>
      <c r="I301" s="172" t="n">
        <f aca="false">'Verdeling Gemeentefonds 2018'!J301/'Verdeling Gemeentefonds 2018'!$BS301</f>
        <v>0</v>
      </c>
      <c r="J301" s="160" t="n">
        <f aca="false">'Verdeling Gemeentefonds 2018'!N301/'Verdeling Gemeentefonds 2018'!$BS301</f>
        <v>0.0505134400038578</v>
      </c>
      <c r="K301" s="165" t="n">
        <f aca="false">'Verdeling Gemeentefonds 2018'!S301/'Verdeling Gemeentefonds 2018'!$BS301</f>
        <v>0.00320591679569066</v>
      </c>
      <c r="L301" s="172" t="n">
        <f aca="false">'Verdeling Gemeentefonds 2018'!T301/'Verdeling Gemeentefonds 2018'!$BS301</f>
        <v>0.0537193567995485</v>
      </c>
      <c r="M301" s="164" t="n">
        <f aca="false">'Verdeling Gemeentefonds 2018'!Z301/'Verdeling Gemeentefonds 2018'!$BS301</f>
        <v>0.325824034275097</v>
      </c>
      <c r="N301" s="165" t="n">
        <f aca="false">'Verdeling Gemeentefonds 2018'!AE301/'Verdeling Gemeentefonds 2018'!$BS301</f>
        <v>0.342314234973232</v>
      </c>
      <c r="O301" s="166" t="n">
        <f aca="false">'Verdeling Gemeentefonds 2018'!AF301/'Verdeling Gemeentefonds 2018'!$BS301</f>
        <v>0.668138269248329</v>
      </c>
      <c r="P301" s="167" t="n">
        <f aca="false">'Verdeling Gemeentefonds 2018'!AK301/'Verdeling Gemeentefonds 2018'!$BS301</f>
        <v>0.130295577741712</v>
      </c>
      <c r="Q301" s="173" t="n">
        <f aca="false">'Verdeling Gemeentefonds 2018'!AO301/'Verdeling Gemeentefonds 2018'!$BS301</f>
        <v>0.0124640192526871</v>
      </c>
      <c r="R301" s="174" t="n">
        <f aca="false">'Verdeling Gemeentefonds 2018'!AR301/'Verdeling Gemeentefonds 2018'!$BS301</f>
        <v>0.0219885105531668</v>
      </c>
      <c r="S301" s="174" t="n">
        <f aca="false">'Verdeling Gemeentefonds 2018'!AU301/'Verdeling Gemeentefonds 2018'!$BS301</f>
        <v>0.0509575776333163</v>
      </c>
      <c r="T301" s="174" t="n">
        <f aca="false">'Verdeling Gemeentefonds 2018'!AX301/'Verdeling Gemeentefonds 2018'!$BS301</f>
        <v>0.0275904704050626</v>
      </c>
      <c r="U301" s="174" t="n">
        <f aca="false">'Verdeling Gemeentefonds 2018'!BA301/'Verdeling Gemeentefonds 2018'!$BS301</f>
        <v>0.0329108532448594</v>
      </c>
      <c r="V301" s="172" t="n">
        <f aca="false">'Verdeling Gemeentefonds 2018'!BB301/'Verdeling Gemeentefonds 2018'!$BS301</f>
        <v>0.145911431089092</v>
      </c>
      <c r="W301" s="164" t="n">
        <f aca="false">'Verdeling Gemeentefonds 2018'!BI301/'Verdeling Gemeentefonds 2018'!$BS301</f>
        <v>-3.02549731556406E-005</v>
      </c>
      <c r="X301" s="170" t="n">
        <f aca="false">'Verdeling Gemeentefonds 2018'!BF301/'Verdeling Gemeentefonds 2018'!$BS301</f>
        <v>0</v>
      </c>
      <c r="Y301" s="164" t="n">
        <f aca="false">'Verdeling Gemeentefonds 2018'!BL301/'Verdeling Gemeentefonds 2018'!$BS301</f>
        <v>0</v>
      </c>
      <c r="Z301" s="170" t="n">
        <f aca="false">'Verdeling Gemeentefonds 2018'!BR301/'Verdeling Gemeentefonds 2018'!$BS301</f>
        <v>0.00196552611733732</v>
      </c>
      <c r="AA301" s="171" t="n">
        <f aca="false">I301+L301+O301+P301+V301+SUM(W301:Z301)</f>
        <v>0.999999906022864</v>
      </c>
    </row>
    <row r="302" customFormat="false" ht="13.2" hidden="false" customHeight="false" outlineLevel="0" collapsed="false">
      <c r="A302" s="159" t="s">
        <v>655</v>
      </c>
      <c r="B302" s="89" t="s">
        <v>656</v>
      </c>
      <c r="C302" s="164" t="n">
        <f aca="false">'Verdeling Gemeentefonds 2018'!D302/'Verdeling Gemeentefonds 2018'!$BS302</f>
        <v>0</v>
      </c>
      <c r="D302" s="165" t="n">
        <f aca="false">'Verdeling Gemeentefonds 2018'!E302/'Verdeling Gemeentefonds 2018'!$BS302</f>
        <v>0</v>
      </c>
      <c r="E302" s="165" t="n">
        <f aca="false">'Verdeling Gemeentefonds 2018'!F302/'Verdeling Gemeentefonds 2018'!$BS302</f>
        <v>0</v>
      </c>
      <c r="F302" s="165" t="n">
        <f aca="false">'Verdeling Gemeentefonds 2018'!G302/'Verdeling Gemeentefonds 2018'!$BS302</f>
        <v>0</v>
      </c>
      <c r="G302" s="165" t="n">
        <f aca="false">'Verdeling Gemeentefonds 2018'!H302/'Verdeling Gemeentefonds 2018'!$BS302</f>
        <v>0</v>
      </c>
      <c r="H302" s="165" t="n">
        <f aca="false">'Verdeling Gemeentefonds 2018'!I302/'Verdeling Gemeentefonds 2018'!$BS302</f>
        <v>0</v>
      </c>
      <c r="I302" s="172" t="n">
        <f aca="false">'Verdeling Gemeentefonds 2018'!J302/'Verdeling Gemeentefonds 2018'!$BS302</f>
        <v>0</v>
      </c>
      <c r="J302" s="160" t="n">
        <f aca="false">'Verdeling Gemeentefonds 2018'!N302/'Verdeling Gemeentefonds 2018'!$BS302</f>
        <v>0.0480274278171051</v>
      </c>
      <c r="K302" s="165" t="n">
        <f aca="false">'Verdeling Gemeentefonds 2018'!S302/'Verdeling Gemeentefonds 2018'!$BS302</f>
        <v>0</v>
      </c>
      <c r="L302" s="172" t="n">
        <f aca="false">'Verdeling Gemeentefonds 2018'!T302/'Verdeling Gemeentefonds 2018'!$BS302</f>
        <v>0.0480274278171051</v>
      </c>
      <c r="M302" s="164" t="n">
        <f aca="false">'Verdeling Gemeentefonds 2018'!Z302/'Verdeling Gemeentefonds 2018'!$BS302</f>
        <v>0.333260829347973</v>
      </c>
      <c r="N302" s="165" t="n">
        <f aca="false">'Verdeling Gemeentefonds 2018'!AE302/'Verdeling Gemeentefonds 2018'!$BS302</f>
        <v>0.305086905231013</v>
      </c>
      <c r="O302" s="166" t="n">
        <f aca="false">'Verdeling Gemeentefonds 2018'!AF302/'Verdeling Gemeentefonds 2018'!$BS302</f>
        <v>0.638347734578985</v>
      </c>
      <c r="P302" s="167" t="n">
        <f aca="false">'Verdeling Gemeentefonds 2018'!AK302/'Verdeling Gemeentefonds 2018'!$BS302</f>
        <v>0.191772280458164</v>
      </c>
      <c r="Q302" s="173" t="n">
        <f aca="false">'Verdeling Gemeentefonds 2018'!AO302/'Verdeling Gemeentefonds 2018'!$BS302</f>
        <v>0.0135983354948238</v>
      </c>
      <c r="R302" s="174" t="n">
        <f aca="false">'Verdeling Gemeentefonds 2018'!AR302/'Verdeling Gemeentefonds 2018'!$BS302</f>
        <v>0.0273588948983868</v>
      </c>
      <c r="S302" s="174" t="n">
        <f aca="false">'Verdeling Gemeentefonds 2018'!AU302/'Verdeling Gemeentefonds 2018'!$BS302</f>
        <v>0.0459215439619961</v>
      </c>
      <c r="T302" s="174" t="n">
        <f aca="false">'Verdeling Gemeentefonds 2018'!AX302/'Verdeling Gemeentefonds 2018'!$BS302</f>
        <v>0.0136643099801251</v>
      </c>
      <c r="U302" s="174" t="n">
        <f aca="false">'Verdeling Gemeentefonds 2018'!BA302/'Verdeling Gemeentefonds 2018'!$BS302</f>
        <v>0.0193946868415641</v>
      </c>
      <c r="V302" s="172" t="n">
        <f aca="false">'Verdeling Gemeentefonds 2018'!BB302/'Verdeling Gemeentefonds 2018'!$BS302</f>
        <v>0.119937771176896</v>
      </c>
      <c r="W302" s="164" t="n">
        <f aca="false">'Verdeling Gemeentefonds 2018'!BI302/'Verdeling Gemeentefonds 2018'!$BS302</f>
        <v>-5.0755026831339E-005</v>
      </c>
      <c r="X302" s="170" t="n">
        <f aca="false">'Verdeling Gemeentefonds 2018'!BF302/'Verdeling Gemeentefonds 2018'!$BS302</f>
        <v>0</v>
      </c>
      <c r="Y302" s="164" t="n">
        <f aca="false">'Verdeling Gemeentefonds 2018'!BL302/'Verdeling Gemeentefonds 2018'!$BS302</f>
        <v>0</v>
      </c>
      <c r="Z302" s="170" t="n">
        <f aca="false">'Verdeling Gemeentefonds 2018'!BR302/'Verdeling Gemeentefonds 2018'!$BS302</f>
        <v>0.00196552627311426</v>
      </c>
      <c r="AA302" s="171" t="n">
        <f aca="false">I302+L302+O302+P302+V302+SUM(W302:Z302)</f>
        <v>0.999999985277433</v>
      </c>
    </row>
    <row r="303" customFormat="false" ht="13.2" hidden="false" customHeight="false" outlineLevel="0" collapsed="false">
      <c r="A303" s="159" t="s">
        <v>657</v>
      </c>
      <c r="B303" s="89" t="s">
        <v>658</v>
      </c>
      <c r="C303" s="164" t="n">
        <f aca="false">'Verdeling Gemeentefonds 2018'!D303/'Verdeling Gemeentefonds 2018'!$BS303</f>
        <v>0</v>
      </c>
      <c r="D303" s="165" t="n">
        <f aca="false">'Verdeling Gemeentefonds 2018'!E303/'Verdeling Gemeentefonds 2018'!$BS303</f>
        <v>0</v>
      </c>
      <c r="E303" s="165" t="n">
        <f aca="false">'Verdeling Gemeentefonds 2018'!F303/'Verdeling Gemeentefonds 2018'!$BS303</f>
        <v>0</v>
      </c>
      <c r="F303" s="165" t="n">
        <f aca="false">'Verdeling Gemeentefonds 2018'!G303/'Verdeling Gemeentefonds 2018'!$BS303</f>
        <v>0</v>
      </c>
      <c r="G303" s="165" t="n">
        <f aca="false">'Verdeling Gemeentefonds 2018'!H303/'Verdeling Gemeentefonds 2018'!$BS303</f>
        <v>0</v>
      </c>
      <c r="H303" s="165" t="n">
        <f aca="false">'Verdeling Gemeentefonds 2018'!I303/'Verdeling Gemeentefonds 2018'!$BS303</f>
        <v>0</v>
      </c>
      <c r="I303" s="172" t="n">
        <f aca="false">'Verdeling Gemeentefonds 2018'!J303/'Verdeling Gemeentefonds 2018'!$BS303</f>
        <v>0</v>
      </c>
      <c r="J303" s="160" t="n">
        <f aca="false">'Verdeling Gemeentefonds 2018'!N303/'Verdeling Gemeentefonds 2018'!$BS303</f>
        <v>0.0750266523688966</v>
      </c>
      <c r="K303" s="165" t="n">
        <f aca="false">'Verdeling Gemeentefonds 2018'!S303/'Verdeling Gemeentefonds 2018'!$BS303</f>
        <v>0.0109193430958379</v>
      </c>
      <c r="L303" s="172" t="n">
        <f aca="false">'Verdeling Gemeentefonds 2018'!T303/'Verdeling Gemeentefonds 2018'!$BS303</f>
        <v>0.0859459954647345</v>
      </c>
      <c r="M303" s="164" t="n">
        <f aca="false">'Verdeling Gemeentefonds 2018'!Z303/'Verdeling Gemeentefonds 2018'!$BS303</f>
        <v>0.387588246117226</v>
      </c>
      <c r="N303" s="165" t="n">
        <f aca="false">'Verdeling Gemeentefonds 2018'!AE303/'Verdeling Gemeentefonds 2018'!$BS303</f>
        <v>0.267596079539599</v>
      </c>
      <c r="O303" s="166" t="n">
        <f aca="false">'Verdeling Gemeentefonds 2018'!AF303/'Verdeling Gemeentefonds 2018'!$BS303</f>
        <v>0.655184325656825</v>
      </c>
      <c r="P303" s="167" t="n">
        <f aca="false">'Verdeling Gemeentefonds 2018'!AK303/'Verdeling Gemeentefonds 2018'!$BS303</f>
        <v>0.111253063698545</v>
      </c>
      <c r="Q303" s="173" t="n">
        <f aca="false">'Verdeling Gemeentefonds 2018'!AO303/'Verdeling Gemeentefonds 2018'!$BS303</f>
        <v>0.0179531294171134</v>
      </c>
      <c r="R303" s="174" t="n">
        <f aca="false">'Verdeling Gemeentefonds 2018'!AR303/'Verdeling Gemeentefonds 2018'!$BS303</f>
        <v>0.0142455453534597</v>
      </c>
      <c r="S303" s="174" t="n">
        <f aca="false">'Verdeling Gemeentefonds 2018'!AU303/'Verdeling Gemeentefonds 2018'!$BS303</f>
        <v>0.0525286777974318</v>
      </c>
      <c r="T303" s="174" t="n">
        <f aca="false">'Verdeling Gemeentefonds 2018'!AX303/'Verdeling Gemeentefonds 2018'!$BS303</f>
        <v>0.0381541427037432</v>
      </c>
      <c r="U303" s="174" t="n">
        <f aca="false">'Verdeling Gemeentefonds 2018'!BA303/'Verdeling Gemeentefonds 2018'!$BS303</f>
        <v>0.0228005841390869</v>
      </c>
      <c r="V303" s="172" t="n">
        <f aca="false">'Verdeling Gemeentefonds 2018'!BB303/'Verdeling Gemeentefonds 2018'!$BS303</f>
        <v>0.145682079410835</v>
      </c>
      <c r="W303" s="164" t="n">
        <f aca="false">'Verdeling Gemeentefonds 2018'!BI303/'Verdeling Gemeentefonds 2018'!$BS303</f>
        <v>-3.08863146463697E-005</v>
      </c>
      <c r="X303" s="170" t="n">
        <f aca="false">'Verdeling Gemeentefonds 2018'!BF303/'Verdeling Gemeentefonds 2018'!$BS303</f>
        <v>0</v>
      </c>
      <c r="Y303" s="164" t="n">
        <f aca="false">'Verdeling Gemeentefonds 2018'!BL303/'Verdeling Gemeentefonds 2018'!$BS303</f>
        <v>0</v>
      </c>
      <c r="Z303" s="170" t="n">
        <f aca="false">'Verdeling Gemeentefonds 2018'!BR303/'Verdeling Gemeentefonds 2018'!$BS303</f>
        <v>0.00196552650729917</v>
      </c>
      <c r="AA303" s="171" t="n">
        <f aca="false">I303+L303+O303+P303+V303+SUM(W303:Z303)</f>
        <v>1.00000010442359</v>
      </c>
    </row>
    <row r="304" customFormat="false" ht="13.2" hidden="false" customHeight="false" outlineLevel="0" collapsed="false">
      <c r="A304" s="159" t="s">
        <v>659</v>
      </c>
      <c r="B304" s="89" t="s">
        <v>660</v>
      </c>
      <c r="C304" s="164" t="n">
        <f aca="false">'Verdeling Gemeentefonds 2018'!D304/'Verdeling Gemeentefonds 2018'!$BS304</f>
        <v>0</v>
      </c>
      <c r="D304" s="165" t="n">
        <f aca="false">'Verdeling Gemeentefonds 2018'!E304/'Verdeling Gemeentefonds 2018'!$BS304</f>
        <v>0</v>
      </c>
      <c r="E304" s="165" t="n">
        <f aca="false">'Verdeling Gemeentefonds 2018'!F304/'Verdeling Gemeentefonds 2018'!$BS304</f>
        <v>0</v>
      </c>
      <c r="F304" s="165" t="n">
        <f aca="false">'Verdeling Gemeentefonds 2018'!G304/'Verdeling Gemeentefonds 2018'!$BS304</f>
        <v>0</v>
      </c>
      <c r="G304" s="165" t="n">
        <f aca="false">'Verdeling Gemeentefonds 2018'!H304/'Verdeling Gemeentefonds 2018'!$BS304</f>
        <v>0</v>
      </c>
      <c r="H304" s="165" t="n">
        <f aca="false">'Verdeling Gemeentefonds 2018'!I304/'Verdeling Gemeentefonds 2018'!$BS304</f>
        <v>0</v>
      </c>
      <c r="I304" s="172" t="n">
        <f aca="false">'Verdeling Gemeentefonds 2018'!J304/'Verdeling Gemeentefonds 2018'!$BS304</f>
        <v>0</v>
      </c>
      <c r="J304" s="160" t="n">
        <f aca="false">'Verdeling Gemeentefonds 2018'!N304/'Verdeling Gemeentefonds 2018'!$BS304</f>
        <v>0.039943420489853</v>
      </c>
      <c r="K304" s="165" t="n">
        <f aca="false">'Verdeling Gemeentefonds 2018'!S304/'Verdeling Gemeentefonds 2018'!$BS304</f>
        <v>0.0357256036691059</v>
      </c>
      <c r="L304" s="172" t="n">
        <f aca="false">'Verdeling Gemeentefonds 2018'!T304/'Verdeling Gemeentefonds 2018'!$BS304</f>
        <v>0.0756690241589589</v>
      </c>
      <c r="M304" s="164" t="n">
        <f aca="false">'Verdeling Gemeentefonds 2018'!Z304/'Verdeling Gemeentefonds 2018'!$BS304</f>
        <v>0.291765988374663</v>
      </c>
      <c r="N304" s="165" t="n">
        <f aca="false">'Verdeling Gemeentefonds 2018'!AE304/'Verdeling Gemeentefonds 2018'!$BS304</f>
        <v>0.263735581407035</v>
      </c>
      <c r="O304" s="166" t="n">
        <f aca="false">'Verdeling Gemeentefonds 2018'!AF304/'Verdeling Gemeentefonds 2018'!$BS304</f>
        <v>0.555501569781698</v>
      </c>
      <c r="P304" s="167" t="n">
        <f aca="false">'Verdeling Gemeentefonds 2018'!AK304/'Verdeling Gemeentefonds 2018'!$BS304</f>
        <v>0.254106205892702</v>
      </c>
      <c r="Q304" s="173" t="n">
        <f aca="false">'Verdeling Gemeentefonds 2018'!AO304/'Verdeling Gemeentefonds 2018'!$BS304</f>
        <v>0.0130867741497437</v>
      </c>
      <c r="R304" s="174" t="n">
        <f aca="false">'Verdeling Gemeentefonds 2018'!AR304/'Verdeling Gemeentefonds 2018'!$BS304</f>
        <v>0.0400072462120088</v>
      </c>
      <c r="S304" s="174" t="n">
        <f aca="false">'Verdeling Gemeentefonds 2018'!AU304/'Verdeling Gemeentefonds 2018'!$BS304</f>
        <v>0.0309174353511374</v>
      </c>
      <c r="T304" s="174" t="n">
        <f aca="false">'Verdeling Gemeentefonds 2018'!AX304/'Verdeling Gemeentefonds 2018'!$BS304</f>
        <v>0.0115380616155305</v>
      </c>
      <c r="U304" s="174" t="n">
        <f aca="false">'Verdeling Gemeentefonds 2018'!BA304/'Verdeling Gemeentefonds 2018'!$BS304</f>
        <v>0.0172582682457652</v>
      </c>
      <c r="V304" s="172" t="n">
        <f aca="false">'Verdeling Gemeentefonds 2018'!BB304/'Verdeling Gemeentefonds 2018'!$BS304</f>
        <v>0.112807785574186</v>
      </c>
      <c r="W304" s="164" t="n">
        <f aca="false">'Verdeling Gemeentefonds 2018'!BI304/'Verdeling Gemeentefonds 2018'!$BS304</f>
        <v>-5.00767881480533E-005</v>
      </c>
      <c r="X304" s="170" t="n">
        <f aca="false">'Verdeling Gemeentefonds 2018'!BF304/'Verdeling Gemeentefonds 2018'!$BS304</f>
        <v>0</v>
      </c>
      <c r="Y304" s="164" t="n">
        <f aca="false">'Verdeling Gemeentefonds 2018'!BL304/'Verdeling Gemeentefonds 2018'!$BS304</f>
        <v>0</v>
      </c>
      <c r="Z304" s="170" t="n">
        <f aca="false">'Verdeling Gemeentefonds 2018'!BR304/'Verdeling Gemeentefonds 2018'!$BS304</f>
        <v>0.00196552637082605</v>
      </c>
      <c r="AA304" s="171" t="n">
        <f aca="false">I304+L304+O304+P304+V304+SUM(W304:Z304)</f>
        <v>1.00000003499022</v>
      </c>
    </row>
    <row r="305" customFormat="false" ht="13.2" hidden="false" customHeight="false" outlineLevel="0" collapsed="false">
      <c r="A305" s="159" t="s">
        <v>661</v>
      </c>
      <c r="B305" s="89" t="s">
        <v>662</v>
      </c>
      <c r="C305" s="164" t="n">
        <f aca="false">'Verdeling Gemeentefonds 2018'!D305/'Verdeling Gemeentefonds 2018'!$BS305</f>
        <v>0</v>
      </c>
      <c r="D305" s="165" t="n">
        <f aca="false">'Verdeling Gemeentefonds 2018'!E305/'Verdeling Gemeentefonds 2018'!$BS305</f>
        <v>0</v>
      </c>
      <c r="E305" s="165" t="n">
        <f aca="false">'Verdeling Gemeentefonds 2018'!F305/'Verdeling Gemeentefonds 2018'!$BS305</f>
        <v>0</v>
      </c>
      <c r="F305" s="165" t="n">
        <f aca="false">'Verdeling Gemeentefonds 2018'!G305/'Verdeling Gemeentefonds 2018'!$BS305</f>
        <v>0</v>
      </c>
      <c r="G305" s="165" t="n">
        <f aca="false">'Verdeling Gemeentefonds 2018'!H305/'Verdeling Gemeentefonds 2018'!$BS305</f>
        <v>0</v>
      </c>
      <c r="H305" s="165" t="n">
        <f aca="false">'Verdeling Gemeentefonds 2018'!I305/'Verdeling Gemeentefonds 2018'!$BS305</f>
        <v>0</v>
      </c>
      <c r="I305" s="172" t="n">
        <f aca="false">'Verdeling Gemeentefonds 2018'!J305/'Verdeling Gemeentefonds 2018'!$BS305</f>
        <v>0</v>
      </c>
      <c r="J305" s="160" t="n">
        <f aca="false">'Verdeling Gemeentefonds 2018'!N305/'Verdeling Gemeentefonds 2018'!$BS305</f>
        <v>0.0626259102920375</v>
      </c>
      <c r="K305" s="165" t="n">
        <f aca="false">'Verdeling Gemeentefonds 2018'!S305/'Verdeling Gemeentefonds 2018'!$BS305</f>
        <v>0.040220238120822</v>
      </c>
      <c r="L305" s="172" t="n">
        <f aca="false">'Verdeling Gemeentefonds 2018'!T305/'Verdeling Gemeentefonds 2018'!$BS305</f>
        <v>0.10284614841286</v>
      </c>
      <c r="M305" s="164" t="n">
        <f aca="false">'Verdeling Gemeentefonds 2018'!Z305/'Verdeling Gemeentefonds 2018'!$BS305</f>
        <v>0.390004112381624</v>
      </c>
      <c r="N305" s="165" t="n">
        <f aca="false">'Verdeling Gemeentefonds 2018'!AE305/'Verdeling Gemeentefonds 2018'!$BS305</f>
        <v>0.250787379250565</v>
      </c>
      <c r="O305" s="166" t="n">
        <f aca="false">'Verdeling Gemeentefonds 2018'!AF305/'Verdeling Gemeentefonds 2018'!$BS305</f>
        <v>0.640791491632189</v>
      </c>
      <c r="P305" s="167" t="n">
        <f aca="false">'Verdeling Gemeentefonds 2018'!AK305/'Verdeling Gemeentefonds 2018'!$BS305</f>
        <v>0.101573096945199</v>
      </c>
      <c r="Q305" s="173" t="n">
        <f aca="false">'Verdeling Gemeentefonds 2018'!AO305/'Verdeling Gemeentefonds 2018'!$BS305</f>
        <v>0.017968465084539</v>
      </c>
      <c r="R305" s="174" t="n">
        <f aca="false">'Verdeling Gemeentefonds 2018'!AR305/'Verdeling Gemeentefonds 2018'!$BS305</f>
        <v>0.0273210351593092</v>
      </c>
      <c r="S305" s="174" t="n">
        <f aca="false">'Verdeling Gemeentefonds 2018'!AU305/'Verdeling Gemeentefonds 2018'!$BS305</f>
        <v>0.0674419982190491</v>
      </c>
      <c r="T305" s="174" t="n">
        <f aca="false">'Verdeling Gemeentefonds 2018'!AX305/'Verdeling Gemeentefonds 2018'!$BS305</f>
        <v>0.0324445877528899</v>
      </c>
      <c r="U305" s="174" t="n">
        <f aca="false">'Verdeling Gemeentefonds 2018'!BA305/'Verdeling Gemeentefonds 2018'!$BS305</f>
        <v>0.00769017498852119</v>
      </c>
      <c r="V305" s="172" t="n">
        <f aca="false">'Verdeling Gemeentefonds 2018'!BB305/'Verdeling Gemeentefonds 2018'!$BS305</f>
        <v>0.152866261204308</v>
      </c>
      <c r="W305" s="164" t="n">
        <f aca="false">'Verdeling Gemeentefonds 2018'!BI305/'Verdeling Gemeentefonds 2018'!$BS305</f>
        <v>-4.24195181809716E-005</v>
      </c>
      <c r="X305" s="170" t="n">
        <f aca="false">'Verdeling Gemeentefonds 2018'!BF305/'Verdeling Gemeentefonds 2018'!$BS305</f>
        <v>0</v>
      </c>
      <c r="Y305" s="164" t="n">
        <f aca="false">'Verdeling Gemeentefonds 2018'!BL305/'Verdeling Gemeentefonds 2018'!$BS305</f>
        <v>0</v>
      </c>
      <c r="Z305" s="170" t="n">
        <f aca="false">'Verdeling Gemeentefonds 2018'!BR305/'Verdeling Gemeentefonds 2018'!$BS305</f>
        <v>0.00196552650879607</v>
      </c>
      <c r="AA305" s="171" t="n">
        <f aca="false">I305+L305+O305+P305+V305+SUM(W305:Z305)</f>
        <v>1.00000010518517</v>
      </c>
    </row>
    <row r="306" customFormat="false" ht="13.2" hidden="false" customHeight="false" outlineLevel="0" collapsed="false">
      <c r="A306" s="159" t="s">
        <v>663</v>
      </c>
      <c r="B306" s="89" t="s">
        <v>664</v>
      </c>
      <c r="C306" s="164" t="n">
        <f aca="false">'Verdeling Gemeentefonds 2018'!D306/'Verdeling Gemeentefonds 2018'!$BS306</f>
        <v>0</v>
      </c>
      <c r="D306" s="165" t="n">
        <f aca="false">'Verdeling Gemeentefonds 2018'!E306/'Verdeling Gemeentefonds 2018'!$BS306</f>
        <v>0</v>
      </c>
      <c r="E306" s="165" t="n">
        <f aca="false">'Verdeling Gemeentefonds 2018'!F306/'Verdeling Gemeentefonds 2018'!$BS306</f>
        <v>0</v>
      </c>
      <c r="F306" s="165" t="n">
        <f aca="false">'Verdeling Gemeentefonds 2018'!G306/'Verdeling Gemeentefonds 2018'!$BS306</f>
        <v>0</v>
      </c>
      <c r="G306" s="165" t="n">
        <f aca="false">'Verdeling Gemeentefonds 2018'!H306/'Verdeling Gemeentefonds 2018'!$BS306</f>
        <v>0</v>
      </c>
      <c r="H306" s="165" t="n">
        <f aca="false">'Verdeling Gemeentefonds 2018'!I306/'Verdeling Gemeentefonds 2018'!$BS306</f>
        <v>0</v>
      </c>
      <c r="I306" s="172" t="n">
        <f aca="false">'Verdeling Gemeentefonds 2018'!J306/'Verdeling Gemeentefonds 2018'!$BS306</f>
        <v>0</v>
      </c>
      <c r="J306" s="160" t="n">
        <f aca="false">'Verdeling Gemeentefonds 2018'!N306/'Verdeling Gemeentefonds 2018'!$BS306</f>
        <v>0.044627335786864</v>
      </c>
      <c r="K306" s="165" t="n">
        <f aca="false">'Verdeling Gemeentefonds 2018'!S306/'Verdeling Gemeentefonds 2018'!$BS306</f>
        <v>0.00545607370262516</v>
      </c>
      <c r="L306" s="172" t="n">
        <f aca="false">'Verdeling Gemeentefonds 2018'!T306/'Verdeling Gemeentefonds 2018'!$BS306</f>
        <v>0.0500834094894891</v>
      </c>
      <c r="M306" s="164" t="n">
        <f aca="false">'Verdeling Gemeentefonds 2018'!Z306/'Verdeling Gemeentefonds 2018'!$BS306</f>
        <v>0.334575510002355</v>
      </c>
      <c r="N306" s="165" t="n">
        <f aca="false">'Verdeling Gemeentefonds 2018'!AE306/'Verdeling Gemeentefonds 2018'!$BS306</f>
        <v>0.259466003079238</v>
      </c>
      <c r="O306" s="166" t="n">
        <f aca="false">'Verdeling Gemeentefonds 2018'!AF306/'Verdeling Gemeentefonds 2018'!$BS306</f>
        <v>0.594041513081593</v>
      </c>
      <c r="P306" s="167" t="n">
        <f aca="false">'Verdeling Gemeentefonds 2018'!AK306/'Verdeling Gemeentefonds 2018'!$BS306</f>
        <v>0.273532299436974</v>
      </c>
      <c r="Q306" s="173" t="n">
        <f aca="false">'Verdeling Gemeentefonds 2018'!AO306/'Verdeling Gemeentefonds 2018'!$BS306</f>
        <v>0.0157452653757544</v>
      </c>
      <c r="R306" s="174" t="n">
        <f aca="false">'Verdeling Gemeentefonds 2018'!AR306/'Verdeling Gemeentefonds 2018'!$BS306</f>
        <v>0.0121070284229498</v>
      </c>
      <c r="S306" s="174" t="n">
        <f aca="false">'Verdeling Gemeentefonds 2018'!AU306/'Verdeling Gemeentefonds 2018'!$BS306</f>
        <v>0.0308957968860836</v>
      </c>
      <c r="T306" s="174" t="n">
        <f aca="false">'Verdeling Gemeentefonds 2018'!AX306/'Verdeling Gemeentefonds 2018'!$BS306</f>
        <v>0.011672885802828</v>
      </c>
      <c r="U306" s="174" t="n">
        <f aca="false">'Verdeling Gemeentefonds 2018'!BA306/'Verdeling Gemeentefonds 2018'!$BS306</f>
        <v>0.0100070901673837</v>
      </c>
      <c r="V306" s="172" t="n">
        <f aca="false">'Verdeling Gemeentefonds 2018'!BB306/'Verdeling Gemeentefonds 2018'!$BS306</f>
        <v>0.0804280666549996</v>
      </c>
      <c r="W306" s="164" t="n">
        <f aca="false">'Verdeling Gemeentefonds 2018'!BI306/'Verdeling Gemeentefonds 2018'!$BS306</f>
        <v>-5.09213054967608E-005</v>
      </c>
      <c r="X306" s="170" t="n">
        <f aca="false">'Verdeling Gemeentefonds 2018'!BF306/'Verdeling Gemeentefonds 2018'!$BS306</f>
        <v>0</v>
      </c>
      <c r="Y306" s="164" t="n">
        <f aca="false">'Verdeling Gemeentefonds 2018'!BL306/'Verdeling Gemeentefonds 2018'!$BS306</f>
        <v>0</v>
      </c>
      <c r="Z306" s="170" t="n">
        <f aca="false">'Verdeling Gemeentefonds 2018'!BR306/'Verdeling Gemeentefonds 2018'!$BS306</f>
        <v>0.00196552609262539</v>
      </c>
      <c r="AA306" s="171" t="n">
        <f aca="false">I306+L306+O306+P306+V306+SUM(W306:Z306)</f>
        <v>0.999999893450184</v>
      </c>
    </row>
    <row r="307" customFormat="false" ht="13.2" hidden="false" customHeight="false" outlineLevel="0" collapsed="false">
      <c r="A307" s="159" t="s">
        <v>665</v>
      </c>
      <c r="B307" s="89" t="s">
        <v>666</v>
      </c>
      <c r="C307" s="164" t="n">
        <f aca="false">'Verdeling Gemeentefonds 2018'!D307/'Verdeling Gemeentefonds 2018'!$BS307</f>
        <v>0</v>
      </c>
      <c r="D307" s="165" t="n">
        <f aca="false">'Verdeling Gemeentefonds 2018'!E307/'Verdeling Gemeentefonds 2018'!$BS307</f>
        <v>0</v>
      </c>
      <c r="E307" s="165" t="n">
        <f aca="false">'Verdeling Gemeentefonds 2018'!F307/'Verdeling Gemeentefonds 2018'!$BS307</f>
        <v>0</v>
      </c>
      <c r="F307" s="165" t="n">
        <f aca="false">'Verdeling Gemeentefonds 2018'!G307/'Verdeling Gemeentefonds 2018'!$BS307</f>
        <v>0</v>
      </c>
      <c r="G307" s="165" t="n">
        <f aca="false">'Verdeling Gemeentefonds 2018'!H307/'Verdeling Gemeentefonds 2018'!$BS307</f>
        <v>0</v>
      </c>
      <c r="H307" s="165" t="n">
        <f aca="false">'Verdeling Gemeentefonds 2018'!I307/'Verdeling Gemeentefonds 2018'!$BS307</f>
        <v>0</v>
      </c>
      <c r="I307" s="172" t="n">
        <f aca="false">'Verdeling Gemeentefonds 2018'!J307/'Verdeling Gemeentefonds 2018'!$BS307</f>
        <v>0</v>
      </c>
      <c r="J307" s="160" t="n">
        <f aca="false">'Verdeling Gemeentefonds 2018'!N307/'Verdeling Gemeentefonds 2018'!$BS307</f>
        <v>0.061570631229945</v>
      </c>
      <c r="K307" s="165" t="n">
        <f aca="false">'Verdeling Gemeentefonds 2018'!S307/'Verdeling Gemeentefonds 2018'!$BS307</f>
        <v>0.0947133916181686</v>
      </c>
      <c r="L307" s="172" t="n">
        <f aca="false">'Verdeling Gemeentefonds 2018'!T307/'Verdeling Gemeentefonds 2018'!$BS307</f>
        <v>0.156284022848114</v>
      </c>
      <c r="M307" s="164" t="n">
        <f aca="false">'Verdeling Gemeentefonds 2018'!Z307/'Verdeling Gemeentefonds 2018'!$BS307</f>
        <v>0.3003448631126</v>
      </c>
      <c r="N307" s="165" t="n">
        <f aca="false">'Verdeling Gemeentefonds 2018'!AE307/'Verdeling Gemeentefonds 2018'!$BS307</f>
        <v>0.251081345569221</v>
      </c>
      <c r="O307" s="166" t="n">
        <f aca="false">'Verdeling Gemeentefonds 2018'!AF307/'Verdeling Gemeentefonds 2018'!$BS307</f>
        <v>0.551426208681821</v>
      </c>
      <c r="P307" s="167" t="n">
        <f aca="false">'Verdeling Gemeentefonds 2018'!AK307/'Verdeling Gemeentefonds 2018'!$BS307</f>
        <v>0.124323111697458</v>
      </c>
      <c r="Q307" s="173" t="n">
        <f aca="false">'Verdeling Gemeentefonds 2018'!AO307/'Verdeling Gemeentefonds 2018'!$BS307</f>
        <v>0.0155649309968074</v>
      </c>
      <c r="R307" s="174" t="n">
        <f aca="false">'Verdeling Gemeentefonds 2018'!AR307/'Verdeling Gemeentefonds 2018'!$BS307</f>
        <v>0.0351373710562588</v>
      </c>
      <c r="S307" s="174" t="n">
        <f aca="false">'Verdeling Gemeentefonds 2018'!AU307/'Verdeling Gemeentefonds 2018'!$BS307</f>
        <v>0.0523540185746428</v>
      </c>
      <c r="T307" s="174" t="n">
        <f aca="false">'Verdeling Gemeentefonds 2018'!AX307/'Verdeling Gemeentefonds 2018'!$BS307</f>
        <v>0.0335722738709083</v>
      </c>
      <c r="U307" s="174" t="n">
        <f aca="false">'Verdeling Gemeentefonds 2018'!BA307/'Verdeling Gemeentefonds 2018'!$BS307</f>
        <v>0.0294122536561638</v>
      </c>
      <c r="V307" s="172" t="n">
        <f aca="false">'Verdeling Gemeentefonds 2018'!BB307/'Verdeling Gemeentefonds 2018'!$BS307</f>
        <v>0.166040848154781</v>
      </c>
      <c r="W307" s="164" t="n">
        <f aca="false">'Verdeling Gemeentefonds 2018'!BI307/'Verdeling Gemeentefonds 2018'!$BS307</f>
        <v>-3.96539472041317E-005</v>
      </c>
      <c r="X307" s="170" t="n">
        <f aca="false">'Verdeling Gemeentefonds 2018'!BF307/'Verdeling Gemeentefonds 2018'!$BS307</f>
        <v>0</v>
      </c>
      <c r="Y307" s="164" t="n">
        <f aca="false">'Verdeling Gemeentefonds 2018'!BL307/'Verdeling Gemeentefonds 2018'!$BS307</f>
        <v>0</v>
      </c>
      <c r="Z307" s="170" t="n">
        <f aca="false">'Verdeling Gemeentefonds 2018'!BR307/'Verdeling Gemeentefonds 2018'!$BS307</f>
        <v>0.00196552642757536</v>
      </c>
      <c r="AA307" s="171" t="n">
        <f aca="false">I307+L307+O307+P307+V307+SUM(W307:Z307)</f>
        <v>1.00000006386254</v>
      </c>
    </row>
    <row r="308" customFormat="false" ht="13.2" hidden="false" customHeight="false" outlineLevel="0" collapsed="false">
      <c r="A308" s="159" t="s">
        <v>667</v>
      </c>
      <c r="B308" s="89" t="s">
        <v>668</v>
      </c>
      <c r="C308" s="164" t="n">
        <f aca="false">'Verdeling Gemeentefonds 2018'!D308/'Verdeling Gemeentefonds 2018'!$BS308</f>
        <v>0</v>
      </c>
      <c r="D308" s="165" t="n">
        <f aca="false">'Verdeling Gemeentefonds 2018'!E308/'Verdeling Gemeentefonds 2018'!$BS308</f>
        <v>0</v>
      </c>
      <c r="E308" s="165" t="n">
        <f aca="false">'Verdeling Gemeentefonds 2018'!F308/'Verdeling Gemeentefonds 2018'!$BS308</f>
        <v>0</v>
      </c>
      <c r="F308" s="165" t="n">
        <f aca="false">'Verdeling Gemeentefonds 2018'!G308/'Verdeling Gemeentefonds 2018'!$BS308</f>
        <v>0</v>
      </c>
      <c r="G308" s="165" t="n">
        <f aca="false">'Verdeling Gemeentefonds 2018'!H308/'Verdeling Gemeentefonds 2018'!$BS308</f>
        <v>0</v>
      </c>
      <c r="H308" s="165" t="n">
        <f aca="false">'Verdeling Gemeentefonds 2018'!I308/'Verdeling Gemeentefonds 2018'!$BS308</f>
        <v>0</v>
      </c>
      <c r="I308" s="172" t="n">
        <f aca="false">'Verdeling Gemeentefonds 2018'!J308/'Verdeling Gemeentefonds 2018'!$BS308</f>
        <v>0</v>
      </c>
      <c r="J308" s="160" t="n">
        <f aca="false">'Verdeling Gemeentefonds 2018'!N308/'Verdeling Gemeentefonds 2018'!$BS308</f>
        <v>0.0370997050392753</v>
      </c>
      <c r="K308" s="165" t="n">
        <f aca="false">'Verdeling Gemeentefonds 2018'!S308/'Verdeling Gemeentefonds 2018'!$BS308</f>
        <v>0.0362642045868522</v>
      </c>
      <c r="L308" s="172" t="n">
        <f aca="false">'Verdeling Gemeentefonds 2018'!T308/'Verdeling Gemeentefonds 2018'!$BS308</f>
        <v>0.0733639096261276</v>
      </c>
      <c r="M308" s="164" t="n">
        <f aca="false">'Verdeling Gemeentefonds 2018'!Z308/'Verdeling Gemeentefonds 2018'!$BS308</f>
        <v>0.293676673490908</v>
      </c>
      <c r="N308" s="165" t="n">
        <f aca="false">'Verdeling Gemeentefonds 2018'!AE308/'Verdeling Gemeentefonds 2018'!$BS308</f>
        <v>0.212259618207954</v>
      </c>
      <c r="O308" s="166" t="n">
        <f aca="false">'Verdeling Gemeentefonds 2018'!AF308/'Verdeling Gemeentefonds 2018'!$BS308</f>
        <v>0.505936291698862</v>
      </c>
      <c r="P308" s="167" t="n">
        <f aca="false">'Verdeling Gemeentefonds 2018'!AK308/'Verdeling Gemeentefonds 2018'!$BS308</f>
        <v>0.307109697244507</v>
      </c>
      <c r="Q308" s="173" t="n">
        <f aca="false">'Verdeling Gemeentefonds 2018'!AO308/'Verdeling Gemeentefonds 2018'!$BS308</f>
        <v>0.0152925809605238</v>
      </c>
      <c r="R308" s="174" t="n">
        <f aca="false">'Verdeling Gemeentefonds 2018'!AR308/'Verdeling Gemeentefonds 2018'!$BS308</f>
        <v>0.0131453685653792</v>
      </c>
      <c r="S308" s="174" t="n">
        <f aca="false">'Verdeling Gemeentefonds 2018'!AU308/'Verdeling Gemeentefonds 2018'!$BS308</f>
        <v>0.0555306122606888</v>
      </c>
      <c r="T308" s="174" t="n">
        <f aca="false">'Verdeling Gemeentefonds 2018'!AX308/'Verdeling Gemeentefonds 2018'!$BS308</f>
        <v>0.0157909455425561</v>
      </c>
      <c r="U308" s="174" t="n">
        <f aca="false">'Verdeling Gemeentefonds 2018'!BA308/'Verdeling Gemeentefonds 2018'!$BS308</f>
        <v>0.0119224999062708</v>
      </c>
      <c r="V308" s="172" t="n">
        <f aca="false">'Verdeling Gemeentefonds 2018'!BB308/'Verdeling Gemeentefonds 2018'!$BS308</f>
        <v>0.111682007235419</v>
      </c>
      <c r="W308" s="164" t="n">
        <f aca="false">'Verdeling Gemeentefonds 2018'!BI308/'Verdeling Gemeentefonds 2018'!$BS308</f>
        <v>-5.72520842342674E-005</v>
      </c>
      <c r="X308" s="170" t="n">
        <f aca="false">'Verdeling Gemeentefonds 2018'!BF308/'Verdeling Gemeentefonds 2018'!$BS308</f>
        <v>0</v>
      </c>
      <c r="Y308" s="164" t="n">
        <f aca="false">'Verdeling Gemeentefonds 2018'!BL308/'Verdeling Gemeentefonds 2018'!$BS308</f>
        <v>0</v>
      </c>
      <c r="Z308" s="170" t="n">
        <f aca="false">'Verdeling Gemeentefonds 2018'!BR308/'Verdeling Gemeentefonds 2018'!$BS308</f>
        <v>0.00196552665658812</v>
      </c>
      <c r="AA308" s="171" t="n">
        <f aca="false">I308+L308+O308+P308+V308+SUM(W308:Z308)</f>
        <v>1.00000018037727</v>
      </c>
    </row>
    <row r="309" customFormat="false" ht="13.2" hidden="false" customHeight="false" outlineLevel="0" collapsed="false">
      <c r="A309" s="159" t="s">
        <v>669</v>
      </c>
      <c r="B309" s="89" t="s">
        <v>670</v>
      </c>
      <c r="C309" s="164" t="n">
        <f aca="false">'Verdeling Gemeentefonds 2018'!D309/'Verdeling Gemeentefonds 2018'!$BS309</f>
        <v>0</v>
      </c>
      <c r="D309" s="165" t="n">
        <f aca="false">'Verdeling Gemeentefonds 2018'!E309/'Verdeling Gemeentefonds 2018'!$BS309</f>
        <v>0</v>
      </c>
      <c r="E309" s="165" t="n">
        <f aca="false">'Verdeling Gemeentefonds 2018'!F309/'Verdeling Gemeentefonds 2018'!$BS309</f>
        <v>0</v>
      </c>
      <c r="F309" s="165" t="n">
        <f aca="false">'Verdeling Gemeentefonds 2018'!G309/'Verdeling Gemeentefonds 2018'!$BS309</f>
        <v>0</v>
      </c>
      <c r="G309" s="165" t="n">
        <f aca="false">'Verdeling Gemeentefonds 2018'!H309/'Verdeling Gemeentefonds 2018'!$BS309</f>
        <v>0</v>
      </c>
      <c r="H309" s="165" t="n">
        <f aca="false">'Verdeling Gemeentefonds 2018'!I309/'Verdeling Gemeentefonds 2018'!$BS309</f>
        <v>0</v>
      </c>
      <c r="I309" s="172" t="n">
        <f aca="false">'Verdeling Gemeentefonds 2018'!J309/'Verdeling Gemeentefonds 2018'!$BS309</f>
        <v>0</v>
      </c>
      <c r="J309" s="160" t="n">
        <f aca="false">'Verdeling Gemeentefonds 2018'!N309/'Verdeling Gemeentefonds 2018'!$BS309</f>
        <v>0.0266363961508676</v>
      </c>
      <c r="K309" s="165" t="n">
        <f aca="false">'Verdeling Gemeentefonds 2018'!S309/'Verdeling Gemeentefonds 2018'!$BS309</f>
        <v>0</v>
      </c>
      <c r="L309" s="172" t="n">
        <f aca="false">'Verdeling Gemeentefonds 2018'!T309/'Verdeling Gemeentefonds 2018'!$BS309</f>
        <v>0.0266363961508676</v>
      </c>
      <c r="M309" s="164" t="n">
        <f aca="false">'Verdeling Gemeentefonds 2018'!Z309/'Verdeling Gemeentefonds 2018'!$BS309</f>
        <v>0.158644378590622</v>
      </c>
      <c r="N309" s="165" t="n">
        <f aca="false">'Verdeling Gemeentefonds 2018'!AE309/'Verdeling Gemeentefonds 2018'!$BS309</f>
        <v>0.104468755616108</v>
      </c>
      <c r="O309" s="166" t="n">
        <f aca="false">'Verdeling Gemeentefonds 2018'!AF309/'Verdeling Gemeentefonds 2018'!$BS309</f>
        <v>0.26311313420673</v>
      </c>
      <c r="P309" s="167" t="n">
        <f aca="false">'Verdeling Gemeentefonds 2018'!AK309/'Verdeling Gemeentefonds 2018'!$BS309</f>
        <v>0.667355019469447</v>
      </c>
      <c r="Q309" s="173" t="n">
        <f aca="false">'Verdeling Gemeentefonds 2018'!AO309/'Verdeling Gemeentefonds 2018'!$BS309</f>
        <v>0.00688229130300024</v>
      </c>
      <c r="R309" s="174" t="n">
        <f aca="false">'Verdeling Gemeentefonds 2018'!AR309/'Verdeling Gemeentefonds 2018'!$BS309</f>
        <v>0.0102830049090816</v>
      </c>
      <c r="S309" s="174" t="n">
        <f aca="false">'Verdeling Gemeentefonds 2018'!AU309/'Verdeling Gemeentefonds 2018'!$BS309</f>
        <v>0.0197669108481979</v>
      </c>
      <c r="T309" s="174" t="n">
        <f aca="false">'Verdeling Gemeentefonds 2018'!AX309/'Verdeling Gemeentefonds 2018'!$BS309</f>
        <v>0.0040676966759068</v>
      </c>
      <c r="U309" s="174" t="n">
        <f aca="false">'Verdeling Gemeentefonds 2018'!BA309/'Verdeling Gemeentefonds 2018'!$BS309</f>
        <v>0</v>
      </c>
      <c r="V309" s="172" t="n">
        <f aca="false">'Verdeling Gemeentefonds 2018'!BB309/'Verdeling Gemeentefonds 2018'!$BS309</f>
        <v>0.0409999037361866</v>
      </c>
      <c r="W309" s="164" t="n">
        <f aca="false">'Verdeling Gemeentefonds 2018'!BI309/'Verdeling Gemeentefonds 2018'!$BS309</f>
        <v>-6.96021661177975E-005</v>
      </c>
      <c r="X309" s="170" t="n">
        <f aca="false">'Verdeling Gemeentefonds 2018'!BF309/'Verdeling Gemeentefonds 2018'!$BS309</f>
        <v>0</v>
      </c>
      <c r="Y309" s="164" t="n">
        <f aca="false">'Verdeling Gemeentefonds 2018'!BL309/'Verdeling Gemeentefonds 2018'!$BS309</f>
        <v>0</v>
      </c>
      <c r="Z309" s="170" t="n">
        <f aca="false">'Verdeling Gemeentefonds 2018'!BR309/'Verdeling Gemeentefonds 2018'!$BS309</f>
        <v>0.00196552704589153</v>
      </c>
      <c r="AA309" s="171" t="n">
        <f aca="false">I309+L309+O309+P309+V309+SUM(W309:Z309)</f>
        <v>1.00000037844301</v>
      </c>
    </row>
    <row r="310" customFormat="false" ht="13.2" hidden="false" customHeight="false" outlineLevel="0" collapsed="false">
      <c r="A310" s="159" t="s">
        <v>671</v>
      </c>
      <c r="B310" s="89" t="s">
        <v>672</v>
      </c>
      <c r="C310" s="164" t="n">
        <f aca="false">'Verdeling Gemeentefonds 2018'!D310/'Verdeling Gemeentefonds 2018'!$BS310</f>
        <v>0</v>
      </c>
      <c r="D310" s="165" t="n">
        <f aca="false">'Verdeling Gemeentefonds 2018'!E310/'Verdeling Gemeentefonds 2018'!$BS310</f>
        <v>0</v>
      </c>
      <c r="E310" s="165" t="n">
        <f aca="false">'Verdeling Gemeentefonds 2018'!F310/'Verdeling Gemeentefonds 2018'!$BS310</f>
        <v>0</v>
      </c>
      <c r="F310" s="165" t="n">
        <f aca="false">'Verdeling Gemeentefonds 2018'!G310/'Verdeling Gemeentefonds 2018'!$BS310</f>
        <v>0</v>
      </c>
      <c r="G310" s="165" t="n">
        <f aca="false">'Verdeling Gemeentefonds 2018'!H310/'Verdeling Gemeentefonds 2018'!$BS310</f>
        <v>0</v>
      </c>
      <c r="H310" s="165" t="n">
        <f aca="false">'Verdeling Gemeentefonds 2018'!I310/'Verdeling Gemeentefonds 2018'!$BS310</f>
        <v>0</v>
      </c>
      <c r="I310" s="172" t="n">
        <f aca="false">'Verdeling Gemeentefonds 2018'!J310/'Verdeling Gemeentefonds 2018'!$BS310</f>
        <v>0</v>
      </c>
      <c r="J310" s="160" t="n">
        <f aca="false">'Verdeling Gemeentefonds 2018'!N310/'Verdeling Gemeentefonds 2018'!$BS310</f>
        <v>0.0637888561400735</v>
      </c>
      <c r="K310" s="165" t="n">
        <f aca="false">'Verdeling Gemeentefonds 2018'!S310/'Verdeling Gemeentefonds 2018'!$BS310</f>
        <v>0.00514611547657358</v>
      </c>
      <c r="L310" s="172" t="n">
        <f aca="false">'Verdeling Gemeentefonds 2018'!T310/'Verdeling Gemeentefonds 2018'!$BS310</f>
        <v>0.0689349716166471</v>
      </c>
      <c r="M310" s="164" t="n">
        <f aca="false">'Verdeling Gemeentefonds 2018'!Z310/'Verdeling Gemeentefonds 2018'!$BS310</f>
        <v>0.378716052666045</v>
      </c>
      <c r="N310" s="165" t="n">
        <f aca="false">'Verdeling Gemeentefonds 2018'!AE310/'Verdeling Gemeentefonds 2018'!$BS310</f>
        <v>0.300624380163823</v>
      </c>
      <c r="O310" s="166" t="n">
        <f aca="false">'Verdeling Gemeentefonds 2018'!AF310/'Verdeling Gemeentefonds 2018'!$BS310</f>
        <v>0.679340432829868</v>
      </c>
      <c r="P310" s="167" t="n">
        <f aca="false">'Verdeling Gemeentefonds 2018'!AK310/'Verdeling Gemeentefonds 2018'!$BS310</f>
        <v>0.113736120694749</v>
      </c>
      <c r="Q310" s="173" t="n">
        <f aca="false">'Verdeling Gemeentefonds 2018'!AO310/'Verdeling Gemeentefonds 2018'!$BS310</f>
        <v>0.0162973568345237</v>
      </c>
      <c r="R310" s="174" t="n">
        <f aca="false">'Verdeling Gemeentefonds 2018'!AR310/'Verdeling Gemeentefonds 2018'!$BS310</f>
        <v>0.0273138157711595</v>
      </c>
      <c r="S310" s="174" t="n">
        <f aca="false">'Verdeling Gemeentefonds 2018'!AU310/'Verdeling Gemeentefonds 2018'!$BS310</f>
        <v>0.0498996759231604</v>
      </c>
      <c r="T310" s="174" t="n">
        <f aca="false">'Verdeling Gemeentefonds 2018'!AX310/'Verdeling Gemeentefonds 2018'!$BS310</f>
        <v>0.0192826209659432</v>
      </c>
      <c r="U310" s="174" t="n">
        <f aca="false">'Verdeling Gemeentefonds 2018'!BA310/'Verdeling Gemeentefonds 2018'!$BS310</f>
        <v>0.0232706241481789</v>
      </c>
      <c r="V310" s="172" t="n">
        <f aca="false">'Verdeling Gemeentefonds 2018'!BB310/'Verdeling Gemeentefonds 2018'!$BS310</f>
        <v>0.136064093642966</v>
      </c>
      <c r="W310" s="164" t="n">
        <f aca="false">'Verdeling Gemeentefonds 2018'!BI310/'Verdeling Gemeentefonds 2018'!$BS310</f>
        <v>-4.11259164476345E-005</v>
      </c>
      <c r="X310" s="170" t="n">
        <f aca="false">'Verdeling Gemeentefonds 2018'!BF310/'Verdeling Gemeentefonds 2018'!$BS310</f>
        <v>0</v>
      </c>
      <c r="Y310" s="164" t="n">
        <f aca="false">'Verdeling Gemeentefonds 2018'!BL310/'Verdeling Gemeentefonds 2018'!$BS310</f>
        <v>0</v>
      </c>
      <c r="Z310" s="170" t="n">
        <f aca="false">'Verdeling Gemeentefonds 2018'!BR310/'Verdeling Gemeentefonds 2018'!$BS310</f>
        <v>0.00196552633980487</v>
      </c>
      <c r="AA310" s="171" t="n">
        <f aca="false">I310+L310+O310+P310+V310+SUM(W310:Z310)</f>
        <v>1.00000001920759</v>
      </c>
    </row>
    <row r="311" customFormat="false" ht="13.2" hidden="false" customHeight="false" outlineLevel="0" collapsed="false">
      <c r="A311" s="159" t="s">
        <v>673</v>
      </c>
      <c r="B311" s="89" t="s">
        <v>674</v>
      </c>
      <c r="C311" s="164" t="n">
        <f aca="false">'Verdeling Gemeentefonds 2018'!D311/'Verdeling Gemeentefonds 2018'!$BS311</f>
        <v>0</v>
      </c>
      <c r="D311" s="165" t="n">
        <f aca="false">'Verdeling Gemeentefonds 2018'!E311/'Verdeling Gemeentefonds 2018'!$BS311</f>
        <v>0</v>
      </c>
      <c r="E311" s="165" t="n">
        <f aca="false">'Verdeling Gemeentefonds 2018'!F311/'Verdeling Gemeentefonds 2018'!$BS311</f>
        <v>0</v>
      </c>
      <c r="F311" s="165" t="n">
        <f aca="false">'Verdeling Gemeentefonds 2018'!G311/'Verdeling Gemeentefonds 2018'!$BS311</f>
        <v>0</v>
      </c>
      <c r="G311" s="165" t="n">
        <f aca="false">'Verdeling Gemeentefonds 2018'!H311/'Verdeling Gemeentefonds 2018'!$BS311</f>
        <v>0</v>
      </c>
      <c r="H311" s="165" t="n">
        <f aca="false">'Verdeling Gemeentefonds 2018'!I311/'Verdeling Gemeentefonds 2018'!$BS311</f>
        <v>0</v>
      </c>
      <c r="I311" s="172" t="n">
        <f aca="false">'Verdeling Gemeentefonds 2018'!J311/'Verdeling Gemeentefonds 2018'!$BS311</f>
        <v>0</v>
      </c>
      <c r="J311" s="160" t="n">
        <f aca="false">'Verdeling Gemeentefonds 2018'!N311/'Verdeling Gemeentefonds 2018'!$BS311</f>
        <v>0.0461943386755062</v>
      </c>
      <c r="K311" s="165" t="n">
        <f aca="false">'Verdeling Gemeentefonds 2018'!S311/'Verdeling Gemeentefonds 2018'!$BS311</f>
        <v>0.00198935087181933</v>
      </c>
      <c r="L311" s="172" t="n">
        <f aca="false">'Verdeling Gemeentefonds 2018'!T311/'Verdeling Gemeentefonds 2018'!$BS311</f>
        <v>0.0481836895473256</v>
      </c>
      <c r="M311" s="164" t="n">
        <f aca="false">'Verdeling Gemeentefonds 2018'!Z311/'Verdeling Gemeentefonds 2018'!$BS311</f>
        <v>0.348589683344075</v>
      </c>
      <c r="N311" s="165" t="n">
        <f aca="false">'Verdeling Gemeentefonds 2018'!AE311/'Verdeling Gemeentefonds 2018'!$BS311</f>
        <v>0.198290549119589</v>
      </c>
      <c r="O311" s="166" t="n">
        <f aca="false">'Verdeling Gemeentefonds 2018'!AF311/'Verdeling Gemeentefonds 2018'!$BS311</f>
        <v>0.546880232463664</v>
      </c>
      <c r="P311" s="167" t="n">
        <f aca="false">'Verdeling Gemeentefonds 2018'!AK311/'Verdeling Gemeentefonds 2018'!$BS311</f>
        <v>0.233468240628414</v>
      </c>
      <c r="Q311" s="173" t="n">
        <f aca="false">'Verdeling Gemeentefonds 2018'!AO311/'Verdeling Gemeentefonds 2018'!$BS311</f>
        <v>0.0130257190272433</v>
      </c>
      <c r="R311" s="174" t="n">
        <f aca="false">'Verdeling Gemeentefonds 2018'!AR311/'Verdeling Gemeentefonds 2018'!$BS311</f>
        <v>0.0287763812556418</v>
      </c>
      <c r="S311" s="174" t="n">
        <f aca="false">'Verdeling Gemeentefonds 2018'!AU311/'Verdeling Gemeentefonds 2018'!$BS311</f>
        <v>0.0769034703307558</v>
      </c>
      <c r="T311" s="174" t="n">
        <f aca="false">'Verdeling Gemeentefonds 2018'!AX311/'Verdeling Gemeentefonds 2018'!$BS311</f>
        <v>0.0227937479231114</v>
      </c>
      <c r="U311" s="174" t="n">
        <f aca="false">'Verdeling Gemeentefonds 2018'!BA311/'Verdeling Gemeentefonds 2018'!$BS311</f>
        <v>0.0280581924417814</v>
      </c>
      <c r="V311" s="172" t="n">
        <f aca="false">'Verdeling Gemeentefonds 2018'!BB311/'Verdeling Gemeentefonds 2018'!$BS311</f>
        <v>0.169557510978534</v>
      </c>
      <c r="W311" s="164" t="n">
        <f aca="false">'Verdeling Gemeentefonds 2018'!BI311/'Verdeling Gemeentefonds 2018'!$BS311</f>
        <v>-5.54115444428912E-005</v>
      </c>
      <c r="X311" s="170" t="n">
        <f aca="false">'Verdeling Gemeentefonds 2018'!BF311/'Verdeling Gemeentefonds 2018'!$BS311</f>
        <v>0</v>
      </c>
      <c r="Y311" s="164" t="n">
        <f aca="false">'Verdeling Gemeentefonds 2018'!BL311/'Verdeling Gemeentefonds 2018'!$BS311</f>
        <v>0</v>
      </c>
      <c r="Z311" s="170" t="n">
        <f aca="false">'Verdeling Gemeentefonds 2018'!BR311/'Verdeling Gemeentefonds 2018'!$BS311</f>
        <v>0.00196552588527924</v>
      </c>
      <c r="AA311" s="171" t="n">
        <f aca="false">I311+L311+O311+P311+V311+SUM(W311:Z311)</f>
        <v>0.999999787958773</v>
      </c>
    </row>
    <row r="312" customFormat="false" ht="13.2" hidden="false" customHeight="false" outlineLevel="0" collapsed="false">
      <c r="A312" s="159" t="s">
        <v>675</v>
      </c>
      <c r="B312" s="89" t="s">
        <v>676</v>
      </c>
      <c r="C312" s="164" t="n">
        <f aca="false">'Verdeling Gemeentefonds 2018'!D312/'Verdeling Gemeentefonds 2018'!$BS312</f>
        <v>0</v>
      </c>
      <c r="D312" s="165" t="n">
        <f aca="false">'Verdeling Gemeentefonds 2018'!E312/'Verdeling Gemeentefonds 2018'!$BS312</f>
        <v>0</v>
      </c>
      <c r="E312" s="165" t="n">
        <f aca="false">'Verdeling Gemeentefonds 2018'!F312/'Verdeling Gemeentefonds 2018'!$BS312</f>
        <v>0</v>
      </c>
      <c r="F312" s="165" t="n">
        <f aca="false">'Verdeling Gemeentefonds 2018'!G312/'Verdeling Gemeentefonds 2018'!$BS312</f>
        <v>0</v>
      </c>
      <c r="G312" s="165" t="n">
        <f aca="false">'Verdeling Gemeentefonds 2018'!H312/'Verdeling Gemeentefonds 2018'!$BS312</f>
        <v>0</v>
      </c>
      <c r="H312" s="165" t="n">
        <f aca="false">'Verdeling Gemeentefonds 2018'!I312/'Verdeling Gemeentefonds 2018'!$BS312</f>
        <v>0</v>
      </c>
      <c r="I312" s="172" t="n">
        <f aca="false">'Verdeling Gemeentefonds 2018'!J312/'Verdeling Gemeentefonds 2018'!$BS312</f>
        <v>0</v>
      </c>
      <c r="J312" s="160" t="n">
        <f aca="false">'Verdeling Gemeentefonds 2018'!N312/'Verdeling Gemeentefonds 2018'!$BS312</f>
        <v>0.0399899403044684</v>
      </c>
      <c r="K312" s="165" t="n">
        <f aca="false">'Verdeling Gemeentefonds 2018'!S312/'Verdeling Gemeentefonds 2018'!$BS312</f>
        <v>0</v>
      </c>
      <c r="L312" s="172" t="n">
        <f aca="false">'Verdeling Gemeentefonds 2018'!T312/'Verdeling Gemeentefonds 2018'!$BS312</f>
        <v>0.0399899403044684</v>
      </c>
      <c r="M312" s="164" t="n">
        <f aca="false">'Verdeling Gemeentefonds 2018'!Z312/'Verdeling Gemeentefonds 2018'!$BS312</f>
        <v>0.283599415689206</v>
      </c>
      <c r="N312" s="165" t="n">
        <f aca="false">'Verdeling Gemeentefonds 2018'!AE312/'Verdeling Gemeentefonds 2018'!$BS312</f>
        <v>0.343789125625302</v>
      </c>
      <c r="O312" s="166" t="n">
        <f aca="false">'Verdeling Gemeentefonds 2018'!AF312/'Verdeling Gemeentefonds 2018'!$BS312</f>
        <v>0.627388541314508</v>
      </c>
      <c r="P312" s="167" t="n">
        <f aca="false">'Verdeling Gemeentefonds 2018'!AK312/'Verdeling Gemeentefonds 2018'!$BS312</f>
        <v>0.247545380169867</v>
      </c>
      <c r="Q312" s="173" t="n">
        <f aca="false">'Verdeling Gemeentefonds 2018'!AO312/'Verdeling Gemeentefonds 2018'!$BS312</f>
        <v>0.0120530351482341</v>
      </c>
      <c r="R312" s="174" t="n">
        <f aca="false">'Verdeling Gemeentefonds 2018'!AR312/'Verdeling Gemeentefonds 2018'!$BS312</f>
        <v>0.00638659363856307</v>
      </c>
      <c r="S312" s="174" t="n">
        <f aca="false">'Verdeling Gemeentefonds 2018'!AU312/'Verdeling Gemeentefonds 2018'!$BS312</f>
        <v>0.0416216207817351</v>
      </c>
      <c r="T312" s="174" t="n">
        <f aca="false">'Verdeling Gemeentefonds 2018'!AX312/'Verdeling Gemeentefonds 2018'!$BS312</f>
        <v>0.0151066908536352</v>
      </c>
      <c r="U312" s="174" t="n">
        <f aca="false">'Verdeling Gemeentefonds 2018'!BA312/'Verdeling Gemeentefonds 2018'!$BS312</f>
        <v>0.00798961473779239</v>
      </c>
      <c r="V312" s="172" t="n">
        <f aca="false">'Verdeling Gemeentefonds 2018'!BB312/'Verdeling Gemeentefonds 2018'!$BS312</f>
        <v>0.0831575551599598</v>
      </c>
      <c r="W312" s="164" t="n">
        <f aca="false">'Verdeling Gemeentefonds 2018'!BI312/'Verdeling Gemeentefonds 2018'!$BS312</f>
        <v>-4.67202876111993E-005</v>
      </c>
      <c r="X312" s="170" t="n">
        <f aca="false">'Verdeling Gemeentefonds 2018'!BF312/'Verdeling Gemeentefonds 2018'!$BS312</f>
        <v>0</v>
      </c>
      <c r="Y312" s="164" t="n">
        <f aca="false">'Verdeling Gemeentefonds 2018'!BL312/'Verdeling Gemeentefonds 2018'!$BS312</f>
        <v>0</v>
      </c>
      <c r="Z312" s="170" t="n">
        <f aca="false">'Verdeling Gemeentefonds 2018'!BR312/'Verdeling Gemeentefonds 2018'!$BS312</f>
        <v>0.00196552674115504</v>
      </c>
      <c r="AA312" s="171" t="n">
        <f aca="false">I312+L312+O312+P312+V312+SUM(W312:Z312)</f>
        <v>1.00000022340235</v>
      </c>
    </row>
    <row r="313" customFormat="false" ht="13.2" hidden="false" customHeight="false" outlineLevel="0" collapsed="false">
      <c r="A313" s="159" t="s">
        <v>677</v>
      </c>
      <c r="B313" s="89" t="s">
        <v>678</v>
      </c>
      <c r="C313" s="164" t="n">
        <f aca="false">'Verdeling Gemeentefonds 2018'!D313/'Verdeling Gemeentefonds 2018'!$BS313</f>
        <v>0</v>
      </c>
      <c r="D313" s="165" t="n">
        <f aca="false">'Verdeling Gemeentefonds 2018'!E313/'Verdeling Gemeentefonds 2018'!$BS313</f>
        <v>0</v>
      </c>
      <c r="E313" s="165" t="n">
        <f aca="false">'Verdeling Gemeentefonds 2018'!F313/'Verdeling Gemeentefonds 2018'!$BS313</f>
        <v>0</v>
      </c>
      <c r="F313" s="165" t="n">
        <f aca="false">'Verdeling Gemeentefonds 2018'!G313/'Verdeling Gemeentefonds 2018'!$BS313</f>
        <v>0</v>
      </c>
      <c r="G313" s="165" t="n">
        <f aca="false">'Verdeling Gemeentefonds 2018'!H313/'Verdeling Gemeentefonds 2018'!$BS313</f>
        <v>0</v>
      </c>
      <c r="H313" s="165" t="n">
        <f aca="false">'Verdeling Gemeentefonds 2018'!I313/'Verdeling Gemeentefonds 2018'!$BS313</f>
        <v>0</v>
      </c>
      <c r="I313" s="172" t="n">
        <f aca="false">'Verdeling Gemeentefonds 2018'!J313/'Verdeling Gemeentefonds 2018'!$BS313</f>
        <v>0</v>
      </c>
      <c r="J313" s="160" t="n">
        <f aca="false">'Verdeling Gemeentefonds 2018'!N313/'Verdeling Gemeentefonds 2018'!$BS313</f>
        <v>0.0564571689533168</v>
      </c>
      <c r="K313" s="165" t="n">
        <f aca="false">'Verdeling Gemeentefonds 2018'!S313/'Verdeling Gemeentefonds 2018'!$BS313</f>
        <v>0.0318830637545888</v>
      </c>
      <c r="L313" s="172" t="n">
        <f aca="false">'Verdeling Gemeentefonds 2018'!T313/'Verdeling Gemeentefonds 2018'!$BS313</f>
        <v>0.0883402327079056</v>
      </c>
      <c r="M313" s="164" t="n">
        <f aca="false">'Verdeling Gemeentefonds 2018'!Z313/'Verdeling Gemeentefonds 2018'!$BS313</f>
        <v>0.360980307832603</v>
      </c>
      <c r="N313" s="165" t="n">
        <f aca="false">'Verdeling Gemeentefonds 2018'!AE313/'Verdeling Gemeentefonds 2018'!$BS313</f>
        <v>0.25052773970511</v>
      </c>
      <c r="O313" s="166" t="n">
        <f aca="false">'Verdeling Gemeentefonds 2018'!AF313/'Verdeling Gemeentefonds 2018'!$BS313</f>
        <v>0.611508047537714</v>
      </c>
      <c r="P313" s="167" t="n">
        <f aca="false">'Verdeling Gemeentefonds 2018'!AK313/'Verdeling Gemeentefonds 2018'!$BS313</f>
        <v>0.149629548082656</v>
      </c>
      <c r="Q313" s="173" t="n">
        <f aca="false">'Verdeling Gemeentefonds 2018'!AO313/'Verdeling Gemeentefonds 2018'!$BS313</f>
        <v>0.0150588322025654</v>
      </c>
      <c r="R313" s="174" t="n">
        <f aca="false">'Verdeling Gemeentefonds 2018'!AR313/'Verdeling Gemeentefonds 2018'!$BS313</f>
        <v>0.017059494021973</v>
      </c>
      <c r="S313" s="174" t="n">
        <f aca="false">'Verdeling Gemeentefonds 2018'!AU313/'Verdeling Gemeentefonds 2018'!$BS313</f>
        <v>0.0420043004653161</v>
      </c>
      <c r="T313" s="174" t="n">
        <f aca="false">'Verdeling Gemeentefonds 2018'!AX313/'Verdeling Gemeentefonds 2018'!$BS313</f>
        <v>0.021466627249218</v>
      </c>
      <c r="U313" s="174" t="n">
        <f aca="false">'Verdeling Gemeentefonds 2018'!BA313/'Verdeling Gemeentefonds 2018'!$BS313</f>
        <v>0.0530092587386794</v>
      </c>
      <c r="V313" s="172" t="n">
        <f aca="false">'Verdeling Gemeentefonds 2018'!BB313/'Verdeling Gemeentefonds 2018'!$BS313</f>
        <v>0.148598512677752</v>
      </c>
      <c r="W313" s="164" t="n">
        <f aca="false">'Verdeling Gemeentefonds 2018'!BI313/'Verdeling Gemeentefonds 2018'!$BS313</f>
        <v>-4.17809642123314E-005</v>
      </c>
      <c r="X313" s="170" t="n">
        <f aca="false">'Verdeling Gemeentefonds 2018'!BF313/'Verdeling Gemeentefonds 2018'!$BS313</f>
        <v>0</v>
      </c>
      <c r="Y313" s="164" t="n">
        <f aca="false">'Verdeling Gemeentefonds 2018'!BL313/'Verdeling Gemeentefonds 2018'!$BS313</f>
        <v>0</v>
      </c>
      <c r="Z313" s="170" t="n">
        <f aca="false">'Verdeling Gemeentefonds 2018'!BR313/'Verdeling Gemeentefonds 2018'!$BS313</f>
        <v>0.00196552647209722</v>
      </c>
      <c r="AA313" s="171" t="n">
        <f aca="false">I313+L313+O313+P313+V313+SUM(W313:Z313)</f>
        <v>1.00000008651391</v>
      </c>
    </row>
    <row r="314" customFormat="false" ht="13.8" hidden="false" customHeight="false" outlineLevel="0" collapsed="false">
      <c r="A314" s="175" t="s">
        <v>679</v>
      </c>
      <c r="B314" s="176" t="s">
        <v>680</v>
      </c>
      <c r="C314" s="177" t="n">
        <f aca="false">'Verdeling Gemeentefonds 2018'!D314/'Verdeling Gemeentefonds 2018'!$BS314</f>
        <v>0</v>
      </c>
      <c r="D314" s="178" t="n">
        <f aca="false">'Verdeling Gemeentefonds 2018'!E314/'Verdeling Gemeentefonds 2018'!$BS314</f>
        <v>0</v>
      </c>
      <c r="E314" s="178" t="n">
        <f aca="false">'Verdeling Gemeentefonds 2018'!F314/'Verdeling Gemeentefonds 2018'!$BS314</f>
        <v>0</v>
      </c>
      <c r="F314" s="178" t="n">
        <f aca="false">'Verdeling Gemeentefonds 2018'!G314/'Verdeling Gemeentefonds 2018'!$BS314</f>
        <v>0</v>
      </c>
      <c r="G314" s="178" t="n">
        <f aca="false">'Verdeling Gemeentefonds 2018'!H314/'Verdeling Gemeentefonds 2018'!$BS314</f>
        <v>0</v>
      </c>
      <c r="H314" s="178" t="n">
        <f aca="false">'Verdeling Gemeentefonds 2018'!I314/'Verdeling Gemeentefonds 2018'!$BS314</f>
        <v>0</v>
      </c>
      <c r="I314" s="179" t="n">
        <f aca="false">'Verdeling Gemeentefonds 2018'!J314/'Verdeling Gemeentefonds 2018'!$BS314</f>
        <v>0</v>
      </c>
      <c r="J314" s="180" t="n">
        <f aca="false">'Verdeling Gemeentefonds 2018'!N314/'Verdeling Gemeentefonds 2018'!$BS314</f>
        <v>0.160874271145525</v>
      </c>
      <c r="K314" s="178" t="n">
        <f aca="false">'Verdeling Gemeentefonds 2018'!S314/'Verdeling Gemeentefonds 2018'!$BS314</f>
        <v>0</v>
      </c>
      <c r="L314" s="179" t="n">
        <f aca="false">'Verdeling Gemeentefonds 2018'!T314/'Verdeling Gemeentefonds 2018'!$BS314</f>
        <v>0.160874271145525</v>
      </c>
      <c r="M314" s="177" t="n">
        <f aca="false">'Verdeling Gemeentefonds 2018'!Z314/'Verdeling Gemeentefonds 2018'!$BS314</f>
        <v>0.40662196434358</v>
      </c>
      <c r="N314" s="178" t="n">
        <f aca="false">'Verdeling Gemeentefonds 2018'!AE314/'Verdeling Gemeentefonds 2018'!$BS314</f>
        <v>0.1675371677085</v>
      </c>
      <c r="O314" s="181" t="n">
        <f aca="false">'Verdeling Gemeentefonds 2018'!AF314/'Verdeling Gemeentefonds 2018'!$BS314</f>
        <v>0.57415913205208</v>
      </c>
      <c r="P314" s="182" t="n">
        <f aca="false">'Verdeling Gemeentefonds 2018'!AK314/'Verdeling Gemeentefonds 2018'!$BS314</f>
        <v>0.0356691089445669</v>
      </c>
      <c r="Q314" s="183" t="n">
        <f aca="false">'Verdeling Gemeentefonds 2018'!AO314/'Verdeling Gemeentefonds 2018'!$BS314</f>
        <v>0.0200283587588286</v>
      </c>
      <c r="R314" s="184" t="n">
        <f aca="false">'Verdeling Gemeentefonds 2018'!AR314/'Verdeling Gemeentefonds 2018'!$BS314</f>
        <v>0.0615349858891771</v>
      </c>
      <c r="S314" s="184" t="n">
        <f aca="false">'Verdeling Gemeentefonds 2018'!AU314/'Verdeling Gemeentefonds 2018'!$BS314</f>
        <v>0.124309072901359</v>
      </c>
      <c r="T314" s="184" t="n">
        <f aca="false">'Verdeling Gemeentefonds 2018'!AX314/'Verdeling Gemeentefonds 2018'!$BS314</f>
        <v>0.0935365750977698</v>
      </c>
      <c r="U314" s="184" t="n">
        <f aca="false">'Verdeling Gemeentefonds 2018'!BA314/'Verdeling Gemeentefonds 2018'!$BS314</f>
        <v>0.0727964304803303</v>
      </c>
      <c r="V314" s="179" t="n">
        <f aca="false">'Verdeling Gemeentefonds 2018'!BB314/'Verdeling Gemeentefonds 2018'!$BS314</f>
        <v>0.372205423127465</v>
      </c>
      <c r="W314" s="177" t="n">
        <f aca="false">'Verdeling Gemeentefonds 2018'!BI314/'Verdeling Gemeentefonds 2018'!$BS314</f>
        <v>-5.07111937802968E-005</v>
      </c>
      <c r="X314" s="185" t="n">
        <f aca="false">'Verdeling Gemeentefonds 2018'!BF314/'Verdeling Gemeentefonds 2018'!$BS314</f>
        <v>0</v>
      </c>
      <c r="Y314" s="177" t="n">
        <f aca="false">'Verdeling Gemeentefonds 2018'!BL314/'Verdeling Gemeentefonds 2018'!$BS314</f>
        <v>-0.142857153009482</v>
      </c>
      <c r="Z314" s="185" t="n">
        <f aca="false">'Verdeling Gemeentefonds 2018'!BR314/'Verdeling Gemeentefonds 2018'!$BS314</f>
        <v>0</v>
      </c>
      <c r="AA314" s="186" t="n">
        <f aca="false">I314+L314+O314+P314+V314+SUM(W314:Z314)</f>
        <v>1.00000007106637</v>
      </c>
    </row>
  </sheetData>
  <mergeCells count="7">
    <mergeCell ref="C4:I4"/>
    <mergeCell ref="J4:L4"/>
    <mergeCell ref="M4:O4"/>
    <mergeCell ref="Q4:V4"/>
    <mergeCell ref="W4:X4"/>
    <mergeCell ref="Y4:Z4"/>
    <mergeCell ref="AA4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8T11:10:16Z</dcterms:created>
  <dc:creator>Stefaan Swaels</dc:creator>
  <dc:description/>
  <dc:language>en-US</dc:language>
  <cp:lastModifiedBy>Leroy Jan</cp:lastModifiedBy>
  <cp:lastPrinted>2010-06-02T12:16:02Z</cp:lastPrinted>
  <dcterms:modified xsi:type="dcterms:W3CDTF">2019-01-27T08:3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DD310F65D92E4FB60DA64DEE468795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_dlc_DocId">
    <vt:lpwstr>VVSG-153-37666</vt:lpwstr>
  </property>
  <property fmtid="{D5CDD505-2E9C-101B-9397-08002B2CF9AE}" pid="6" name="_dlc_DocIdItemGuid">
    <vt:lpwstr>d11881ad-18b9-4e4a-8ad3-422a272ec490</vt:lpwstr>
  </property>
  <property fmtid="{D5CDD505-2E9C-101B-9397-08002B2CF9AE}" pid="7" name="_dlc_DocIdUrl">
    <vt:lpwstr>https://intranet.vvsg.be/werkingorganisatie/_layouts/15/DocIdRedir.aspx?ID=VVSG-153-37666, VVSG-153-37666</vt:lpwstr>
  </property>
</Properties>
</file>