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2"/>
  </bookViews>
  <sheets>
    <sheet name="Verdeling Gemeentefonds 2017" sheetId="1" state="visible" r:id="rId2"/>
    <sheet name="Gewicht van de verdeelcriteria" sheetId="2" state="visible" r:id="rId3"/>
    <sheet name="Blad1" sheetId="3" state="visible" r:id="rId4"/>
  </sheets>
  <definedNames>
    <definedName function="false" hidden="true" localSheetId="2" name="_xlnm._FilterDatabase" vbProcedure="false">Blad1!$A$1:$E$310</definedName>
    <definedName function="false" hidden="false" name="Excel_BuiltIn_Database" vbProcedure="false">#REF!</definedName>
    <definedName function="false" hidden="false" localSheetId="0" name="Excel_BuiltIn__FilterDatabase" vbProcedure="false">'Verdeling Gemeentefonds 2017'!$A$1:$BT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Jan Leroy:
</t>
        </r>
        <r>
          <rPr>
            <sz val="9"/>
            <color rgb="FF000000"/>
            <rFont val="Tahoma"/>
            <family val="2"/>
          </rPr>
          <t xml:space="preserve">Het aantal leerlingen in het deeltijdse onderwijs telt slechts mee voor de hel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3</xdr:row>
                <xdr:rowOff>9</xdr:rowOff>
              </xdr:from>
              <xdr:to>
                <xdr:col>15</xdr:col>
                <xdr:colOff>33</xdr:colOff>
                <xdr:row>5</xdr:row>
                <xdr:rowOff>13</xdr:rowOff>
              </xdr:to>
            </anchor>
          </commentPr>
        </mc:Choice>
        <mc:Fallback/>
      </mc:AlternateContent>
    </comment>
    <comment ref="BE29" authorId="0">
      <text>
        <r>
          <rPr>
            <b val="true"/>
            <sz val="8"/>
            <color rgb="FF000000"/>
            <rFont val="Tahoma"/>
            <family val="2"/>
          </rPr>
          <t xml:space="preserve">swaelsst:
</t>
        </r>
        <r>
          <rPr>
            <sz val="8"/>
            <color rgb="FF000000"/>
            <rFont val="Tahoma"/>
            <family val="2"/>
          </rPr>
          <t xml:space="preserve">aangepaste waarbor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3</xdr:colOff>
                <xdr:row>29</xdr:row>
                <xdr:rowOff>13</xdr:rowOff>
              </xdr:from>
              <xdr:to>
                <xdr:col>41</xdr:col>
                <xdr:colOff>3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7" uniqueCount="698">
  <si>
    <t xml:space="preserve">Definitieve verdeling Gemeentefonds 2017 (bewerking VVSG op basis van gegevens ABB) - Definitieve verdeling Gemeentefonds 2017 (bewerking VVSG op basis van gegevens ABB) - Definitieve verdeling Gemeentefonds 2017 (bewerking VVSG op basis van gegevens ABB) - Definitieve verdeling Gemeentefonds 2017 (bewerking VVSG op basis van gegevens ABB) - Definitieve verdeling Gemeentefonds 2017 (bewerking VVSG op basis van gegevens ABB)</t>
  </si>
  <si>
    <t xml:space="preserve">Bedrag 2017:</t>
  </si>
  <si>
    <t xml:space="preserve">Voorafnames (40,9641%)</t>
  </si>
  <si>
    <t xml:space="preserve">Centrumfunctie (7,9778%)</t>
  </si>
  <si>
    <t xml:space="preserve">Fiscale draagkracht (30,1163%)</t>
  </si>
  <si>
    <t xml:space="preserve">Open ruimte (5,9834%)</t>
  </si>
  <si>
    <t xml:space="preserve">Sociale criteria (14,9584%)</t>
  </si>
  <si>
    <t xml:space="preserve">Bedrag vóór toepassing waarborgregeling</t>
  </si>
  <si>
    <t xml:space="preserve">Waarborgregeling</t>
  </si>
  <si>
    <t xml:space="preserve">Bedrag na toepassing waarborgregeling</t>
  </si>
  <si>
    <t xml:space="preserve">Fiscale penalisatie</t>
  </si>
  <si>
    <t xml:space="preserve">Definitief aandeel 2017 (gemeente + OCMW) afgerond tot op de euro</t>
  </si>
  <si>
    <t xml:space="preserve">Bedrag per inwoner</t>
  </si>
  <si>
    <t xml:space="preserve">Aandeel:</t>
  </si>
  <si>
    <t xml:space="preserve">Totaal per inw.</t>
  </si>
  <si>
    <t xml:space="preserve">NIS</t>
  </si>
  <si>
    <t xml:space="preserve">GEMEENTE</t>
  </si>
  <si>
    <t xml:space="preserve">Inwoners  1.1.2017</t>
  </si>
  <si>
    <t xml:space="preserve">Antwerpen en Gent</t>
  </si>
  <si>
    <t xml:space="preserve">Centrumsteden excl. Brugge en Leuven</t>
  </si>
  <si>
    <t xml:space="preserve">Brugge</t>
  </si>
  <si>
    <t xml:space="preserve">Leuven</t>
  </si>
  <si>
    <t xml:space="preserve"> Regionale steden</t>
  </si>
  <si>
    <t xml:space="preserve">Kustgemeenten</t>
  </si>
  <si>
    <t xml:space="preserve">Totaal</t>
  </si>
  <si>
    <t xml:space="preserve">Werk-gelegenheid</t>
  </si>
  <si>
    <t xml:space="preserve">Werk-gelegenheid (relat.)</t>
  </si>
  <si>
    <t xml:space="preserve">Bedrag</t>
  </si>
  <si>
    <t xml:space="preserve">Leerlingen voltijds</t>
  </si>
  <si>
    <t xml:space="preserve">Leerlingen deeltijds</t>
  </si>
  <si>
    <t xml:space="preserve">Leerlingen Gemeente-fonds</t>
  </si>
  <si>
    <t xml:space="preserve">Leerlingen
relatief</t>
  </si>
  <si>
    <t xml:space="preserve">Inkohiering personenbelasting </t>
  </si>
  <si>
    <t xml:space="preserve">Inwoners²/
Inkohiering personenbelasting</t>
  </si>
  <si>
    <t xml:space="preserve">PB
relatief</t>
  </si>
  <si>
    <t xml:space="preserve">PB/inw.</t>
  </si>
  <si>
    <t xml:space="preserve">Kadastraal inkomen</t>
  </si>
  <si>
    <t xml:space="preserve">Inwoners²/
Kadastraal inkomen</t>
  </si>
  <si>
    <t xml:space="preserve">KI
relatief</t>
  </si>
  <si>
    <t xml:space="preserve">KI/inw.</t>
  </si>
  <si>
    <t xml:space="preserve">Oppervlakte</t>
  </si>
  <si>
    <t xml:space="preserve">Oppervlakte relatief</t>
  </si>
  <si>
    <t xml:space="preserve">Omnio</t>
  </si>
  <si>
    <t xml:space="preserve">Omnio
relatief</t>
  </si>
  <si>
    <t xml:space="preserve">Geboorten kansarme gezinnen</t>
  </si>
  <si>
    <t xml:space="preserve">Geboorten kansarme gez.
relatief</t>
  </si>
  <si>
    <t xml:space="preserve">Laaggesch.
werklozen</t>
  </si>
  <si>
    <t xml:space="preserve">Laaggesch.
werklozen relatief</t>
  </si>
  <si>
    <t xml:space="preserve">Leefloners</t>
  </si>
  <si>
    <t xml:space="preserve">Leefloners
relatief</t>
  </si>
  <si>
    <t xml:space="preserve">Sociale huurapp.</t>
  </si>
  <si>
    <t xml:space="preserve">Sociale huurapp. relatief</t>
  </si>
  <si>
    <t xml:space="preserve">Waarborg</t>
  </si>
  <si>
    <t xml:space="preserve">Noodzakelijke bijpassing</t>
  </si>
  <si>
    <t xml:space="preserve">Bedrag boven waarborg</t>
  </si>
  <si>
    <t xml:space="preserve">Bedrag boven waarborg  relatief</t>
  </si>
  <si>
    <t xml:space="preserve">Afname</t>
  </si>
  <si>
    <t xml:space="preserve">APB-tarief AJ 2017</t>
  </si>
  <si>
    <t xml:space="preserve">Afname wegens te lage APB</t>
  </si>
  <si>
    <t xml:space="preserve">OOV-tarief AJ 2017</t>
  </si>
  <si>
    <t xml:space="preserve">Afname wegens te lage OOV</t>
  </si>
  <si>
    <t xml:space="preserve">Voorlopig bedrag na afname te lage APB en OV</t>
  </si>
  <si>
    <t xml:space="preserve">Voorlopige bedragen zonder fiscaal bestrafte  en waarborggemeenten</t>
  </si>
  <si>
    <t xml:space="preserve">Aandeel</t>
  </si>
  <si>
    <t xml:space="preserve">Herverdeling fiscale penalisatie</t>
  </si>
  <si>
    <t xml:space="preserve">41002</t>
  </si>
  <si>
    <t xml:space="preserve">AALST</t>
  </si>
  <si>
    <t xml:space="preserve">44001</t>
  </si>
  <si>
    <t xml:space="preserve">AALTER</t>
  </si>
  <si>
    <t xml:space="preserve">24001</t>
  </si>
  <si>
    <t xml:space="preserve">AARSCHOT</t>
  </si>
  <si>
    <t xml:space="preserve">11001</t>
  </si>
  <si>
    <t xml:space="preserve">AARTSELAAR</t>
  </si>
  <si>
    <t xml:space="preserve">23105</t>
  </si>
  <si>
    <t xml:space="preserve">AFFLIGEM</t>
  </si>
  <si>
    <t xml:space="preserve">73001</t>
  </si>
  <si>
    <t xml:space="preserve">ALKEN</t>
  </si>
  <si>
    <t xml:space="preserve">38002</t>
  </si>
  <si>
    <t xml:space="preserve">ALVERINGEM</t>
  </si>
  <si>
    <t xml:space="preserve">11002</t>
  </si>
  <si>
    <t xml:space="preserve">ANTWERPEN</t>
  </si>
  <si>
    <t xml:space="preserve">34002</t>
  </si>
  <si>
    <t xml:space="preserve">ANZEGEM</t>
  </si>
  <si>
    <t xml:space="preserve">37020</t>
  </si>
  <si>
    <t xml:space="preserve">ARDOOIE</t>
  </si>
  <si>
    <t xml:space="preserve">13001</t>
  </si>
  <si>
    <t xml:space="preserve">ARENDONK</t>
  </si>
  <si>
    <t xml:space="preserve">71002</t>
  </si>
  <si>
    <t xml:space="preserve">AS</t>
  </si>
  <si>
    <t xml:space="preserve">23002</t>
  </si>
  <si>
    <t xml:space="preserve">ASSE</t>
  </si>
  <si>
    <t xml:space="preserve">43002</t>
  </si>
  <si>
    <t xml:space="preserve">ASSENEDE</t>
  </si>
  <si>
    <t xml:space="preserve">34003</t>
  </si>
  <si>
    <t xml:space="preserve">AVELGEM</t>
  </si>
  <si>
    <t xml:space="preserve">13002</t>
  </si>
  <si>
    <t xml:space="preserve">BAARLE-HERTOG</t>
  </si>
  <si>
    <t xml:space="preserve">13003</t>
  </si>
  <si>
    <t xml:space="preserve">BALEN</t>
  </si>
  <si>
    <t xml:space="preserve">31003</t>
  </si>
  <si>
    <t xml:space="preserve">BEERNEM</t>
  </si>
  <si>
    <t xml:space="preserve">13004</t>
  </si>
  <si>
    <t xml:space="preserve">BEERSE</t>
  </si>
  <si>
    <t xml:space="preserve">23003</t>
  </si>
  <si>
    <t xml:space="preserve">BEERSEL</t>
  </si>
  <si>
    <t xml:space="preserve">24007</t>
  </si>
  <si>
    <t xml:space="preserve">BEGIJNENDIJK</t>
  </si>
  <si>
    <t xml:space="preserve">24008</t>
  </si>
  <si>
    <t xml:space="preserve">BEKKEVOORT</t>
  </si>
  <si>
    <t xml:space="preserve">71004</t>
  </si>
  <si>
    <t xml:space="preserve">BERINGEN</t>
  </si>
  <si>
    <t xml:space="preserve">12002</t>
  </si>
  <si>
    <t xml:space="preserve">BERLAAR</t>
  </si>
  <si>
    <t xml:space="preserve">42003</t>
  </si>
  <si>
    <t xml:space="preserve">BERLARE</t>
  </si>
  <si>
    <t xml:space="preserve">24009</t>
  </si>
  <si>
    <t xml:space="preserve">BERTEM</t>
  </si>
  <si>
    <t xml:space="preserve">23009</t>
  </si>
  <si>
    <t xml:space="preserve">BEVER</t>
  </si>
  <si>
    <t xml:space="preserve">46003</t>
  </si>
  <si>
    <t xml:space="preserve">BEVEREN</t>
  </si>
  <si>
    <t xml:space="preserve">24011</t>
  </si>
  <si>
    <t xml:space="preserve">BIERBEEK</t>
  </si>
  <si>
    <t xml:space="preserve">73006</t>
  </si>
  <si>
    <t xml:space="preserve">BILZEN</t>
  </si>
  <si>
    <t xml:space="preserve">31004</t>
  </si>
  <si>
    <t xml:space="preserve">BLANKENBERGE</t>
  </si>
  <si>
    <t xml:space="preserve">72003</t>
  </si>
  <si>
    <t xml:space="preserve">BOCHOLT</t>
  </si>
  <si>
    <t xml:space="preserve">11004</t>
  </si>
  <si>
    <t xml:space="preserve">BOECHOUT</t>
  </si>
  <si>
    <t xml:space="preserve">12005</t>
  </si>
  <si>
    <t xml:space="preserve">BONHEIDEN</t>
  </si>
  <si>
    <t xml:space="preserve">11005</t>
  </si>
  <si>
    <t xml:space="preserve">BOOM</t>
  </si>
  <si>
    <t xml:space="preserve">24014</t>
  </si>
  <si>
    <t xml:space="preserve">BOORTMEERBEEK</t>
  </si>
  <si>
    <t xml:space="preserve">73009</t>
  </si>
  <si>
    <t xml:space="preserve">BORGLOON</t>
  </si>
  <si>
    <t xml:space="preserve">12007</t>
  </si>
  <si>
    <t xml:space="preserve">BORNEM</t>
  </si>
  <si>
    <t xml:space="preserve">11007</t>
  </si>
  <si>
    <t xml:space="preserve">BORSBEEK</t>
  </si>
  <si>
    <t xml:space="preserve">24016</t>
  </si>
  <si>
    <t xml:space="preserve">BOUTERSEM</t>
  </si>
  <si>
    <t xml:space="preserve">45059</t>
  </si>
  <si>
    <t xml:space="preserve">BRAKEL</t>
  </si>
  <si>
    <t xml:space="preserve">11008</t>
  </si>
  <si>
    <t xml:space="preserve">BRASSCHAAT</t>
  </si>
  <si>
    <t xml:space="preserve">11009</t>
  </si>
  <si>
    <t xml:space="preserve">BRECHT</t>
  </si>
  <si>
    <t xml:space="preserve">35002</t>
  </si>
  <si>
    <t xml:space="preserve">BREDENE</t>
  </si>
  <si>
    <t xml:space="preserve">72004</t>
  </si>
  <si>
    <t xml:space="preserve">BREE</t>
  </si>
  <si>
    <t xml:space="preserve">31005</t>
  </si>
  <si>
    <t xml:space="preserve">BRUGGE</t>
  </si>
  <si>
    <t xml:space="preserve">42004</t>
  </si>
  <si>
    <t xml:space="preserve">BUGGENHOUT</t>
  </si>
  <si>
    <t xml:space="preserve">31006</t>
  </si>
  <si>
    <t xml:space="preserve">DAMME</t>
  </si>
  <si>
    <t xml:space="preserve">35029</t>
  </si>
  <si>
    <t xml:space="preserve">DE HAAN</t>
  </si>
  <si>
    <t xml:space="preserve">38008</t>
  </si>
  <si>
    <t xml:space="preserve">DE PANNE</t>
  </si>
  <si>
    <t xml:space="preserve">44012</t>
  </si>
  <si>
    <t xml:space="preserve">DE PINTE</t>
  </si>
  <si>
    <t xml:space="preserve">34009</t>
  </si>
  <si>
    <t xml:space="preserve">DEERLIJK</t>
  </si>
  <si>
    <t xml:space="preserve">44011</t>
  </si>
  <si>
    <t xml:space="preserve">DEINZE</t>
  </si>
  <si>
    <t xml:space="preserve">41011</t>
  </si>
  <si>
    <t xml:space="preserve">DENDERLEEUW</t>
  </si>
  <si>
    <t xml:space="preserve">42006</t>
  </si>
  <si>
    <t xml:space="preserve">DENDERMONDE</t>
  </si>
  <si>
    <t xml:space="preserve">37002</t>
  </si>
  <si>
    <t xml:space="preserve">DENTERGEM</t>
  </si>
  <si>
    <t xml:space="preserve">13006</t>
  </si>
  <si>
    <t xml:space="preserve">DESSEL</t>
  </si>
  <si>
    <t xml:space="preserve">44013</t>
  </si>
  <si>
    <t xml:space="preserve">DESTELBERGEN</t>
  </si>
  <si>
    <t xml:space="preserve">71011</t>
  </si>
  <si>
    <t xml:space="preserve">DIEPENBEEK</t>
  </si>
  <si>
    <t xml:space="preserve">24020</t>
  </si>
  <si>
    <t xml:space="preserve">DIEST</t>
  </si>
  <si>
    <t xml:space="preserve">32003</t>
  </si>
  <si>
    <t xml:space="preserve">DIKSMUIDE</t>
  </si>
  <si>
    <t xml:space="preserve">23016</t>
  </si>
  <si>
    <t xml:space="preserve">DILBEEK</t>
  </si>
  <si>
    <t xml:space="preserve">72041</t>
  </si>
  <si>
    <t xml:space="preserve">DILSEN-STOKKEM</t>
  </si>
  <si>
    <t xml:space="preserve">23098</t>
  </si>
  <si>
    <t xml:space="preserve">DROGENBOS</t>
  </si>
  <si>
    <t xml:space="preserve">12009</t>
  </si>
  <si>
    <t xml:space="preserve">DUFFEL</t>
  </si>
  <si>
    <t xml:space="preserve">11013</t>
  </si>
  <si>
    <t xml:space="preserve">EDEGEM</t>
  </si>
  <si>
    <t xml:space="preserve">43005</t>
  </si>
  <si>
    <t xml:space="preserve">EEKLO</t>
  </si>
  <si>
    <t xml:space="preserve">41082</t>
  </si>
  <si>
    <t xml:space="preserve">ERPE-MERE</t>
  </si>
  <si>
    <t xml:space="preserve">11016</t>
  </si>
  <si>
    <t xml:space="preserve">ESSEN</t>
  </si>
  <si>
    <t xml:space="preserve">44019</t>
  </si>
  <si>
    <t xml:space="preserve">EVERGEM</t>
  </si>
  <si>
    <t xml:space="preserve">23023</t>
  </si>
  <si>
    <t xml:space="preserve">GALMAARDEN</t>
  </si>
  <si>
    <t xml:space="preserve">44020</t>
  </si>
  <si>
    <t xml:space="preserve">GAVERE</t>
  </si>
  <si>
    <t xml:space="preserve">13008</t>
  </si>
  <si>
    <t xml:space="preserve">GEEL</t>
  </si>
  <si>
    <t xml:space="preserve">24028</t>
  </si>
  <si>
    <t xml:space="preserve">GEETBETS</t>
  </si>
  <si>
    <t xml:space="preserve">71016</t>
  </si>
  <si>
    <t xml:space="preserve">GENK</t>
  </si>
  <si>
    <t xml:space="preserve">44021</t>
  </si>
  <si>
    <t xml:space="preserve">GENT</t>
  </si>
  <si>
    <t xml:space="preserve">41018</t>
  </si>
  <si>
    <t xml:space="preserve">GERAARDSBERGEN</t>
  </si>
  <si>
    <t xml:space="preserve">71017</t>
  </si>
  <si>
    <t xml:space="preserve">GINGELOM</t>
  </si>
  <si>
    <t xml:space="preserve">35005</t>
  </si>
  <si>
    <t xml:space="preserve">GISTEL</t>
  </si>
  <si>
    <t xml:space="preserve">24137</t>
  </si>
  <si>
    <t xml:space="preserve">GLABBEEK</t>
  </si>
  <si>
    <t xml:space="preserve">23024</t>
  </si>
  <si>
    <t xml:space="preserve">GOOIK</t>
  </si>
  <si>
    <t xml:space="preserve">23025</t>
  </si>
  <si>
    <t xml:space="preserve">GRIMBERGEN</t>
  </si>
  <si>
    <t xml:space="preserve">13010</t>
  </si>
  <si>
    <t xml:space="preserve">GROBBENDONK</t>
  </si>
  <si>
    <t xml:space="preserve">24033</t>
  </si>
  <si>
    <t xml:space="preserve">HAACHT</t>
  </si>
  <si>
    <t xml:space="preserve">41024</t>
  </si>
  <si>
    <t xml:space="preserve">HAALTERT</t>
  </si>
  <si>
    <t xml:space="preserve">71020</t>
  </si>
  <si>
    <t xml:space="preserve">HALEN</t>
  </si>
  <si>
    <t xml:space="preserve">23027</t>
  </si>
  <si>
    <t xml:space="preserve">HALLE</t>
  </si>
  <si>
    <t xml:space="preserve">71069</t>
  </si>
  <si>
    <t xml:space="preserve">HAM</t>
  </si>
  <si>
    <t xml:space="preserve">42008</t>
  </si>
  <si>
    <t xml:space="preserve">HAMME</t>
  </si>
  <si>
    <t xml:space="preserve">72037</t>
  </si>
  <si>
    <t xml:space="preserve">HAMONT-ACHEL</t>
  </si>
  <si>
    <t xml:space="preserve">34013</t>
  </si>
  <si>
    <t xml:space="preserve">HARELBEKE</t>
  </si>
  <si>
    <t xml:space="preserve">71022</t>
  </si>
  <si>
    <t xml:space="preserve">HASSELT</t>
  </si>
  <si>
    <t xml:space="preserve">72038</t>
  </si>
  <si>
    <t xml:space="preserve">HECHTEL-EKSEL</t>
  </si>
  <si>
    <t xml:space="preserve">73022</t>
  </si>
  <si>
    <t xml:space="preserve">HEERS</t>
  </si>
  <si>
    <t xml:space="preserve">12014</t>
  </si>
  <si>
    <t xml:space="preserve">HEIST-OP-DEN-BERG</t>
  </si>
  <si>
    <t xml:space="preserve">11018</t>
  </si>
  <si>
    <t xml:space="preserve">HEMIKSEM</t>
  </si>
  <si>
    <t xml:space="preserve">24038</t>
  </si>
  <si>
    <t xml:space="preserve">HERENT</t>
  </si>
  <si>
    <t xml:space="preserve">13011</t>
  </si>
  <si>
    <t xml:space="preserve">HERENTALS</t>
  </si>
  <si>
    <t xml:space="preserve">13012</t>
  </si>
  <si>
    <t xml:space="preserve">HERENTHOUT</t>
  </si>
  <si>
    <t xml:space="preserve">71024</t>
  </si>
  <si>
    <t xml:space="preserve">HERK-DE-STAD</t>
  </si>
  <si>
    <t xml:space="preserve">23032</t>
  </si>
  <si>
    <t xml:space="preserve">HERNE</t>
  </si>
  <si>
    <t xml:space="preserve">13013</t>
  </si>
  <si>
    <t xml:space="preserve">HERSELT</t>
  </si>
  <si>
    <t xml:space="preserve">73028</t>
  </si>
  <si>
    <t xml:space="preserve">HERSTAPPE</t>
  </si>
  <si>
    <t xml:space="preserve">41027</t>
  </si>
  <si>
    <t xml:space="preserve">HERZELE</t>
  </si>
  <si>
    <t xml:space="preserve">71070</t>
  </si>
  <si>
    <t xml:space="preserve">HEUSDEN-ZOLDER</t>
  </si>
  <si>
    <t xml:space="preserve">33039</t>
  </si>
  <si>
    <t xml:space="preserve">HEUVELLAND</t>
  </si>
  <si>
    <t xml:space="preserve">24041</t>
  </si>
  <si>
    <t xml:space="preserve">HOEGAARDEN</t>
  </si>
  <si>
    <t xml:space="preserve">23033</t>
  </si>
  <si>
    <t xml:space="preserve">HOEILAART</t>
  </si>
  <si>
    <t xml:space="preserve">73032</t>
  </si>
  <si>
    <t xml:space="preserve">HOESELT</t>
  </si>
  <si>
    <t xml:space="preserve">24043</t>
  </si>
  <si>
    <t xml:space="preserve">HOLSBEEK</t>
  </si>
  <si>
    <t xml:space="preserve">36006</t>
  </si>
  <si>
    <t xml:space="preserve">HOOGLEDE</t>
  </si>
  <si>
    <t xml:space="preserve">13014</t>
  </si>
  <si>
    <t xml:space="preserve">HOOGSTRATEN</t>
  </si>
  <si>
    <t xml:space="preserve">45062</t>
  </si>
  <si>
    <t xml:space="preserve">HOREBEKE</t>
  </si>
  <si>
    <t xml:space="preserve">72039</t>
  </si>
  <si>
    <t xml:space="preserve">HOUTHALEN-HELCHTEREN</t>
  </si>
  <si>
    <t xml:space="preserve">32006</t>
  </si>
  <si>
    <t xml:space="preserve">HOUTHULST</t>
  </si>
  <si>
    <t xml:space="preserve">11021</t>
  </si>
  <si>
    <t xml:space="preserve">HOVE</t>
  </si>
  <si>
    <t xml:space="preserve">24045</t>
  </si>
  <si>
    <t xml:space="preserve">HULDENBERG</t>
  </si>
  <si>
    <t xml:space="preserve">13016</t>
  </si>
  <si>
    <t xml:space="preserve">HULSHOUT</t>
  </si>
  <si>
    <t xml:space="preserve">35006</t>
  </si>
  <si>
    <t xml:space="preserve">ICHTEGEM</t>
  </si>
  <si>
    <t xml:space="preserve">33011</t>
  </si>
  <si>
    <t xml:space="preserve">IEPER</t>
  </si>
  <si>
    <t xml:space="preserve">36007</t>
  </si>
  <si>
    <t xml:space="preserve">INGELMUNSTER</t>
  </si>
  <si>
    <t xml:space="preserve">36008</t>
  </si>
  <si>
    <t xml:space="preserve">IZEGEM</t>
  </si>
  <si>
    <t xml:space="preserve">31012</t>
  </si>
  <si>
    <t xml:space="preserve">JABBEKE</t>
  </si>
  <si>
    <t xml:space="preserve">11022</t>
  </si>
  <si>
    <t xml:space="preserve">KALMTHOUT</t>
  </si>
  <si>
    <t xml:space="preserve">23038</t>
  </si>
  <si>
    <t xml:space="preserve">KAMPENHOUT</t>
  </si>
  <si>
    <t xml:space="preserve">11023</t>
  </si>
  <si>
    <t xml:space="preserve">KAPELLEN</t>
  </si>
  <si>
    <t xml:space="preserve">23039</t>
  </si>
  <si>
    <t xml:space="preserve">KAPELLE-OP-DEN-BOS</t>
  </si>
  <si>
    <t xml:space="preserve">43007</t>
  </si>
  <si>
    <t xml:space="preserve">KAPRIJKE</t>
  </si>
  <si>
    <t xml:space="preserve">13017</t>
  </si>
  <si>
    <t xml:space="preserve">KASTERLEE</t>
  </si>
  <si>
    <t xml:space="preserve">24048</t>
  </si>
  <si>
    <t xml:space="preserve">KEERBERGEN</t>
  </si>
  <si>
    <t xml:space="preserve">72018</t>
  </si>
  <si>
    <t xml:space="preserve">KINROOI</t>
  </si>
  <si>
    <t xml:space="preserve">45060</t>
  </si>
  <si>
    <t xml:space="preserve">KLUISBERGEN</t>
  </si>
  <si>
    <t xml:space="preserve">44029</t>
  </si>
  <si>
    <t xml:space="preserve">KNESSELARE</t>
  </si>
  <si>
    <t xml:space="preserve">31043</t>
  </si>
  <si>
    <t xml:space="preserve">KNOKKE-HEIST</t>
  </si>
  <si>
    <t xml:space="preserve">32010</t>
  </si>
  <si>
    <t xml:space="preserve">KOEKELARE</t>
  </si>
  <si>
    <t xml:space="preserve">38014</t>
  </si>
  <si>
    <t xml:space="preserve">KOKSIJDE</t>
  </si>
  <si>
    <t xml:space="preserve">11024</t>
  </si>
  <si>
    <t xml:space="preserve">KONTICH</t>
  </si>
  <si>
    <t xml:space="preserve">32011</t>
  </si>
  <si>
    <t xml:space="preserve">KORTEMARK</t>
  </si>
  <si>
    <t xml:space="preserve">24054</t>
  </si>
  <si>
    <t xml:space="preserve">KORTENAKEN</t>
  </si>
  <si>
    <t xml:space="preserve">24055</t>
  </si>
  <si>
    <t xml:space="preserve">KORTENBERG</t>
  </si>
  <si>
    <t xml:space="preserve">73040</t>
  </si>
  <si>
    <t xml:space="preserve">KORTESSEM</t>
  </si>
  <si>
    <t xml:space="preserve">34022</t>
  </si>
  <si>
    <t xml:space="preserve">KORTRIJK</t>
  </si>
  <si>
    <t xml:space="preserve">23099</t>
  </si>
  <si>
    <t xml:space="preserve">KRAAINEM</t>
  </si>
  <si>
    <t xml:space="preserve">46013</t>
  </si>
  <si>
    <t xml:space="preserve">KRUIBEKE</t>
  </si>
  <si>
    <t xml:space="preserve">45017</t>
  </si>
  <si>
    <t xml:space="preserve">KRUISHOUTEM</t>
  </si>
  <si>
    <t xml:space="preserve">34023</t>
  </si>
  <si>
    <t xml:space="preserve">KUURNE</t>
  </si>
  <si>
    <t xml:space="preserve">13053</t>
  </si>
  <si>
    <t xml:space="preserve">LAAKDAL</t>
  </si>
  <si>
    <t xml:space="preserve">42010</t>
  </si>
  <si>
    <t xml:space="preserve">LAARNE</t>
  </si>
  <si>
    <t xml:space="preserve">73042</t>
  </si>
  <si>
    <t xml:space="preserve">LANAKEN</t>
  </si>
  <si>
    <t xml:space="preserve">24059</t>
  </si>
  <si>
    <t xml:space="preserve">LANDEN</t>
  </si>
  <si>
    <t xml:space="preserve">33040</t>
  </si>
  <si>
    <t xml:space="preserve">LANGEMARK-POELKAPELLE</t>
  </si>
  <si>
    <t xml:space="preserve">42011</t>
  </si>
  <si>
    <t xml:space="preserve">LEBBEKE</t>
  </si>
  <si>
    <t xml:space="preserve">41034</t>
  </si>
  <si>
    <t xml:space="preserve">LEDE</t>
  </si>
  <si>
    <t xml:space="preserve">36010</t>
  </si>
  <si>
    <t xml:space="preserve">LEDEGEM</t>
  </si>
  <si>
    <t xml:space="preserve">34025</t>
  </si>
  <si>
    <t xml:space="preserve">LENDELEDE</t>
  </si>
  <si>
    <t xml:space="preserve">23104</t>
  </si>
  <si>
    <t xml:space="preserve">LENNIK</t>
  </si>
  <si>
    <t xml:space="preserve">71034</t>
  </si>
  <si>
    <t xml:space="preserve">LEOPOLDSBURG</t>
  </si>
  <si>
    <t xml:space="preserve">24062</t>
  </si>
  <si>
    <t xml:space="preserve">LEUVEN</t>
  </si>
  <si>
    <t xml:space="preserve">36011</t>
  </si>
  <si>
    <t xml:space="preserve">LICHTERVELDE</t>
  </si>
  <si>
    <t xml:space="preserve">23044</t>
  </si>
  <si>
    <t xml:space="preserve">LIEDEKERKE</t>
  </si>
  <si>
    <t xml:space="preserve">12021</t>
  </si>
  <si>
    <t xml:space="preserve">LIER</t>
  </si>
  <si>
    <t xml:space="preserve">45063</t>
  </si>
  <si>
    <t xml:space="preserve">LIERDE</t>
  </si>
  <si>
    <t xml:space="preserve">13019</t>
  </si>
  <si>
    <t xml:space="preserve">LILLE</t>
  </si>
  <si>
    <t xml:space="preserve">23100</t>
  </si>
  <si>
    <t xml:space="preserve">LINKEBEEK</t>
  </si>
  <si>
    <t xml:space="preserve">11025</t>
  </si>
  <si>
    <t xml:space="preserve">LINT</t>
  </si>
  <si>
    <t xml:space="preserve">24133</t>
  </si>
  <si>
    <t xml:space="preserve">LINTER</t>
  </si>
  <si>
    <t xml:space="preserve">44034</t>
  </si>
  <si>
    <t xml:space="preserve">LOCHRISTI</t>
  </si>
  <si>
    <t xml:space="preserve">46014</t>
  </si>
  <si>
    <t xml:space="preserve">LOKEREN</t>
  </si>
  <si>
    <t xml:space="preserve">72020</t>
  </si>
  <si>
    <t xml:space="preserve">LOMMEL</t>
  </si>
  <si>
    <t xml:space="preserve">23045</t>
  </si>
  <si>
    <t xml:space="preserve">LONDERZEEL</t>
  </si>
  <si>
    <t xml:space="preserve">32030</t>
  </si>
  <si>
    <t xml:space="preserve">LO-RENINGE</t>
  </si>
  <si>
    <t xml:space="preserve">44036</t>
  </si>
  <si>
    <t xml:space="preserve">LOVENDEGEM</t>
  </si>
  <si>
    <t xml:space="preserve">24066</t>
  </si>
  <si>
    <t xml:space="preserve">LUBBEEK</t>
  </si>
  <si>
    <t xml:space="preserve">71037</t>
  </si>
  <si>
    <t xml:space="preserve">LUMMEN</t>
  </si>
  <si>
    <t xml:space="preserve">45064</t>
  </si>
  <si>
    <t xml:space="preserve">MAARKEDAL</t>
  </si>
  <si>
    <t xml:space="preserve">72021</t>
  </si>
  <si>
    <t xml:space="preserve">MAASEIK</t>
  </si>
  <si>
    <t xml:space="preserve">73107</t>
  </si>
  <si>
    <t xml:space="preserve">MAASMECHELEN</t>
  </si>
  <si>
    <t xml:space="preserve">23047</t>
  </si>
  <si>
    <t xml:space="preserve">MACHELEN</t>
  </si>
  <si>
    <t xml:space="preserve">43010</t>
  </si>
  <si>
    <t xml:space="preserve">MALDEGEM</t>
  </si>
  <si>
    <t xml:space="preserve">11057</t>
  </si>
  <si>
    <t xml:space="preserve">MALLE</t>
  </si>
  <si>
    <t xml:space="preserve">12025</t>
  </si>
  <si>
    <t xml:space="preserve">MECHELEN</t>
  </si>
  <si>
    <t xml:space="preserve">13021</t>
  </si>
  <si>
    <t xml:space="preserve">MEERHOUT</t>
  </si>
  <si>
    <t xml:space="preserve">72040</t>
  </si>
  <si>
    <t xml:space="preserve">MEEUWEN-GRUITRODE</t>
  </si>
  <si>
    <t xml:space="preserve">23050</t>
  </si>
  <si>
    <t xml:space="preserve">MEISE</t>
  </si>
  <si>
    <t xml:space="preserve">44040</t>
  </si>
  <si>
    <t xml:space="preserve">MELLE</t>
  </si>
  <si>
    <t xml:space="preserve">34027</t>
  </si>
  <si>
    <t xml:space="preserve">MENEN</t>
  </si>
  <si>
    <t xml:space="preserve">23052</t>
  </si>
  <si>
    <t xml:space="preserve">MERCHTEM</t>
  </si>
  <si>
    <t xml:space="preserve">44043</t>
  </si>
  <si>
    <t xml:space="preserve">MERELBEKE</t>
  </si>
  <si>
    <t xml:space="preserve">13023</t>
  </si>
  <si>
    <t xml:space="preserve">MERKSPLAS</t>
  </si>
  <si>
    <t xml:space="preserve">33016</t>
  </si>
  <si>
    <t xml:space="preserve">MESEN</t>
  </si>
  <si>
    <t xml:space="preserve">37007</t>
  </si>
  <si>
    <t xml:space="preserve">MEULEBEKE</t>
  </si>
  <si>
    <t xml:space="preserve">35011</t>
  </si>
  <si>
    <t xml:space="preserve">MIDDELKERKE</t>
  </si>
  <si>
    <t xml:space="preserve">44045</t>
  </si>
  <si>
    <t xml:space="preserve">MOERBEKE</t>
  </si>
  <si>
    <t xml:space="preserve">13025</t>
  </si>
  <si>
    <t xml:space="preserve">MOL</t>
  </si>
  <si>
    <t xml:space="preserve">36012</t>
  </si>
  <si>
    <t xml:space="preserve">MOORSLEDE</t>
  </si>
  <si>
    <t xml:space="preserve">11029</t>
  </si>
  <si>
    <t xml:space="preserve">MORTSEL</t>
  </si>
  <si>
    <t xml:space="preserve">44048</t>
  </si>
  <si>
    <t xml:space="preserve">NAZARETH</t>
  </si>
  <si>
    <t xml:space="preserve">72025</t>
  </si>
  <si>
    <t xml:space="preserve">NEERPELT</t>
  </si>
  <si>
    <t xml:space="preserve">44049</t>
  </si>
  <si>
    <t xml:space="preserve">NEVELE</t>
  </si>
  <si>
    <t xml:space="preserve">11030</t>
  </si>
  <si>
    <t xml:space="preserve">NIEL</t>
  </si>
  <si>
    <t xml:space="preserve">71045</t>
  </si>
  <si>
    <t xml:space="preserve">NIEUWERKERKEN</t>
  </si>
  <si>
    <t xml:space="preserve">38016</t>
  </si>
  <si>
    <t xml:space="preserve">NIEUWPOORT</t>
  </si>
  <si>
    <t xml:space="preserve">12026</t>
  </si>
  <si>
    <t xml:space="preserve">NIJLEN</t>
  </si>
  <si>
    <t xml:space="preserve">41048</t>
  </si>
  <si>
    <t xml:space="preserve">NINOVE</t>
  </si>
  <si>
    <t xml:space="preserve">13029</t>
  </si>
  <si>
    <t xml:space="preserve">OLEN</t>
  </si>
  <si>
    <t xml:space="preserve">35013</t>
  </si>
  <si>
    <t xml:space="preserve">OOSTENDE</t>
  </si>
  <si>
    <t xml:space="preserve">44052</t>
  </si>
  <si>
    <t xml:space="preserve">OOSTERZELE</t>
  </si>
  <si>
    <t xml:space="preserve">31022</t>
  </si>
  <si>
    <t xml:space="preserve">OOSTKAMP</t>
  </si>
  <si>
    <t xml:space="preserve">37010</t>
  </si>
  <si>
    <t xml:space="preserve">OOSTROZEBEKE</t>
  </si>
  <si>
    <t xml:space="preserve">71047</t>
  </si>
  <si>
    <t xml:space="preserve">OPGLABBEEK</t>
  </si>
  <si>
    <t xml:space="preserve">23060</t>
  </si>
  <si>
    <t xml:space="preserve">OPWIJK</t>
  </si>
  <si>
    <t xml:space="preserve">45035</t>
  </si>
  <si>
    <t xml:space="preserve">OUDENAARDE</t>
  </si>
  <si>
    <t xml:space="preserve">35014</t>
  </si>
  <si>
    <t xml:space="preserve">OUDENBURG</t>
  </si>
  <si>
    <t xml:space="preserve">24086</t>
  </si>
  <si>
    <t xml:space="preserve">OUD-HEVERLEE</t>
  </si>
  <si>
    <t xml:space="preserve">13031</t>
  </si>
  <si>
    <t xml:space="preserve">OUD-TURNHOUT</t>
  </si>
  <si>
    <t xml:space="preserve">23062</t>
  </si>
  <si>
    <t xml:space="preserve">OVERIJSE</t>
  </si>
  <si>
    <t xml:space="preserve">72029</t>
  </si>
  <si>
    <t xml:space="preserve">OVERPELT</t>
  </si>
  <si>
    <t xml:space="preserve">72030</t>
  </si>
  <si>
    <t xml:space="preserve">PEER</t>
  </si>
  <si>
    <t xml:space="preserve">23064</t>
  </si>
  <si>
    <t xml:space="preserve">PEPINGEN</t>
  </si>
  <si>
    <t xml:space="preserve">37011</t>
  </si>
  <si>
    <t xml:space="preserve">PITTEM</t>
  </si>
  <si>
    <t xml:space="preserve">33021</t>
  </si>
  <si>
    <t xml:space="preserve">POPERINGE</t>
  </si>
  <si>
    <t xml:space="preserve">12029</t>
  </si>
  <si>
    <t xml:space="preserve">PUTTE</t>
  </si>
  <si>
    <t xml:space="preserve">12030</t>
  </si>
  <si>
    <t xml:space="preserve">PUURS</t>
  </si>
  <si>
    <t xml:space="preserve">11035</t>
  </si>
  <si>
    <t xml:space="preserve">RANST</t>
  </si>
  <si>
    <t xml:space="preserve">13035</t>
  </si>
  <si>
    <t xml:space="preserve">RAVELS</t>
  </si>
  <si>
    <t xml:space="preserve">13036</t>
  </si>
  <si>
    <t xml:space="preserve">RETIE</t>
  </si>
  <si>
    <t xml:space="preserve">73066</t>
  </si>
  <si>
    <t xml:space="preserve">RIEMST</t>
  </si>
  <si>
    <t xml:space="preserve">13037</t>
  </si>
  <si>
    <t xml:space="preserve">RIJKEVORSEL</t>
  </si>
  <si>
    <t xml:space="preserve">36015</t>
  </si>
  <si>
    <t xml:space="preserve">ROESELARE</t>
  </si>
  <si>
    <t xml:space="preserve">45041</t>
  </si>
  <si>
    <t xml:space="preserve">RONSE</t>
  </si>
  <si>
    <t xml:space="preserve">23097</t>
  </si>
  <si>
    <t xml:space="preserve">ROOSDAAL</t>
  </si>
  <si>
    <t xml:space="preserve">24094</t>
  </si>
  <si>
    <t xml:space="preserve">ROTSELAAR</t>
  </si>
  <si>
    <t xml:space="preserve">37012</t>
  </si>
  <si>
    <t xml:space="preserve">RUISELEDE</t>
  </si>
  <si>
    <t xml:space="preserve">11037</t>
  </si>
  <si>
    <t xml:space="preserve">RUMST</t>
  </si>
  <si>
    <t xml:space="preserve">11038</t>
  </si>
  <si>
    <t xml:space="preserve">SCHELLE</t>
  </si>
  <si>
    <t xml:space="preserve">24134</t>
  </si>
  <si>
    <t xml:space="preserve">SCHERPENHEUVEL-ZICHEM</t>
  </si>
  <si>
    <t xml:space="preserve">11039</t>
  </si>
  <si>
    <t xml:space="preserve">SCHILDE</t>
  </si>
  <si>
    <t xml:space="preserve">11040</t>
  </si>
  <si>
    <t xml:space="preserve">SCHOTEN</t>
  </si>
  <si>
    <t xml:space="preserve">12034</t>
  </si>
  <si>
    <t xml:space="preserve">SINT-AMANDS</t>
  </si>
  <si>
    <t xml:space="preserve">23101</t>
  </si>
  <si>
    <t xml:space="preserve">SINT-GENESIUS-RODE</t>
  </si>
  <si>
    <t xml:space="preserve">46020</t>
  </si>
  <si>
    <t xml:space="preserve">SINT-GILLIS-WAAS</t>
  </si>
  <si>
    <t xml:space="preserve">12035</t>
  </si>
  <si>
    <t xml:space="preserve">SINT-KATELIJNE-WAVER</t>
  </si>
  <si>
    <t xml:space="preserve">43014</t>
  </si>
  <si>
    <t xml:space="preserve">SINT-LAUREINS</t>
  </si>
  <si>
    <t xml:space="preserve">41063</t>
  </si>
  <si>
    <t xml:space="preserve">SINT-LIEVENS-HOUTEM</t>
  </si>
  <si>
    <t xml:space="preserve">44064</t>
  </si>
  <si>
    <t xml:space="preserve">SINT-MARTENS-LATEM</t>
  </si>
  <si>
    <t xml:space="preserve">46021</t>
  </si>
  <si>
    <t xml:space="preserve">SINT-NIKLAAS</t>
  </si>
  <si>
    <t xml:space="preserve">23077</t>
  </si>
  <si>
    <t xml:space="preserve">SINT-PIETERS-LEEUW</t>
  </si>
  <si>
    <t xml:space="preserve">71053</t>
  </si>
  <si>
    <t xml:space="preserve">SINT-TRUIDEN</t>
  </si>
  <si>
    <t xml:space="preserve">34043</t>
  </si>
  <si>
    <t xml:space="preserve">SPIERE-HELKIJN</t>
  </si>
  <si>
    <t xml:space="preserve">11044</t>
  </si>
  <si>
    <t xml:space="preserve">STABROEK</t>
  </si>
  <si>
    <t xml:space="preserve">36019</t>
  </si>
  <si>
    <t xml:space="preserve">STADEN</t>
  </si>
  <si>
    <t xml:space="preserve">23081</t>
  </si>
  <si>
    <t xml:space="preserve">STEENOKKERZEEL</t>
  </si>
  <si>
    <t xml:space="preserve">46024</t>
  </si>
  <si>
    <t xml:space="preserve">STEKENE</t>
  </si>
  <si>
    <t xml:space="preserve">46025</t>
  </si>
  <si>
    <t xml:space="preserve">TEMSE</t>
  </si>
  <si>
    <t xml:space="preserve">23086</t>
  </si>
  <si>
    <t xml:space="preserve">TERNAT</t>
  </si>
  <si>
    <t xml:space="preserve">24104</t>
  </si>
  <si>
    <t xml:space="preserve">TERVUREN</t>
  </si>
  <si>
    <t xml:space="preserve">71057</t>
  </si>
  <si>
    <t xml:space="preserve">TESSENDERLO</t>
  </si>
  <si>
    <t xml:space="preserve">37015</t>
  </si>
  <si>
    <t xml:space="preserve">TIELT</t>
  </si>
  <si>
    <t xml:space="preserve">24135</t>
  </si>
  <si>
    <t xml:space="preserve">TIELT-WINGE</t>
  </si>
  <si>
    <t xml:space="preserve">24107</t>
  </si>
  <si>
    <t xml:space="preserve">TIENEN</t>
  </si>
  <si>
    <t xml:space="preserve">73083</t>
  </si>
  <si>
    <t xml:space="preserve">TONGEREN</t>
  </si>
  <si>
    <t xml:space="preserve">31033</t>
  </si>
  <si>
    <t xml:space="preserve">TORHOUT</t>
  </si>
  <si>
    <t xml:space="preserve">24109</t>
  </si>
  <si>
    <t xml:space="preserve">TREMELO</t>
  </si>
  <si>
    <t xml:space="preserve">13040</t>
  </si>
  <si>
    <t xml:space="preserve">TURNHOUT</t>
  </si>
  <si>
    <t xml:space="preserve">38025</t>
  </si>
  <si>
    <t xml:space="preserve">VEURNE</t>
  </si>
  <si>
    <t xml:space="preserve">23088</t>
  </si>
  <si>
    <t xml:space="preserve">VILVOORDE</t>
  </si>
  <si>
    <t xml:space="preserve">33041</t>
  </si>
  <si>
    <t xml:space="preserve">VLETEREN</t>
  </si>
  <si>
    <t xml:space="preserve">73109</t>
  </si>
  <si>
    <t xml:space="preserve">VOEREN</t>
  </si>
  <si>
    <t xml:space="preserve">13044</t>
  </si>
  <si>
    <t xml:space="preserve">VORSELAAR</t>
  </si>
  <si>
    <t xml:space="preserve">13046</t>
  </si>
  <si>
    <t xml:space="preserve">VOSSELAAR</t>
  </si>
  <si>
    <t xml:space="preserve">44072</t>
  </si>
  <si>
    <t xml:space="preserve">WAARSCHOOT</t>
  </si>
  <si>
    <t xml:space="preserve">42023</t>
  </si>
  <si>
    <t xml:space="preserve">WAASMUNSTER</t>
  </si>
  <si>
    <t xml:space="preserve">44073</t>
  </si>
  <si>
    <t xml:space="preserve">WACHTEBEKE</t>
  </si>
  <si>
    <t xml:space="preserve">34040</t>
  </si>
  <si>
    <t xml:space="preserve">WAREGEM</t>
  </si>
  <si>
    <t xml:space="preserve">73098</t>
  </si>
  <si>
    <t xml:space="preserve">WELLEN</t>
  </si>
  <si>
    <t xml:space="preserve">23102</t>
  </si>
  <si>
    <t xml:space="preserve">WEMMEL</t>
  </si>
  <si>
    <t xml:space="preserve">33029</t>
  </si>
  <si>
    <t xml:space="preserve">WERVIK</t>
  </si>
  <si>
    <t xml:space="preserve">13049</t>
  </si>
  <si>
    <t xml:space="preserve">WESTERLO</t>
  </si>
  <si>
    <t xml:space="preserve">42025</t>
  </si>
  <si>
    <t xml:space="preserve">WETTEREN</t>
  </si>
  <si>
    <t xml:space="preserve">34041</t>
  </si>
  <si>
    <t xml:space="preserve">WEVELGEM</t>
  </si>
  <si>
    <t xml:space="preserve">23103</t>
  </si>
  <si>
    <t xml:space="preserve">WEZEMBEEK-OPPEM</t>
  </si>
  <si>
    <t xml:space="preserve">42026</t>
  </si>
  <si>
    <t xml:space="preserve">WICHELEN</t>
  </si>
  <si>
    <t xml:space="preserve">37017</t>
  </si>
  <si>
    <t xml:space="preserve">WIELSBEKE</t>
  </si>
  <si>
    <t xml:space="preserve">11050</t>
  </si>
  <si>
    <t xml:space="preserve">WIJNEGEM</t>
  </si>
  <si>
    <t xml:space="preserve">12040</t>
  </si>
  <si>
    <t xml:space="preserve">WILLEBROEK</t>
  </si>
  <si>
    <t xml:space="preserve">37018</t>
  </si>
  <si>
    <t xml:space="preserve">WINGENE</t>
  </si>
  <si>
    <t xml:space="preserve">11052</t>
  </si>
  <si>
    <t xml:space="preserve">WOMMELGEM</t>
  </si>
  <si>
    <t xml:space="preserve">45061</t>
  </si>
  <si>
    <t xml:space="preserve">WORTEGEM-PETEGEM</t>
  </si>
  <si>
    <t xml:space="preserve">11053</t>
  </si>
  <si>
    <t xml:space="preserve">WUUSTWEZEL</t>
  </si>
  <si>
    <t xml:space="preserve">11054</t>
  </si>
  <si>
    <t xml:space="preserve">ZANDHOVEN</t>
  </si>
  <si>
    <t xml:space="preserve">23094</t>
  </si>
  <si>
    <t xml:space="preserve">ZAVENTEM</t>
  </si>
  <si>
    <t xml:space="preserve">31040</t>
  </si>
  <si>
    <t xml:space="preserve">ZEDELGEM</t>
  </si>
  <si>
    <t xml:space="preserve">42028</t>
  </si>
  <si>
    <t xml:space="preserve">ZELE</t>
  </si>
  <si>
    <t xml:space="preserve">43018</t>
  </si>
  <si>
    <t xml:space="preserve">ZELZATE</t>
  </si>
  <si>
    <t xml:space="preserve">23096</t>
  </si>
  <si>
    <t xml:space="preserve">ZEMST</t>
  </si>
  <si>
    <t xml:space="preserve">45057</t>
  </si>
  <si>
    <t xml:space="preserve">ZINGEM</t>
  </si>
  <si>
    <t xml:space="preserve">11055</t>
  </si>
  <si>
    <t xml:space="preserve">ZOERSEL</t>
  </si>
  <si>
    <t xml:space="preserve">44080</t>
  </si>
  <si>
    <t xml:space="preserve">ZOMERGEM</t>
  </si>
  <si>
    <t xml:space="preserve">71066</t>
  </si>
  <si>
    <t xml:space="preserve">ZONHOVEN</t>
  </si>
  <si>
    <t xml:space="preserve">33037</t>
  </si>
  <si>
    <t xml:space="preserve">ZONNEBEKE</t>
  </si>
  <si>
    <t xml:space="preserve">41081</t>
  </si>
  <si>
    <t xml:space="preserve">ZOTTEGEM</t>
  </si>
  <si>
    <t xml:space="preserve">24130</t>
  </si>
  <si>
    <t xml:space="preserve">ZOUTLEEUW</t>
  </si>
  <si>
    <t xml:space="preserve">31042</t>
  </si>
  <si>
    <t xml:space="preserve">ZUIENKERKE</t>
  </si>
  <si>
    <t xml:space="preserve">44081</t>
  </si>
  <si>
    <t xml:space="preserve">ZULTE</t>
  </si>
  <si>
    <t xml:space="preserve">71067</t>
  </si>
  <si>
    <t xml:space="preserve">ZUTENDAAL</t>
  </si>
  <si>
    <t xml:space="preserve">45065</t>
  </si>
  <si>
    <t xml:space="preserve">ZWALM</t>
  </si>
  <si>
    <t xml:space="preserve">34042</t>
  </si>
  <si>
    <t xml:space="preserve">ZWEVEGEM</t>
  </si>
  <si>
    <t xml:space="preserve">11056</t>
  </si>
  <si>
    <t xml:space="preserve">ZWIJNDRECHT</t>
  </si>
  <si>
    <t xml:space="preserve">Bedrag 2017: 2.496.291.000</t>
  </si>
  <si>
    <t xml:space="preserve">Voorafnames
(40,9641%)</t>
  </si>
  <si>
    <t xml:space="preserve">Sociale criteria
(14,9584%)</t>
  </si>
  <si>
    <t xml:space="preserve">Waarborg-regeling</t>
  </si>
  <si>
    <t xml:space="preserve">Gemeente</t>
  </si>
  <si>
    <t xml:space="preserve">Aantal werkplaatsen</t>
  </si>
  <si>
    <t xml:space="preserve">Aantal leerlingen</t>
  </si>
  <si>
    <t xml:space="preserve">Personenbelasting</t>
  </si>
  <si>
    <t xml:space="preserve">Laaggeschoolde werklozen</t>
  </si>
  <si>
    <t xml:space="preserve">Leefloontrekkers</t>
  </si>
  <si>
    <t xml:space="preserve">Sociale huurappartementen</t>
  </si>
  <si>
    <t xml:space="preserve">Toeslag</t>
  </si>
  <si>
    <t xml:space="preserve">--</t>
  </si>
  <si>
    <t xml:space="preserve">Centr</t>
  </si>
  <si>
    <t xml:space="preserve">Fisc</t>
  </si>
  <si>
    <t xml:space="preserve">Open</t>
  </si>
  <si>
    <t xml:space="preserve">Socia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#,##0.00"/>
    <numFmt numFmtId="168" formatCode="0.0000%"/>
    <numFmt numFmtId="169" formatCode="#,##0"/>
    <numFmt numFmtId="170" formatCode="0"/>
    <numFmt numFmtId="171" formatCode="0.00"/>
    <numFmt numFmtId="172" formatCode="0.00000000"/>
    <numFmt numFmtId="173" formatCode="#,##0.000000000"/>
    <numFmt numFmtId="174" formatCode="#,#00"/>
    <numFmt numFmtId="175" formatCode="0.0"/>
    <numFmt numFmtId="176" formatCode="#,##0.00000000"/>
    <numFmt numFmtId="177" formatCode="_-* #,##0.00\ _B_F_-;\-* #,##0.00\ _B_F_-;_-* \-??\ _B_F_-;_-@_-"/>
    <numFmt numFmtId="17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8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8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8" borderId="2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4" fillId="8" borderId="9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8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8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8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8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8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8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8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8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Procent 2" xfId="21"/>
    <cellStyle name="Procent 3" xfId="22"/>
    <cellStyle name="Standaard 2" xfId="23"/>
    <cellStyle name="Standaard 3" xfId="24"/>
    <cellStyle name="Standaard_Blad1" xfId="25"/>
    <cellStyle name="Standaard_KANSARM" xfId="26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AS293" activePane="bottomRight" state="frozen"/>
      <selection pane="topLeft" activeCell="A1" activeCellId="0" sqref="A1"/>
      <selection pane="topRight" activeCell="AS1" activeCellId="0" sqref="AS1"/>
      <selection pane="bottomLeft" activeCell="A293" activeCellId="0" sqref="A293"/>
      <selection pane="bottomRight" activeCell="BC7" activeCellId="0" sqref="BC7:BC3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7.66"/>
    <col collapsed="false" customWidth="true" hidden="false" outlineLevel="0" max="3" min="3" style="0" width="10.1"/>
    <col collapsed="false" customWidth="true" hidden="false" outlineLevel="0" max="5" min="4" style="0" width="14.87"/>
    <col collapsed="false" customWidth="true" hidden="false" outlineLevel="0" max="8" min="6" style="0" width="13.55"/>
    <col collapsed="false" customWidth="true" hidden="false" outlineLevel="0" max="9" min="9" style="0" width="15.32"/>
    <col collapsed="false" customWidth="true" hidden="false" outlineLevel="0" max="11" min="10" style="0" width="14.87"/>
    <col collapsed="false" customWidth="true" hidden="false" outlineLevel="0" max="13" min="12" style="0" width="11.99"/>
    <col collapsed="false" customWidth="true" hidden="false" outlineLevel="0" max="14" min="14" style="0" width="13.55"/>
    <col collapsed="false" customWidth="true" hidden="false" outlineLevel="0" max="17" min="15" style="0" width="10.87"/>
    <col collapsed="false" customWidth="true" hidden="false" outlineLevel="0" max="18" min="18" style="0" width="11.55"/>
    <col collapsed="false" customWidth="true" hidden="false" outlineLevel="0" max="19" min="19" style="0" width="13.55"/>
    <col collapsed="false" customWidth="true" hidden="false" outlineLevel="0" max="20" min="20" style="0" width="14.87"/>
    <col collapsed="false" customWidth="true" hidden="false" outlineLevel="0" max="21" min="21" style="0" width="10.1"/>
    <col collapsed="false" customWidth="true" hidden="false" outlineLevel="0" max="23" min="22" style="0" width="17.66"/>
    <col collapsed="false" customWidth="true" hidden="false" outlineLevel="0" max="24" min="24" style="0" width="11.55"/>
    <col collapsed="false" customWidth="true" hidden="false" outlineLevel="0" max="25" min="25" style="0" width="11.66"/>
    <col collapsed="false" customWidth="true" hidden="false" outlineLevel="0" max="26" min="26" style="0" width="14.87"/>
    <col collapsed="false" customWidth="true" hidden="false" outlineLevel="0" max="27" min="27" style="0" width="16.43"/>
    <col collapsed="false" customWidth="true" hidden="false" outlineLevel="0" max="28" min="28" style="0" width="16.66"/>
    <col collapsed="false" customWidth="true" hidden="false" outlineLevel="0" max="30" min="29" style="0" width="12.66"/>
    <col collapsed="false" customWidth="true" hidden="false" outlineLevel="0" max="32" min="31" style="0" width="14.87"/>
    <col collapsed="false" customWidth="true" hidden="false" outlineLevel="0" max="33" min="33" style="0" width="10.1"/>
    <col collapsed="false" customWidth="true" hidden="false" outlineLevel="0" max="34" min="34" style="0" width="11.43"/>
    <col collapsed="false" customWidth="true" hidden="false" outlineLevel="0" max="35" min="35" style="0" width="12.66"/>
    <col collapsed="false" customWidth="true" hidden="false" outlineLevel="0" max="37" min="36" style="0" width="14.87"/>
    <col collapsed="false" customWidth="true" hidden="false" outlineLevel="0" max="38" min="38" style="0" width="10.1"/>
    <col collapsed="false" customWidth="true" hidden="false" outlineLevel="0" max="39" min="39" style="0" width="10.32"/>
    <col collapsed="false" customWidth="true" hidden="false" outlineLevel="0" max="40" min="40" style="0" width="11.55"/>
    <col collapsed="false" customWidth="true" hidden="false" outlineLevel="0" max="41" min="41" style="0" width="13.55"/>
    <col collapsed="false" customWidth="true" hidden="false" outlineLevel="0" max="42" min="42" style="0" width="10.43"/>
    <col collapsed="false" customWidth="true" hidden="false" outlineLevel="0" max="44" min="43" style="0" width="13.55"/>
    <col collapsed="false" customWidth="true" hidden="false" outlineLevel="0" max="45" min="45" style="0" width="11.43"/>
    <col collapsed="false" customWidth="true" hidden="false" outlineLevel="0" max="46" min="46" style="0" width="11.55"/>
    <col collapsed="false" customWidth="true" hidden="false" outlineLevel="0" max="47" min="47" style="0" width="13.55"/>
    <col collapsed="false" customWidth="true" hidden="false" outlineLevel="0" max="48" min="48" style="0" width="10.43"/>
    <col collapsed="false" customWidth="true" hidden="false" outlineLevel="0" max="49" min="49" style="0" width="11.55"/>
    <col collapsed="false" customWidth="true" hidden="false" outlineLevel="0" max="50" min="50" style="0" width="13.55"/>
    <col collapsed="false" customWidth="true" hidden="false" outlineLevel="0" max="51" min="51" style="0" width="9.99"/>
    <col collapsed="false" customWidth="true" hidden="false" outlineLevel="0" max="52" min="52" style="0" width="11.55"/>
    <col collapsed="false" customWidth="true" hidden="false" outlineLevel="0" max="53" min="53" style="0" width="13.55"/>
    <col collapsed="false" customWidth="true" hidden="false" outlineLevel="0" max="54" min="54" style="0" width="14.87"/>
    <col collapsed="false" customWidth="true" hidden="false" outlineLevel="0" max="55" min="55" style="0" width="8.99"/>
    <col collapsed="false" customWidth="true" hidden="false" outlineLevel="0" max="56" min="56" style="0" width="17.32"/>
    <col collapsed="false" customWidth="true" hidden="false" outlineLevel="0" max="57" min="57" style="0" width="16.43"/>
    <col collapsed="false" customWidth="true" hidden="false" outlineLevel="0" max="58" min="58" style="0" width="13.66"/>
    <col collapsed="false" customWidth="true" hidden="false" outlineLevel="0" max="59" min="59" style="0" width="14.87"/>
    <col collapsed="false" customWidth="true" hidden="false" outlineLevel="0" max="60" min="60" style="0" width="12.88"/>
    <col collapsed="false" customWidth="true" hidden="false" outlineLevel="0" max="61" min="61" style="0" width="13.1"/>
    <col collapsed="false" customWidth="true" hidden="false" outlineLevel="0" max="62" min="62" style="0" width="17.32"/>
    <col collapsed="false" customWidth="true" hidden="false" outlineLevel="0" max="63" min="63" style="0" width="9.66"/>
    <col collapsed="false" customWidth="true" hidden="false" outlineLevel="0" max="64" min="64" style="0" width="13.55"/>
    <col collapsed="false" customWidth="true" hidden="false" outlineLevel="0" max="65" min="65" style="0" width="10.43"/>
    <col collapsed="false" customWidth="true" hidden="false" outlineLevel="0" max="66" min="66" style="0" width="11.32"/>
    <col collapsed="false" customWidth="true" hidden="false" outlineLevel="0" max="67" min="67" style="0" width="16.43"/>
    <col collapsed="false" customWidth="true" hidden="false" outlineLevel="0" max="68" min="68" style="0" width="22.88"/>
    <col collapsed="false" customWidth="true" hidden="false" outlineLevel="0" max="69" min="69" style="0" width="12.1"/>
    <col collapsed="false" customWidth="true" hidden="false" outlineLevel="0" max="70" min="70" style="0" width="12.32"/>
    <col collapsed="false" customWidth="true" hidden="false" outlineLevel="0" max="71" min="71" style="0" width="21.32"/>
    <col collapsed="false" customWidth="true" hidden="false" outlineLevel="0" max="72" min="72" style="0" width="10.1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customFormat="false" ht="15.6" hidden="false" customHeight="false" outlineLevel="0" collapsed="false">
      <c r="B2" s="2" t="s">
        <v>1</v>
      </c>
    </row>
    <row r="3" customFormat="false" ht="15.6" hidden="false" customHeight="true" outlineLevel="0" collapsed="false">
      <c r="A3" s="3"/>
      <c r="B3" s="4" t="n">
        <v>2496291000</v>
      </c>
      <c r="D3" s="5" t="s">
        <v>2</v>
      </c>
      <c r="E3" s="5"/>
      <c r="F3" s="5"/>
      <c r="G3" s="5"/>
      <c r="H3" s="5"/>
      <c r="I3" s="5"/>
      <c r="J3" s="5"/>
      <c r="K3" s="5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  <c r="V3" s="5" t="s">
        <v>4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7" t="s">
        <v>5</v>
      </c>
      <c r="AI3" s="7"/>
      <c r="AJ3" s="7"/>
      <c r="AK3" s="7"/>
      <c r="AL3" s="7"/>
      <c r="AM3" s="5" t="s">
        <v>6</v>
      </c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8" t="s">
        <v>7</v>
      </c>
      <c r="BE3" s="9" t="s">
        <v>8</v>
      </c>
      <c r="BF3" s="9"/>
      <c r="BG3" s="9"/>
      <c r="BH3" s="9"/>
      <c r="BI3" s="9"/>
      <c r="BJ3" s="8" t="s">
        <v>9</v>
      </c>
      <c r="BK3" s="10" t="s">
        <v>10</v>
      </c>
      <c r="BL3" s="10"/>
      <c r="BM3" s="10"/>
      <c r="BN3" s="10"/>
      <c r="BO3" s="10"/>
      <c r="BP3" s="10"/>
      <c r="BQ3" s="10"/>
      <c r="BR3" s="10"/>
      <c r="BS3" s="11" t="s">
        <v>11</v>
      </c>
      <c r="BT3" s="12" t="s">
        <v>12</v>
      </c>
    </row>
    <row r="4" customFormat="false" ht="14.25" hidden="false" customHeight="true" outlineLevel="0" collapsed="false">
      <c r="A4" s="13"/>
      <c r="B4" s="14"/>
      <c r="C4" s="15" t="s">
        <v>13</v>
      </c>
      <c r="D4" s="16" t="n">
        <v>0.299168</v>
      </c>
      <c r="E4" s="17" t="n">
        <v>0.053433</v>
      </c>
      <c r="F4" s="18" t="n">
        <v>0.015956</v>
      </c>
      <c r="G4" s="17" t="n">
        <v>0.011167</v>
      </c>
      <c r="H4" s="17" t="n">
        <v>0.019945</v>
      </c>
      <c r="I4" s="18" t="n">
        <v>0.009972</v>
      </c>
      <c r="J4" s="19" t="n">
        <f aca="false">SUM(D4:I4)</f>
        <v>0.409641</v>
      </c>
      <c r="K4" s="20" t="s">
        <v>14</v>
      </c>
      <c r="L4" s="13"/>
      <c r="M4" s="13"/>
      <c r="N4" s="18" t="n">
        <v>0.039889</v>
      </c>
      <c r="O4" s="21"/>
      <c r="P4" s="21"/>
      <c r="Q4" s="21"/>
      <c r="R4" s="21"/>
      <c r="S4" s="18" t="n">
        <v>0.039889</v>
      </c>
      <c r="T4" s="22" t="n">
        <f aca="false">N4+S4</f>
        <v>0.079778</v>
      </c>
      <c r="U4" s="23" t="s">
        <v>14</v>
      </c>
      <c r="V4" s="24"/>
      <c r="W4" s="13"/>
      <c r="X4" s="13"/>
      <c r="Y4" s="13"/>
      <c r="Z4" s="25" t="n">
        <v>0.189474</v>
      </c>
      <c r="AA4" s="21"/>
      <c r="AB4" s="21"/>
      <c r="AC4" s="21"/>
      <c r="AD4" s="21"/>
      <c r="AE4" s="18" t="n">
        <v>0.111689</v>
      </c>
      <c r="AF4" s="22" t="n">
        <f aca="false">Z4+AE4</f>
        <v>0.301163</v>
      </c>
      <c r="AG4" s="23" t="s">
        <v>14</v>
      </c>
      <c r="AH4" s="13"/>
      <c r="AI4" s="13"/>
      <c r="AJ4" s="18" t="n">
        <v>0.059834</v>
      </c>
      <c r="AK4" s="22" t="n">
        <f aca="false">AJ4</f>
        <v>0.059834</v>
      </c>
      <c r="AL4" s="23" t="s">
        <v>14</v>
      </c>
      <c r="AM4" s="24"/>
      <c r="AN4" s="13"/>
      <c r="AO4" s="18" t="n">
        <v>0.009972</v>
      </c>
      <c r="AP4" s="26"/>
      <c r="AQ4" s="21"/>
      <c r="AR4" s="25" t="n">
        <v>0.029917</v>
      </c>
      <c r="AS4" s="21"/>
      <c r="AT4" s="21"/>
      <c r="AU4" s="25" t="n">
        <v>0.039889</v>
      </c>
      <c r="AV4" s="26"/>
      <c r="AW4" s="21"/>
      <c r="AX4" s="25" t="n">
        <v>0.039889</v>
      </c>
      <c r="AY4" s="21"/>
      <c r="AZ4" s="21"/>
      <c r="BA4" s="25" t="n">
        <v>0.029917</v>
      </c>
      <c r="BB4" s="22" t="n">
        <f aca="false">AO4+AR4+AU4+AX4+BA4</f>
        <v>0.149584</v>
      </c>
      <c r="BC4" s="23" t="s">
        <v>14</v>
      </c>
      <c r="BD4" s="8"/>
      <c r="BE4" s="13"/>
      <c r="BF4" s="13"/>
      <c r="BG4" s="13"/>
      <c r="BH4" s="13"/>
      <c r="BI4" s="13"/>
      <c r="BJ4" s="8"/>
      <c r="BK4" s="24"/>
      <c r="BL4" s="13"/>
      <c r="BM4" s="27"/>
      <c r="BN4" s="28"/>
      <c r="BO4" s="13"/>
      <c r="BP4" s="13"/>
      <c r="BQ4" s="13"/>
      <c r="BR4" s="29"/>
      <c r="BS4" s="11"/>
      <c r="BT4" s="12"/>
    </row>
    <row r="5" customFormat="false" ht="42.75" hidden="false" customHeight="true" outlineLevel="0" collapsed="false">
      <c r="A5" s="30" t="s">
        <v>15</v>
      </c>
      <c r="B5" s="31" t="s">
        <v>16</v>
      </c>
      <c r="C5" s="32" t="s">
        <v>17</v>
      </c>
      <c r="D5" s="33" t="s">
        <v>18</v>
      </c>
      <c r="E5" s="34" t="s">
        <v>19</v>
      </c>
      <c r="F5" s="35" t="s">
        <v>20</v>
      </c>
      <c r="G5" s="34" t="s">
        <v>21</v>
      </c>
      <c r="H5" s="34" t="s">
        <v>22</v>
      </c>
      <c r="I5" s="35" t="s">
        <v>23</v>
      </c>
      <c r="J5" s="36" t="s">
        <v>24</v>
      </c>
      <c r="K5" s="20"/>
      <c r="L5" s="32" t="s">
        <v>25</v>
      </c>
      <c r="M5" s="37" t="s">
        <v>26</v>
      </c>
      <c r="N5" s="35" t="s">
        <v>27</v>
      </c>
      <c r="O5" s="38" t="s">
        <v>28</v>
      </c>
      <c r="P5" s="38" t="s">
        <v>29</v>
      </c>
      <c r="Q5" s="38" t="s">
        <v>30</v>
      </c>
      <c r="R5" s="37" t="s">
        <v>31</v>
      </c>
      <c r="S5" s="39" t="s">
        <v>27</v>
      </c>
      <c r="T5" s="40" t="s">
        <v>24</v>
      </c>
      <c r="U5" s="23"/>
      <c r="V5" s="41" t="s">
        <v>32</v>
      </c>
      <c r="W5" s="42" t="s">
        <v>33</v>
      </c>
      <c r="X5" s="37" t="s">
        <v>34</v>
      </c>
      <c r="Y5" s="37" t="s">
        <v>35</v>
      </c>
      <c r="Z5" s="39" t="s">
        <v>27</v>
      </c>
      <c r="AA5" s="43" t="s">
        <v>36</v>
      </c>
      <c r="AB5" s="44" t="s">
        <v>37</v>
      </c>
      <c r="AC5" s="44" t="s">
        <v>38</v>
      </c>
      <c r="AD5" s="44" t="s">
        <v>39</v>
      </c>
      <c r="AE5" s="35" t="s">
        <v>27</v>
      </c>
      <c r="AF5" s="40" t="s">
        <v>24</v>
      </c>
      <c r="AG5" s="23"/>
      <c r="AH5" s="45" t="s">
        <v>40</v>
      </c>
      <c r="AI5" s="46" t="s">
        <v>41</v>
      </c>
      <c r="AJ5" s="35" t="s">
        <v>27</v>
      </c>
      <c r="AK5" s="40" t="s">
        <v>24</v>
      </c>
      <c r="AL5" s="23"/>
      <c r="AM5" s="47" t="s">
        <v>42</v>
      </c>
      <c r="AN5" s="37" t="s">
        <v>43</v>
      </c>
      <c r="AO5" s="35" t="s">
        <v>27</v>
      </c>
      <c r="AP5" s="48" t="s">
        <v>44</v>
      </c>
      <c r="AQ5" s="49" t="s">
        <v>45</v>
      </c>
      <c r="AR5" s="50" t="s">
        <v>27</v>
      </c>
      <c r="AS5" s="32" t="s">
        <v>46</v>
      </c>
      <c r="AT5" s="32" t="s">
        <v>47</v>
      </c>
      <c r="AU5" s="51" t="s">
        <v>27</v>
      </c>
      <c r="AV5" s="52" t="s">
        <v>48</v>
      </c>
      <c r="AW5" s="53" t="s">
        <v>49</v>
      </c>
      <c r="AX5" s="54" t="s">
        <v>27</v>
      </c>
      <c r="AY5" s="32" t="s">
        <v>50</v>
      </c>
      <c r="AZ5" s="32" t="s">
        <v>51</v>
      </c>
      <c r="BA5" s="54" t="s">
        <v>27</v>
      </c>
      <c r="BB5" s="40" t="s">
        <v>24</v>
      </c>
      <c r="BC5" s="23"/>
      <c r="BD5" s="8"/>
      <c r="BE5" s="35" t="s">
        <v>52</v>
      </c>
      <c r="BF5" s="35" t="s">
        <v>53</v>
      </c>
      <c r="BG5" s="35" t="s">
        <v>54</v>
      </c>
      <c r="BH5" s="43" t="s">
        <v>55</v>
      </c>
      <c r="BI5" s="35" t="s">
        <v>56</v>
      </c>
      <c r="BJ5" s="8"/>
      <c r="BK5" s="55" t="s">
        <v>57</v>
      </c>
      <c r="BL5" s="56" t="s">
        <v>58</v>
      </c>
      <c r="BM5" s="57" t="s">
        <v>59</v>
      </c>
      <c r="BN5" s="58" t="s">
        <v>60</v>
      </c>
      <c r="BO5" s="35" t="s">
        <v>61</v>
      </c>
      <c r="BP5" s="59" t="s">
        <v>62</v>
      </c>
      <c r="BQ5" s="60" t="s">
        <v>63</v>
      </c>
      <c r="BR5" s="61" t="s">
        <v>64</v>
      </c>
      <c r="BS5" s="11"/>
      <c r="BT5" s="12"/>
    </row>
    <row r="6" customFormat="false" ht="16.2" hidden="false" customHeight="false" outlineLevel="0" collapsed="false">
      <c r="A6" s="62"/>
      <c r="B6" s="63" t="s">
        <v>24</v>
      </c>
      <c r="C6" s="64" t="n">
        <f aca="false">SUM(C7:C314)</f>
        <v>6516011</v>
      </c>
      <c r="D6" s="65" t="n">
        <f aca="false">$B$3*D4</f>
        <v>746810385.888</v>
      </c>
      <c r="E6" s="66" t="n">
        <f aca="false">$B$3*E4</f>
        <v>133384317.003</v>
      </c>
      <c r="F6" s="67" t="n">
        <f aca="false">$B$3*F4</f>
        <v>39830819.196</v>
      </c>
      <c r="G6" s="67" t="n">
        <f aca="false">$B$3*G4</f>
        <v>27876081.597</v>
      </c>
      <c r="H6" s="66" t="n">
        <f aca="false">$B$3*H4</f>
        <v>49788523.995</v>
      </c>
      <c r="I6" s="67" t="n">
        <f aca="false">$B$3*I4</f>
        <v>24893013.852</v>
      </c>
      <c r="J6" s="66" t="n">
        <f aca="false">SUM(D6:I6)</f>
        <v>1022583141.531</v>
      </c>
      <c r="K6" s="68" t="n">
        <f aca="false">J6/C6</f>
        <v>156.933918854802</v>
      </c>
      <c r="L6" s="64" t="n">
        <f aca="false">SUM(L7:L314)</f>
        <v>2868420</v>
      </c>
      <c r="M6" s="69" t="n">
        <f aca="false">SUM(M7:M314)</f>
        <v>1</v>
      </c>
      <c r="N6" s="70" t="n">
        <f aca="false">$B$3*N4</f>
        <v>99574551.699</v>
      </c>
      <c r="O6" s="71" t="n">
        <f aca="false">SUM(O7:O314)</f>
        <v>669978</v>
      </c>
      <c r="P6" s="71" t="n">
        <f aca="false">SUM(P7:P314)</f>
        <v>434885</v>
      </c>
      <c r="Q6" s="71" t="n">
        <f aca="false">SUM(Q7:Q314)</f>
        <v>887420.5</v>
      </c>
      <c r="R6" s="72" t="n">
        <f aca="false">SUM(R7:R314)</f>
        <v>1</v>
      </c>
      <c r="S6" s="73" t="n">
        <f aca="false">$B$3*S4</f>
        <v>99574551.699</v>
      </c>
      <c r="T6" s="70" t="n">
        <f aca="false">N6+S6</f>
        <v>199149103.398</v>
      </c>
      <c r="U6" s="70" t="n">
        <f aca="false">T6/C6</f>
        <v>30.5630397797057</v>
      </c>
      <c r="V6" s="74" t="n">
        <f aca="false">SUM(V7:V314)</f>
        <v>26809786022.34</v>
      </c>
      <c r="W6" s="75" t="n">
        <f aca="false">SUM(W7:W314)</f>
        <v>1648.68941313957</v>
      </c>
      <c r="X6" s="76" t="n">
        <f aca="false">SUM(X7:X314)</f>
        <v>1</v>
      </c>
      <c r="Y6" s="77" t="n">
        <f aca="false">V6/C6</f>
        <v>4114.44763097239</v>
      </c>
      <c r="Z6" s="70" t="n">
        <f aca="false">$B$3*Z4</f>
        <v>472982240.934</v>
      </c>
      <c r="AA6" s="78" t="n">
        <f aca="false">SUM(AA7:AA314)</f>
        <v>7469134532.2856</v>
      </c>
      <c r="AB6" s="75" t="n">
        <f aca="false">SUM(AB7:AB314)</f>
        <v>6163.14140459419</v>
      </c>
      <c r="AC6" s="75" t="n">
        <f aca="false">SUM(AC7:AC314)</f>
        <v>1</v>
      </c>
      <c r="AD6" s="77" t="n">
        <f aca="false">AA6/C6</f>
        <v>1146.274082761</v>
      </c>
      <c r="AE6" s="70" t="n">
        <f aca="false">$B$3*AE4</f>
        <v>278808245.499</v>
      </c>
      <c r="AF6" s="79" t="n">
        <f aca="false">Z6+AE6</f>
        <v>751790486.433</v>
      </c>
      <c r="AG6" s="80" t="n">
        <f aca="false">AF6/C6</f>
        <v>115.375877424547</v>
      </c>
      <c r="AH6" s="74" t="n">
        <f aca="false">SUM(AH7:AH314)</f>
        <v>948820.3273</v>
      </c>
      <c r="AI6" s="75" t="n">
        <f aca="false">SUM(AI7:AI314)</f>
        <v>1</v>
      </c>
      <c r="AJ6" s="70" t="n">
        <f aca="false">$B$3*AJ4</f>
        <v>149363075.694</v>
      </c>
      <c r="AK6" s="79" t="n">
        <f aca="false">AJ6</f>
        <v>149363075.694</v>
      </c>
      <c r="AL6" s="70" t="n">
        <f aca="false">AK6/C6</f>
        <v>22.9224713853307</v>
      </c>
      <c r="AM6" s="81" t="n">
        <f aca="false">SUM(AM7:AM314)</f>
        <v>907675.277777778</v>
      </c>
      <c r="AN6" s="76" t="n">
        <f aca="false">SUM(AN7:AN314)</f>
        <v>1</v>
      </c>
      <c r="AO6" s="70" t="n">
        <f aca="false">$B$3*AO4</f>
        <v>24893013.852</v>
      </c>
      <c r="AP6" s="82" t="n">
        <f aca="false">SUM(AP7:AP314)</f>
        <v>8677.33333333333</v>
      </c>
      <c r="AQ6" s="76" t="n">
        <f aca="false">SUM(AQ7:AQ314)</f>
        <v>1</v>
      </c>
      <c r="AR6" s="73" t="n">
        <f aca="false">$B$3*AR4</f>
        <v>74681537.847</v>
      </c>
      <c r="AS6" s="82" t="n">
        <f aca="false">SUM(AS7:AS314)</f>
        <v>71904.4166666667</v>
      </c>
      <c r="AT6" s="76" t="n">
        <f aca="false">SUM(AT7:AT314)</f>
        <v>1</v>
      </c>
      <c r="AU6" s="73" t="n">
        <f aca="false">$B$3*AU4</f>
        <v>99574551.699</v>
      </c>
      <c r="AV6" s="82" t="n">
        <f aca="false">SUM(AV7:AV314)</f>
        <v>27716.7222222222</v>
      </c>
      <c r="AW6" s="76" t="n">
        <f aca="false">SUM(AW7:AW314)</f>
        <v>1</v>
      </c>
      <c r="AX6" s="73" t="n">
        <f aca="false">$B$3*AX4</f>
        <v>99574551.699</v>
      </c>
      <c r="AY6" s="82" t="n">
        <f aca="false">SUM(AY7:AY314)</f>
        <v>86504</v>
      </c>
      <c r="AZ6" s="76" t="n">
        <f aca="false">SUM(AZ7:AZ314)</f>
        <v>1</v>
      </c>
      <c r="BA6" s="73" t="n">
        <f aca="false">$B$3*BA4</f>
        <v>74681537.847</v>
      </c>
      <c r="BB6" s="79" t="n">
        <f aca="false">BA6+AX6+AU6+AR6+AO6</f>
        <v>373405192.944</v>
      </c>
      <c r="BC6" s="80" t="n">
        <f aca="false">BB6/C6</f>
        <v>57.3057953622239</v>
      </c>
      <c r="BD6" s="83" t="n">
        <f aca="false">SUM(BD7:BD314)</f>
        <v>2496291000</v>
      </c>
      <c r="BE6" s="70" t="n">
        <f aca="false">SUM(BE7:BE314)</f>
        <v>1456701762</v>
      </c>
      <c r="BF6" s="70" t="n">
        <f aca="false">SUM(BF7:BF314)</f>
        <v>0</v>
      </c>
      <c r="BG6" s="70" t="n">
        <f aca="false">SUM(BG7:BG314)</f>
        <v>1039589238</v>
      </c>
      <c r="BH6" s="76" t="n">
        <f aca="false">SUM(BH7:BH314)</f>
        <v>1</v>
      </c>
      <c r="BI6" s="70" t="n">
        <f aca="false">BF6*-1</f>
        <v>-0</v>
      </c>
      <c r="BJ6" s="83" t="n">
        <f aca="false">SUM(BJ7:BJ314)</f>
        <v>2496291000</v>
      </c>
      <c r="BK6" s="84"/>
      <c r="BL6" s="70" t="n">
        <f aca="false">SUM(BL7:BL314)</f>
        <v>-4834430.52198336</v>
      </c>
      <c r="BM6" s="85"/>
      <c r="BN6" s="73" t="n">
        <f aca="false">SUM(BN7:BN314)</f>
        <v>0</v>
      </c>
      <c r="BO6" s="79" t="n">
        <f aca="false">BJ6+BL6+BN6</f>
        <v>2491456569.47802</v>
      </c>
      <c r="BP6" s="70" t="n">
        <f aca="false">SUM(BP7:BP314)</f>
        <v>2475216397.4696</v>
      </c>
      <c r="BQ6" s="76" t="n">
        <f aca="false">SUM(BQ7:BQ314)</f>
        <v>1</v>
      </c>
      <c r="BR6" s="80" t="n">
        <f aca="false">BL6*-1</f>
        <v>4834430.52198336</v>
      </c>
      <c r="BS6" s="86" t="n">
        <f aca="false">SUM(BS7:BS314)</f>
        <v>2496291000</v>
      </c>
      <c r="BT6" s="87" t="n">
        <f aca="false">BS6/C6</f>
        <v>383.10110280661</v>
      </c>
    </row>
    <row r="7" customFormat="false" ht="15.6" hidden="false" customHeight="false" outlineLevel="0" collapsed="false">
      <c r="A7" s="88" t="s">
        <v>65</v>
      </c>
      <c r="B7" s="89" t="s">
        <v>66</v>
      </c>
      <c r="C7" s="90" t="n">
        <v>84859</v>
      </c>
      <c r="D7" s="91" t="n">
        <v>0</v>
      </c>
      <c r="E7" s="92" t="n">
        <f aca="false">C7/($C$7+$C$148+$C$98+$C$81+$C$187+$C$212+$C$235+$C$252+$C$270)*$E$6</f>
        <v>17643924.323879</v>
      </c>
      <c r="F7" s="93" t="n">
        <v>0</v>
      </c>
      <c r="G7" s="92" t="n">
        <v>0</v>
      </c>
      <c r="H7" s="92" t="n">
        <v>0</v>
      </c>
      <c r="I7" s="93" t="n">
        <v>0</v>
      </c>
      <c r="J7" s="92" t="n">
        <f aca="false">SUM(D7:I7)</f>
        <v>17643924.323879</v>
      </c>
      <c r="K7" s="94" t="n">
        <f aca="false">J7/C7</f>
        <v>207.920483671491</v>
      </c>
      <c r="L7" s="95" t="n">
        <v>38089</v>
      </c>
      <c r="M7" s="96" t="n">
        <f aca="false">L7/$L$6</f>
        <v>0.0132787388178858</v>
      </c>
      <c r="N7" s="97" t="n">
        <f aca="false">$N$6*M7</f>
        <v>1322224.46491909</v>
      </c>
      <c r="O7" s="98" t="n">
        <v>12170</v>
      </c>
      <c r="P7" s="99" t="n">
        <v>7756</v>
      </c>
      <c r="Q7" s="99" t="n">
        <f aca="false">O7+P7/2</f>
        <v>16048</v>
      </c>
      <c r="R7" s="100" t="n">
        <f aca="false">Q7/$Q$6</f>
        <v>0.0180838734286621</v>
      </c>
      <c r="S7" s="101" t="n">
        <f aca="false">$S$6*R7</f>
        <v>1800693.58964048</v>
      </c>
      <c r="T7" s="102" t="n">
        <f aca="false">N7+S7</f>
        <v>3122918.05455957</v>
      </c>
      <c r="U7" s="103" t="n">
        <f aca="false">T7/C7</f>
        <v>36.8012592012582</v>
      </c>
      <c r="V7" s="104" t="n">
        <v>351000841.06</v>
      </c>
      <c r="W7" s="105" t="n">
        <f aca="false">C7*C7/V7</f>
        <v>20.515762467273</v>
      </c>
      <c r="X7" s="100" t="n">
        <f aca="false">W7/$W$6</f>
        <v>0.0124436793878631</v>
      </c>
      <c r="Y7" s="106" t="n">
        <f aca="false">V7/C7</f>
        <v>4136.28302313249</v>
      </c>
      <c r="Z7" s="101" t="n">
        <f aca="false">$Z$6*X7</f>
        <v>5885639.36233571</v>
      </c>
      <c r="AA7" s="107" t="n">
        <v>85001051.1802</v>
      </c>
      <c r="AB7" s="105" t="n">
        <f aca="false">C7*C7/AA7</f>
        <v>84.7171862114265</v>
      </c>
      <c r="AC7" s="105" t="n">
        <f aca="false">AB7/$AB$6</f>
        <v>0.0137457800575979</v>
      </c>
      <c r="AD7" s="108" t="n">
        <f aca="false">AA7/C7</f>
        <v>1001.67396717143</v>
      </c>
      <c r="AE7" s="109" t="n">
        <f aca="false">$AE$6*AC7</f>
        <v>3832436.820874</v>
      </c>
      <c r="AF7" s="110" t="n">
        <f aca="false">Z7+AE7</f>
        <v>9718076.18320972</v>
      </c>
      <c r="AG7" s="111" t="n">
        <f aca="false">AF7/C7</f>
        <v>114.52027696779</v>
      </c>
      <c r="AH7" s="112" t="n">
        <v>4622.9261</v>
      </c>
      <c r="AI7" s="96" t="n">
        <f aca="false">AH7/$AH$6</f>
        <v>0.00487228821620546</v>
      </c>
      <c r="AJ7" s="109" t="n">
        <f aca="false">$AJ$6*AI7</f>
        <v>727739.953640081</v>
      </c>
      <c r="AK7" s="110" t="n">
        <f aca="false">AJ7</f>
        <v>727739.953640081</v>
      </c>
      <c r="AL7" s="103" t="n">
        <f aca="false">AK7/C7</f>
        <v>8.5758723722891</v>
      </c>
      <c r="AM7" s="113" t="n">
        <v>12793.0555555556</v>
      </c>
      <c r="AN7" s="100" t="n">
        <f aca="false">AM7/$AM$6</f>
        <v>0.0140943086903019</v>
      </c>
      <c r="AO7" s="109" t="n">
        <f aca="false">AN7*$AO$6</f>
        <v>350849.82146205</v>
      </c>
      <c r="AP7" s="114" t="n">
        <v>86.6666666666667</v>
      </c>
      <c r="AQ7" s="115" t="n">
        <f aca="false">AP7/$AP$6</f>
        <v>0.00998770743700062</v>
      </c>
      <c r="AR7" s="101" t="n">
        <f aca="false">AQ7*$AR$6</f>
        <v>745897.350961125</v>
      </c>
      <c r="AS7" s="90" t="n">
        <v>1255.5</v>
      </c>
      <c r="AT7" s="116" t="n">
        <f aca="false">AS7/$AS$6</f>
        <v>0.0174606798608801</v>
      </c>
      <c r="AU7" s="117" t="n">
        <f aca="false">AT7*$AU$6</f>
        <v>1738639.3695069</v>
      </c>
      <c r="AV7" s="118" t="n">
        <v>390.944444444444</v>
      </c>
      <c r="AW7" s="115" t="n">
        <f aca="false">AV7/$AV$6</f>
        <v>0.0141050027961459</v>
      </c>
      <c r="AX7" s="119" t="n">
        <f aca="false">$AX$6*AW7</f>
        <v>1404499.33013937</v>
      </c>
      <c r="AY7" s="120" t="n">
        <v>1050</v>
      </c>
      <c r="AZ7" s="115" t="n">
        <f aca="false">AY7/$AY$6</f>
        <v>0.0121381670211782</v>
      </c>
      <c r="BA7" s="119" t="n">
        <f aca="false">AZ7*$BA$6</f>
        <v>906496.979785328</v>
      </c>
      <c r="BB7" s="110" t="n">
        <f aca="false">BA7+AX7+AU7+AR7+AO7</f>
        <v>5146382.85185477</v>
      </c>
      <c r="BC7" s="111" t="n">
        <f aca="false">BB7/C7</f>
        <v>60.646282089758</v>
      </c>
      <c r="BD7" s="121" t="n">
        <f aca="false">J7+T7+AF7+AK7+BB7</f>
        <v>36359041.3671432</v>
      </c>
      <c r="BE7" s="97" t="n">
        <v>19562503</v>
      </c>
      <c r="BF7" s="97" t="n">
        <f aca="false">IF(BD7&gt;BE7,0,BE7-BD7)</f>
        <v>0</v>
      </c>
      <c r="BG7" s="97" t="n">
        <f aca="false">IF(BD7&lt;BE7,0,BD7-BE7)</f>
        <v>16796538.3671432</v>
      </c>
      <c r="BH7" s="122" t="n">
        <f aca="false">BG7/$BG$6</f>
        <v>0.0161568990454893</v>
      </c>
      <c r="BI7" s="97" t="n">
        <f aca="false">$BI$6*BH7</f>
        <v>-0</v>
      </c>
      <c r="BJ7" s="121" t="n">
        <f aca="false">BD7+BF7+BI7</f>
        <v>36359041.3671432</v>
      </c>
      <c r="BK7" s="123" t="n">
        <v>7.5</v>
      </c>
      <c r="BL7" s="109" t="n">
        <f aca="false">IF(BK7&gt;=5,0,BJ7*(5-BK7)/5*-0.25)</f>
        <v>0</v>
      </c>
      <c r="BM7" s="124" t="n">
        <v>1500</v>
      </c>
      <c r="BN7" s="101" t="n">
        <f aca="false">IF(BM7&gt;=700,0,BJ7*(700-BM7)/700*-0.25)</f>
        <v>0</v>
      </c>
      <c r="BO7" s="110" t="n">
        <f aca="false">BJ7+BL7+BN7</f>
        <v>36359041.3671432</v>
      </c>
      <c r="BP7" s="109" t="n">
        <f aca="false">IF(BK7&lt;5,0,IF(BM7&lt;700,0,IF(BF7&lt;&gt;0,0,BO7)))</f>
        <v>36359041.3671432</v>
      </c>
      <c r="BQ7" s="125" t="n">
        <f aca="false">BP7/$BP$6</f>
        <v>0.0146892374356896</v>
      </c>
      <c r="BR7" s="111" t="n">
        <f aca="false">$BR$6*BQ7</f>
        <v>71014.0978037583</v>
      </c>
      <c r="BS7" s="126" t="n">
        <f aca="false">ROUND(BJ7+BL7+BR7,0)</f>
        <v>36430055</v>
      </c>
      <c r="BT7" s="127" t="n">
        <f aca="false">BS7/C7</f>
        <v>429.30101698111</v>
      </c>
      <c r="BV7" s="128"/>
    </row>
    <row r="8" customFormat="false" ht="15.6" hidden="false" customHeight="false" outlineLevel="0" collapsed="false">
      <c r="A8" s="129" t="s">
        <v>67</v>
      </c>
      <c r="B8" s="89" t="s">
        <v>68</v>
      </c>
      <c r="C8" s="90" t="n">
        <v>20296</v>
      </c>
      <c r="D8" s="91" t="n">
        <v>0</v>
      </c>
      <c r="E8" s="92" t="n">
        <v>0</v>
      </c>
      <c r="F8" s="93" t="n">
        <v>0</v>
      </c>
      <c r="G8" s="92" t="n">
        <v>0</v>
      </c>
      <c r="H8" s="92" t="n">
        <v>0</v>
      </c>
      <c r="I8" s="93" t="n">
        <v>0</v>
      </c>
      <c r="J8" s="92" t="n">
        <f aca="false">SUM(D8:I8)</f>
        <v>0</v>
      </c>
      <c r="K8" s="94" t="n">
        <f aca="false">J8/C8</f>
        <v>0</v>
      </c>
      <c r="L8" s="95" t="n">
        <v>9487</v>
      </c>
      <c r="M8" s="96" t="n">
        <f aca="false">L8/$L$6</f>
        <v>0.00330739570913604</v>
      </c>
      <c r="N8" s="97" t="n">
        <f aca="false">$N$6*M8</f>
        <v>329332.445028417</v>
      </c>
      <c r="O8" s="99" t="n">
        <v>1195</v>
      </c>
      <c r="P8" s="99" t="n">
        <v>1323</v>
      </c>
      <c r="Q8" s="99" t="n">
        <f aca="false">O8+P8/2</f>
        <v>1856.5</v>
      </c>
      <c r="R8" s="100" t="n">
        <f aca="false">Q8/$Q$6</f>
        <v>0.00209201838361859</v>
      </c>
      <c r="S8" s="101" t="n">
        <f aca="false">$S$6*R8</f>
        <v>208311.792694888</v>
      </c>
      <c r="T8" s="110" t="n">
        <f aca="false">N8+S8</f>
        <v>537644.237723305</v>
      </c>
      <c r="U8" s="109" t="n">
        <f aca="false">T8/C8</f>
        <v>26.4901575543607</v>
      </c>
      <c r="V8" s="130" t="n">
        <v>97656988.66</v>
      </c>
      <c r="W8" s="105" t="n">
        <f aca="false">C8*C8/V8</f>
        <v>4.21810688259246</v>
      </c>
      <c r="X8" s="100" t="n">
        <f aca="false">W8/$W$6</f>
        <v>0.00255846058631504</v>
      </c>
      <c r="Y8" s="106" t="n">
        <f aca="false">V8/C8</f>
        <v>4811.63720240442</v>
      </c>
      <c r="Z8" s="101" t="n">
        <f aca="false">$Z$6*X8</f>
        <v>1210106.4214566</v>
      </c>
      <c r="AA8" s="107" t="n">
        <v>21174497.9049</v>
      </c>
      <c r="AB8" s="105" t="n">
        <f aca="false">C8*C8/AA8</f>
        <v>19.4539496449961</v>
      </c>
      <c r="AC8" s="105" t="n">
        <f aca="false">AB8/$AB$6</f>
        <v>0.00315649899424578</v>
      </c>
      <c r="AD8" s="106" t="n">
        <f aca="false">AA8/C8</f>
        <v>1043.28428778577</v>
      </c>
      <c r="AE8" s="109" t="n">
        <f aca="false">$AE$6*AC8</f>
        <v>880057.946505025</v>
      </c>
      <c r="AF8" s="110" t="n">
        <f aca="false">Z8+AE8</f>
        <v>2090164.36796163</v>
      </c>
      <c r="AG8" s="111" t="n">
        <f aca="false">AF8/C8</f>
        <v>102.984054393064</v>
      </c>
      <c r="AH8" s="112" t="n">
        <v>6158.6569</v>
      </c>
      <c r="AI8" s="96" t="n">
        <f aca="false">AH8/$AH$6</f>
        <v>0.00649085682799958</v>
      </c>
      <c r="AJ8" s="109" t="n">
        <f aca="false">$AJ$6*AI8</f>
        <v>969494.339719418</v>
      </c>
      <c r="AK8" s="110" t="n">
        <f aca="false">AJ8</f>
        <v>969494.339719418</v>
      </c>
      <c r="AL8" s="109" t="n">
        <f aca="false">AK8/C8</f>
        <v>47.7677542234636</v>
      </c>
      <c r="AM8" s="113" t="n">
        <v>1975.33333333333</v>
      </c>
      <c r="AN8" s="100" t="n">
        <f aca="false">AM8/$AM$6</f>
        <v>0.00217625551967159</v>
      </c>
      <c r="AO8" s="109" t="n">
        <f aca="false">AN8*$AO$6</f>
        <v>54173.5587966764</v>
      </c>
      <c r="AP8" s="114" t="n">
        <v>3</v>
      </c>
      <c r="AQ8" s="115" t="n">
        <f aca="false">AP8/$AP$6</f>
        <v>0.000345728334357714</v>
      </c>
      <c r="AR8" s="101" t="n">
        <f aca="false">AQ8*$AR$6</f>
        <v>25819.5236871159</v>
      </c>
      <c r="AS8" s="90" t="n">
        <v>95.8333333333333</v>
      </c>
      <c r="AT8" s="116" t="n">
        <f aca="false">AS8/$AS$6</f>
        <v>0.00133278785610063</v>
      </c>
      <c r="AU8" s="117" t="n">
        <f aca="false">AT8*$AU$6</f>
        <v>132711.753281092</v>
      </c>
      <c r="AV8" s="118" t="n">
        <v>23.6666666666667</v>
      </c>
      <c r="AW8" s="115" t="n">
        <f aca="false">AV8/$AV$6</f>
        <v>0.000853876821253114</v>
      </c>
      <c r="AX8" s="119" t="n">
        <f aca="false">$AX$6*AW8</f>
        <v>85024.401682446</v>
      </c>
      <c r="AY8" s="120" t="n">
        <v>33</v>
      </c>
      <c r="AZ8" s="115" t="n">
        <f aca="false">AY8/$AY$6</f>
        <v>0.00038148524923703</v>
      </c>
      <c r="BA8" s="119" t="n">
        <f aca="false">AZ8*$BA$6</f>
        <v>28489.9050789674</v>
      </c>
      <c r="BB8" s="110" t="n">
        <f aca="false">BA8+AX8+AU8+AR8+AO8</f>
        <v>326219.142526298</v>
      </c>
      <c r="BC8" s="111" t="n">
        <f aca="false">BB8/C8</f>
        <v>16.0730756073264</v>
      </c>
      <c r="BD8" s="121" t="n">
        <f aca="false">J8+T8+AF8+AK8+BB8</f>
        <v>3923522.08793065</v>
      </c>
      <c r="BE8" s="97" t="n">
        <v>2608932</v>
      </c>
      <c r="BF8" s="97" t="n">
        <f aca="false">IF(BD8&gt;BE8,0,BE8-BD8)</f>
        <v>0</v>
      </c>
      <c r="BG8" s="97" t="n">
        <f aca="false">IF(BD8&lt;BE8,0,BD8-BE8)</f>
        <v>1314590.08793065</v>
      </c>
      <c r="BH8" s="122" t="n">
        <f aca="false">BG8/$BG$6</f>
        <v>0.00126452837320604</v>
      </c>
      <c r="BI8" s="97" t="n">
        <f aca="false">$BI$6*BH8</f>
        <v>-0</v>
      </c>
      <c r="BJ8" s="121" t="n">
        <f aca="false">BD8+BF8+BI8</f>
        <v>3923522.08793065</v>
      </c>
      <c r="BK8" s="123" t="n">
        <v>6.5</v>
      </c>
      <c r="BL8" s="109" t="n">
        <f aca="false">IF(BK8&gt;=5,0,BJ8*(5-BK8)/5*-0.25)</f>
        <v>0</v>
      </c>
      <c r="BM8" s="131" t="n">
        <v>1400</v>
      </c>
      <c r="BN8" s="101" t="n">
        <f aca="false">IF(BM8&gt;=700,0,BJ8*(700-BM8)/700*-0.25)</f>
        <v>0</v>
      </c>
      <c r="BO8" s="110" t="n">
        <f aca="false">BJ8+BL8+BN8</f>
        <v>3923522.08793065</v>
      </c>
      <c r="BP8" s="109" t="n">
        <f aca="false">IF(BK8&lt;5,0,IF(BM8&lt;700,0,IF(BF8&lt;&gt;0,0,BO8)))</f>
        <v>3923522.08793065</v>
      </c>
      <c r="BQ8" s="125" t="n">
        <f aca="false">BP8/$BP$6</f>
        <v>0.00158512285711328</v>
      </c>
      <c r="BR8" s="111" t="n">
        <f aca="false">$BR$6*BQ8</f>
        <v>7663.1663215219</v>
      </c>
      <c r="BS8" s="126" t="n">
        <f aca="false">ROUND(BJ8+BL8+BR8,0)</f>
        <v>3931185</v>
      </c>
      <c r="BT8" s="127" t="n">
        <f aca="false">BS8/C8</f>
        <v>193.692599527</v>
      </c>
      <c r="BV8" s="128"/>
    </row>
    <row r="9" customFormat="false" ht="15.6" hidden="false" customHeight="false" outlineLevel="0" collapsed="false">
      <c r="A9" s="129" t="s">
        <v>69</v>
      </c>
      <c r="B9" s="89" t="s">
        <v>70</v>
      </c>
      <c r="C9" s="90" t="n">
        <v>29654</v>
      </c>
      <c r="D9" s="91" t="n">
        <v>0</v>
      </c>
      <c r="E9" s="92" t="n">
        <v>0</v>
      </c>
      <c r="F9" s="93" t="n">
        <v>0</v>
      </c>
      <c r="G9" s="92" t="n">
        <v>0</v>
      </c>
      <c r="H9" s="92" t="n">
        <f aca="false">C9/($C$9+$C$59+$C$61+$C$66+$C$73+$C$79+$C$93+$C$104+$C$126+$C$140+$C$167+$C$174+$C$200+$C$218+$C$236+$C$254+$C$264+$C$266+$C$267+$C$272+$C$280)*$H$6</f>
        <v>2104812.13386442</v>
      </c>
      <c r="I9" s="93" t="n">
        <v>0</v>
      </c>
      <c r="J9" s="92" t="n">
        <f aca="false">SUM(D9:I9)</f>
        <v>2104812.13386442</v>
      </c>
      <c r="K9" s="94" t="n">
        <f aca="false">J9/C9</f>
        <v>70.9790292663525</v>
      </c>
      <c r="L9" s="95" t="n">
        <v>11557</v>
      </c>
      <c r="M9" s="96" t="n">
        <f aca="false">L9/$L$6</f>
        <v>0.00402904735010912</v>
      </c>
      <c r="N9" s="97" t="n">
        <f aca="false">$N$6*M9</f>
        <v>401190.58366116</v>
      </c>
      <c r="O9" s="99" t="n">
        <v>4948</v>
      </c>
      <c r="P9" s="99" t="n">
        <v>3747</v>
      </c>
      <c r="Q9" s="99" t="n">
        <f aca="false">O9+P9/2</f>
        <v>6821.5</v>
      </c>
      <c r="R9" s="100" t="n">
        <f aca="false">Q9/$Q$6</f>
        <v>0.00768688575483663</v>
      </c>
      <c r="S9" s="101" t="n">
        <f aca="false">$S$6*R9</f>
        <v>765418.202999287</v>
      </c>
      <c r="T9" s="110" t="n">
        <f aca="false">N9+S9</f>
        <v>1166608.78666045</v>
      </c>
      <c r="U9" s="109" t="n">
        <f aca="false">T9/C9</f>
        <v>39.3406888332247</v>
      </c>
      <c r="V9" s="130" t="n">
        <v>130658156.94</v>
      </c>
      <c r="W9" s="105" t="n">
        <f aca="false">C9*C9/V9</f>
        <v>6.73023205435091</v>
      </c>
      <c r="X9" s="100" t="n">
        <f aca="false">W9/$W$6</f>
        <v>0.00408217096604911</v>
      </c>
      <c r="Y9" s="106" t="n">
        <f aca="false">V9/C9</f>
        <v>4406.0887886963</v>
      </c>
      <c r="Z9" s="101" t="n">
        <f aca="false">$Z$6*X9</f>
        <v>1930794.37139762</v>
      </c>
      <c r="AA9" s="107" t="n">
        <v>28123345.1232</v>
      </c>
      <c r="AB9" s="105" t="n">
        <f aca="false">C9*C9/AA9</f>
        <v>31.2679630445022</v>
      </c>
      <c r="AC9" s="105" t="n">
        <f aca="false">AB9/$AB$6</f>
        <v>0.00507338076345193</v>
      </c>
      <c r="AD9" s="106" t="n">
        <f aca="false">AA9/C9</f>
        <v>948.382853011398</v>
      </c>
      <c r="AE9" s="109" t="n">
        <f aca="false">$AE$6*AC9</f>
        <v>1414500.38940641</v>
      </c>
      <c r="AF9" s="110" t="n">
        <f aca="false">Z9+AE9</f>
        <v>3345294.76080403</v>
      </c>
      <c r="AG9" s="111" t="n">
        <f aca="false">AF9/C9</f>
        <v>112.810911202672</v>
      </c>
      <c r="AH9" s="112" t="n">
        <v>4217.6082</v>
      </c>
      <c r="AI9" s="96" t="n">
        <f aca="false">AH9/$AH$6</f>
        <v>0.00444510733871163</v>
      </c>
      <c r="AJ9" s="109" t="n">
        <f aca="false">$AJ$6*AI9</f>
        <v>663934.90389994</v>
      </c>
      <c r="AK9" s="110" t="n">
        <f aca="false">AJ9</f>
        <v>663934.90389994</v>
      </c>
      <c r="AL9" s="109" t="n">
        <f aca="false">AK9/C9</f>
        <v>22.3893877352108</v>
      </c>
      <c r="AM9" s="113" t="n">
        <v>3511.38888888889</v>
      </c>
      <c r="AN9" s="100" t="n">
        <f aca="false">AM9/$AM$6</f>
        <v>0.00386855186525039</v>
      </c>
      <c r="AO9" s="109" t="n">
        <f aca="false">AN9*$AO$6</f>
        <v>96299.9151688584</v>
      </c>
      <c r="AP9" s="114" t="n">
        <v>20</v>
      </c>
      <c r="AQ9" s="115" t="n">
        <f aca="false">AP9/$AP$6</f>
        <v>0.00230485556238476</v>
      </c>
      <c r="AR9" s="101" t="n">
        <f aca="false">AQ9*$AR$6</f>
        <v>172130.157914106</v>
      </c>
      <c r="AS9" s="90" t="n">
        <v>230.916666666667</v>
      </c>
      <c r="AT9" s="116" t="n">
        <f aca="false">AS9/$AS$6</f>
        <v>0.00321143926022161</v>
      </c>
      <c r="AU9" s="117" t="n">
        <f aca="false">AT9*$AU$6</f>
        <v>319777.624645135</v>
      </c>
      <c r="AV9" s="118" t="n">
        <v>68.6111111111111</v>
      </c>
      <c r="AW9" s="115" t="n">
        <f aca="false">AV9/$AV$6</f>
        <v>0.00247544101936055</v>
      </c>
      <c r="AX9" s="119" t="n">
        <f aca="false">$AX$6*AW9</f>
        <v>246490.929760143</v>
      </c>
      <c r="AY9" s="120" t="n">
        <v>72</v>
      </c>
      <c r="AZ9" s="115" t="n">
        <f aca="false">AY9/$AY$6</f>
        <v>0.000832331452880792</v>
      </c>
      <c r="BA9" s="119" t="n">
        <f aca="false">AZ9*$BA$6</f>
        <v>62159.7928995653</v>
      </c>
      <c r="BB9" s="110" t="n">
        <f aca="false">BA9+AX9+AU9+AR9+AO9</f>
        <v>896858.420387808</v>
      </c>
      <c r="BC9" s="111" t="n">
        <f aca="false">BB9/C9</f>
        <v>30.244095919195</v>
      </c>
      <c r="BD9" s="121" t="n">
        <f aca="false">J9+T9+AF9+AK9+BB9</f>
        <v>8177509.00561664</v>
      </c>
      <c r="BE9" s="97" t="n">
        <v>4613481</v>
      </c>
      <c r="BF9" s="97" t="n">
        <f aca="false">IF(BD9&gt;BE9,0,BE9-BD9)</f>
        <v>0</v>
      </c>
      <c r="BG9" s="97" t="n">
        <f aca="false">IF(BD9&lt;BE9,0,BD9-BE9)</f>
        <v>3564028.00561664</v>
      </c>
      <c r="BH9" s="122" t="n">
        <f aca="false">BG9/$BG$6</f>
        <v>0.00342830406023945</v>
      </c>
      <c r="BI9" s="97" t="n">
        <f aca="false">$BI$6*BH9</f>
        <v>-0</v>
      </c>
      <c r="BJ9" s="121" t="n">
        <f aca="false">BD9+BF9+BI9</f>
        <v>8177509.00561664</v>
      </c>
      <c r="BK9" s="123" t="n">
        <v>8</v>
      </c>
      <c r="BL9" s="109" t="n">
        <f aca="false">IF(BK9&gt;=5,0,BJ9*(5-BK9)/5*-0.25)</f>
        <v>0</v>
      </c>
      <c r="BM9" s="131" t="n">
        <v>1500</v>
      </c>
      <c r="BN9" s="101" t="n">
        <f aca="false">IF(BM9&gt;=700,0,BJ9*(700-BM9)/700*-0.25)</f>
        <v>0</v>
      </c>
      <c r="BO9" s="110" t="n">
        <f aca="false">BJ9+BL9+BN9</f>
        <v>8177509.00561664</v>
      </c>
      <c r="BP9" s="109" t="n">
        <f aca="false">IF(BK9&lt;5,0,IF(BM9&lt;700,0,IF(BF9&lt;&gt;0,0,BO9)))</f>
        <v>8177509.00561664</v>
      </c>
      <c r="BQ9" s="125" t="n">
        <f aca="false">BP9/$BP$6</f>
        <v>0.00330375518438568</v>
      </c>
      <c r="BR9" s="111" t="n">
        <f aca="false">$BR$6*BQ9</f>
        <v>15971.7749005549</v>
      </c>
      <c r="BS9" s="126" t="n">
        <f aca="false">ROUND(BJ9+BL9+BR9,0)</f>
        <v>8193481</v>
      </c>
      <c r="BT9" s="127" t="n">
        <f aca="false">BS9/C9</f>
        <v>276.302724758886</v>
      </c>
      <c r="BV9" s="128"/>
    </row>
    <row r="10" customFormat="false" ht="15.6" hidden="false" customHeight="false" outlineLevel="0" collapsed="false">
      <c r="A10" s="88" t="s">
        <v>71</v>
      </c>
      <c r="B10" s="89" t="s">
        <v>72</v>
      </c>
      <c r="C10" s="90" t="n">
        <v>14222</v>
      </c>
      <c r="D10" s="91" t="n">
        <v>0</v>
      </c>
      <c r="E10" s="92" t="n">
        <v>0</v>
      </c>
      <c r="F10" s="93" t="n">
        <v>0</v>
      </c>
      <c r="G10" s="92" t="n">
        <v>0</v>
      </c>
      <c r="H10" s="92" t="n">
        <v>0</v>
      </c>
      <c r="I10" s="93" t="n">
        <v>0</v>
      </c>
      <c r="J10" s="92" t="n">
        <f aca="false">SUM(D10:I10)</f>
        <v>0</v>
      </c>
      <c r="K10" s="94" t="n">
        <f aca="false">J10/C10</f>
        <v>0</v>
      </c>
      <c r="L10" s="95" t="n">
        <v>10203</v>
      </c>
      <c r="M10" s="96" t="n">
        <f aca="false">L10/$L$6</f>
        <v>0.00355701047963687</v>
      </c>
      <c r="N10" s="97" t="n">
        <f aca="false">$N$6*M10</f>
        <v>354187.723898487</v>
      </c>
      <c r="O10" s="99" t="n">
        <v>43</v>
      </c>
      <c r="P10" s="99" t="n">
        <v>189</v>
      </c>
      <c r="Q10" s="99" t="n">
        <f aca="false">O10+P10/2</f>
        <v>137.5</v>
      </c>
      <c r="R10" s="100" t="n">
        <f aca="false">Q10/$Q$6</f>
        <v>0.000154943456906844</v>
      </c>
      <c r="S10" s="101" t="n">
        <f aca="false">$S$6*R10</f>
        <v>15428.4252601923</v>
      </c>
      <c r="T10" s="110" t="n">
        <f aca="false">N10+S10</f>
        <v>369616.149158679</v>
      </c>
      <c r="U10" s="109" t="n">
        <f aca="false">T10/C10</f>
        <v>25.9890415664941</v>
      </c>
      <c r="V10" s="130" t="n">
        <v>78419655</v>
      </c>
      <c r="W10" s="105" t="n">
        <f aca="false">C10*C10/V10</f>
        <v>2.57926771037185</v>
      </c>
      <c r="X10" s="100" t="n">
        <f aca="false">W10/$W$6</f>
        <v>0.00156443517488245</v>
      </c>
      <c r="Y10" s="106" t="n">
        <f aca="false">V10/C10</f>
        <v>5513.96814793981</v>
      </c>
      <c r="Z10" s="101" t="n">
        <f aca="false">$Z$6*X10</f>
        <v>739950.054811874</v>
      </c>
      <c r="AA10" s="107" t="n">
        <v>23209155.9709</v>
      </c>
      <c r="AB10" s="105" t="n">
        <f aca="false">C10*C10/AA10</f>
        <v>8.71489184068578</v>
      </c>
      <c r="AC10" s="105" t="n">
        <f aca="false">AB10/$AB$6</f>
        <v>0.00141403405642931</v>
      </c>
      <c r="AD10" s="106" t="n">
        <f aca="false">AA10/C10</f>
        <v>1631.91927794262</v>
      </c>
      <c r="AE10" s="109" t="n">
        <f aca="false">$AE$6*AC10</f>
        <v>394244.354348891</v>
      </c>
      <c r="AF10" s="110" t="n">
        <f aca="false">Z10+AE10</f>
        <v>1134194.40916077</v>
      </c>
      <c r="AG10" s="111" t="n">
        <f aca="false">AF10/C10</f>
        <v>79.74929047678</v>
      </c>
      <c r="AH10" s="112" t="n">
        <v>497.127</v>
      </c>
      <c r="AI10" s="96" t="n">
        <f aca="false">AH10/$AH$6</f>
        <v>0.000523942189787021</v>
      </c>
      <c r="AJ10" s="109" t="n">
        <f aca="false">$AJ$6*AI10</f>
        <v>78257.6169524389</v>
      </c>
      <c r="AK10" s="110" t="n">
        <f aca="false">AJ10</f>
        <v>78257.6169524389</v>
      </c>
      <c r="AL10" s="109" t="n">
        <f aca="false">AK10/C10</f>
        <v>5.50257466969758</v>
      </c>
      <c r="AM10" s="113" t="n">
        <v>1049.61111111111</v>
      </c>
      <c r="AN10" s="100" t="n">
        <f aca="false">AM10/$AM$6</f>
        <v>0.0011563729197085</v>
      </c>
      <c r="AO10" s="109" t="n">
        <f aca="false">AN10*$AO$6</f>
        <v>28785.6071083813</v>
      </c>
      <c r="AP10" s="114" t="n">
        <v>4.33333333333333</v>
      </c>
      <c r="AQ10" s="115" t="n">
        <f aca="false">AP10/$AP$6</f>
        <v>0.00049938537185003</v>
      </c>
      <c r="AR10" s="101" t="n">
        <f aca="false">AQ10*$AR$6</f>
        <v>37294.8675480562</v>
      </c>
      <c r="AS10" s="90" t="n">
        <v>107.833333333333</v>
      </c>
      <c r="AT10" s="116" t="n">
        <f aca="false">AS10/$AS$6</f>
        <v>0.00149967607460367</v>
      </c>
      <c r="AU10" s="117" t="n">
        <f aca="false">AT10*$AU$6</f>
        <v>149329.572822376</v>
      </c>
      <c r="AV10" s="118" t="n">
        <v>26.3888888888889</v>
      </c>
      <c r="AW10" s="115" t="n">
        <f aca="false">AV10/$AV$6</f>
        <v>0.00095209269975406</v>
      </c>
      <c r="AX10" s="119" t="n">
        <f aca="false">$AX$6*AW10</f>
        <v>94804.2037539011</v>
      </c>
      <c r="AY10" s="120" t="n">
        <v>22</v>
      </c>
      <c r="AZ10" s="115" t="n">
        <f aca="false">AY10/$AY$6</f>
        <v>0.000254323499491353</v>
      </c>
      <c r="BA10" s="119" t="n">
        <f aca="false">AZ10*$BA$6</f>
        <v>18993.270052645</v>
      </c>
      <c r="BB10" s="110" t="n">
        <f aca="false">BA10+AX10+AU10+AR10+AO10</f>
        <v>329207.52128536</v>
      </c>
      <c r="BC10" s="111" t="n">
        <f aca="false">BB10/C10</f>
        <v>23.1477655242132</v>
      </c>
      <c r="BD10" s="121" t="n">
        <f aca="false">J10+T10+AF10+AK10+BB10</f>
        <v>1911275.69655724</v>
      </c>
      <c r="BE10" s="97" t="n">
        <v>1610630</v>
      </c>
      <c r="BF10" s="97" t="n">
        <f aca="false">IF(BD10&gt;BE10,0,BE10-BD10)</f>
        <v>0</v>
      </c>
      <c r="BG10" s="97" t="n">
        <f aca="false">IF(BD10&lt;BE10,0,BD10-BE10)</f>
        <v>300645.696557243</v>
      </c>
      <c r="BH10" s="122" t="n">
        <f aca="false">BG10/$BG$6</f>
        <v>0.000289196622634952</v>
      </c>
      <c r="BI10" s="97" t="n">
        <f aca="false">$BI$6*BH10</f>
        <v>-0</v>
      </c>
      <c r="BJ10" s="121" t="n">
        <f aca="false">BD10+BF10+BI10</f>
        <v>1911275.69655724</v>
      </c>
      <c r="BK10" s="123" t="n">
        <v>5</v>
      </c>
      <c r="BL10" s="109" t="n">
        <f aca="false">IF(BK10&gt;=5,0,BJ10*(5-BK10)/5*-0.25)</f>
        <v>0</v>
      </c>
      <c r="BM10" s="131" t="n">
        <v>800</v>
      </c>
      <c r="BN10" s="101" t="n">
        <f aca="false">IF(BM10&gt;=700,0,BJ10*(700-BM10)/700*-0.25)</f>
        <v>0</v>
      </c>
      <c r="BO10" s="110" t="n">
        <f aca="false">BJ10+BL10+BN10</f>
        <v>1911275.69655724</v>
      </c>
      <c r="BP10" s="109" t="n">
        <f aca="false">IF(BK10&lt;5,0,IF(BM10&lt;700,0,IF(BF10&lt;&gt;0,0,BO10)))</f>
        <v>1911275.69655724</v>
      </c>
      <c r="BQ10" s="125" t="n">
        <f aca="false">BP10/$BP$6</f>
        <v>0.000772165091711225</v>
      </c>
      <c r="BR10" s="111" t="n">
        <f aca="false">$BR$6*BQ10</f>
        <v>3732.97848737883</v>
      </c>
      <c r="BS10" s="126" t="n">
        <f aca="false">ROUND(BJ10+BL10+BR10,0)+1</f>
        <v>1915010</v>
      </c>
      <c r="BT10" s="127" t="n">
        <f aca="false">BS10/C10</f>
        <v>134.651244550696</v>
      </c>
      <c r="BV10" s="128"/>
    </row>
    <row r="11" customFormat="false" ht="15.6" hidden="false" customHeight="false" outlineLevel="0" collapsed="false">
      <c r="A11" s="129" t="s">
        <v>73</v>
      </c>
      <c r="B11" s="89" t="s">
        <v>74</v>
      </c>
      <c r="C11" s="90" t="n">
        <v>13129</v>
      </c>
      <c r="D11" s="91" t="n">
        <v>0</v>
      </c>
      <c r="E11" s="92" t="n">
        <v>0</v>
      </c>
      <c r="F11" s="93" t="n">
        <v>0</v>
      </c>
      <c r="G11" s="92" t="n">
        <v>0</v>
      </c>
      <c r="H11" s="92" t="n">
        <v>0</v>
      </c>
      <c r="I11" s="93" t="n">
        <v>0</v>
      </c>
      <c r="J11" s="92" t="n">
        <f aca="false">SUM(D11:I11)</f>
        <v>0</v>
      </c>
      <c r="K11" s="94" t="n">
        <f aca="false">J11/C11</f>
        <v>0</v>
      </c>
      <c r="L11" s="95" t="n">
        <v>2612</v>
      </c>
      <c r="M11" s="96" t="n">
        <f aca="false">L11/$L$6</f>
        <v>0.000910605838754436</v>
      </c>
      <c r="N11" s="97" t="n">
        <f aca="false">$N$6*M11</f>
        <v>90673.1681684649</v>
      </c>
      <c r="O11" s="99" t="n">
        <v>0</v>
      </c>
      <c r="P11" s="99" t="n">
        <v>211</v>
      </c>
      <c r="Q11" s="99" t="n">
        <f aca="false">O11+P11/2</f>
        <v>105.5</v>
      </c>
      <c r="R11" s="100" t="n">
        <f aca="false">Q11/$Q$6</f>
        <v>0.000118883888753979</v>
      </c>
      <c r="S11" s="101" t="n">
        <f aca="false">$S$6*R11</f>
        <v>11837.8099269112</v>
      </c>
      <c r="T11" s="110" t="n">
        <f aca="false">N11+S11</f>
        <v>102510.978095376</v>
      </c>
      <c r="U11" s="109" t="n">
        <f aca="false">T11/C11</f>
        <v>7.80798066077965</v>
      </c>
      <c r="V11" s="130" t="n">
        <v>64158427.55</v>
      </c>
      <c r="W11" s="105" t="n">
        <f aca="false">C11*C11/V11</f>
        <v>2.68664067344337</v>
      </c>
      <c r="X11" s="100" t="n">
        <f aca="false">W11/$W$6</f>
        <v>0.00162956142741722</v>
      </c>
      <c r="Y11" s="106" t="n">
        <f aca="false">V11/C11</f>
        <v>4886.77184477112</v>
      </c>
      <c r="Z11" s="101" t="n">
        <f aca="false">$Z$6*X11</f>
        <v>770753.615679403</v>
      </c>
      <c r="AA11" s="107" t="n">
        <v>10751668.7252</v>
      </c>
      <c r="AB11" s="105" t="n">
        <f aca="false">C11*C11/AA11</f>
        <v>16.0319895827886</v>
      </c>
      <c r="AC11" s="105" t="n">
        <f aca="false">AB11/$AB$6</f>
        <v>0.00260126914674355</v>
      </c>
      <c r="AD11" s="106" t="n">
        <f aca="false">AA11/C11</f>
        <v>818.925182816666</v>
      </c>
      <c r="AE11" s="109" t="n">
        <f aca="false">$AE$6*AC11</f>
        <v>725255.28687425</v>
      </c>
      <c r="AF11" s="110" t="n">
        <f aca="false">Z11+AE11</f>
        <v>1496008.90255365</v>
      </c>
      <c r="AG11" s="111" t="n">
        <f aca="false">AF11/C11</f>
        <v>113.946903995251</v>
      </c>
      <c r="AH11" s="112" t="n">
        <v>1103.8989</v>
      </c>
      <c r="AI11" s="96" t="n">
        <f aca="false">AH11/$AH$6</f>
        <v>0.0011634435606384</v>
      </c>
      <c r="AJ11" s="109" t="n">
        <f aca="false">$AJ$6*AI11</f>
        <v>173775.50861333</v>
      </c>
      <c r="AK11" s="110" t="n">
        <f aca="false">AJ11</f>
        <v>173775.50861333</v>
      </c>
      <c r="AL11" s="109" t="n">
        <f aca="false">AK11/C11</f>
        <v>13.2360049214205</v>
      </c>
      <c r="AM11" s="113" t="n">
        <v>1149.16666666667</v>
      </c>
      <c r="AN11" s="100" t="n">
        <f aca="false">AM11/$AM$6</f>
        <v>0.00126605482687611</v>
      </c>
      <c r="AO11" s="109" t="n">
        <f aca="false">AN11*$AO$6</f>
        <v>31515.9203428184</v>
      </c>
      <c r="AP11" s="114" t="n">
        <v>7</v>
      </c>
      <c r="AQ11" s="115" t="n">
        <f aca="false">AP11/$AP$6</f>
        <v>0.000806699446834665</v>
      </c>
      <c r="AR11" s="101" t="n">
        <f aca="false">AQ11*$AR$6</f>
        <v>60245.555269937</v>
      </c>
      <c r="AS11" s="90" t="n">
        <v>86.5</v>
      </c>
      <c r="AT11" s="116" t="n">
        <f aca="false">AS11/$AS$6</f>
        <v>0.00120298590837605</v>
      </c>
      <c r="AU11" s="117" t="n">
        <f aca="false">AT11*$AU$6</f>
        <v>119786.782526759</v>
      </c>
      <c r="AV11" s="118" t="n">
        <v>11.8333333333333</v>
      </c>
      <c r="AW11" s="115" t="n">
        <f aca="false">AV11/$AV$6</f>
        <v>0.000426938410626557</v>
      </c>
      <c r="AX11" s="119" t="n">
        <f aca="false">$AX$6*AW11</f>
        <v>42512.200841223</v>
      </c>
      <c r="AY11" s="120" t="n">
        <v>23</v>
      </c>
      <c r="AZ11" s="115" t="n">
        <f aca="false">AY11/$AY$6</f>
        <v>0.000265883658559142</v>
      </c>
      <c r="BA11" s="119" t="n">
        <f aca="false">AZ11*$BA$6</f>
        <v>19856.6005095834</v>
      </c>
      <c r="BB11" s="110" t="n">
        <f aca="false">BA11+AX11+AU11+AR11+AO11</f>
        <v>273917.059490321</v>
      </c>
      <c r="BC11" s="111" t="n">
        <f aca="false">BB11/C11</f>
        <v>20.863512795363</v>
      </c>
      <c r="BD11" s="121" t="n">
        <f aca="false">J11+T11+AF11+AK11+BB11</f>
        <v>2046212.44875268</v>
      </c>
      <c r="BE11" s="97" t="n">
        <v>1376958</v>
      </c>
      <c r="BF11" s="97" t="n">
        <f aca="false">IF(BD11&gt;BE11,0,BE11-BD11)</f>
        <v>0</v>
      </c>
      <c r="BG11" s="97" t="n">
        <f aca="false">IF(BD11&lt;BE11,0,BD11-BE11)</f>
        <v>669254.44875268</v>
      </c>
      <c r="BH11" s="122" t="n">
        <f aca="false">BG11/$BG$6</f>
        <v>0.000643768157931508</v>
      </c>
      <c r="BI11" s="97" t="n">
        <f aca="false">$BI$6*BH11</f>
        <v>-0</v>
      </c>
      <c r="BJ11" s="121" t="n">
        <f aca="false">BD11+BF11+BI11</f>
        <v>2046212.44875268</v>
      </c>
      <c r="BK11" s="123" t="n">
        <v>7</v>
      </c>
      <c r="BL11" s="109" t="n">
        <f aca="false">IF(BK11&gt;=5,0,BJ11*(5-BK11)/5*-0.25)</f>
        <v>0</v>
      </c>
      <c r="BM11" s="131" t="n">
        <v>1250</v>
      </c>
      <c r="BN11" s="101" t="n">
        <f aca="false">IF(BM11&gt;=700,0,BJ11*(700-BM11)/700*-0.25)</f>
        <v>0</v>
      </c>
      <c r="BO11" s="110" t="n">
        <f aca="false">BJ11+BL11+BN11</f>
        <v>2046212.44875268</v>
      </c>
      <c r="BP11" s="109" t="n">
        <f aca="false">IF(BK11&lt;5,0,IF(BM11&lt;700,0,IF(BF11&lt;&gt;0,0,BO11)))</f>
        <v>2046212.44875268</v>
      </c>
      <c r="BQ11" s="125" t="n">
        <f aca="false">BP11/$BP$6</f>
        <v>0.000826680225149005</v>
      </c>
      <c r="BR11" s="111" t="n">
        <f aca="false">$BR$6*BQ11</f>
        <v>3996.52811238043</v>
      </c>
      <c r="BS11" s="126" t="n">
        <f aca="false">ROUND(BJ11+BL11+BR11,0)</f>
        <v>2050209</v>
      </c>
      <c r="BT11" s="127" t="n">
        <f aca="false">BS11/C11</f>
        <v>156.158808744002</v>
      </c>
      <c r="BV11" s="128"/>
    </row>
    <row r="12" customFormat="false" ht="15.6" hidden="false" customHeight="false" outlineLevel="0" collapsed="false">
      <c r="A12" s="88" t="s">
        <v>75</v>
      </c>
      <c r="B12" s="89" t="s">
        <v>76</v>
      </c>
      <c r="C12" s="90" t="n">
        <v>11495</v>
      </c>
      <c r="D12" s="91" t="n">
        <v>0</v>
      </c>
      <c r="E12" s="92" t="n">
        <v>0</v>
      </c>
      <c r="F12" s="93" t="n">
        <v>0</v>
      </c>
      <c r="G12" s="92" t="n">
        <v>0</v>
      </c>
      <c r="H12" s="92" t="n">
        <v>0</v>
      </c>
      <c r="I12" s="93" t="n">
        <v>0</v>
      </c>
      <c r="J12" s="92" t="n">
        <f aca="false">SUM(D12:I12)</f>
        <v>0</v>
      </c>
      <c r="K12" s="94" t="n">
        <f aca="false">J12/C12</f>
        <v>0</v>
      </c>
      <c r="L12" s="95" t="n">
        <v>4927</v>
      </c>
      <c r="M12" s="96" t="n">
        <f aca="false">L12/$L$6</f>
        <v>0.00171767035510839</v>
      </c>
      <c r="N12" s="97" t="n">
        <f aca="false">$N$6*M12</f>
        <v>171036.25557658</v>
      </c>
      <c r="O12" s="99" t="n">
        <v>0</v>
      </c>
      <c r="P12" s="99" t="n">
        <v>258</v>
      </c>
      <c r="Q12" s="99" t="n">
        <f aca="false">O12+P12/2</f>
        <v>129</v>
      </c>
      <c r="R12" s="100" t="n">
        <f aca="false">Q12/$Q$6</f>
        <v>0.000145365134116239</v>
      </c>
      <c r="S12" s="101" t="n">
        <f aca="false">$S$6*R12</f>
        <v>14474.6680622895</v>
      </c>
      <c r="T12" s="110" t="n">
        <f aca="false">N12+S12</f>
        <v>185510.923638869</v>
      </c>
      <c r="U12" s="109" t="n">
        <f aca="false">T12/C12</f>
        <v>16.1384013604932</v>
      </c>
      <c r="V12" s="130" t="n">
        <v>48663363.08</v>
      </c>
      <c r="W12" s="105" t="n">
        <f aca="false">C12*C12/V12</f>
        <v>2.71528757235247</v>
      </c>
      <c r="X12" s="100" t="n">
        <f aca="false">W12/$W$6</f>
        <v>0.00164693698565201</v>
      </c>
      <c r="Y12" s="106" t="n">
        <f aca="false">V12/C12</f>
        <v>4233.43741452806</v>
      </c>
      <c r="Z12" s="101" t="n">
        <f aca="false">$Z$6*X12</f>
        <v>778971.946150776</v>
      </c>
      <c r="AA12" s="107" t="n">
        <v>12231795.6254</v>
      </c>
      <c r="AB12" s="105" t="n">
        <f aca="false">C12*C12/AA12</f>
        <v>10.8025860672177</v>
      </c>
      <c r="AC12" s="105" t="n">
        <f aca="false">AB12/$AB$6</f>
        <v>0.00175277271087194</v>
      </c>
      <c r="AD12" s="106" t="n">
        <f aca="false">AA12/C12</f>
        <v>1064.09705310135</v>
      </c>
      <c r="AE12" s="109" t="n">
        <f aca="false">$AE$6*AC12</f>
        <v>488687.484276732</v>
      </c>
      <c r="AF12" s="110" t="n">
        <f aca="false">Z12+AE12</f>
        <v>1267659.43042751</v>
      </c>
      <c r="AG12" s="111" t="n">
        <f aca="false">AF12/C12</f>
        <v>110.279202299044</v>
      </c>
      <c r="AH12" s="112" t="n">
        <v>2020.9025</v>
      </c>
      <c r="AI12" s="96" t="n">
        <f aca="false">AH12/$AH$6</f>
        <v>0.00212991062886559</v>
      </c>
      <c r="AJ12" s="109" t="n">
        <f aca="false">$AJ$6*AI12</f>
        <v>318130.002480707</v>
      </c>
      <c r="AK12" s="110" t="n">
        <f aca="false">AJ12</f>
        <v>318130.002480707</v>
      </c>
      <c r="AL12" s="109" t="n">
        <f aca="false">AK12/C12</f>
        <v>27.6755113075865</v>
      </c>
      <c r="AM12" s="113" t="n">
        <v>1459.61111111111</v>
      </c>
      <c r="AN12" s="100" t="n">
        <f aca="false">AM12/$AM$6</f>
        <v>0.00160807630971796</v>
      </c>
      <c r="AO12" s="109" t="n">
        <f aca="false">AN12*$AO$6</f>
        <v>40029.8658528822</v>
      </c>
      <c r="AP12" s="114" t="n">
        <v>3.66666666666667</v>
      </c>
      <c r="AQ12" s="115" t="n">
        <f aca="false">AP12/$AP$6</f>
        <v>0.000422556853103873</v>
      </c>
      <c r="AR12" s="101" t="n">
        <f aca="false">AQ12*$AR$6</f>
        <v>31557.1956175861</v>
      </c>
      <c r="AS12" s="90" t="n">
        <v>90.5</v>
      </c>
      <c r="AT12" s="116" t="n">
        <f aca="false">AS12/$AS$6</f>
        <v>0.00125861531454373</v>
      </c>
      <c r="AU12" s="117" t="n">
        <f aca="false">AT12*$AU$6</f>
        <v>125326.055707188</v>
      </c>
      <c r="AV12" s="118" t="n">
        <v>17.3888888888889</v>
      </c>
      <c r="AW12" s="115" t="n">
        <f aca="false">AV12/$AV$6</f>
        <v>0.000627378978995833</v>
      </c>
      <c r="AX12" s="119" t="n">
        <f aca="false">$AX$6*AW12</f>
        <v>62470.9805788864</v>
      </c>
      <c r="AY12" s="120" t="n">
        <v>3</v>
      </c>
      <c r="AZ12" s="115" t="n">
        <f aca="false">AY12/$AY$6</f>
        <v>3.46804772033663E-005</v>
      </c>
      <c r="BA12" s="119" t="n">
        <f aca="false">AZ12*$BA$6</f>
        <v>2589.99137081522</v>
      </c>
      <c r="BB12" s="110" t="n">
        <f aca="false">BA12+AX12+AU12+AR12+AO12</f>
        <v>261974.089127358</v>
      </c>
      <c r="BC12" s="111" t="n">
        <f aca="false">BB12/C12</f>
        <v>22.790264386895</v>
      </c>
      <c r="BD12" s="121" t="n">
        <f aca="false">J12+T12+AF12+AK12+BB12</f>
        <v>2033274.44567444</v>
      </c>
      <c r="BE12" s="97" t="n">
        <v>1335977</v>
      </c>
      <c r="BF12" s="97" t="n">
        <f aca="false">IF(BD12&gt;BE12,0,BE12-BD12)</f>
        <v>0</v>
      </c>
      <c r="BG12" s="97" t="n">
        <f aca="false">IF(BD12&lt;BE12,0,BD12-BE12)</f>
        <v>697297.445674441</v>
      </c>
      <c r="BH12" s="122" t="n">
        <f aca="false">BG12/$BG$6</f>
        <v>0.000670743232217301</v>
      </c>
      <c r="BI12" s="97" t="n">
        <f aca="false">$BI$6*BH12</f>
        <v>-0</v>
      </c>
      <c r="BJ12" s="121" t="n">
        <f aca="false">BD12+BF12+BI12</f>
        <v>2033274.44567444</v>
      </c>
      <c r="BK12" s="123" t="n">
        <v>7</v>
      </c>
      <c r="BL12" s="109" t="n">
        <f aca="false">IF(BK12&gt;=5,0,BJ12*(5-BK12)/5*-0.25)</f>
        <v>0</v>
      </c>
      <c r="BM12" s="131" t="n">
        <v>1350</v>
      </c>
      <c r="BN12" s="101" t="n">
        <f aca="false">IF(BM12&gt;=700,0,BJ12*(700-BM12)/700*-0.25)</f>
        <v>0</v>
      </c>
      <c r="BO12" s="110" t="n">
        <f aca="false">BJ12+BL12+BN12</f>
        <v>2033274.44567444</v>
      </c>
      <c r="BP12" s="109" t="n">
        <f aca="false">IF(BK12&lt;5,0,IF(BM12&lt;700,0,IF(BF12&lt;&gt;0,0,BO12)))</f>
        <v>2033274.44567444</v>
      </c>
      <c r="BQ12" s="125" t="n">
        <f aca="false">BP12/$BP$6</f>
        <v>0.000821453206173426</v>
      </c>
      <c r="BR12" s="111" t="n">
        <f aca="false">$BR$6*BQ12</f>
        <v>3971.2584523059</v>
      </c>
      <c r="BS12" s="126" t="n">
        <f aca="false">ROUND(BJ12+BL12+BR12,0)</f>
        <v>2037246</v>
      </c>
      <c r="BT12" s="127" t="n">
        <f aca="false">BS12/C12</f>
        <v>177.228882122662</v>
      </c>
      <c r="BV12" s="128"/>
    </row>
    <row r="13" customFormat="false" ht="15.6" hidden="false" customHeight="false" outlineLevel="0" collapsed="false">
      <c r="A13" s="129" t="s">
        <v>77</v>
      </c>
      <c r="B13" s="89" t="s">
        <v>78</v>
      </c>
      <c r="C13" s="90" t="n">
        <v>5072</v>
      </c>
      <c r="D13" s="91" t="n">
        <v>0</v>
      </c>
      <c r="E13" s="92" t="n">
        <v>0</v>
      </c>
      <c r="F13" s="93" t="n">
        <v>0</v>
      </c>
      <c r="G13" s="92" t="n">
        <v>0</v>
      </c>
      <c r="H13" s="92" t="n">
        <v>0</v>
      </c>
      <c r="I13" s="93" t="n">
        <v>0</v>
      </c>
      <c r="J13" s="92" t="n">
        <f aca="false">SUM(D13:I13)</f>
        <v>0</v>
      </c>
      <c r="K13" s="94" t="n">
        <f aca="false">J13/C13</f>
        <v>0</v>
      </c>
      <c r="L13" s="95" t="n">
        <v>1386</v>
      </c>
      <c r="M13" s="96" t="n">
        <f aca="false">L13/$L$6</f>
        <v>0.000483192837868931</v>
      </c>
      <c r="N13" s="97" t="n">
        <f aca="false">$N$6*M13</f>
        <v>48113.7102149664</v>
      </c>
      <c r="O13" s="99" t="n">
        <v>0</v>
      </c>
      <c r="P13" s="99" t="n">
        <v>80</v>
      </c>
      <c r="Q13" s="99" t="n">
        <f aca="false">O13+P13/2</f>
        <v>40</v>
      </c>
      <c r="R13" s="100" t="n">
        <f aca="false">Q13/$Q$6</f>
        <v>4.50744601910819E-005</v>
      </c>
      <c r="S13" s="101" t="n">
        <f aca="false">$S$6*R13</f>
        <v>4488.2691666014</v>
      </c>
      <c r="T13" s="110" t="n">
        <f aca="false">N13+S13</f>
        <v>52601.9793815678</v>
      </c>
      <c r="U13" s="109" t="n">
        <f aca="false">T13/C13</f>
        <v>10.3710527171861</v>
      </c>
      <c r="V13" s="130" t="n">
        <v>13818198.84</v>
      </c>
      <c r="W13" s="105" t="n">
        <f aca="false">C13*C13/V13</f>
        <v>1.86168865406195</v>
      </c>
      <c r="X13" s="100" t="n">
        <f aca="false">W13/$W$6</f>
        <v>0.00112919306645924</v>
      </c>
      <c r="Y13" s="106" t="n">
        <f aca="false">V13/C13</f>
        <v>2724.40828864353</v>
      </c>
      <c r="Z13" s="101" t="n">
        <f aca="false">$Z$6*X13</f>
        <v>534088.267021025</v>
      </c>
      <c r="AA13" s="107" t="n">
        <v>3934903.0443</v>
      </c>
      <c r="AB13" s="105" t="n">
        <f aca="false">C13*C13/AA13</f>
        <v>6.53769196099122</v>
      </c>
      <c r="AC13" s="105" t="n">
        <f aca="false">AB13/$AB$6</f>
        <v>0.00106077266961907</v>
      </c>
      <c r="AD13" s="106" t="n">
        <f aca="false">AA13/C13</f>
        <v>775.808959838328</v>
      </c>
      <c r="AE13" s="109" t="n">
        <f aca="false">$AE$6*AC13</f>
        <v>295752.166889784</v>
      </c>
      <c r="AF13" s="110" t="n">
        <f aca="false">Z13+AE13</f>
        <v>829840.433910809</v>
      </c>
      <c r="AG13" s="111" t="n">
        <f aca="false">AF13/C13</f>
        <v>163.612072931942</v>
      </c>
      <c r="AH13" s="112" t="n">
        <v>7173.6657</v>
      </c>
      <c r="AI13" s="96" t="n">
        <f aca="false">AH13/$AH$6</f>
        <v>0.00756061552814078</v>
      </c>
      <c r="AJ13" s="109" t="n">
        <f aca="false">$AJ$6*AI13</f>
        <v>1129276.78942292</v>
      </c>
      <c r="AK13" s="110" t="n">
        <f aca="false">AJ13</f>
        <v>1129276.78942292</v>
      </c>
      <c r="AL13" s="109" t="n">
        <f aca="false">AK13/C13</f>
        <v>222.649209271081</v>
      </c>
      <c r="AM13" s="113" t="n">
        <v>816.416666666667</v>
      </c>
      <c r="AN13" s="100" t="n">
        <f aca="false">AM13/$AM$6</f>
        <v>0.000899458965837942</v>
      </c>
      <c r="AO13" s="109" t="n">
        <f aca="false">AN13*$AO$6</f>
        <v>22390.2444959095</v>
      </c>
      <c r="AP13" s="114" t="n">
        <v>4</v>
      </c>
      <c r="AQ13" s="115" t="n">
        <f aca="false">AP13/$AP$6</f>
        <v>0.000460971112476951</v>
      </c>
      <c r="AR13" s="101" t="n">
        <f aca="false">AQ13*$AR$6</f>
        <v>34426.0315828211</v>
      </c>
      <c r="AS13" s="90" t="n">
        <v>29.6666666666667</v>
      </c>
      <c r="AT13" s="116" t="n">
        <f aca="false">AS13/$AS$6</f>
        <v>0.000412584762410283</v>
      </c>
      <c r="AU13" s="117" t="n">
        <f aca="false">AT13*$AU$6</f>
        <v>41082.9427548424</v>
      </c>
      <c r="AV13" s="118" t="n">
        <v>8.58333333333333</v>
      </c>
      <c r="AW13" s="115" t="n">
        <f aca="false">AV13/$AV$6</f>
        <v>0.000309680678130531</v>
      </c>
      <c r="AX13" s="119" t="n">
        <f aca="false">$AX$6*AW13</f>
        <v>30836.3146946899</v>
      </c>
      <c r="AY13" s="120" t="n">
        <v>6</v>
      </c>
      <c r="AZ13" s="115" t="n">
        <f aca="false">AY13/$AY$6</f>
        <v>6.93609544067326E-005</v>
      </c>
      <c r="BA13" s="119" t="n">
        <f aca="false">AZ13*$BA$6</f>
        <v>5179.98274163045</v>
      </c>
      <c r="BB13" s="110" t="n">
        <f aca="false">BA13+AX13+AU13+AR13+AO13</f>
        <v>133915.516269893</v>
      </c>
      <c r="BC13" s="111" t="n">
        <f aca="false">BB13/C13</f>
        <v>26.4029014727708</v>
      </c>
      <c r="BD13" s="121" t="n">
        <f aca="false">J13+T13+AF13+AK13+BB13</f>
        <v>2145634.71898519</v>
      </c>
      <c r="BE13" s="97" t="n">
        <v>875115</v>
      </c>
      <c r="BF13" s="97" t="n">
        <f aca="false">IF(BD13&gt;BE13,0,BE13-BD13)</f>
        <v>0</v>
      </c>
      <c r="BG13" s="97" t="n">
        <f aca="false">IF(BD13&lt;BE13,0,BD13-BE13)</f>
        <v>1270519.71898519</v>
      </c>
      <c r="BH13" s="122" t="n">
        <f aca="false">BG13/$BG$6</f>
        <v>0.001222136275121</v>
      </c>
      <c r="BI13" s="97" t="n">
        <f aca="false">$BI$6*BH13</f>
        <v>-0</v>
      </c>
      <c r="BJ13" s="121" t="n">
        <f aca="false">BD13+BF13+BI13</f>
        <v>2145634.71898519</v>
      </c>
      <c r="BK13" s="123" t="n">
        <v>8</v>
      </c>
      <c r="BL13" s="109" t="n">
        <f aca="false">IF(BK13&gt;=5,0,BJ13*(5-BK13)/5*-0.25)</f>
        <v>0</v>
      </c>
      <c r="BM13" s="131" t="n">
        <v>2250</v>
      </c>
      <c r="BN13" s="101" t="n">
        <f aca="false">IF(BM13&gt;=700,0,BJ13*(700-BM13)/700*-0.25)</f>
        <v>0</v>
      </c>
      <c r="BO13" s="110" t="n">
        <f aca="false">BJ13+BL13+BN13</f>
        <v>2145634.71898519</v>
      </c>
      <c r="BP13" s="109" t="n">
        <f aca="false">IF(BK13&lt;5,0,IF(BM13&lt;700,0,IF(BF13&lt;&gt;0,0,BO13)))</f>
        <v>2145634.71898519</v>
      </c>
      <c r="BQ13" s="125" t="n">
        <f aca="false">BP13/$BP$6</f>
        <v>0.000866847327441214</v>
      </c>
      <c r="BR13" s="111" t="n">
        <f aca="false">$BR$6*BQ13</f>
        <v>4190.71317768151</v>
      </c>
      <c r="BS13" s="126" t="n">
        <f aca="false">ROUND(BJ13+BL13+BR13,0)</f>
        <v>2149825</v>
      </c>
      <c r="BT13" s="127" t="n">
        <f aca="false">BS13/C13</f>
        <v>423.861395899054</v>
      </c>
      <c r="BV13" s="128"/>
    </row>
    <row r="14" customFormat="false" ht="15.6" hidden="false" customHeight="false" outlineLevel="0" collapsed="false">
      <c r="A14" s="129" t="s">
        <v>79</v>
      </c>
      <c r="B14" s="89" t="s">
        <v>80</v>
      </c>
      <c r="C14" s="90" t="n">
        <v>520504</v>
      </c>
      <c r="D14" s="91" t="n">
        <f aca="false">C14/($C$14+$C$82)*$D$6</f>
        <v>498620157.976272</v>
      </c>
      <c r="E14" s="92" t="n">
        <v>0</v>
      </c>
      <c r="F14" s="93" t="n">
        <v>0</v>
      </c>
      <c r="G14" s="92" t="n">
        <v>0</v>
      </c>
      <c r="H14" s="92" t="n">
        <v>0</v>
      </c>
      <c r="I14" s="93" t="n">
        <v>0</v>
      </c>
      <c r="J14" s="92" t="n">
        <f aca="false">SUM(D14:I14)</f>
        <v>498620157.976272</v>
      </c>
      <c r="K14" s="94" t="n">
        <f aca="false">J14/C14</f>
        <v>957.956438329526</v>
      </c>
      <c r="L14" s="95" t="n">
        <v>288333</v>
      </c>
      <c r="M14" s="96" t="n">
        <f aca="false">L14/$L$6</f>
        <v>0.100519798355889</v>
      </c>
      <c r="N14" s="97" t="n">
        <f aca="false">$N$6*M14</f>
        <v>10009213.8581616</v>
      </c>
      <c r="O14" s="99" t="n">
        <v>82952</v>
      </c>
      <c r="P14" s="99" t="n">
        <v>43561</v>
      </c>
      <c r="Q14" s="99" t="n">
        <f aca="false">O14+P14/2</f>
        <v>104732.5</v>
      </c>
      <c r="R14" s="100" t="n">
        <f aca="false">Q14/$Q$6</f>
        <v>0.118019022549062</v>
      </c>
      <c r="S14" s="101" t="n">
        <f aca="false">$S$6*R14</f>
        <v>11751691.262277</v>
      </c>
      <c r="T14" s="110" t="n">
        <f aca="false">N14+S14</f>
        <v>21760905.1204386</v>
      </c>
      <c r="U14" s="109" t="n">
        <f aca="false">T14/C14</f>
        <v>41.8073734696344</v>
      </c>
      <c r="V14" s="130" t="n">
        <v>1637595166.73</v>
      </c>
      <c r="W14" s="105" t="n">
        <f aca="false">C14*C14/V14</f>
        <v>165.440408911923</v>
      </c>
      <c r="X14" s="100" t="n">
        <f aca="false">W14/$W$6</f>
        <v>0.100346619316781</v>
      </c>
      <c r="Y14" s="106" t="n">
        <f aca="false">V14/C14</f>
        <v>3146.17210766872</v>
      </c>
      <c r="Z14" s="101" t="n">
        <f aca="false">$Z$6*X14</f>
        <v>47462168.8746019</v>
      </c>
      <c r="AA14" s="107" t="n">
        <v>758478263.5015</v>
      </c>
      <c r="AB14" s="105" t="n">
        <f aca="false">C14*C14/AA14</f>
        <v>357.194697663823</v>
      </c>
      <c r="AC14" s="105" t="n">
        <f aca="false">AB14/$AB$6</f>
        <v>0.057956596192578</v>
      </c>
      <c r="AD14" s="106" t="n">
        <f aca="false">AA14/C14</f>
        <v>1457.19968242607</v>
      </c>
      <c r="AE14" s="109" t="n">
        <f aca="false">$AE$6*AC14</f>
        <v>16158776.8995467</v>
      </c>
      <c r="AF14" s="110" t="n">
        <f aca="false">Z14+AE14</f>
        <v>63620945.7741486</v>
      </c>
      <c r="AG14" s="111" t="n">
        <f aca="false">AF14/C14</f>
        <v>122.229504046364</v>
      </c>
      <c r="AH14" s="112" t="n">
        <v>4928.6036</v>
      </c>
      <c r="AI14" s="96" t="n">
        <f aca="false">AH14/$AH$6</f>
        <v>0.00519445405857295</v>
      </c>
      <c r="AJ14" s="109" t="n">
        <f aca="false">$AJ$6*AI14</f>
        <v>775859.634739637</v>
      </c>
      <c r="AK14" s="110" t="n">
        <f aca="false">AJ14</f>
        <v>775859.634739637</v>
      </c>
      <c r="AL14" s="109" t="n">
        <f aca="false">AK14/C14</f>
        <v>1.49059303048514</v>
      </c>
      <c r="AM14" s="113" t="n">
        <v>133728.666666667</v>
      </c>
      <c r="AN14" s="100" t="n">
        <f aca="false">AM14/$AM$6</f>
        <v>0.147330956279947</v>
      </c>
      <c r="AO14" s="109" t="n">
        <f aca="false">AN14*$AO$6</f>
        <v>3667511.53550513</v>
      </c>
      <c r="AP14" s="114" t="n">
        <v>2127</v>
      </c>
      <c r="AQ14" s="115" t="n">
        <f aca="false">AP14/$AP$6</f>
        <v>0.245121389059619</v>
      </c>
      <c r="AR14" s="101" t="n">
        <f aca="false">AQ14*$AR$6</f>
        <v>18306042.2941651</v>
      </c>
      <c r="AS14" s="90" t="n">
        <v>11820.1666666667</v>
      </c>
      <c r="AT14" s="116" t="n">
        <f aca="false">AS14/$AS$6</f>
        <v>0.164387213117414</v>
      </c>
      <c r="AU14" s="117" t="n">
        <f aca="false">AT14*$AU$6</f>
        <v>16368783.0512145</v>
      </c>
      <c r="AV14" s="118" t="n">
        <v>5266.33333333333</v>
      </c>
      <c r="AW14" s="115" t="n">
        <f aca="false">AV14/$AV$6</f>
        <v>0.190005632379971</v>
      </c>
      <c r="AX14" s="119" t="n">
        <f aca="false">$AX$6*AW14</f>
        <v>18919725.6645206</v>
      </c>
      <c r="AY14" s="120" t="n">
        <v>19756</v>
      </c>
      <c r="AZ14" s="115" t="n">
        <f aca="false">AY14/$AY$6</f>
        <v>0.228382502543235</v>
      </c>
      <c r="BA14" s="119" t="n">
        <f aca="false">AZ14*$BA$6</f>
        <v>17055956.5072752</v>
      </c>
      <c r="BB14" s="110" t="n">
        <f aca="false">BA14+AX14+AU14+AR14+AO14</f>
        <v>74318019.0526805</v>
      </c>
      <c r="BC14" s="111" t="n">
        <f aca="false">BB14/C14</f>
        <v>142.780879787054</v>
      </c>
      <c r="BD14" s="121" t="n">
        <f aca="false">J14+T14+AF14+AK14+BB14</f>
        <v>659095887.558279</v>
      </c>
      <c r="BE14" s="97" t="n">
        <v>366118057</v>
      </c>
      <c r="BF14" s="97" t="n">
        <f aca="false">IF(BD14&gt;BE14,0,BE14-BD14)</f>
        <v>0</v>
      </c>
      <c r="BG14" s="97" t="n">
        <f aca="false">IF(BD14&lt;BE14,0,BD14-BE14)</f>
        <v>292977830.558279</v>
      </c>
      <c r="BH14" s="122" t="n">
        <f aca="false">BG14/$BG$6</f>
        <v>0.281820761363325</v>
      </c>
      <c r="BI14" s="97" t="n">
        <f aca="false">$BI$6*BH14</f>
        <v>-0</v>
      </c>
      <c r="BJ14" s="121" t="n">
        <f aca="false">BD14+BF14+BI14</f>
        <v>659095887.558279</v>
      </c>
      <c r="BK14" s="123" t="n">
        <v>8</v>
      </c>
      <c r="BL14" s="109" t="n">
        <f aca="false">IF(BK14&gt;=5,0,BJ14*(5-BK14)/5*-0.25)</f>
        <v>0</v>
      </c>
      <c r="BM14" s="131" t="n">
        <v>1350</v>
      </c>
      <c r="BN14" s="101" t="n">
        <f aca="false">IF(BM14&gt;=700,0,BJ14*(700-BM14)/700*-0.25)</f>
        <v>0</v>
      </c>
      <c r="BO14" s="110" t="n">
        <f aca="false">BJ14+BL14+BN14</f>
        <v>659095887.558279</v>
      </c>
      <c r="BP14" s="109" t="n">
        <f aca="false">IF(BK14&lt;5,0,IF(BM14&lt;700,0,IF(BF14&lt;&gt;0,0,BO14)))</f>
        <v>659095887.558279</v>
      </c>
      <c r="BQ14" s="125" t="n">
        <f aca="false">BP14/$BP$6</f>
        <v>0.266278087132935</v>
      </c>
      <c r="BR14" s="111" t="n">
        <f aca="false">$BR$6*BQ14</f>
        <v>1287302.9117708</v>
      </c>
      <c r="BS14" s="126" t="n">
        <f aca="false">ROUND(BJ14+BL14+BR14,0)+1</f>
        <v>660383191</v>
      </c>
      <c r="BT14" s="127" t="n">
        <f aca="false">BS14/C14</f>
        <v>1268.73797511643</v>
      </c>
      <c r="BV14" s="128"/>
    </row>
    <row r="15" customFormat="false" ht="15.6" hidden="false" customHeight="false" outlineLevel="0" collapsed="false">
      <c r="A15" s="88" t="s">
        <v>81</v>
      </c>
      <c r="B15" s="89" t="s">
        <v>82</v>
      </c>
      <c r="C15" s="90" t="n">
        <v>14545</v>
      </c>
      <c r="D15" s="91" t="n">
        <v>0</v>
      </c>
      <c r="E15" s="92" t="n">
        <v>0</v>
      </c>
      <c r="F15" s="93" t="n">
        <v>0</v>
      </c>
      <c r="G15" s="92" t="n">
        <v>0</v>
      </c>
      <c r="H15" s="92" t="n">
        <v>0</v>
      </c>
      <c r="I15" s="93" t="n">
        <v>0</v>
      </c>
      <c r="J15" s="92" t="n">
        <f aca="false">SUM(D15:I15)</f>
        <v>0</v>
      </c>
      <c r="K15" s="94" t="n">
        <f aca="false">J15/C15</f>
        <v>0</v>
      </c>
      <c r="L15" s="95" t="n">
        <v>5176</v>
      </c>
      <c r="M15" s="96" t="n">
        <f aca="false">L15/$L$6</f>
        <v>0.00180447772641384</v>
      </c>
      <c r="N15" s="97" t="n">
        <f aca="false">$N$6*M15</f>
        <v>179680.060658489</v>
      </c>
      <c r="O15" s="99" t="n">
        <v>559</v>
      </c>
      <c r="P15" s="99" t="n">
        <v>795</v>
      </c>
      <c r="Q15" s="99" t="n">
        <f aca="false">O15+P15/2</f>
        <v>956.5</v>
      </c>
      <c r="R15" s="100" t="n">
        <f aca="false">Q15/$Q$6</f>
        <v>0.00107784302931925</v>
      </c>
      <c r="S15" s="101" t="n">
        <f aca="false">$S$6*R15</f>
        <v>107325.736446356</v>
      </c>
      <c r="T15" s="110" t="n">
        <f aca="false">N15+S15</f>
        <v>287005.797104845</v>
      </c>
      <c r="U15" s="109" t="n">
        <f aca="false">T15/C15</f>
        <v>19.7322651842451</v>
      </c>
      <c r="V15" s="130" t="n">
        <v>59511546.37</v>
      </c>
      <c r="W15" s="105" t="n">
        <f aca="false">C15*C15/V15</f>
        <v>3.55489040201864</v>
      </c>
      <c r="X15" s="100" t="n">
        <f aca="false">W15/$W$6</f>
        <v>0.00215619168394435</v>
      </c>
      <c r="Y15" s="106" t="n">
        <f aca="false">V15/C15</f>
        <v>4091.54667377106</v>
      </c>
      <c r="Z15" s="101" t="n">
        <f aca="false">$Z$6*X15</f>
        <v>1019840.37455525</v>
      </c>
      <c r="AA15" s="107" t="n">
        <v>12381989.0933</v>
      </c>
      <c r="AB15" s="105" t="n">
        <f aca="false">C15*C15/AA15</f>
        <v>17.0858674972081</v>
      </c>
      <c r="AC15" s="105" t="n">
        <f aca="false">AB15/$AB$6</f>
        <v>0.00277226602077827</v>
      </c>
      <c r="AD15" s="106" t="n">
        <f aca="false">AA15/C15</f>
        <v>851.288352925404</v>
      </c>
      <c r="AE15" s="109" t="n">
        <f aca="false">$AE$6*AC15</f>
        <v>772930.625309684</v>
      </c>
      <c r="AF15" s="110" t="n">
        <f aca="false">Z15+AE15</f>
        <v>1792770.99986494</v>
      </c>
      <c r="AG15" s="111" t="n">
        <f aca="false">AF15/C15</f>
        <v>123.256858017528</v>
      </c>
      <c r="AH15" s="112" t="n">
        <v>3119.0223</v>
      </c>
      <c r="AI15" s="96" t="n">
        <f aca="false">AH15/$AH$6</f>
        <v>0.00328726336299688</v>
      </c>
      <c r="AJ15" s="109" t="n">
        <f aca="false">$AJ$6*AI15</f>
        <v>490995.766513416</v>
      </c>
      <c r="AK15" s="110" t="n">
        <f aca="false">AJ15</f>
        <v>490995.766513416</v>
      </c>
      <c r="AL15" s="109" t="n">
        <f aca="false">AK15/C15</f>
        <v>33.7570138544803</v>
      </c>
      <c r="AM15" s="113" t="n">
        <v>1587.55555555556</v>
      </c>
      <c r="AN15" s="100" t="n">
        <f aca="false">AM15/$AM$6</f>
        <v>0.00174903469822633</v>
      </c>
      <c r="AO15" s="109" t="n">
        <f aca="false">AN15*$AO$6</f>
        <v>43538.7449705767</v>
      </c>
      <c r="AP15" s="114" t="n">
        <v>4.66666666666667</v>
      </c>
      <c r="AQ15" s="115" t="n">
        <f aca="false">AP15/$AP$6</f>
        <v>0.00053779963122311</v>
      </c>
      <c r="AR15" s="101" t="n">
        <f aca="false">AQ15*$AR$6</f>
        <v>40163.7035132914</v>
      </c>
      <c r="AS15" s="90" t="n">
        <v>76.3333333333333</v>
      </c>
      <c r="AT15" s="116" t="n">
        <f aca="false">AS15/$AS$6</f>
        <v>0.0010615945010332</v>
      </c>
      <c r="AU15" s="117" t="n">
        <f aca="false">AT15*$AU$6</f>
        <v>105707.796526505</v>
      </c>
      <c r="AV15" s="118" t="n">
        <v>11.4444444444444</v>
      </c>
      <c r="AW15" s="115" t="n">
        <f aca="false">AV15/$AV$6</f>
        <v>0.000412907570840708</v>
      </c>
      <c r="AX15" s="119" t="n">
        <f aca="false">$AX$6*AW15</f>
        <v>41115.0862595866</v>
      </c>
      <c r="AY15" s="120" t="n">
        <v>54</v>
      </c>
      <c r="AZ15" s="115" t="n">
        <f aca="false">AY15/$AY$6</f>
        <v>0.000624248589660594</v>
      </c>
      <c r="BA15" s="119" t="n">
        <f aca="false">AZ15*$BA$6</f>
        <v>46619.844674674</v>
      </c>
      <c r="BB15" s="110" t="n">
        <f aca="false">BA15+AX15+AU15+AR15+AO15</f>
        <v>277145.175944633</v>
      </c>
      <c r="BC15" s="111" t="n">
        <f aca="false">BB15/C15</f>
        <v>19.0543262938902</v>
      </c>
      <c r="BD15" s="121" t="n">
        <f aca="false">J15+T15+AF15+AK15+BB15</f>
        <v>2847917.73942783</v>
      </c>
      <c r="BE15" s="97" t="n">
        <v>1874393</v>
      </c>
      <c r="BF15" s="97" t="n">
        <f aca="false">IF(BD15&gt;BE15,0,BE15-BD15)</f>
        <v>0</v>
      </c>
      <c r="BG15" s="97" t="n">
        <f aca="false">IF(BD15&lt;BE15,0,BD15-BE15)</f>
        <v>973524.739427832</v>
      </c>
      <c r="BH15" s="122" t="n">
        <f aca="false">BG15/$BG$6</f>
        <v>0.00093645134428357</v>
      </c>
      <c r="BI15" s="97" t="n">
        <f aca="false">$BI$6*BH15</f>
        <v>-0</v>
      </c>
      <c r="BJ15" s="121" t="n">
        <f aca="false">BD15+BF15+BI15</f>
        <v>2847917.73942783</v>
      </c>
      <c r="BK15" s="123" t="n">
        <v>8</v>
      </c>
      <c r="BL15" s="109" t="n">
        <f aca="false">IF(BK15&gt;=5,0,BJ15*(5-BK15)/5*-0.25)</f>
        <v>0</v>
      </c>
      <c r="BM15" s="131" t="n">
        <v>1750</v>
      </c>
      <c r="BN15" s="101" t="n">
        <f aca="false">IF(BM15&gt;=700,0,BJ15*(700-BM15)/700*-0.25)</f>
        <v>0</v>
      </c>
      <c r="BO15" s="110" t="n">
        <f aca="false">BJ15+BL15+BN15</f>
        <v>2847917.73942783</v>
      </c>
      <c r="BP15" s="109" t="n">
        <f aca="false">IF(BK15&lt;5,0,IF(BM15&lt;700,0,IF(BF15&lt;&gt;0,0,BO15)))</f>
        <v>2847917.73942783</v>
      </c>
      <c r="BQ15" s="125" t="n">
        <f aca="false">BP15/$BP$6</f>
        <v>0.00115057323567315</v>
      </c>
      <c r="BR15" s="111" t="n">
        <f aca="false">$BR$6*BQ15</f>
        <v>5562.36636831542</v>
      </c>
      <c r="BS15" s="126" t="n">
        <f aca="false">ROUND(BJ15+BL15+BR15,0)</f>
        <v>2853480</v>
      </c>
      <c r="BT15" s="127" t="n">
        <f aca="false">BS15/C15</f>
        <v>196.182880715022</v>
      </c>
      <c r="BV15" s="128"/>
    </row>
    <row r="16" customFormat="false" ht="15.6" hidden="false" customHeight="false" outlineLevel="0" collapsed="false">
      <c r="A16" s="129" t="s">
        <v>83</v>
      </c>
      <c r="B16" s="89" t="s">
        <v>84</v>
      </c>
      <c r="C16" s="90" t="n">
        <v>9030</v>
      </c>
      <c r="D16" s="91" t="n">
        <v>0</v>
      </c>
      <c r="E16" s="92" t="n">
        <v>0</v>
      </c>
      <c r="F16" s="93" t="n">
        <v>0</v>
      </c>
      <c r="G16" s="92" t="n">
        <v>0</v>
      </c>
      <c r="H16" s="92" t="n">
        <v>0</v>
      </c>
      <c r="I16" s="93" t="n">
        <v>0</v>
      </c>
      <c r="J16" s="92" t="n">
        <f aca="false">SUM(D16:I16)</f>
        <v>0</v>
      </c>
      <c r="K16" s="94" t="n">
        <f aca="false">J16/C16</f>
        <v>0</v>
      </c>
      <c r="L16" s="95" t="n">
        <v>5113</v>
      </c>
      <c r="M16" s="96" t="n">
        <f aca="false">L16/$L$6</f>
        <v>0.00178251441560162</v>
      </c>
      <c r="N16" s="97" t="n">
        <f aca="false">$N$6*M16</f>
        <v>177493.073830536</v>
      </c>
      <c r="O16" s="99" t="n">
        <v>470</v>
      </c>
      <c r="P16" s="99" t="n">
        <v>147</v>
      </c>
      <c r="Q16" s="99" t="n">
        <f aca="false">O16+P16/2</f>
        <v>543.5</v>
      </c>
      <c r="R16" s="100" t="n">
        <f aca="false">Q16/$Q$6</f>
        <v>0.000612449227846325</v>
      </c>
      <c r="S16" s="101" t="n">
        <f aca="false">$S$6*R16</f>
        <v>60984.3573011966</v>
      </c>
      <c r="T16" s="110" t="n">
        <f aca="false">N16+S16</f>
        <v>238477.431131733</v>
      </c>
      <c r="U16" s="109" t="n">
        <f aca="false">T16/C16</f>
        <v>26.4094608119306</v>
      </c>
      <c r="V16" s="130" t="n">
        <v>31325788.48</v>
      </c>
      <c r="W16" s="105" t="n">
        <f aca="false">C16*C16/V16</f>
        <v>2.60299593263422</v>
      </c>
      <c r="X16" s="100" t="n">
        <f aca="false">W16/$W$6</f>
        <v>0.00157882734727906</v>
      </c>
      <c r="Y16" s="106" t="n">
        <f aca="false">V16/C16</f>
        <v>3469.07956589147</v>
      </c>
      <c r="Z16" s="101" t="n">
        <f aca="false">$Z$6*X16</f>
        <v>746757.296763934</v>
      </c>
      <c r="AA16" s="107" t="n">
        <v>11498144.3759</v>
      </c>
      <c r="AB16" s="105" t="n">
        <f aca="false">C16*C16/AA16</f>
        <v>7.09165734350222</v>
      </c>
      <c r="AC16" s="105" t="n">
        <f aca="false">AB16/$AB$6</f>
        <v>0.00115065627704337</v>
      </c>
      <c r="AD16" s="106" t="n">
        <f aca="false">AA16/C16</f>
        <v>1273.32717341085</v>
      </c>
      <c r="AE16" s="109" t="n">
        <f aca="false">$AE$6*AC16</f>
        <v>320812.457774874</v>
      </c>
      <c r="AF16" s="110" t="n">
        <f aca="false">Z16+AE16</f>
        <v>1067569.75453881</v>
      </c>
      <c r="AG16" s="111" t="n">
        <f aca="false">AF16/C16</f>
        <v>118.224779018694</v>
      </c>
      <c r="AH16" s="112" t="n">
        <v>2469.9756</v>
      </c>
      <c r="AI16" s="96" t="n">
        <f aca="false">AH16/$AH$6</f>
        <v>0.00260320687587782</v>
      </c>
      <c r="AJ16" s="109" t="n">
        <f aca="false">$AJ$6*AI16</f>
        <v>388822.98564888</v>
      </c>
      <c r="AK16" s="110" t="n">
        <f aca="false">AJ16</f>
        <v>388822.98564888</v>
      </c>
      <c r="AL16" s="109" t="n">
        <f aca="false">AK16/C16</f>
        <v>43.059023881382</v>
      </c>
      <c r="AM16" s="113" t="n">
        <v>1244.13888888889</v>
      </c>
      <c r="AN16" s="100" t="n">
        <f aca="false">AM16/$AM$6</f>
        <v>0.00137068720427735</v>
      </c>
      <c r="AO16" s="109" t="n">
        <f aca="false">AN16*$AO$6</f>
        <v>34120.5355628352</v>
      </c>
      <c r="AP16" s="114" t="n">
        <v>5.33333333333333</v>
      </c>
      <c r="AQ16" s="115" t="n">
        <f aca="false">AP16/$AP$6</f>
        <v>0.000614628149969268</v>
      </c>
      <c r="AR16" s="101" t="n">
        <f aca="false">AQ16*$AR$6</f>
        <v>45901.3754437615</v>
      </c>
      <c r="AS16" s="90" t="n">
        <v>55.6666666666667</v>
      </c>
      <c r="AT16" s="116" t="n">
        <f aca="false">AS16/$AS$6</f>
        <v>0.000774175902500194</v>
      </c>
      <c r="AU16" s="117" t="n">
        <f aca="false">AT16*$AU$6</f>
        <v>77088.2184276256</v>
      </c>
      <c r="AV16" s="118" t="n">
        <v>7.86111111111111</v>
      </c>
      <c r="AW16" s="115" t="n">
        <f aca="false">AV16/$AV$6</f>
        <v>0.000283623404242525</v>
      </c>
      <c r="AX16" s="119" t="n">
        <f aca="false">$AX$6*AW16</f>
        <v>28241.6733287937</v>
      </c>
      <c r="AY16" s="120" t="n">
        <v>34</v>
      </c>
      <c r="AZ16" s="115" t="n">
        <f aca="false">AY16/$AY$6</f>
        <v>0.000393045408304818</v>
      </c>
      <c r="BA16" s="119" t="n">
        <f aca="false">AZ16*$BA$6</f>
        <v>29353.2355359059</v>
      </c>
      <c r="BB16" s="110" t="n">
        <f aca="false">BA16+AX16+AU16+AR16+AO16</f>
        <v>214705.038298922</v>
      </c>
      <c r="BC16" s="111" t="n">
        <f aca="false">BB16/C16</f>
        <v>23.7768591693158</v>
      </c>
      <c r="BD16" s="121" t="n">
        <f aca="false">J16+T16+AF16+AK16+BB16</f>
        <v>1909575.20961834</v>
      </c>
      <c r="BE16" s="97" t="n">
        <v>1181961</v>
      </c>
      <c r="BF16" s="97" t="n">
        <f aca="false">IF(BD16&gt;BE16,0,BE16-BD16)</f>
        <v>0</v>
      </c>
      <c r="BG16" s="97" t="n">
        <f aca="false">IF(BD16&lt;BE16,0,BD16-BE16)</f>
        <v>727614.209618342</v>
      </c>
      <c r="BH16" s="122" t="n">
        <f aca="false">BG16/$BG$6</f>
        <v>0.000699905484802972</v>
      </c>
      <c r="BI16" s="97" t="n">
        <f aca="false">$BI$6*BH16</f>
        <v>-0</v>
      </c>
      <c r="BJ16" s="121" t="n">
        <f aca="false">BD16+BF16+BI16</f>
        <v>1909575.20961834</v>
      </c>
      <c r="BK16" s="123" t="n">
        <v>6</v>
      </c>
      <c r="BL16" s="109" t="n">
        <f aca="false">IF(BK16&gt;=5,0,BJ16*(5-BK16)/5*-0.25)</f>
        <v>0</v>
      </c>
      <c r="BM16" s="131" t="n">
        <v>950</v>
      </c>
      <c r="BN16" s="101" t="n">
        <f aca="false">IF(BM16&gt;=700,0,BJ16*(700-BM16)/700*-0.25)</f>
        <v>0</v>
      </c>
      <c r="BO16" s="110" t="n">
        <f aca="false">BJ16+BL16+BN16</f>
        <v>1909575.20961834</v>
      </c>
      <c r="BP16" s="109" t="n">
        <f aca="false">IF(BK16&lt;5,0,IF(BM16&lt;700,0,IF(BF16&lt;&gt;0,0,BO16)))</f>
        <v>1909575.20961834</v>
      </c>
      <c r="BQ16" s="125" t="n">
        <f aca="false">BP16/$BP$6</f>
        <v>0.000771478086348527</v>
      </c>
      <c r="BR16" s="111" t="n">
        <f aca="false">$BR$6*BQ16</f>
        <v>3729.65720768463</v>
      </c>
      <c r="BS16" s="126" t="n">
        <f aca="false">ROUND(BJ16+BL16+BR16,0)</f>
        <v>1913305</v>
      </c>
      <c r="BT16" s="127" t="n">
        <f aca="false">BS16/C16</f>
        <v>211.883167220377</v>
      </c>
      <c r="BV16" s="128"/>
    </row>
    <row r="17" customFormat="false" ht="15.6" hidden="false" customHeight="false" outlineLevel="0" collapsed="false">
      <c r="A17" s="129" t="s">
        <v>85</v>
      </c>
      <c r="B17" s="89" t="s">
        <v>86</v>
      </c>
      <c r="C17" s="90" t="n">
        <v>13261</v>
      </c>
      <c r="D17" s="91" t="n">
        <v>0</v>
      </c>
      <c r="E17" s="92" t="n">
        <v>0</v>
      </c>
      <c r="F17" s="93" t="n">
        <v>0</v>
      </c>
      <c r="G17" s="92" t="n">
        <v>0</v>
      </c>
      <c r="H17" s="92" t="n">
        <v>0</v>
      </c>
      <c r="I17" s="93" t="n">
        <v>0</v>
      </c>
      <c r="J17" s="92" t="n">
        <f aca="false">SUM(D17:I17)</f>
        <v>0</v>
      </c>
      <c r="K17" s="94" t="n">
        <f aca="false">J17/C17</f>
        <v>0</v>
      </c>
      <c r="L17" s="95" t="n">
        <v>5311</v>
      </c>
      <c r="M17" s="96" t="n">
        <f aca="false">L17/$L$6</f>
        <v>0.00185154196386861</v>
      </c>
      <c r="N17" s="97" t="n">
        <f aca="false">$N$6*M17</f>
        <v>184366.461004103</v>
      </c>
      <c r="O17" s="99" t="n">
        <v>726</v>
      </c>
      <c r="P17" s="99" t="n">
        <v>1997</v>
      </c>
      <c r="Q17" s="99" t="n">
        <f aca="false">O17+P17/2</f>
        <v>1724.5</v>
      </c>
      <c r="R17" s="100" t="n">
        <f aca="false">Q17/$Q$6</f>
        <v>0.00194327266498802</v>
      </c>
      <c r="S17" s="101" t="n">
        <f aca="false">$S$6*R17</f>
        <v>193500.504445103</v>
      </c>
      <c r="T17" s="110" t="n">
        <f aca="false">N17+S17</f>
        <v>377866.965449206</v>
      </c>
      <c r="U17" s="109" t="n">
        <f aca="false">T17/C17</f>
        <v>28.4946056443108</v>
      </c>
      <c r="V17" s="130" t="n">
        <v>41086258.52</v>
      </c>
      <c r="W17" s="105" t="n">
        <f aca="false">C17*C17/V17</f>
        <v>4.28012010181939</v>
      </c>
      <c r="X17" s="100" t="n">
        <f aca="false">W17/$W$6</f>
        <v>0.00259607423187659</v>
      </c>
      <c r="Y17" s="106" t="n">
        <f aca="false">V17/C17</f>
        <v>3098.27754467989</v>
      </c>
      <c r="Z17" s="101" t="n">
        <f aca="false">$Z$6*X17</f>
        <v>1227897.007824</v>
      </c>
      <c r="AA17" s="107" t="n">
        <v>12460789.5465</v>
      </c>
      <c r="AB17" s="105" t="n">
        <f aca="false">C17*C17/AA17</f>
        <v>14.1125985912662</v>
      </c>
      <c r="AC17" s="105" t="n">
        <f aca="false">AB17/$AB$6</f>
        <v>0.00228983851980845</v>
      </c>
      <c r="AD17" s="106" t="n">
        <f aca="false">AA17/C17</f>
        <v>939.656854422743</v>
      </c>
      <c r="AE17" s="109" t="n">
        <f aca="false">$AE$6*AC17</f>
        <v>638425.860183823</v>
      </c>
      <c r="AF17" s="110" t="n">
        <f aca="false">Z17+AE17</f>
        <v>1866322.86800783</v>
      </c>
      <c r="AG17" s="111" t="n">
        <f aca="false">AF17/C17</f>
        <v>140.737717216486</v>
      </c>
      <c r="AH17" s="112" t="n">
        <v>4224.51</v>
      </c>
      <c r="AI17" s="96" t="n">
        <f aca="false">AH17/$AH$6</f>
        <v>0.00445238142401674</v>
      </c>
      <c r="AJ17" s="109" t="n">
        <f aca="false">$AJ$6*AI17</f>
        <v>665021.383653971</v>
      </c>
      <c r="AK17" s="110" t="n">
        <f aca="false">AJ17</f>
        <v>665021.383653971</v>
      </c>
      <c r="AL17" s="109" t="n">
        <f aca="false">AK17/C17</f>
        <v>50.1486602559363</v>
      </c>
      <c r="AM17" s="113" t="n">
        <v>1424.38888888889</v>
      </c>
      <c r="AN17" s="100" t="n">
        <f aca="false">AM17/$AM$6</f>
        <v>0.0015692714385437</v>
      </c>
      <c r="AO17" s="109" t="n">
        <f aca="false">AN17*$AO$6</f>
        <v>39063.8956572164</v>
      </c>
      <c r="AP17" s="114" t="n">
        <v>19.6666666666667</v>
      </c>
      <c r="AQ17" s="115" t="n">
        <f aca="false">AP17/$AP$6</f>
        <v>0.00226644130301168</v>
      </c>
      <c r="AR17" s="101" t="n">
        <f aca="false">AQ17*$AR$6</f>
        <v>169261.321948871</v>
      </c>
      <c r="AS17" s="90" t="n">
        <v>165.083333333333</v>
      </c>
      <c r="AT17" s="116" t="n">
        <f aca="false">AS17/$AS$6</f>
        <v>0.00229587195037857</v>
      </c>
      <c r="AU17" s="117" t="n">
        <f aca="false">AT17*$AU$6</f>
        <v>228610.420217255</v>
      </c>
      <c r="AV17" s="118" t="n">
        <v>14.6111111111111</v>
      </c>
      <c r="AW17" s="115" t="n">
        <f aca="false">AV17/$AV$6</f>
        <v>0.000527158694811195</v>
      </c>
      <c r="AX17" s="119" t="n">
        <f aca="false">$AX$6*AW17</f>
        <v>52491.5907100547</v>
      </c>
      <c r="AY17" s="120" t="n">
        <v>79</v>
      </c>
      <c r="AZ17" s="115" t="n">
        <f aca="false">AY17/$AY$6</f>
        <v>0.000913252566355313</v>
      </c>
      <c r="BA17" s="119" t="n">
        <f aca="false">AZ17*$BA$6</f>
        <v>68203.1060981342</v>
      </c>
      <c r="BB17" s="110" t="n">
        <f aca="false">BA17+AX17+AU17+AR17+AO17</f>
        <v>557630.334631531</v>
      </c>
      <c r="BC17" s="111" t="n">
        <f aca="false">BB17/C17</f>
        <v>42.0503985092777</v>
      </c>
      <c r="BD17" s="121" t="n">
        <f aca="false">J17+T17+AF17+AK17+BB17</f>
        <v>3466841.55174254</v>
      </c>
      <c r="BE17" s="97" t="n">
        <v>1715812</v>
      </c>
      <c r="BF17" s="97" t="n">
        <f aca="false">IF(BD17&gt;BE17,0,BE17-BD17)</f>
        <v>0</v>
      </c>
      <c r="BG17" s="97" t="n">
        <f aca="false">IF(BD17&lt;BE17,0,BD17-BE17)</f>
        <v>1751029.55174254</v>
      </c>
      <c r="BH17" s="122" t="n">
        <f aca="false">BG17/$BG$6</f>
        <v>0.00168434751701665</v>
      </c>
      <c r="BI17" s="97" t="n">
        <f aca="false">$BI$6*BH17</f>
        <v>-0</v>
      </c>
      <c r="BJ17" s="121" t="n">
        <f aca="false">BD17+BF17+BI17</f>
        <v>3466841.55174254</v>
      </c>
      <c r="BK17" s="123" t="n">
        <v>7</v>
      </c>
      <c r="BL17" s="109" t="n">
        <f aca="false">IF(BK17&gt;=5,0,BJ17*(5-BK17)/5*-0.25)</f>
        <v>0</v>
      </c>
      <c r="BM17" s="131" t="n">
        <v>1400</v>
      </c>
      <c r="BN17" s="101" t="n">
        <f aca="false">IF(BM17&gt;=700,0,BJ17*(700-BM17)/700*-0.25)</f>
        <v>0</v>
      </c>
      <c r="BO17" s="110" t="n">
        <f aca="false">BJ17+BL17+BN17</f>
        <v>3466841.55174254</v>
      </c>
      <c r="BP17" s="109" t="n">
        <f aca="false">IF(BK17&lt;5,0,IF(BM17&lt;700,0,IF(BF17&lt;&gt;0,0,BO17)))</f>
        <v>3466841.55174254</v>
      </c>
      <c r="BQ17" s="125" t="n">
        <f aca="false">BP17/$BP$6</f>
        <v>0.00140062160031206</v>
      </c>
      <c r="BR17" s="111" t="n">
        <f aca="false">$BR$6*BQ17</f>
        <v>6771.20781429782</v>
      </c>
      <c r="BS17" s="126" t="n">
        <f aca="false">ROUND(BJ17+BL17+BR17,0)</f>
        <v>3473613</v>
      </c>
      <c r="BT17" s="127" t="n">
        <f aca="false">BS17/C17</f>
        <v>261.942010406455</v>
      </c>
      <c r="BV17" s="128"/>
    </row>
    <row r="18" customFormat="false" ht="15.6" hidden="false" customHeight="false" outlineLevel="0" collapsed="false">
      <c r="A18" s="88" t="s">
        <v>87</v>
      </c>
      <c r="B18" s="89" t="s">
        <v>88</v>
      </c>
      <c r="C18" s="90" t="n">
        <v>8210</v>
      </c>
      <c r="D18" s="91" t="n">
        <v>0</v>
      </c>
      <c r="E18" s="92" t="n">
        <v>0</v>
      </c>
      <c r="F18" s="93" t="n">
        <v>0</v>
      </c>
      <c r="G18" s="92" t="n">
        <v>0</v>
      </c>
      <c r="H18" s="92" t="n">
        <v>0</v>
      </c>
      <c r="I18" s="93" t="n">
        <v>0</v>
      </c>
      <c r="J18" s="92" t="n">
        <f aca="false">SUM(D18:I18)</f>
        <v>0</v>
      </c>
      <c r="K18" s="94" t="n">
        <f aca="false">J18/C18</f>
        <v>0</v>
      </c>
      <c r="L18" s="95" t="n">
        <v>2038</v>
      </c>
      <c r="M18" s="96" t="n">
        <f aca="false">L18/$L$6</f>
        <v>0.000710495673576394</v>
      </c>
      <c r="N18" s="97" t="n">
        <f aca="false">$N$6*M18</f>
        <v>70747.2881804485</v>
      </c>
      <c r="O18" s="99" t="n">
        <v>0</v>
      </c>
      <c r="P18" s="99" t="n">
        <v>216</v>
      </c>
      <c r="Q18" s="99" t="n">
        <f aca="false">O18+P18/2</f>
        <v>108</v>
      </c>
      <c r="R18" s="100" t="n">
        <f aca="false">Q18/$Q$6</f>
        <v>0.000121701042515921</v>
      </c>
      <c r="S18" s="101" t="n">
        <f aca="false">$S$6*R18</f>
        <v>12118.3267498238</v>
      </c>
      <c r="T18" s="110" t="n">
        <f aca="false">N18+S18</f>
        <v>82865.6149302723</v>
      </c>
      <c r="U18" s="109" t="n">
        <f aca="false">T18/C18</f>
        <v>10.0932539500941</v>
      </c>
      <c r="V18" s="130" t="n">
        <v>30452796.21</v>
      </c>
      <c r="W18" s="105" t="n">
        <f aca="false">C18*C18/V18</f>
        <v>2.2133960880041</v>
      </c>
      <c r="X18" s="100" t="n">
        <f aca="false">W18/$W$6</f>
        <v>0.00134251853039389</v>
      </c>
      <c r="Y18" s="106" t="n">
        <f aca="false">V18/C18</f>
        <v>3709.23218148599</v>
      </c>
      <c r="Z18" s="101" t="n">
        <f aca="false">$Z$6*X18</f>
        <v>634987.423001121</v>
      </c>
      <c r="AA18" s="107" t="n">
        <v>5924738.6737</v>
      </c>
      <c r="AB18" s="105" t="n">
        <f aca="false">C18*C18/AA18</f>
        <v>11.3767211875872</v>
      </c>
      <c r="AC18" s="105" t="n">
        <f aca="false">AB18/$AB$6</f>
        <v>0.00184592895744801</v>
      </c>
      <c r="AD18" s="106" t="n">
        <f aca="false">AA18/C18</f>
        <v>721.649046735688</v>
      </c>
      <c r="AE18" s="109" t="n">
        <f aca="false">$AE$6*AC18</f>
        <v>514660.213941877</v>
      </c>
      <c r="AF18" s="110" t="n">
        <f aca="false">Z18+AE18</f>
        <v>1149647.636943</v>
      </c>
      <c r="AG18" s="111" t="n">
        <f aca="false">AF18/C18</f>
        <v>140.03016284324</v>
      </c>
      <c r="AH18" s="112" t="n">
        <v>1685.7869</v>
      </c>
      <c r="AI18" s="96" t="n">
        <f aca="false">AH18/$AH$6</f>
        <v>0.00177671878594459</v>
      </c>
      <c r="AJ18" s="109" t="n">
        <f aca="false">$AJ$6*AI18</f>
        <v>265376.182511993</v>
      </c>
      <c r="AK18" s="110" t="n">
        <f aca="false">AJ18</f>
        <v>265376.182511993</v>
      </c>
      <c r="AL18" s="109" t="n">
        <f aca="false">AK18/C18</f>
        <v>32.323530147624</v>
      </c>
      <c r="AM18" s="113" t="n">
        <v>968.972222222222</v>
      </c>
      <c r="AN18" s="100" t="n">
        <f aca="false">AM18/$AM$6</f>
        <v>0.00106753179903116</v>
      </c>
      <c r="AO18" s="109" t="n">
        <f aca="false">AN18*$AO$6</f>
        <v>26574.0838607332</v>
      </c>
      <c r="AP18" s="114" t="n">
        <v>6.66666666666667</v>
      </c>
      <c r="AQ18" s="115" t="n">
        <f aca="false">AP18/$AP$6</f>
        <v>0.000768285187461586</v>
      </c>
      <c r="AR18" s="101" t="n">
        <f aca="false">AQ18*$AR$6</f>
        <v>57376.7193047019</v>
      </c>
      <c r="AS18" s="90" t="n">
        <v>112.5</v>
      </c>
      <c r="AT18" s="116" t="n">
        <f aca="false">AS18/$AS$6</f>
        <v>0.00156457704846596</v>
      </c>
      <c r="AU18" s="117" t="n">
        <f aca="false">AT18*$AU$6</f>
        <v>155792.058199543</v>
      </c>
      <c r="AV18" s="118" t="n">
        <v>11.0277777777778</v>
      </c>
      <c r="AW18" s="115" t="n">
        <f aca="false">AV18/$AV$6</f>
        <v>0.000397874528213012</v>
      </c>
      <c r="AX18" s="119" t="n">
        <f aca="false">$AX$6*AW18</f>
        <v>39618.1777792618</v>
      </c>
      <c r="AY18" s="120" t="n">
        <v>144</v>
      </c>
      <c r="AZ18" s="115" t="n">
        <f aca="false">AY18/$AY$6</f>
        <v>0.00166466290576158</v>
      </c>
      <c r="BA18" s="119" t="n">
        <f aca="false">AZ18*$BA$6</f>
        <v>124319.585799131</v>
      </c>
      <c r="BB18" s="110" t="n">
        <f aca="false">BA18+AX18+AU18+AR18+AO18</f>
        <v>403680.62494337</v>
      </c>
      <c r="BC18" s="111" t="n">
        <f aca="false">BB18/C18</f>
        <v>49.1693818445031</v>
      </c>
      <c r="BD18" s="121" t="n">
        <f aca="false">J18+T18+AF18+AK18+BB18</f>
        <v>1901570.05932863</v>
      </c>
      <c r="BE18" s="97" t="n">
        <v>951176</v>
      </c>
      <c r="BF18" s="97" t="n">
        <f aca="false">IF(BD18&gt;BE18,0,BE18-BD18)</f>
        <v>0</v>
      </c>
      <c r="BG18" s="97" t="n">
        <f aca="false">IF(BD18&lt;BE18,0,BD18-BE18)</f>
        <v>950394.059328633</v>
      </c>
      <c r="BH18" s="122" t="n">
        <f aca="false">BG18/$BG$6</f>
        <v>0.000914201517858184</v>
      </c>
      <c r="BI18" s="97" t="n">
        <f aca="false">$BI$6*BH18</f>
        <v>-0</v>
      </c>
      <c r="BJ18" s="121" t="n">
        <f aca="false">BD18+BF18+BI18</f>
        <v>1901570.05932863</v>
      </c>
      <c r="BK18" s="123" t="n">
        <v>7.5</v>
      </c>
      <c r="BL18" s="109" t="n">
        <f aca="false">IF(BK18&gt;=5,0,BJ18*(5-BK18)/5*-0.25)</f>
        <v>0</v>
      </c>
      <c r="BM18" s="131" t="n">
        <v>1000</v>
      </c>
      <c r="BN18" s="101" t="n">
        <f aca="false">IF(BM18&gt;=700,0,BJ18*(700-BM18)/700*-0.25)</f>
        <v>0</v>
      </c>
      <c r="BO18" s="110" t="n">
        <f aca="false">BJ18+BL18+BN18</f>
        <v>1901570.05932863</v>
      </c>
      <c r="BP18" s="109" t="n">
        <f aca="false">IF(BK18&lt;5,0,IF(BM18&lt;700,0,IF(BF18&lt;&gt;0,0,BO18)))</f>
        <v>1901570.05932863</v>
      </c>
      <c r="BQ18" s="125" t="n">
        <f aca="false">BP18/$BP$6</f>
        <v>0.000768243964961042</v>
      </c>
      <c r="BR18" s="111" t="n">
        <f aca="false">$BR$6*BQ18</f>
        <v>3714.02207253718</v>
      </c>
      <c r="BS18" s="126" t="n">
        <f aca="false">ROUND(BJ18+BL18+BR18,0)</f>
        <v>1905284</v>
      </c>
      <c r="BT18" s="127" t="n">
        <f aca="false">BS18/C18</f>
        <v>232.068696711328</v>
      </c>
      <c r="BV18" s="128"/>
    </row>
    <row r="19" customFormat="false" ht="15.6" hidden="false" customHeight="false" outlineLevel="0" collapsed="false">
      <c r="A19" s="129" t="s">
        <v>89</v>
      </c>
      <c r="B19" s="89" t="s">
        <v>90</v>
      </c>
      <c r="C19" s="90" t="n">
        <v>32706</v>
      </c>
      <c r="D19" s="91" t="n">
        <v>0</v>
      </c>
      <c r="E19" s="92" t="n">
        <v>0</v>
      </c>
      <c r="F19" s="93" t="n">
        <v>0</v>
      </c>
      <c r="G19" s="92" t="n">
        <v>0</v>
      </c>
      <c r="H19" s="92" t="n">
        <v>0</v>
      </c>
      <c r="I19" s="93" t="n">
        <v>0</v>
      </c>
      <c r="J19" s="92" t="n">
        <f aca="false">SUM(D19:I19)</f>
        <v>0</v>
      </c>
      <c r="K19" s="94" t="n">
        <f aca="false">J19/C19</f>
        <v>0</v>
      </c>
      <c r="L19" s="95" t="n">
        <v>18898</v>
      </c>
      <c r="M19" s="96" t="n">
        <f aca="false">L19/$L$6</f>
        <v>0.00658829599570495</v>
      </c>
      <c r="N19" s="97" t="n">
        <f aca="false">$N$6*M19</f>
        <v>656026.620232638</v>
      </c>
      <c r="O19" s="99" t="n">
        <v>1568</v>
      </c>
      <c r="P19" s="99" t="n">
        <v>1773</v>
      </c>
      <c r="Q19" s="99" t="n">
        <f aca="false">O19+P19/2</f>
        <v>2454.5</v>
      </c>
      <c r="R19" s="100" t="n">
        <f aca="false">Q19/$Q$6</f>
        <v>0.00276588156347526</v>
      </c>
      <c r="S19" s="101" t="n">
        <f aca="false">$S$6*R19</f>
        <v>275411.416735579</v>
      </c>
      <c r="T19" s="110" t="n">
        <f aca="false">N19+S19</f>
        <v>931438.036968216</v>
      </c>
      <c r="U19" s="109" t="n">
        <f aca="false">T19/C19</f>
        <v>28.4791181119127</v>
      </c>
      <c r="V19" s="130" t="n">
        <v>149700999.2</v>
      </c>
      <c r="W19" s="105" t="n">
        <f aca="false">C19*C19/V19</f>
        <v>7.14545956083371</v>
      </c>
      <c r="X19" s="100" t="n">
        <f aca="false">W19/$W$6</f>
        <v>0.00433402404594006</v>
      </c>
      <c r="Y19" s="106" t="n">
        <f aca="false">V19/C19</f>
        <v>4577.17235981166</v>
      </c>
      <c r="Z19" s="101" t="n">
        <f aca="false">$Z$6*X19</f>
        <v>2049916.40551057</v>
      </c>
      <c r="AA19" s="107" t="n">
        <v>44294371.0663</v>
      </c>
      <c r="AB19" s="105" t="n">
        <f aca="false">C19*C19/AA19</f>
        <v>24.1493989021516</v>
      </c>
      <c r="AC19" s="105" t="n">
        <f aca="false">AB19/$AB$6</f>
        <v>0.00391835872598183</v>
      </c>
      <c r="AD19" s="106" t="n">
        <f aca="false">AA19/C19</f>
        <v>1354.31942354002</v>
      </c>
      <c r="AE19" s="109" t="n">
        <f aca="false">$AE$6*AC19</f>
        <v>1092470.72162669</v>
      </c>
      <c r="AF19" s="110" t="n">
        <f aca="false">Z19+AE19</f>
        <v>3142387.12713726</v>
      </c>
      <c r="AG19" s="111" t="n">
        <f aca="false">AF19/C19</f>
        <v>96.0798363339223</v>
      </c>
      <c r="AH19" s="112" t="n">
        <v>3469.9776</v>
      </c>
      <c r="AI19" s="96" t="n">
        <f aca="false">AH19/$AH$6</f>
        <v>0.00365714930441499</v>
      </c>
      <c r="AJ19" s="109" t="n">
        <f aca="false">$AJ$6*AI19</f>
        <v>546243.068379596</v>
      </c>
      <c r="AK19" s="110" t="n">
        <f aca="false">AJ19</f>
        <v>546243.068379596</v>
      </c>
      <c r="AL19" s="109" t="n">
        <f aca="false">AK19/C19</f>
        <v>16.7016164734176</v>
      </c>
      <c r="AM19" s="113" t="n">
        <v>4145.02777777778</v>
      </c>
      <c r="AN19" s="100" t="n">
        <f aca="false">AM19/$AM$6</f>
        <v>0.0045666417046478</v>
      </c>
      <c r="AO19" s="109" t="n">
        <f aca="false">AN19*$AO$6</f>
        <v>113677.475210919</v>
      </c>
      <c r="AP19" s="114" t="n">
        <v>38</v>
      </c>
      <c r="AQ19" s="115" t="n">
        <f aca="false">AP19/$AP$6</f>
        <v>0.00437922556853104</v>
      </c>
      <c r="AR19" s="101" t="n">
        <f aca="false">AQ19*$AR$6</f>
        <v>327047.300036801</v>
      </c>
      <c r="AS19" s="90" t="n">
        <v>310.25</v>
      </c>
      <c r="AT19" s="116" t="n">
        <f aca="false">AS19/$AS$6</f>
        <v>0.00431475581588057</v>
      </c>
      <c r="AU19" s="117" t="n">
        <f aca="false">AT19*$AU$6</f>
        <v>429639.876056961</v>
      </c>
      <c r="AV19" s="118" t="n">
        <v>151.972222222222</v>
      </c>
      <c r="AW19" s="115" t="n">
        <f aca="false">AV19/$AV$6</f>
        <v>0.00548305174774154</v>
      </c>
      <c r="AX19" s="119" t="n">
        <f aca="false">$AX$6*AW19</f>
        <v>545972.419723782</v>
      </c>
      <c r="AY19" s="120" t="n">
        <v>283</v>
      </c>
      <c r="AZ19" s="115" t="n">
        <f aca="false">AY19/$AY$6</f>
        <v>0.00327152501618422</v>
      </c>
      <c r="BA19" s="119" t="n">
        <f aca="false">AZ19*$BA$6</f>
        <v>244322.519313569</v>
      </c>
      <c r="BB19" s="110" t="n">
        <f aca="false">BA19+AX19+AU19+AR19+AO19</f>
        <v>1660659.59034203</v>
      </c>
      <c r="BC19" s="111" t="n">
        <f aca="false">BB19/C19</f>
        <v>50.7753803688018</v>
      </c>
      <c r="BD19" s="121" t="n">
        <f aca="false">J19+T19+AF19+AK19+BB19</f>
        <v>6280727.82282711</v>
      </c>
      <c r="BE19" s="97" t="n">
        <v>3988721</v>
      </c>
      <c r="BF19" s="97" t="n">
        <f aca="false">IF(BD19&gt;BE19,0,BE19-BD19)</f>
        <v>0</v>
      </c>
      <c r="BG19" s="97" t="n">
        <f aca="false">IF(BD19&lt;BE19,0,BD19-BE19)</f>
        <v>2292006.82282711</v>
      </c>
      <c r="BH19" s="122" t="n">
        <f aca="false">BG19/$BG$6</f>
        <v>0.00220472349948192</v>
      </c>
      <c r="BI19" s="97" t="n">
        <f aca="false">$BI$6*BH19</f>
        <v>-0</v>
      </c>
      <c r="BJ19" s="121" t="n">
        <f aca="false">BD19+BF19+BI19</f>
        <v>6280727.82282711</v>
      </c>
      <c r="BK19" s="123" t="n">
        <v>6</v>
      </c>
      <c r="BL19" s="109" t="n">
        <f aca="false">IF(BK19&gt;=5,0,BJ19*(5-BK19)/5*-0.25)</f>
        <v>0</v>
      </c>
      <c r="BM19" s="131" t="n">
        <v>950</v>
      </c>
      <c r="BN19" s="101" t="n">
        <f aca="false">IF(BM19&gt;=700,0,BJ19*(700-BM19)/700*-0.25)</f>
        <v>0</v>
      </c>
      <c r="BO19" s="110" t="n">
        <f aca="false">BJ19+BL19+BN19</f>
        <v>6280727.82282711</v>
      </c>
      <c r="BP19" s="109" t="n">
        <f aca="false">IF(BK19&lt;5,0,IF(BM19&lt;700,0,IF(BF19&lt;&gt;0,0,BO19)))</f>
        <v>6280727.82282711</v>
      </c>
      <c r="BQ19" s="125" t="n">
        <f aca="false">BP19/$BP$6</f>
        <v>0.00253744594987649</v>
      </c>
      <c r="BR19" s="111" t="n">
        <f aca="false">$BR$6*BQ19</f>
        <v>12267.106147966</v>
      </c>
      <c r="BS19" s="126" t="n">
        <f aca="false">ROUND(BJ19+BL19+BR19,0)</f>
        <v>6292995</v>
      </c>
      <c r="BT19" s="127" t="n">
        <f aca="false">BS19/C19</f>
        <v>192.411025499908</v>
      </c>
      <c r="BV19" s="128"/>
    </row>
    <row r="20" customFormat="false" ht="15.6" hidden="false" customHeight="false" outlineLevel="0" collapsed="false">
      <c r="A20" s="129" t="s">
        <v>91</v>
      </c>
      <c r="B20" s="89" t="s">
        <v>92</v>
      </c>
      <c r="C20" s="90" t="n">
        <v>14135</v>
      </c>
      <c r="D20" s="91" t="n">
        <v>0</v>
      </c>
      <c r="E20" s="92" t="n">
        <v>0</v>
      </c>
      <c r="F20" s="93" t="n">
        <v>0</v>
      </c>
      <c r="G20" s="92" t="n">
        <v>0</v>
      </c>
      <c r="H20" s="92" t="n">
        <v>0</v>
      </c>
      <c r="I20" s="93" t="n">
        <v>0</v>
      </c>
      <c r="J20" s="92" t="n">
        <f aca="false">SUM(D20:I20)</f>
        <v>0</v>
      </c>
      <c r="K20" s="94" t="n">
        <f aca="false">J20/C20</f>
        <v>0</v>
      </c>
      <c r="L20" s="95" t="n">
        <v>3948</v>
      </c>
      <c r="M20" s="96" t="n">
        <f aca="false">L20/$L$6</f>
        <v>0.00137636747756605</v>
      </c>
      <c r="N20" s="97" t="n">
        <f aca="false">$N$6*M20</f>
        <v>137051.174551723</v>
      </c>
      <c r="O20" s="99" t="n">
        <v>0</v>
      </c>
      <c r="P20" s="99" t="n">
        <v>449</v>
      </c>
      <c r="Q20" s="99" t="n">
        <f aca="false">O20+P20/2</f>
        <v>224.5</v>
      </c>
      <c r="R20" s="100" t="n">
        <f aca="false">Q20/$Q$6</f>
        <v>0.000252980407822447</v>
      </c>
      <c r="S20" s="101" t="n">
        <f aca="false">$S$6*R20</f>
        <v>25190.4106975504</v>
      </c>
      <c r="T20" s="110" t="n">
        <f aca="false">N20+S20</f>
        <v>162241.585249273</v>
      </c>
      <c r="U20" s="109" t="n">
        <f aca="false">T20/C20</f>
        <v>11.4780039086857</v>
      </c>
      <c r="V20" s="130" t="n">
        <v>57534678.8</v>
      </c>
      <c r="W20" s="105" t="n">
        <f aca="false">C20*C20/V20</f>
        <v>3.47265734626818</v>
      </c>
      <c r="X20" s="100" t="n">
        <f aca="false">W20/$W$6</f>
        <v>0.00210631385062105</v>
      </c>
      <c r="Y20" s="106" t="n">
        <f aca="false">V20/C20</f>
        <v>4070.36991864167</v>
      </c>
      <c r="Z20" s="101" t="n">
        <f aca="false">$Z$6*X20</f>
        <v>996249.045177069</v>
      </c>
      <c r="AA20" s="107" t="n">
        <v>10221150.9533</v>
      </c>
      <c r="AB20" s="105" t="n">
        <f aca="false">C20*C20/AA20</f>
        <v>19.5475270752648</v>
      </c>
      <c r="AC20" s="105" t="n">
        <f aca="false">AB20/$AB$6</f>
        <v>0.00317168239247171</v>
      </c>
      <c r="AD20" s="106" t="n">
        <f aca="false">AA20/C20</f>
        <v>723.109370590732</v>
      </c>
      <c r="AE20" s="109" t="n">
        <f aca="false">$AE$6*AC20</f>
        <v>884291.203125109</v>
      </c>
      <c r="AF20" s="110" t="n">
        <f aca="false">Z20+AE20</f>
        <v>1880540.24830218</v>
      </c>
      <c r="AG20" s="111" t="n">
        <f aca="false">AF20/C20</f>
        <v>133.041404195414</v>
      </c>
      <c r="AH20" s="112" t="n">
        <v>7364.9158</v>
      </c>
      <c r="AI20" s="96" t="n">
        <f aca="false">AH20/$AH$6</f>
        <v>0.00776218171986038</v>
      </c>
      <c r="AJ20" s="109" t="n">
        <f aca="false">$AJ$6*AI20</f>
        <v>1159383.33577409</v>
      </c>
      <c r="AK20" s="110" t="n">
        <f aca="false">AJ20</f>
        <v>1159383.33577409</v>
      </c>
      <c r="AL20" s="109" t="n">
        <f aca="false">AK20/C20</f>
        <v>82.0221673699391</v>
      </c>
      <c r="AM20" s="113" t="n">
        <v>1526.08333333333</v>
      </c>
      <c r="AN20" s="100" t="n">
        <f aca="false">AM20/$AM$6</f>
        <v>0.00168130979293562</v>
      </c>
      <c r="AO20" s="109" t="n">
        <f aca="false">AN20*$AO$6</f>
        <v>41852.8679650495</v>
      </c>
      <c r="AP20" s="114" t="n">
        <v>7.33333333333333</v>
      </c>
      <c r="AQ20" s="115" t="n">
        <f aca="false">AP20/$AP$6</f>
        <v>0.000845113706207744</v>
      </c>
      <c r="AR20" s="101" t="n">
        <f aca="false">AQ20*$AR$6</f>
        <v>63114.3912351721</v>
      </c>
      <c r="AS20" s="90" t="n">
        <v>147</v>
      </c>
      <c r="AT20" s="116" t="n">
        <f aca="false">AS20/$AS$6</f>
        <v>0.00204438067666219</v>
      </c>
      <c r="AU20" s="117" t="n">
        <f aca="false">AT20*$AU$6</f>
        <v>203568.289380736</v>
      </c>
      <c r="AV20" s="118" t="n">
        <v>22.9166666666667</v>
      </c>
      <c r="AW20" s="115" t="n">
        <f aca="false">AV20/$AV$6</f>
        <v>0.000826817344523262</v>
      </c>
      <c r="AX20" s="119" t="n">
        <f aca="false">$AX$6*AW20</f>
        <v>82329.9664178615</v>
      </c>
      <c r="AY20" s="120" t="n">
        <v>25</v>
      </c>
      <c r="AZ20" s="115" t="n">
        <f aca="false">AY20/$AY$6</f>
        <v>0.000289003976694719</v>
      </c>
      <c r="BA20" s="119" t="n">
        <f aca="false">AZ20*$BA$6</f>
        <v>21583.2614234602</v>
      </c>
      <c r="BB20" s="110" t="n">
        <f aca="false">BA20+AX20+AU20+AR20+AO20</f>
        <v>412448.776422279</v>
      </c>
      <c r="BC20" s="111" t="n">
        <f aca="false">BB20/C20</f>
        <v>29.1792554950321</v>
      </c>
      <c r="BD20" s="121" t="n">
        <f aca="false">J20+T20+AF20+AK20+BB20</f>
        <v>3614613.94574782</v>
      </c>
      <c r="BE20" s="97" t="n">
        <v>2214749</v>
      </c>
      <c r="BF20" s="97" t="n">
        <f aca="false">IF(BD20&gt;BE20,0,BE20-BD20)</f>
        <v>0</v>
      </c>
      <c r="BG20" s="97" t="n">
        <f aca="false">IF(BD20&lt;BE20,0,BD20-BE20)</f>
        <v>1399864.94574782</v>
      </c>
      <c r="BH20" s="122" t="n">
        <f aca="false">BG20/$BG$6</f>
        <v>0.00134655582664643</v>
      </c>
      <c r="BI20" s="97" t="n">
        <f aca="false">$BI$6*BH20</f>
        <v>-0</v>
      </c>
      <c r="BJ20" s="121" t="n">
        <f aca="false">BD20+BF20+BI20</f>
        <v>3614613.94574782</v>
      </c>
      <c r="BK20" s="123" t="n">
        <v>7</v>
      </c>
      <c r="BL20" s="109" t="n">
        <f aca="false">IF(BK20&gt;=5,0,BJ20*(5-BK20)/5*-0.25)</f>
        <v>0</v>
      </c>
      <c r="BM20" s="131" t="n">
        <v>1300</v>
      </c>
      <c r="BN20" s="101" t="n">
        <f aca="false">IF(BM20&gt;=700,0,BJ20*(700-BM20)/700*-0.25)</f>
        <v>0</v>
      </c>
      <c r="BO20" s="110" t="n">
        <f aca="false">BJ20+BL20+BN20</f>
        <v>3614613.94574782</v>
      </c>
      <c r="BP20" s="109" t="n">
        <f aca="false">IF(BK20&lt;5,0,IF(BM20&lt;700,0,IF(BF20&lt;&gt;0,0,BO20)))</f>
        <v>3614613.94574782</v>
      </c>
      <c r="BQ20" s="125" t="n">
        <f aca="false">BP20/$BP$6</f>
        <v>0.00146032239825294</v>
      </c>
      <c r="BR20" s="111" t="n">
        <f aca="false">$BR$6*BQ20</f>
        <v>7059.82717404997</v>
      </c>
      <c r="BS20" s="126" t="n">
        <f aca="false">ROUND(BJ20+BL20+BR20,0)</f>
        <v>3621674</v>
      </c>
      <c r="BT20" s="127" t="n">
        <f aca="false">BS20/C20</f>
        <v>256.220304209409</v>
      </c>
      <c r="BV20" s="128"/>
    </row>
    <row r="21" customFormat="false" ht="15.6" hidden="false" customHeight="false" outlineLevel="0" collapsed="false">
      <c r="A21" s="88" t="s">
        <v>93</v>
      </c>
      <c r="B21" s="89" t="s">
        <v>94</v>
      </c>
      <c r="C21" s="90" t="n">
        <v>10045</v>
      </c>
      <c r="D21" s="91" t="n">
        <v>0</v>
      </c>
      <c r="E21" s="92" t="n">
        <v>0</v>
      </c>
      <c r="F21" s="93" t="n">
        <v>0</v>
      </c>
      <c r="G21" s="92" t="n">
        <v>0</v>
      </c>
      <c r="H21" s="92" t="n">
        <v>0</v>
      </c>
      <c r="I21" s="93" t="n">
        <v>0</v>
      </c>
      <c r="J21" s="92" t="n">
        <f aca="false">SUM(D21:I21)</f>
        <v>0</v>
      </c>
      <c r="K21" s="94" t="n">
        <f aca="false">J21/C21</f>
        <v>0</v>
      </c>
      <c r="L21" s="95" t="n">
        <v>4192</v>
      </c>
      <c r="M21" s="96" t="n">
        <f aca="false">L21/$L$6</f>
        <v>0.00146143172896577</v>
      </c>
      <c r="N21" s="97" t="n">
        <f aca="false">$N$6*M21</f>
        <v>145521.409250461</v>
      </c>
      <c r="O21" s="99" t="n">
        <v>1353</v>
      </c>
      <c r="P21" s="99" t="n">
        <v>1057</v>
      </c>
      <c r="Q21" s="99" t="n">
        <f aca="false">O21+P21/2</f>
        <v>1881.5</v>
      </c>
      <c r="R21" s="100" t="n">
        <f aca="false">Q21/$Q$6</f>
        <v>0.00212018992123802</v>
      </c>
      <c r="S21" s="101" t="n">
        <f aca="false">$S$6*R21</f>
        <v>211116.960924014</v>
      </c>
      <c r="T21" s="110" t="n">
        <f aca="false">N21+S21</f>
        <v>356638.370174475</v>
      </c>
      <c r="U21" s="109" t="n">
        <f aca="false">T21/C21</f>
        <v>35.5040687082603</v>
      </c>
      <c r="V21" s="130" t="n">
        <v>34627069.24</v>
      </c>
      <c r="W21" s="105" t="n">
        <f aca="false">C21*C21/V21</f>
        <v>2.91396376345479</v>
      </c>
      <c r="X21" s="100" t="n">
        <f aca="false">W21/$W$6</f>
        <v>0.0017674425153891</v>
      </c>
      <c r="Y21" s="106" t="n">
        <f aca="false">V21/C21</f>
        <v>3447.19454853161</v>
      </c>
      <c r="Z21" s="101" t="n">
        <f aca="false">$Z$6*X21</f>
        <v>835968.921650765</v>
      </c>
      <c r="AA21" s="107" t="n">
        <v>8409382.4494</v>
      </c>
      <c r="AB21" s="105" t="n">
        <f aca="false">C21*C21/AA21</f>
        <v>11.9987437373834</v>
      </c>
      <c r="AC21" s="105" t="n">
        <f aca="false">AB21/$AB$6</f>
        <v>0.00194685517493387</v>
      </c>
      <c r="AD21" s="106" t="n">
        <f aca="false">AA21/C21</f>
        <v>837.170975550025</v>
      </c>
      <c r="AE21" s="109" t="n">
        <f aca="false">$AE$6*AC21</f>
        <v>542799.27556396</v>
      </c>
      <c r="AF21" s="110" t="n">
        <f aca="false">Z21+AE21</f>
        <v>1378768.19721473</v>
      </c>
      <c r="AG21" s="111" t="n">
        <f aca="false">AF21/C21</f>
        <v>137.259153530585</v>
      </c>
      <c r="AH21" s="112" t="n">
        <v>1519.551</v>
      </c>
      <c r="AI21" s="96" t="n">
        <f aca="false">AH21/$AH$6</f>
        <v>0.00160151606819396</v>
      </c>
      <c r="AJ21" s="109" t="n">
        <f aca="false">$AJ$6*AI21</f>
        <v>239207.365718811</v>
      </c>
      <c r="AK21" s="110" t="n">
        <f aca="false">AJ21</f>
        <v>239207.365718811</v>
      </c>
      <c r="AL21" s="109" t="n">
        <f aca="false">AK21/C21</f>
        <v>23.8135754822112</v>
      </c>
      <c r="AM21" s="113" t="n">
        <v>1456.19444444444</v>
      </c>
      <c r="AN21" s="100" t="n">
        <f aca="false">AM21/$AM$6</f>
        <v>0.00160431211480121</v>
      </c>
      <c r="AO21" s="109" t="n">
        <f aca="false">AN21*$AO$6</f>
        <v>39936.163696678</v>
      </c>
      <c r="AP21" s="114" t="n">
        <v>9.66666666666667</v>
      </c>
      <c r="AQ21" s="115" t="n">
        <f aca="false">AP21/$AP$6</f>
        <v>0.0011140135218193</v>
      </c>
      <c r="AR21" s="101" t="n">
        <f aca="false">AQ21*$AR$6</f>
        <v>83196.2429918178</v>
      </c>
      <c r="AS21" s="90" t="n">
        <v>98</v>
      </c>
      <c r="AT21" s="116" t="n">
        <f aca="false">AS21/$AS$6</f>
        <v>0.00136292045110813</v>
      </c>
      <c r="AU21" s="117" t="n">
        <f aca="false">AT21*$AU$6</f>
        <v>135712.192920491</v>
      </c>
      <c r="AV21" s="118" t="n">
        <v>15.8055555555556</v>
      </c>
      <c r="AW21" s="115" t="n">
        <f aca="false">AV21/$AV$6</f>
        <v>0.000570253417010589</v>
      </c>
      <c r="AX21" s="119" t="n">
        <f aca="false">$AX$6*AW21</f>
        <v>56782.7283536523</v>
      </c>
      <c r="AY21" s="120" t="n">
        <v>40</v>
      </c>
      <c r="AZ21" s="115" t="n">
        <f aca="false">AY21/$AY$6</f>
        <v>0.000462406362711551</v>
      </c>
      <c r="BA21" s="119" t="n">
        <f aca="false">AZ21*$BA$6</f>
        <v>34533.2182775363</v>
      </c>
      <c r="BB21" s="110" t="n">
        <f aca="false">BA21+AX21+AU21+AR21+AO21</f>
        <v>350160.546240175</v>
      </c>
      <c r="BC21" s="111" t="n">
        <f aca="false">BB21/C21</f>
        <v>34.859188276772</v>
      </c>
      <c r="BD21" s="121" t="n">
        <f aca="false">J21+T21+AF21+AK21+BB21</f>
        <v>2324774.47934819</v>
      </c>
      <c r="BE21" s="97" t="n">
        <v>1176727</v>
      </c>
      <c r="BF21" s="97" t="n">
        <f aca="false">IF(BD21&gt;BE21,0,BE21-BD21)</f>
        <v>0</v>
      </c>
      <c r="BG21" s="97" t="n">
        <f aca="false">IF(BD21&lt;BE21,0,BD21-BE21)</f>
        <v>1148047.47934819</v>
      </c>
      <c r="BH21" s="122" t="n">
        <f aca="false">BG21/$BG$6</f>
        <v>0.00110432797626574</v>
      </c>
      <c r="BI21" s="97" t="n">
        <f aca="false">$BI$6*BH21</f>
        <v>-0</v>
      </c>
      <c r="BJ21" s="121" t="n">
        <f aca="false">BD21+BF21+BI21</f>
        <v>2324774.47934819</v>
      </c>
      <c r="BK21" s="123" t="n">
        <v>7</v>
      </c>
      <c r="BL21" s="109" t="n">
        <f aca="false">IF(BK21&gt;=5,0,BJ21*(5-BK21)/5*-0.25)</f>
        <v>0</v>
      </c>
      <c r="BM21" s="131" t="n">
        <v>2000</v>
      </c>
      <c r="BN21" s="101" t="n">
        <f aca="false">IF(BM21&gt;=700,0,BJ21*(700-BM21)/700*-0.25)</f>
        <v>0</v>
      </c>
      <c r="BO21" s="110" t="n">
        <f aca="false">BJ21+BL21+BN21</f>
        <v>2324774.47934819</v>
      </c>
      <c r="BP21" s="109" t="n">
        <f aca="false">IF(BK21&lt;5,0,IF(BM21&lt;700,0,IF(BF21&lt;&gt;0,0,BO21)))</f>
        <v>2324774.47934819</v>
      </c>
      <c r="BQ21" s="125" t="n">
        <f aca="false">BP21/$BP$6</f>
        <v>0.000939220700753594</v>
      </c>
      <c r="BR21" s="111" t="n">
        <f aca="false">$BR$6*BQ21</f>
        <v>4540.59722260178</v>
      </c>
      <c r="BS21" s="126" t="n">
        <f aca="false">ROUND(BJ21+BL21+BR21,0)</f>
        <v>2329315</v>
      </c>
      <c r="BT21" s="127" t="n">
        <f aca="false">BS21/C21</f>
        <v>231.888003982081</v>
      </c>
      <c r="BV21" s="128"/>
    </row>
    <row r="22" customFormat="false" ht="15.6" hidden="false" customHeight="false" outlineLevel="0" collapsed="false">
      <c r="A22" s="88" t="s">
        <v>95</v>
      </c>
      <c r="B22" s="89" t="s">
        <v>96</v>
      </c>
      <c r="C22" s="90" t="n">
        <v>2695</v>
      </c>
      <c r="D22" s="91" t="n">
        <v>0</v>
      </c>
      <c r="E22" s="92" t="n">
        <v>0</v>
      </c>
      <c r="F22" s="93" t="n">
        <v>0</v>
      </c>
      <c r="G22" s="92" t="n">
        <v>0</v>
      </c>
      <c r="H22" s="92" t="n">
        <v>0</v>
      </c>
      <c r="I22" s="93" t="n">
        <v>0</v>
      </c>
      <c r="J22" s="92" t="n">
        <f aca="false">SUM(D22:I22)</f>
        <v>0</v>
      </c>
      <c r="K22" s="94" t="n">
        <f aca="false">J22/C22</f>
        <v>0</v>
      </c>
      <c r="L22" s="95" t="n">
        <v>661</v>
      </c>
      <c r="M22" s="96" t="n">
        <f aca="false">L22/$L$6</f>
        <v>0.00023044045153778</v>
      </c>
      <c r="N22" s="97" t="n">
        <f aca="false">$N$6*M22</f>
        <v>22946.0046551896</v>
      </c>
      <c r="O22" s="99" t="n">
        <v>0</v>
      </c>
      <c r="P22" s="99" t="n">
        <v>142</v>
      </c>
      <c r="Q22" s="99" t="n">
        <f aca="false">O22+P22/2</f>
        <v>71</v>
      </c>
      <c r="R22" s="100" t="n">
        <f aca="false">Q22/$Q$6</f>
        <v>8.00071668391704E-005</v>
      </c>
      <c r="S22" s="101" t="n">
        <f aca="false">$S$6*R22</f>
        <v>7966.67777071749</v>
      </c>
      <c r="T22" s="110" t="n">
        <f aca="false">N22+S22</f>
        <v>30912.6824259071</v>
      </c>
      <c r="U22" s="109" t="n">
        <f aca="false">T22/C22</f>
        <v>11.4703830893904</v>
      </c>
      <c r="V22" s="130" t="n">
        <v>4965816.98</v>
      </c>
      <c r="W22" s="105" t="n">
        <f aca="false">C22*C22/V22</f>
        <v>1.46260424603889</v>
      </c>
      <c r="X22" s="100" t="n">
        <f aca="false">W22/$W$6</f>
        <v>0.000887131459923476</v>
      </c>
      <c r="Y22" s="106" t="n">
        <f aca="false">V22/C22</f>
        <v>1842.60370315399</v>
      </c>
      <c r="Z22" s="101" t="n">
        <f aca="false">$Z$6*X22</f>
        <v>419597.425917657</v>
      </c>
      <c r="AA22" s="107" t="n">
        <v>2664418.0228</v>
      </c>
      <c r="AB22" s="105" t="n">
        <f aca="false">C22*C22/AA22</f>
        <v>2.72593299469105</v>
      </c>
      <c r="AC22" s="105" t="n">
        <f aca="false">AB22/$AB$6</f>
        <v>0.000442296033100758</v>
      </c>
      <c r="AD22" s="106" t="n">
        <f aca="false">AA22/C22</f>
        <v>988.652327569573</v>
      </c>
      <c r="AE22" s="109" t="n">
        <f aca="false">$AE$6*AC22</f>
        <v>123315.78097999</v>
      </c>
      <c r="AF22" s="110" t="n">
        <f aca="false">Z22+AE22</f>
        <v>542913.206897647</v>
      </c>
      <c r="AG22" s="111" t="n">
        <f aca="false">AF22/C22</f>
        <v>201.452024822875</v>
      </c>
      <c r="AH22" s="112" t="n">
        <v>543.9728</v>
      </c>
      <c r="AI22" s="96" t="n">
        <f aca="false">AH22/$AH$6</f>
        <v>0.000573314867260433</v>
      </c>
      <c r="AJ22" s="109" t="n">
        <f aca="false">$AJ$6*AI22</f>
        <v>85632.0719151156</v>
      </c>
      <c r="AK22" s="110" t="n">
        <f aca="false">AJ22</f>
        <v>85632.0719151156</v>
      </c>
      <c r="AL22" s="109" t="n">
        <f aca="false">AK22/C22</f>
        <v>31.7744237161839</v>
      </c>
      <c r="AM22" s="113" t="n">
        <v>312.194444444444</v>
      </c>
      <c r="AN22" s="100" t="n">
        <f aca="false">AM22/$AM$6</f>
        <v>0.000343949485116282</v>
      </c>
      <c r="AO22" s="109" t="n">
        <f aca="false">AN22*$AO$6</f>
        <v>8561.93929738786</v>
      </c>
      <c r="AP22" s="114" t="n">
        <v>2</v>
      </c>
      <c r="AQ22" s="115" t="n">
        <f aca="false">AP22/$AP$6</f>
        <v>0.000230485556238476</v>
      </c>
      <c r="AR22" s="101" t="n">
        <f aca="false">AQ22*$AR$6</f>
        <v>17213.0157914106</v>
      </c>
      <c r="AS22" s="90" t="n">
        <v>31</v>
      </c>
      <c r="AT22" s="116" t="n">
        <f aca="false">AS22/$AS$6</f>
        <v>0.000431127897799509</v>
      </c>
      <c r="AU22" s="117" t="n">
        <f aca="false">AT22*$AU$6</f>
        <v>42929.3671483184</v>
      </c>
      <c r="AV22" s="118" t="n">
        <v>4.80555555555556</v>
      </c>
      <c r="AW22" s="115" t="n">
        <f aca="false">AV22/$AV$6</f>
        <v>0.000173381091639423</v>
      </c>
      <c r="AX22" s="119" t="n">
        <f aca="false">$AX$6*AW22</f>
        <v>17264.3444730788</v>
      </c>
      <c r="AY22" s="120" t="n">
        <v>14</v>
      </c>
      <c r="AZ22" s="115" t="n">
        <f aca="false">AY22/$AY$6</f>
        <v>0.000161842226949043</v>
      </c>
      <c r="BA22" s="119" t="n">
        <f aca="false">AZ22*$BA$6</f>
        <v>12086.6263971377</v>
      </c>
      <c r="BB22" s="110" t="n">
        <f aca="false">BA22+AX22+AU22+AR22+AO22</f>
        <v>98055.2931073334</v>
      </c>
      <c r="BC22" s="111" t="n">
        <f aca="false">BB22/C22</f>
        <v>36.3841532865801</v>
      </c>
      <c r="BD22" s="121" t="n">
        <f aca="false">J22+T22+AF22+AK22+BB22</f>
        <v>757513.254346003</v>
      </c>
      <c r="BE22" s="97" t="n">
        <v>280026</v>
      </c>
      <c r="BF22" s="97" t="n">
        <f aca="false">IF(BD22&gt;BE22,0,BE22-BD22)</f>
        <v>0</v>
      </c>
      <c r="BG22" s="97" t="n">
        <f aca="false">IF(BD22&lt;BE22,0,BD22-BE22)</f>
        <v>477487.254346003</v>
      </c>
      <c r="BH22" s="122" t="n">
        <f aca="false">BG22/$BG$6</f>
        <v>0.000459303768154248</v>
      </c>
      <c r="BI22" s="97" t="n">
        <f aca="false">$BI$6*BH22</f>
        <v>-0</v>
      </c>
      <c r="BJ22" s="121" t="n">
        <f aca="false">BD22+BF22+BI22</f>
        <v>757513.254346003</v>
      </c>
      <c r="BK22" s="123" t="n">
        <v>7.3</v>
      </c>
      <c r="BL22" s="109" t="n">
        <f aca="false">IF(BK22&gt;=5,0,BJ22*(5-BK22)/5*-0.25)</f>
        <v>0</v>
      </c>
      <c r="BM22" s="131" t="n">
        <v>1397</v>
      </c>
      <c r="BN22" s="101" t="n">
        <f aca="false">IF(BM22&gt;=700,0,BJ22*(700-BM22)/700*-0.25)</f>
        <v>0</v>
      </c>
      <c r="BO22" s="110" t="n">
        <f aca="false">BJ22+BL22+BN22</f>
        <v>757513.254346003</v>
      </c>
      <c r="BP22" s="109" t="n">
        <f aca="false">IF(BK22&lt;5,0,IF(BM22&lt;700,0,IF(BF22&lt;&gt;0,0,BO22)))</f>
        <v>757513.254346003</v>
      </c>
      <c r="BQ22" s="125" t="n">
        <f aca="false">BP22/$BP$6</f>
        <v>0.000306039203328002</v>
      </c>
      <c r="BR22" s="111" t="n">
        <f aca="false">$BR$6*BQ22</f>
        <v>1479.52526549236</v>
      </c>
      <c r="BS22" s="126" t="n">
        <f aca="false">ROUND(BJ22+BL22+BR22,0)</f>
        <v>758993</v>
      </c>
      <c r="BT22" s="127" t="n">
        <f aca="false">BS22/C22</f>
        <v>281.630055658627</v>
      </c>
      <c r="BV22" s="128"/>
    </row>
    <row r="23" customFormat="false" ht="15.6" hidden="false" customHeight="false" outlineLevel="0" collapsed="false">
      <c r="A23" s="129" t="s">
        <v>97</v>
      </c>
      <c r="B23" s="89" t="s">
        <v>98</v>
      </c>
      <c r="C23" s="90" t="n">
        <v>22356</v>
      </c>
      <c r="D23" s="91" t="n">
        <v>0</v>
      </c>
      <c r="E23" s="92" t="n">
        <v>0</v>
      </c>
      <c r="F23" s="93" t="n">
        <v>0</v>
      </c>
      <c r="G23" s="92" t="n">
        <v>0</v>
      </c>
      <c r="H23" s="92" t="n">
        <v>0</v>
      </c>
      <c r="I23" s="93" t="n">
        <v>0</v>
      </c>
      <c r="J23" s="92" t="n">
        <f aca="false">SUM(D23:I23)</f>
        <v>0</v>
      </c>
      <c r="K23" s="94" t="n">
        <f aca="false">J23/C23</f>
        <v>0</v>
      </c>
      <c r="L23" s="95" t="n">
        <v>5660</v>
      </c>
      <c r="M23" s="96" t="n">
        <f aca="false">L23/$L$6</f>
        <v>0.00197321173328871</v>
      </c>
      <c r="N23" s="97" t="n">
        <f aca="false">$N$6*M23</f>
        <v>196481.67374943</v>
      </c>
      <c r="O23" s="99" t="n">
        <v>0</v>
      </c>
      <c r="P23" s="99" t="n">
        <v>303</v>
      </c>
      <c r="Q23" s="99" t="n">
        <f aca="false">O23+P23/2</f>
        <v>151.5</v>
      </c>
      <c r="R23" s="100" t="n">
        <f aca="false">Q23/$Q$6</f>
        <v>0.000170719517973723</v>
      </c>
      <c r="S23" s="101" t="n">
        <f aca="false">$S$6*R23</f>
        <v>16999.3194685028</v>
      </c>
      <c r="T23" s="110" t="n">
        <f aca="false">N23+S23</f>
        <v>213480.993217933</v>
      </c>
      <c r="U23" s="109" t="n">
        <f aca="false">T23/C23</f>
        <v>9.54915875907733</v>
      </c>
      <c r="V23" s="130" t="n">
        <v>82804213.22</v>
      </c>
      <c r="W23" s="105" t="n">
        <f aca="false">C23*C23/V23</f>
        <v>6.03581287189</v>
      </c>
      <c r="X23" s="100" t="n">
        <f aca="false">W23/$W$6</f>
        <v>0.00366097630262337</v>
      </c>
      <c r="Y23" s="106" t="n">
        <f aca="false">V23/C23</f>
        <v>3703.89216407228</v>
      </c>
      <c r="Z23" s="101" t="n">
        <f aca="false">$Z$6*X23</f>
        <v>1731576.77562107</v>
      </c>
      <c r="AA23" s="107" t="n">
        <v>20810629.1337</v>
      </c>
      <c r="AB23" s="105" t="n">
        <f aca="false">C23*C23/AA23</f>
        <v>24.0161281424528</v>
      </c>
      <c r="AC23" s="105" t="n">
        <f aca="false">AB23/$AB$6</f>
        <v>0.00389673488986484</v>
      </c>
      <c r="AD23" s="106" t="n">
        <f aca="false">AA23/C23</f>
        <v>930.874446846484</v>
      </c>
      <c r="AE23" s="109" t="n">
        <f aca="false">$AE$6*AC23</f>
        <v>1086441.81781795</v>
      </c>
      <c r="AF23" s="110" t="n">
        <f aca="false">Z23+AE23</f>
        <v>2818018.59343903</v>
      </c>
      <c r="AG23" s="111" t="n">
        <f aca="false">AF23/C23</f>
        <v>126.052003642826</v>
      </c>
      <c r="AH23" s="112" t="n">
        <v>5123.818</v>
      </c>
      <c r="AI23" s="96" t="n">
        <f aca="false">AH23/$AH$6</f>
        <v>0.00540019838590572</v>
      </c>
      <c r="AJ23" s="109" t="n">
        <f aca="false">$AJ$6*AI23</f>
        <v>806590.240276653</v>
      </c>
      <c r="AK23" s="110" t="n">
        <f aca="false">AJ23</f>
        <v>806590.240276653</v>
      </c>
      <c r="AL23" s="109" t="n">
        <f aca="false">AK23/C23</f>
        <v>36.079363046907</v>
      </c>
      <c r="AM23" s="113" t="n">
        <v>2729.97222222222</v>
      </c>
      <c r="AN23" s="100" t="n">
        <f aca="false">AM23/$AM$6</f>
        <v>0.00300765294490106</v>
      </c>
      <c r="AO23" s="109" t="n">
        <f aca="false">AN23*$AO$6</f>
        <v>74869.5464194307</v>
      </c>
      <c r="AP23" s="114" t="n">
        <v>10</v>
      </c>
      <c r="AQ23" s="115" t="n">
        <f aca="false">AP23/$AP$6</f>
        <v>0.00115242778119238</v>
      </c>
      <c r="AR23" s="101" t="n">
        <f aca="false">AQ23*$AR$6</f>
        <v>86065.0789570529</v>
      </c>
      <c r="AS23" s="90" t="n">
        <v>226.333333333333</v>
      </c>
      <c r="AT23" s="116" t="n">
        <f aca="false">AS23/$AS$6</f>
        <v>0.00314769723232115</v>
      </c>
      <c r="AU23" s="117" t="n">
        <f aca="false">AT23*$AU$6</f>
        <v>313430.540792561</v>
      </c>
      <c r="AV23" s="118" t="n">
        <v>24.0277777777778</v>
      </c>
      <c r="AW23" s="115" t="n">
        <f aca="false">AV23/$AV$6</f>
        <v>0.000866905458197117</v>
      </c>
      <c r="AX23" s="119" t="n">
        <f aca="false">$AX$6*AW23</f>
        <v>86321.7223653941</v>
      </c>
      <c r="AY23" s="120" t="n">
        <v>165</v>
      </c>
      <c r="AZ23" s="115" t="n">
        <f aca="false">AY23/$AY$6</f>
        <v>0.00190742624618515</v>
      </c>
      <c r="BA23" s="119" t="n">
        <f aca="false">AZ23*$BA$6</f>
        <v>142449.525394837</v>
      </c>
      <c r="BB23" s="110" t="n">
        <f aca="false">BA23+AX23+AU23+AR23+AO23</f>
        <v>703136.413929276</v>
      </c>
      <c r="BC23" s="111" t="n">
        <f aca="false">BB23/C23</f>
        <v>31.4517987980532</v>
      </c>
      <c r="BD23" s="121" t="n">
        <f aca="false">J23+T23+AF23+AK23+BB23</f>
        <v>4541226.24086289</v>
      </c>
      <c r="BE23" s="97" t="n">
        <v>2726891</v>
      </c>
      <c r="BF23" s="97" t="n">
        <f aca="false">IF(BD23&gt;BE23,0,BE23-BD23)</f>
        <v>0</v>
      </c>
      <c r="BG23" s="97" t="n">
        <f aca="false">IF(BD23&lt;BE23,0,BD23-BE23)</f>
        <v>1814335.24086289</v>
      </c>
      <c r="BH23" s="122" t="n">
        <f aca="false">BG23/$BG$6</f>
        <v>0.00174524242320301</v>
      </c>
      <c r="BI23" s="97" t="n">
        <f aca="false">$BI$6*BH23</f>
        <v>-0</v>
      </c>
      <c r="BJ23" s="121" t="n">
        <f aca="false">BD23+BF23+BI23</f>
        <v>4541226.24086289</v>
      </c>
      <c r="BK23" s="123" t="n">
        <v>8</v>
      </c>
      <c r="BL23" s="109" t="n">
        <f aca="false">IF(BK23&gt;=5,0,BJ23*(5-BK23)/5*-0.25)</f>
        <v>0</v>
      </c>
      <c r="BM23" s="131" t="n">
        <v>1400</v>
      </c>
      <c r="BN23" s="101" t="n">
        <f aca="false">IF(BM23&gt;=700,0,BJ23*(700-BM23)/700*-0.25)</f>
        <v>0</v>
      </c>
      <c r="BO23" s="110" t="n">
        <f aca="false">BJ23+BL23+BN23</f>
        <v>4541226.24086289</v>
      </c>
      <c r="BP23" s="109" t="n">
        <f aca="false">IF(BK23&lt;5,0,IF(BM23&lt;700,0,IF(BF23&lt;&gt;0,0,BO23)))</f>
        <v>4541226.24086289</v>
      </c>
      <c r="BQ23" s="125" t="n">
        <f aca="false">BP23/$BP$6</f>
        <v>0.00183467847316516</v>
      </c>
      <c r="BR23" s="111" t="n">
        <f aca="false">$BR$6*BQ23</f>
        <v>8869.62560869547</v>
      </c>
      <c r="BS23" s="126" t="n">
        <f aca="false">ROUND(BJ23+BL23+BR23,0)</f>
        <v>4550096</v>
      </c>
      <c r="BT23" s="127" t="n">
        <f aca="false">BS23/C23</f>
        <v>203.529074968689</v>
      </c>
      <c r="BV23" s="128"/>
    </row>
    <row r="24" customFormat="false" ht="15.6" hidden="false" customHeight="false" outlineLevel="0" collapsed="false">
      <c r="A24" s="129" t="s">
        <v>99</v>
      </c>
      <c r="B24" s="89" t="s">
        <v>100</v>
      </c>
      <c r="C24" s="90" t="n">
        <v>15604</v>
      </c>
      <c r="D24" s="91" t="n">
        <v>0</v>
      </c>
      <c r="E24" s="92" t="n">
        <v>0</v>
      </c>
      <c r="F24" s="93" t="n">
        <v>0</v>
      </c>
      <c r="G24" s="92" t="n">
        <v>0</v>
      </c>
      <c r="H24" s="92" t="n">
        <v>0</v>
      </c>
      <c r="I24" s="93" t="n">
        <v>0</v>
      </c>
      <c r="J24" s="92" t="n">
        <f aca="false">SUM(D24:I24)</f>
        <v>0</v>
      </c>
      <c r="K24" s="94" t="n">
        <f aca="false">J24/C24</f>
        <v>0</v>
      </c>
      <c r="L24" s="95" t="n">
        <v>5533</v>
      </c>
      <c r="M24" s="96" t="n">
        <f aca="false">L24/$L$6</f>
        <v>0.00192893648768311</v>
      </c>
      <c r="N24" s="97" t="n">
        <f aca="false">$N$6*M24</f>
        <v>192072.98601689</v>
      </c>
      <c r="O24" s="99" t="n">
        <v>414</v>
      </c>
      <c r="P24" s="99" t="n">
        <v>212</v>
      </c>
      <c r="Q24" s="99" t="n">
        <f aca="false">O24+P24/2</f>
        <v>520</v>
      </c>
      <c r="R24" s="100" t="n">
        <f aca="false">Q24/$Q$6</f>
        <v>0.000585967982484065</v>
      </c>
      <c r="S24" s="101" t="n">
        <f aca="false">$S$6*R24</f>
        <v>58347.4991658182</v>
      </c>
      <c r="T24" s="110" t="n">
        <f aca="false">N24+S24</f>
        <v>250420.485182708</v>
      </c>
      <c r="U24" s="109" t="n">
        <f aca="false">T24/C24</f>
        <v>16.0484802090943</v>
      </c>
      <c r="V24" s="130" t="n">
        <v>63136792.11</v>
      </c>
      <c r="W24" s="105" t="n">
        <f aca="false">C24*C24/V24</f>
        <v>3.85646479434351</v>
      </c>
      <c r="X24" s="100" t="n">
        <f aca="false">W24/$W$6</f>
        <v>0.00233910933351583</v>
      </c>
      <c r="Y24" s="106" t="n">
        <f aca="false">V24/C24</f>
        <v>4046.19277813381</v>
      </c>
      <c r="Z24" s="101" t="n">
        <f aca="false">$Z$6*X24</f>
        <v>1106357.17435595</v>
      </c>
      <c r="AA24" s="107" t="n">
        <v>13314763.1341</v>
      </c>
      <c r="AB24" s="105" t="n">
        <f aca="false">C24*C24/AA24</f>
        <v>18.2868304563691</v>
      </c>
      <c r="AC24" s="105" t="n">
        <f aca="false">AB24/$AB$6</f>
        <v>0.00296712816660957</v>
      </c>
      <c r="AD24" s="106" t="n">
        <f aca="false">AA24/C24</f>
        <v>853.291664579595</v>
      </c>
      <c r="AE24" s="109" t="n">
        <f aca="false">$AE$6*AC24</f>
        <v>827259.798303078</v>
      </c>
      <c r="AF24" s="110" t="n">
        <f aca="false">Z24+AE24</f>
        <v>1933616.97265903</v>
      </c>
      <c r="AG24" s="111" t="n">
        <f aca="false">AF24/C24</f>
        <v>123.918032085301</v>
      </c>
      <c r="AH24" s="112" t="n">
        <v>5673.1946</v>
      </c>
      <c r="AI24" s="96" t="n">
        <f aca="false">AH24/$AH$6</f>
        <v>0.00597920853587092</v>
      </c>
      <c r="AJ24" s="109" t="n">
        <f aca="false">$AJ$6*AI24</f>
        <v>893072.977133499</v>
      </c>
      <c r="AK24" s="110" t="n">
        <f aca="false">AJ24</f>
        <v>893072.977133499</v>
      </c>
      <c r="AL24" s="109" t="n">
        <f aca="false">AK24/C24</f>
        <v>57.2335924848436</v>
      </c>
      <c r="AM24" s="113" t="n">
        <v>1997.94444444444</v>
      </c>
      <c r="AN24" s="100" t="n">
        <f aca="false">AM24/$AM$6</f>
        <v>0.00220116653318566</v>
      </c>
      <c r="AO24" s="109" t="n">
        <f aca="false">AN24*$AO$6</f>
        <v>54793.6690011495</v>
      </c>
      <c r="AP24" s="114" t="n">
        <v>7</v>
      </c>
      <c r="AQ24" s="115" t="n">
        <f aca="false">AP24/$AP$6</f>
        <v>0.000806699446834665</v>
      </c>
      <c r="AR24" s="101" t="n">
        <f aca="false">AQ24*$AR$6</f>
        <v>60245.555269937</v>
      </c>
      <c r="AS24" s="90" t="n">
        <v>79.8333333333333</v>
      </c>
      <c r="AT24" s="116" t="n">
        <f aca="false">AS24/$AS$6</f>
        <v>0.00111027023142992</v>
      </c>
      <c r="AU24" s="117" t="n">
        <f aca="false">AT24*$AU$6</f>
        <v>110554.660559379</v>
      </c>
      <c r="AV24" s="118" t="n">
        <v>28.0555555555556</v>
      </c>
      <c r="AW24" s="115" t="n">
        <f aca="false">AV24/$AV$6</f>
        <v>0.00101222487026484</v>
      </c>
      <c r="AX24" s="119" t="n">
        <f aca="false">$AX$6*AW24</f>
        <v>100791.8376752</v>
      </c>
      <c r="AY24" s="120" t="n">
        <v>58</v>
      </c>
      <c r="AZ24" s="115" t="n">
        <f aca="false">AY24/$AY$6</f>
        <v>0.000670489225931749</v>
      </c>
      <c r="BA24" s="119" t="n">
        <f aca="false">AZ24*$BA$6</f>
        <v>50073.1665024276</v>
      </c>
      <c r="BB24" s="110" t="n">
        <f aca="false">BA24+AX24+AU24+AR24+AO24</f>
        <v>376458.889008093</v>
      </c>
      <c r="BC24" s="111" t="n">
        <f aca="false">BB24/C24</f>
        <v>24.1257939636051</v>
      </c>
      <c r="BD24" s="121" t="n">
        <f aca="false">J24+T24+AF24+AK24+BB24</f>
        <v>3453569.32398333</v>
      </c>
      <c r="BE24" s="97" t="n">
        <v>2081010</v>
      </c>
      <c r="BF24" s="97" t="n">
        <f aca="false">IF(BD24&gt;BE24,0,BE24-BD24)</f>
        <v>0</v>
      </c>
      <c r="BG24" s="97" t="n">
        <f aca="false">IF(BD24&lt;BE24,0,BD24-BE24)</f>
        <v>1372559.32398333</v>
      </c>
      <c r="BH24" s="122" t="n">
        <f aca="false">BG24/$BG$6</f>
        <v>0.00132029004708043</v>
      </c>
      <c r="BI24" s="97" t="n">
        <f aca="false">$BI$6*BH24</f>
        <v>-0</v>
      </c>
      <c r="BJ24" s="121" t="n">
        <f aca="false">BD24+BF24+BI24</f>
        <v>3453569.32398333</v>
      </c>
      <c r="BK24" s="123" t="n">
        <v>7.5</v>
      </c>
      <c r="BL24" s="109" t="n">
        <f aca="false">IF(BK24&gt;=5,0,BJ24*(5-BK24)/5*-0.25)</f>
        <v>0</v>
      </c>
      <c r="BM24" s="131" t="n">
        <v>1500</v>
      </c>
      <c r="BN24" s="101" t="n">
        <f aca="false">IF(BM24&gt;=700,0,BJ24*(700-BM24)/700*-0.25)</f>
        <v>0</v>
      </c>
      <c r="BO24" s="110" t="n">
        <f aca="false">BJ24+BL24+BN24</f>
        <v>3453569.32398333</v>
      </c>
      <c r="BP24" s="109" t="n">
        <f aca="false">IF(BK24&lt;5,0,IF(BM24&lt;700,0,IF(BF24&lt;&gt;0,0,BO24)))</f>
        <v>3453569.32398333</v>
      </c>
      <c r="BQ24" s="125" t="n">
        <f aca="false">BP24/$BP$6</f>
        <v>0.00139525955286733</v>
      </c>
      <c r="BR24" s="111" t="n">
        <f aca="false">$BR$6*BQ24</f>
        <v>6745.2853684707</v>
      </c>
      <c r="BS24" s="126" t="n">
        <f aca="false">ROUND(BJ24+BL24+BR24,0)</f>
        <v>3460315</v>
      </c>
      <c r="BT24" s="127" t="n">
        <f aca="false">BS24/C24</f>
        <v>221.758203024865</v>
      </c>
      <c r="BV24" s="128"/>
    </row>
    <row r="25" customFormat="false" ht="15.6" hidden="false" customHeight="false" outlineLevel="0" collapsed="false">
      <c r="A25" s="88" t="s">
        <v>101</v>
      </c>
      <c r="B25" s="89" t="s">
        <v>102</v>
      </c>
      <c r="C25" s="90" t="n">
        <v>17907</v>
      </c>
      <c r="D25" s="91" t="n">
        <v>0</v>
      </c>
      <c r="E25" s="92" t="n">
        <v>0</v>
      </c>
      <c r="F25" s="93" t="n">
        <v>0</v>
      </c>
      <c r="G25" s="92" t="n">
        <v>0</v>
      </c>
      <c r="H25" s="92" t="n">
        <v>0</v>
      </c>
      <c r="I25" s="93" t="n">
        <v>0</v>
      </c>
      <c r="J25" s="92" t="n">
        <f aca="false">SUM(D25:I25)</f>
        <v>0</v>
      </c>
      <c r="K25" s="94" t="n">
        <f aca="false">J25/C25</f>
        <v>0</v>
      </c>
      <c r="L25" s="95" t="n">
        <v>10777</v>
      </c>
      <c r="M25" s="96" t="n">
        <f aca="false">L25/$L$6</f>
        <v>0.00375712064481492</v>
      </c>
      <c r="N25" s="97" t="n">
        <f aca="false">$N$6*M25</f>
        <v>374113.603886503</v>
      </c>
      <c r="O25" s="99" t="n">
        <v>0</v>
      </c>
      <c r="P25" s="99" t="n">
        <v>381</v>
      </c>
      <c r="Q25" s="99" t="n">
        <f aca="false">O25+P25/2</f>
        <v>190.5</v>
      </c>
      <c r="R25" s="100" t="n">
        <f aca="false">Q25/$Q$6</f>
        <v>0.000214667116660028</v>
      </c>
      <c r="S25" s="101" t="n">
        <f aca="false">$S$6*R25</f>
        <v>21375.3819059392</v>
      </c>
      <c r="T25" s="110" t="n">
        <f aca="false">N25+S25</f>
        <v>395488.985792442</v>
      </c>
      <c r="U25" s="109" t="n">
        <f aca="false">T25/C25</f>
        <v>22.0857198744872</v>
      </c>
      <c r="V25" s="130" t="n">
        <v>76399221.56</v>
      </c>
      <c r="W25" s="105" t="n">
        <f aca="false">C25*C25/V25</f>
        <v>4.19717167861677</v>
      </c>
      <c r="X25" s="100" t="n">
        <f aca="false">W25/$W$6</f>
        <v>0.00254576249787652</v>
      </c>
      <c r="Y25" s="106" t="n">
        <f aca="false">V25/C25</f>
        <v>4266.44449433183</v>
      </c>
      <c r="Z25" s="101" t="n">
        <f aca="false">$Z$6*X25</f>
        <v>1204100.45113138</v>
      </c>
      <c r="AA25" s="107" t="n">
        <v>24507240.0413</v>
      </c>
      <c r="AB25" s="105" t="n">
        <f aca="false">C25*C25/AA25</f>
        <v>13.0843231820318</v>
      </c>
      <c r="AC25" s="105" t="n">
        <f aca="false">AB25/$AB$6</f>
        <v>0.00212299577813976</v>
      </c>
      <c r="AD25" s="106" t="n">
        <f aca="false">AA25/C25</f>
        <v>1368.58435479421</v>
      </c>
      <c r="AE25" s="109" t="n">
        <f aca="false">$AE$6*AC25</f>
        <v>591908.728104931</v>
      </c>
      <c r="AF25" s="110" t="n">
        <f aca="false">Z25+AE25</f>
        <v>1796009.17923631</v>
      </c>
      <c r="AG25" s="111" t="n">
        <f aca="false">AF25/C25</f>
        <v>100.29648624763</v>
      </c>
      <c r="AH25" s="112" t="n">
        <v>2459.9286</v>
      </c>
      <c r="AI25" s="96" t="n">
        <f aca="false">AH25/$AH$6</f>
        <v>0.00259261793747618</v>
      </c>
      <c r="AJ25" s="109" t="n">
        <f aca="false">$AJ$6*AI25</f>
        <v>387241.389240877</v>
      </c>
      <c r="AK25" s="110" t="n">
        <f aca="false">AJ25</f>
        <v>387241.389240877</v>
      </c>
      <c r="AL25" s="109" t="n">
        <f aca="false">AK25/C25</f>
        <v>21.625140405477</v>
      </c>
      <c r="AM25" s="113" t="n">
        <v>1873.27777777778</v>
      </c>
      <c r="AN25" s="100" t="n">
        <f aca="false">AM25/$AM$6</f>
        <v>0.00206381932354051</v>
      </c>
      <c r="AO25" s="109" t="n">
        <f aca="false">AN25*$AO$6</f>
        <v>51374.6830089192</v>
      </c>
      <c r="AP25" s="114" t="n">
        <v>16.3333333333333</v>
      </c>
      <c r="AQ25" s="115" t="n">
        <f aca="false">AP25/$AP$6</f>
        <v>0.00188229870928088</v>
      </c>
      <c r="AR25" s="101" t="n">
        <f aca="false">AQ25*$AR$6</f>
        <v>140572.962296519</v>
      </c>
      <c r="AS25" s="90" t="n">
        <v>221.333333333333</v>
      </c>
      <c r="AT25" s="116" t="n">
        <f aca="false">AS25/$AS$6</f>
        <v>0.00307816047461155</v>
      </c>
      <c r="AU25" s="117" t="n">
        <f aca="false">AT25*$AU$6</f>
        <v>306506.449317026</v>
      </c>
      <c r="AV25" s="118" t="n">
        <v>19.7222222222222</v>
      </c>
      <c r="AW25" s="115" t="n">
        <f aca="false">AV25/$AV$6</f>
        <v>0.000711564017710929</v>
      </c>
      <c r="AX25" s="119" t="n">
        <f aca="false">$AX$6*AW25</f>
        <v>70853.668068705</v>
      </c>
      <c r="AY25" s="120" t="n">
        <v>104</v>
      </c>
      <c r="AZ25" s="115" t="n">
        <f aca="false">AY25/$AY$6</f>
        <v>0.00120225654305003</v>
      </c>
      <c r="BA25" s="119" t="n">
        <f aca="false">AZ25*$BA$6</f>
        <v>89786.3675215944</v>
      </c>
      <c r="BB25" s="110" t="n">
        <f aca="false">BA25+AX25+AU25+AR25+AO25</f>
        <v>659094.130212764</v>
      </c>
      <c r="BC25" s="111" t="n">
        <f aca="false">BB25/C25</f>
        <v>36.8065075229108</v>
      </c>
      <c r="BD25" s="121" t="n">
        <f aca="false">J25+T25+AF25+AK25+BB25</f>
        <v>3237833.68448239</v>
      </c>
      <c r="BE25" s="97" t="n">
        <v>1965992</v>
      </c>
      <c r="BF25" s="97" t="n">
        <f aca="false">IF(BD25&gt;BE25,0,BE25-BD25)</f>
        <v>0</v>
      </c>
      <c r="BG25" s="97" t="n">
        <f aca="false">IF(BD25&lt;BE25,0,BD25-BE25)</f>
        <v>1271841.68448239</v>
      </c>
      <c r="BH25" s="122" t="n">
        <f aca="false">BG25/$BG$6</f>
        <v>0.00122340789803596</v>
      </c>
      <c r="BI25" s="97" t="n">
        <f aca="false">$BI$6*BH25</f>
        <v>-0</v>
      </c>
      <c r="BJ25" s="121" t="n">
        <f aca="false">BD25+BF25+BI25</f>
        <v>3237833.68448239</v>
      </c>
      <c r="BK25" s="123" t="n">
        <v>6.2</v>
      </c>
      <c r="BL25" s="109" t="n">
        <f aca="false">IF(BK25&gt;=5,0,BJ25*(5-BK25)/5*-0.25)</f>
        <v>0</v>
      </c>
      <c r="BM25" s="131" t="n">
        <v>1390</v>
      </c>
      <c r="BN25" s="101" t="n">
        <f aca="false">IF(BM25&gt;=700,0,BJ25*(700-BM25)/700*-0.25)</f>
        <v>0</v>
      </c>
      <c r="BO25" s="110" t="n">
        <f aca="false">BJ25+BL25+BN25</f>
        <v>3237833.68448239</v>
      </c>
      <c r="BP25" s="109" t="n">
        <f aca="false">IF(BK25&lt;5,0,IF(BM25&lt;700,0,IF(BF25&lt;&gt;0,0,BO25)))</f>
        <v>3237833.68448239</v>
      </c>
      <c r="BQ25" s="125" t="n">
        <f aca="false">BP25/$BP$6</f>
        <v>0.0013081012584566</v>
      </c>
      <c r="BR25" s="111" t="n">
        <f aca="false">$BR$6*BQ25</f>
        <v>6323.92464972742</v>
      </c>
      <c r="BS25" s="126" t="n">
        <f aca="false">ROUND(BJ25+BL25+BR25,0)</f>
        <v>3244158</v>
      </c>
      <c r="BT25" s="127" t="n">
        <f aca="false">BS25/C25</f>
        <v>181.167029653208</v>
      </c>
      <c r="BV25" s="128"/>
    </row>
    <row r="26" customFormat="false" ht="15.6" hidden="false" customHeight="false" outlineLevel="0" collapsed="false">
      <c r="A26" s="88" t="s">
        <v>103</v>
      </c>
      <c r="B26" s="89" t="s">
        <v>104</v>
      </c>
      <c r="C26" s="90" t="n">
        <v>24992</v>
      </c>
      <c r="D26" s="91" t="n">
        <v>0</v>
      </c>
      <c r="E26" s="92" t="n">
        <v>0</v>
      </c>
      <c r="F26" s="93" t="n">
        <v>0</v>
      </c>
      <c r="G26" s="92" t="n">
        <v>0</v>
      </c>
      <c r="H26" s="92" t="n">
        <v>0</v>
      </c>
      <c r="I26" s="93" t="n">
        <v>0</v>
      </c>
      <c r="J26" s="92" t="n">
        <f aca="false">SUM(D26:I26)</f>
        <v>0</v>
      </c>
      <c r="K26" s="94" t="n">
        <f aca="false">J26/C26</f>
        <v>0</v>
      </c>
      <c r="L26" s="95" t="n">
        <v>9656</v>
      </c>
      <c r="M26" s="96" t="n">
        <f aca="false">L26/$L$6</f>
        <v>0.00336631316194978</v>
      </c>
      <c r="N26" s="97" t="n">
        <f aca="false">$N$6*M26</f>
        <v>335199.123979593</v>
      </c>
      <c r="O26" s="99" t="n">
        <v>767</v>
      </c>
      <c r="P26" s="99" t="n">
        <v>724</v>
      </c>
      <c r="Q26" s="99" t="n">
        <f aca="false">O26+P26/2</f>
        <v>1129</v>
      </c>
      <c r="R26" s="100" t="n">
        <f aca="false">Q26/$Q$6</f>
        <v>0.00127222663889329</v>
      </c>
      <c r="S26" s="101" t="n">
        <f aca="false">$S$6*R26</f>
        <v>126681.397227325</v>
      </c>
      <c r="T26" s="110" t="n">
        <f aca="false">N26+S26</f>
        <v>461880.521206918</v>
      </c>
      <c r="U26" s="109" t="n">
        <f aca="false">T26/C26</f>
        <v>18.4811348114164</v>
      </c>
      <c r="V26" s="130" t="n">
        <v>131455949</v>
      </c>
      <c r="W26" s="105" t="n">
        <f aca="false">C26*C26/V26</f>
        <v>4.75140203810784</v>
      </c>
      <c r="X26" s="100" t="n">
        <f aca="false">W26/$W$6</f>
        <v>0.00288192669901351</v>
      </c>
      <c r="Y26" s="106" t="n">
        <f aca="false">V26/C26</f>
        <v>5259.92113476312</v>
      </c>
      <c r="Z26" s="101" t="n">
        <f aca="false">$Z$6*X26</f>
        <v>1363100.14830693</v>
      </c>
      <c r="AA26" s="107" t="n">
        <v>37724679.7532</v>
      </c>
      <c r="AB26" s="105" t="n">
        <f aca="false">C26*C26/AA26</f>
        <v>16.5568022866256</v>
      </c>
      <c r="AC26" s="105" t="n">
        <f aca="false">AB26/$AB$6</f>
        <v>0.00268642258869538</v>
      </c>
      <c r="AD26" s="106" t="n">
        <f aca="false">AA26/C26</f>
        <v>1509.47022059859</v>
      </c>
      <c r="AE26" s="109" t="n">
        <f aca="false">$AE$6*AC26</f>
        <v>748996.76862304</v>
      </c>
      <c r="AF26" s="110" t="n">
        <f aca="false">Z26+AE26</f>
        <v>2112096.91692997</v>
      </c>
      <c r="AG26" s="111" t="n">
        <f aca="false">AF26/C26</f>
        <v>84.5109201716539</v>
      </c>
      <c r="AH26" s="112" t="n">
        <v>1689.9386</v>
      </c>
      <c r="AI26" s="96" t="n">
        <f aca="false">AH26/$AH$6</f>
        <v>0.00178109442997386</v>
      </c>
      <c r="AJ26" s="109" t="n">
        <f aca="false">$AJ$6*AI26</f>
        <v>266029.742162347</v>
      </c>
      <c r="AK26" s="110" t="n">
        <f aca="false">AJ26</f>
        <v>266029.742162347</v>
      </c>
      <c r="AL26" s="109" t="n">
        <f aca="false">AK26/C26</f>
        <v>10.6445959572002</v>
      </c>
      <c r="AM26" s="113" t="n">
        <v>1896.08333333333</v>
      </c>
      <c r="AN26" s="100" t="n">
        <f aca="false">AM26/$AM$6</f>
        <v>0.00208894455952952</v>
      </c>
      <c r="AO26" s="109" t="n">
        <f aca="false">AN26*$AO$6</f>
        <v>52000.1258564283</v>
      </c>
      <c r="AP26" s="114" t="n">
        <v>13.3333333333333</v>
      </c>
      <c r="AQ26" s="115" t="n">
        <f aca="false">AP26/$AP$6</f>
        <v>0.00153657037492317</v>
      </c>
      <c r="AR26" s="101" t="n">
        <f aca="false">AQ26*$AR$6</f>
        <v>114753.438609404</v>
      </c>
      <c r="AS26" s="90" t="n">
        <v>158.833333333333</v>
      </c>
      <c r="AT26" s="116" t="n">
        <f aca="false">AS26/$AS$6</f>
        <v>0.00220895100324157</v>
      </c>
      <c r="AU26" s="117" t="n">
        <f aca="false">AT26*$AU$6</f>
        <v>219955.305872836</v>
      </c>
      <c r="AV26" s="118" t="n">
        <v>71.9166666666667</v>
      </c>
      <c r="AW26" s="115" t="n">
        <f aca="false">AV26/$AV$6</f>
        <v>0.00259470315754027</v>
      </c>
      <c r="AX26" s="119" t="n">
        <f aca="false">$AX$6*AW26</f>
        <v>258366.403704053</v>
      </c>
      <c r="AY26" s="120" t="n">
        <v>212</v>
      </c>
      <c r="AZ26" s="115" t="n">
        <f aca="false">AY26/$AY$6</f>
        <v>0.00245075372237122</v>
      </c>
      <c r="BA26" s="119" t="n">
        <f aca="false">AZ26*$BA$6</f>
        <v>183026.056870942</v>
      </c>
      <c r="BB26" s="110" t="n">
        <f aca="false">BA26+AX26+AU26+AR26+AO26</f>
        <v>828101.330913663</v>
      </c>
      <c r="BC26" s="111" t="n">
        <f aca="false">BB26/C26</f>
        <v>33.134656326571</v>
      </c>
      <c r="BD26" s="121" t="n">
        <f aca="false">J26+T26+AF26+AK26+BB26</f>
        <v>3668108.5112129</v>
      </c>
      <c r="BE26" s="97" t="n">
        <v>2688514</v>
      </c>
      <c r="BF26" s="97" t="n">
        <f aca="false">IF(BD26&gt;BE26,0,BE26-BD26)</f>
        <v>0</v>
      </c>
      <c r="BG26" s="97" t="n">
        <f aca="false">IF(BD26&lt;BE26,0,BD26-BE26)</f>
        <v>979594.5112129</v>
      </c>
      <c r="BH26" s="122" t="n">
        <f aca="false">BG26/$BG$6</f>
        <v>0.000942289969351241</v>
      </c>
      <c r="BI26" s="97" t="n">
        <f aca="false">$BI$6*BH26</f>
        <v>-0</v>
      </c>
      <c r="BJ26" s="121" t="n">
        <f aca="false">BD26+BF26+BI26</f>
        <v>3668108.5112129</v>
      </c>
      <c r="BK26" s="123" t="n">
        <v>7.5</v>
      </c>
      <c r="BL26" s="109" t="n">
        <f aca="false">IF(BK26&gt;=5,0,BJ26*(5-BK26)/5*-0.25)</f>
        <v>0</v>
      </c>
      <c r="BM26" s="131" t="n">
        <v>1100</v>
      </c>
      <c r="BN26" s="101" t="n">
        <f aca="false">IF(BM26&gt;=700,0,BJ26*(700-BM26)/700*-0.25)</f>
        <v>0</v>
      </c>
      <c r="BO26" s="110" t="n">
        <f aca="false">BJ26+BL26+BN26</f>
        <v>3668108.5112129</v>
      </c>
      <c r="BP26" s="109" t="n">
        <f aca="false">IF(BK26&lt;5,0,IF(BM26&lt;700,0,IF(BF26&lt;&gt;0,0,BO26)))</f>
        <v>3668108.5112129</v>
      </c>
      <c r="BQ26" s="125" t="n">
        <f aca="false">BP26/$BP$6</f>
        <v>0.00148193447448182</v>
      </c>
      <c r="BR26" s="111" t="n">
        <f aca="false">$BR$6*BQ26</f>
        <v>7164.30925501429</v>
      </c>
      <c r="BS26" s="126" t="n">
        <f aca="false">ROUND(BJ26+BL26+BR26,0)</f>
        <v>3675273</v>
      </c>
      <c r="BT26" s="127" t="n">
        <f aca="false">BS26/C26</f>
        <v>147.057978553137</v>
      </c>
      <c r="BV26" s="128"/>
    </row>
    <row r="27" customFormat="false" ht="15.6" hidden="false" customHeight="false" outlineLevel="0" collapsed="false">
      <c r="A27" s="129" t="s">
        <v>105</v>
      </c>
      <c r="B27" s="89" t="s">
        <v>106</v>
      </c>
      <c r="C27" s="90" t="n">
        <v>10004</v>
      </c>
      <c r="D27" s="91" t="n">
        <v>0</v>
      </c>
      <c r="E27" s="92" t="n">
        <v>0</v>
      </c>
      <c r="F27" s="93" t="n">
        <v>0</v>
      </c>
      <c r="G27" s="92" t="n">
        <v>0</v>
      </c>
      <c r="H27" s="92" t="n">
        <v>0</v>
      </c>
      <c r="I27" s="93" t="n">
        <v>0</v>
      </c>
      <c r="J27" s="92" t="n">
        <f aca="false">SUM(D27:I27)</f>
        <v>0</v>
      </c>
      <c r="K27" s="94" t="n">
        <f aca="false">J27/C27</f>
        <v>0</v>
      </c>
      <c r="L27" s="95" t="n">
        <v>1957</v>
      </c>
      <c r="M27" s="96" t="n">
        <f aca="false">L27/$L$6</f>
        <v>0.000682257131103534</v>
      </c>
      <c r="N27" s="97" t="n">
        <f aca="false">$N$6*M27</f>
        <v>67935.4479730803</v>
      </c>
      <c r="O27" s="99" t="n">
        <v>564</v>
      </c>
      <c r="P27" s="99" t="n">
        <v>61</v>
      </c>
      <c r="Q27" s="99" t="n">
        <f aca="false">O27+P27/2</f>
        <v>594.5</v>
      </c>
      <c r="R27" s="100" t="n">
        <f aca="false">Q27/$Q$6</f>
        <v>0.000669919164589955</v>
      </c>
      <c r="S27" s="101" t="n">
        <f aca="false">$S$6*R27</f>
        <v>66706.9004886134</v>
      </c>
      <c r="T27" s="110" t="n">
        <f aca="false">N27+S27</f>
        <v>134642.348461694</v>
      </c>
      <c r="U27" s="109" t="n">
        <f aca="false">T27/C27</f>
        <v>13.4588513056471</v>
      </c>
      <c r="V27" s="130" t="n">
        <v>47783439.94</v>
      </c>
      <c r="W27" s="105" t="n">
        <f aca="false">C27*C27/V27</f>
        <v>2.09444979527776</v>
      </c>
      <c r="X27" s="100" t="n">
        <f aca="false">W27/$W$6</f>
        <v>0.00127037256294946</v>
      </c>
      <c r="Y27" s="106" t="n">
        <f aca="false">V27/C27</f>
        <v>4776.43342063175</v>
      </c>
      <c r="Z27" s="101" t="n">
        <f aca="false">$Z$6*X27</f>
        <v>600863.661644904</v>
      </c>
      <c r="AA27" s="107" t="n">
        <v>7440200.8921</v>
      </c>
      <c r="AB27" s="105" t="n">
        <f aca="false">C27*C27/AA27</f>
        <v>13.4512518480872</v>
      </c>
      <c r="AC27" s="105" t="n">
        <f aca="false">AB27/$AB$6</f>
        <v>0.00218253175857043</v>
      </c>
      <c r="AD27" s="106" t="n">
        <f aca="false">AA27/C27</f>
        <v>743.722600169932</v>
      </c>
      <c r="AE27" s="109" t="n">
        <f aca="false">$AE$6*AC27</f>
        <v>608507.850352868</v>
      </c>
      <c r="AF27" s="110" t="n">
        <f aca="false">Z27+AE27</f>
        <v>1209371.51199777</v>
      </c>
      <c r="AG27" s="111" t="n">
        <f aca="false">AF27/C27</f>
        <v>120.888795681505</v>
      </c>
      <c r="AH27" s="112" t="n">
        <v>1113.6035</v>
      </c>
      <c r="AI27" s="96" t="n">
        <f aca="false">AH27/$AH$6</f>
        <v>0.00117367162987424</v>
      </c>
      <c r="AJ27" s="109" t="n">
        <f aca="false">$AJ$6*AI27</f>
        <v>175303.204492806</v>
      </c>
      <c r="AK27" s="110" t="n">
        <f aca="false">AJ27</f>
        <v>175303.204492806</v>
      </c>
      <c r="AL27" s="109" t="n">
        <f aca="false">AK27/C27</f>
        <v>17.5233111248307</v>
      </c>
      <c r="AM27" s="113" t="n">
        <v>995.333333333333</v>
      </c>
      <c r="AN27" s="100" t="n">
        <f aca="false">AM27/$AM$6</f>
        <v>0.00109657424599044</v>
      </c>
      <c r="AO27" s="109" t="n">
        <f aca="false">AN27*$AO$6</f>
        <v>27297.0378951866</v>
      </c>
      <c r="AP27" s="114" t="n">
        <v>5</v>
      </c>
      <c r="AQ27" s="115" t="n">
        <f aca="false">AP27/$AP$6</f>
        <v>0.000576213890596189</v>
      </c>
      <c r="AR27" s="101" t="n">
        <f aca="false">AQ27*$AR$6</f>
        <v>43032.5394785264</v>
      </c>
      <c r="AS27" s="90" t="n">
        <v>75.1666666666667</v>
      </c>
      <c r="AT27" s="116" t="n">
        <f aca="false">AS27/$AS$6</f>
        <v>0.00104536925756763</v>
      </c>
      <c r="AU27" s="117" t="n">
        <f aca="false">AT27*$AU$6</f>
        <v>104092.175182213</v>
      </c>
      <c r="AV27" s="118" t="n">
        <v>7.66666666666667</v>
      </c>
      <c r="AW27" s="115" t="n">
        <f aca="false">AV27/$AV$6</f>
        <v>0.0002766079843496</v>
      </c>
      <c r="AX27" s="119" t="n">
        <f aca="false">$AX$6*AW27</f>
        <v>27543.1160379755</v>
      </c>
      <c r="AY27" s="120" t="n">
        <v>9</v>
      </c>
      <c r="AZ27" s="115" t="n">
        <f aca="false">AY27/$AY$6</f>
        <v>0.000104041431610099</v>
      </c>
      <c r="BA27" s="119" t="n">
        <f aca="false">AZ27*$BA$6</f>
        <v>7769.97411244567</v>
      </c>
      <c r="BB27" s="110" t="n">
        <f aca="false">BA27+AX27+AU27+AR27+AO27</f>
        <v>209734.842706347</v>
      </c>
      <c r="BC27" s="111" t="n">
        <f aca="false">BB27/C27</f>
        <v>20.9650982313422</v>
      </c>
      <c r="BD27" s="121" t="n">
        <f aca="false">J27+T27+AF27+AK27+BB27</f>
        <v>1729051.90765862</v>
      </c>
      <c r="BE27" s="97" t="n">
        <v>1133071</v>
      </c>
      <c r="BF27" s="97" t="n">
        <f aca="false">IF(BD27&gt;BE27,0,BE27-BD27)</f>
        <v>0</v>
      </c>
      <c r="BG27" s="97" t="n">
        <f aca="false">IF(BD27&lt;BE27,0,BD27-BE27)</f>
        <v>595980.907658619</v>
      </c>
      <c r="BH27" s="122" t="n">
        <f aca="false">BG27/$BG$6</f>
        <v>0.000573284991681127</v>
      </c>
      <c r="BI27" s="97" t="n">
        <f aca="false">$BI$6*BH27</f>
        <v>-0</v>
      </c>
      <c r="BJ27" s="121" t="n">
        <f aca="false">BD27+BF27+BI27</f>
        <v>1729051.90765862</v>
      </c>
      <c r="BK27" s="123" t="n">
        <v>8</v>
      </c>
      <c r="BL27" s="109" t="n">
        <f aca="false">IF(BK27&gt;=5,0,BJ27*(5-BK27)/5*-0.25)</f>
        <v>0</v>
      </c>
      <c r="BM27" s="131" t="n">
        <v>1200</v>
      </c>
      <c r="BN27" s="101" t="n">
        <f aca="false">IF(BM27&gt;=700,0,BJ27*(700-BM27)/700*-0.25)</f>
        <v>0</v>
      </c>
      <c r="BO27" s="110" t="n">
        <f aca="false">BJ27+BL27+BN27</f>
        <v>1729051.90765862</v>
      </c>
      <c r="BP27" s="109" t="n">
        <f aca="false">IF(BK27&lt;5,0,IF(BM27&lt;700,0,IF(BF27&lt;&gt;0,0,BO27)))</f>
        <v>1729051.90765862</v>
      </c>
      <c r="BQ27" s="125" t="n">
        <f aca="false">BP27/$BP$6</f>
        <v>0.000698545755201937</v>
      </c>
      <c r="BR27" s="111" t="n">
        <f aca="false">$BR$6*BQ27</f>
        <v>3377.07091995016</v>
      </c>
      <c r="BS27" s="126" t="n">
        <f aca="false">ROUND(BJ27+BL27+BR27,0)</f>
        <v>1732429</v>
      </c>
      <c r="BT27" s="127" t="n">
        <f aca="false">BS27/C27</f>
        <v>173.173630547781</v>
      </c>
      <c r="BV27" s="128"/>
    </row>
    <row r="28" customFormat="false" ht="15.6" hidden="false" customHeight="false" outlineLevel="0" collapsed="false">
      <c r="A28" s="129" t="s">
        <v>107</v>
      </c>
      <c r="B28" s="89" t="s">
        <v>108</v>
      </c>
      <c r="C28" s="90" t="n">
        <v>6134</v>
      </c>
      <c r="D28" s="91" t="n">
        <v>0</v>
      </c>
      <c r="E28" s="92" t="n">
        <v>0</v>
      </c>
      <c r="F28" s="93" t="n">
        <v>0</v>
      </c>
      <c r="G28" s="92" t="n">
        <v>0</v>
      </c>
      <c r="H28" s="92" t="n">
        <v>0</v>
      </c>
      <c r="I28" s="93" t="n">
        <v>0</v>
      </c>
      <c r="J28" s="92" t="n">
        <f aca="false">SUM(D28:I28)</f>
        <v>0</v>
      </c>
      <c r="K28" s="94" t="n">
        <f aca="false">J28/C28</f>
        <v>0</v>
      </c>
      <c r="L28" s="95" t="n">
        <v>1672</v>
      </c>
      <c r="M28" s="96" t="n">
        <f aca="false">L28/$L$6</f>
        <v>0.000582899296476806</v>
      </c>
      <c r="N28" s="97" t="n">
        <f aca="false">$N$6*M28</f>
        <v>58041.9361323404</v>
      </c>
      <c r="O28" s="99" t="n">
        <v>0</v>
      </c>
      <c r="P28" s="99" t="n">
        <v>0</v>
      </c>
      <c r="Q28" s="99" t="n">
        <f aca="false">O28+P28/2</f>
        <v>0</v>
      </c>
      <c r="R28" s="100" t="n">
        <f aca="false">Q28/$Q$6</f>
        <v>0</v>
      </c>
      <c r="S28" s="101" t="n">
        <f aca="false">$S$6*R28</f>
        <v>0</v>
      </c>
      <c r="T28" s="110" t="n">
        <f aca="false">N28+S28</f>
        <v>58041.9361323404</v>
      </c>
      <c r="U28" s="109" t="n">
        <f aca="false">T28/C28</f>
        <v>9.46233063781227</v>
      </c>
      <c r="V28" s="130" t="n">
        <v>26129593.98</v>
      </c>
      <c r="W28" s="105" t="n">
        <f aca="false">C28*C28/V28</f>
        <v>1.43997476687925</v>
      </c>
      <c r="X28" s="100" t="n">
        <f aca="false">W28/$W$6</f>
        <v>0.000873405721783057</v>
      </c>
      <c r="Y28" s="106" t="n">
        <f aca="false">V28/C28</f>
        <v>4259.79686664493</v>
      </c>
      <c r="Z28" s="101" t="n">
        <f aca="false">$Z$6*X28</f>
        <v>413105.395533528</v>
      </c>
      <c r="AA28" s="107" t="n">
        <v>5381177.8631</v>
      </c>
      <c r="AB28" s="105" t="n">
        <f aca="false">C28*C28/AA28</f>
        <v>6.99214130386026</v>
      </c>
      <c r="AC28" s="105" t="n">
        <f aca="false">AB28/$AB$6</f>
        <v>0.00113450931024365</v>
      </c>
      <c r="AD28" s="106" t="n">
        <f aca="false">AA28/C28</f>
        <v>877.27060044017</v>
      </c>
      <c r="AE28" s="109" t="n">
        <f aca="false">$AE$6*AC28</f>
        <v>316310.550291314</v>
      </c>
      <c r="AF28" s="110" t="n">
        <f aca="false">Z28+AE28</f>
        <v>729415.945824842</v>
      </c>
      <c r="AG28" s="111" t="n">
        <f aca="false">AF28/C28</f>
        <v>118.913587516277</v>
      </c>
      <c r="AH28" s="112" t="n">
        <v>3106.0215</v>
      </c>
      <c r="AI28" s="96" t="n">
        <f aca="false">AH28/$AH$6</f>
        <v>0.00327356129567609</v>
      </c>
      <c r="AJ28" s="109" t="n">
        <f aca="false">$AJ$6*AI28</f>
        <v>488949.183595017</v>
      </c>
      <c r="AK28" s="110" t="n">
        <f aca="false">AJ28</f>
        <v>488949.183595017</v>
      </c>
      <c r="AL28" s="109" t="n">
        <f aca="false">AK28/C28</f>
        <v>79.7113113131752</v>
      </c>
      <c r="AM28" s="113" t="n">
        <v>764.527777777778</v>
      </c>
      <c r="AN28" s="100" t="n">
        <f aca="false">AM28/$AM$6</f>
        <v>0.000842292168240539</v>
      </c>
      <c r="AO28" s="109" t="n">
        <f aca="false">AN28*$AO$6</f>
        <v>20967.1906114428</v>
      </c>
      <c r="AP28" s="114" t="n">
        <v>2.33333333333333</v>
      </c>
      <c r="AQ28" s="115" t="n">
        <f aca="false">AP28/$AP$6</f>
        <v>0.000268899815611555</v>
      </c>
      <c r="AR28" s="101" t="n">
        <f aca="false">AQ28*$AR$6</f>
        <v>20081.8517566456</v>
      </c>
      <c r="AS28" s="90" t="n">
        <v>45.8333333333333</v>
      </c>
      <c r="AT28" s="116" t="n">
        <f aca="false">AS28/$AS$6</f>
        <v>0.000637420279004651</v>
      </c>
      <c r="AU28" s="117" t="n">
        <f aca="false">AT28*$AU$6</f>
        <v>63470.8385257396</v>
      </c>
      <c r="AV28" s="118" t="n">
        <v>6.47222222222222</v>
      </c>
      <c r="AW28" s="115" t="n">
        <f aca="false">AV28/$AV$6</f>
        <v>0.000233513262150206</v>
      </c>
      <c r="AX28" s="119" t="n">
        <f aca="false">$AX$6*AW28</f>
        <v>23251.9783943778</v>
      </c>
      <c r="AY28" s="120" t="n">
        <v>44</v>
      </c>
      <c r="AZ28" s="115" t="n">
        <f aca="false">AY28/$AY$6</f>
        <v>0.000508646998982706</v>
      </c>
      <c r="BA28" s="119" t="n">
        <f aca="false">AZ28*$BA$6</f>
        <v>37986.5401052899</v>
      </c>
      <c r="BB28" s="110" t="n">
        <f aca="false">BA28+AX28+AU28+AR28+AO28</f>
        <v>165758.399393496</v>
      </c>
      <c r="BC28" s="111" t="n">
        <f aca="false">BB28/C28</f>
        <v>27.0228887175572</v>
      </c>
      <c r="BD28" s="121" t="n">
        <f aca="false">J28+T28+AF28+AK28+BB28</f>
        <v>1442165.46494569</v>
      </c>
      <c r="BE28" s="97" t="n">
        <v>777765</v>
      </c>
      <c r="BF28" s="97" t="n">
        <f aca="false">IF(BD28&gt;BE28,0,BE28-BD28)</f>
        <v>0</v>
      </c>
      <c r="BG28" s="97" t="n">
        <f aca="false">IF(BD28&lt;BE28,0,BD28-BE28)</f>
        <v>664400.464945695</v>
      </c>
      <c r="BH28" s="122" t="n">
        <f aca="false">BG28/$BG$6</f>
        <v>0.000639099021671187</v>
      </c>
      <c r="BI28" s="97" t="n">
        <f aca="false">$BI$6*BH28</f>
        <v>-0</v>
      </c>
      <c r="BJ28" s="121" t="n">
        <f aca="false">BD28+BF28+BI28</f>
        <v>1442165.46494569</v>
      </c>
      <c r="BK28" s="123" t="n">
        <v>7.6</v>
      </c>
      <c r="BL28" s="109" t="n">
        <f aca="false">IF(BK28&gt;=5,0,BJ28*(5-BK28)/5*-0.25)</f>
        <v>0</v>
      </c>
      <c r="BM28" s="131" t="n">
        <v>1400</v>
      </c>
      <c r="BN28" s="101" t="n">
        <f aca="false">IF(BM28&gt;=700,0,BJ28*(700-BM28)/700*-0.25)</f>
        <v>0</v>
      </c>
      <c r="BO28" s="110" t="n">
        <f aca="false">BJ28+BL28+BN28</f>
        <v>1442165.46494569</v>
      </c>
      <c r="BP28" s="109" t="n">
        <f aca="false">IF(BK28&lt;5,0,IF(BM28&lt;700,0,IF(BF28&lt;&gt;0,0,BO28)))</f>
        <v>1442165.46494569</v>
      </c>
      <c r="BQ28" s="125" t="n">
        <f aca="false">BP28/$BP$6</f>
        <v>0.000582642174809448</v>
      </c>
      <c r="BR28" s="111" t="n">
        <f aca="false">$BR$6*BQ28</f>
        <v>2816.74311329356</v>
      </c>
      <c r="BS28" s="126" t="n">
        <f aca="false">ROUND(BJ28+BL28+BR28,0)</f>
        <v>1444982</v>
      </c>
      <c r="BT28" s="127" t="n">
        <f aca="false">BS28/C28</f>
        <v>235.56928594718</v>
      </c>
      <c r="BV28" s="128"/>
    </row>
    <row r="29" customFormat="false" ht="15.6" hidden="false" customHeight="false" outlineLevel="0" collapsed="false">
      <c r="A29" s="88" t="s">
        <v>109</v>
      </c>
      <c r="B29" s="89" t="s">
        <v>110</v>
      </c>
      <c r="C29" s="90" t="n">
        <v>45704</v>
      </c>
      <c r="D29" s="91" t="n">
        <v>0</v>
      </c>
      <c r="E29" s="92" t="n">
        <v>0</v>
      </c>
      <c r="F29" s="93" t="n">
        <v>0</v>
      </c>
      <c r="G29" s="92" t="n">
        <v>0</v>
      </c>
      <c r="H29" s="92" t="n">
        <v>0</v>
      </c>
      <c r="I29" s="93" t="n">
        <v>0</v>
      </c>
      <c r="J29" s="92" t="n">
        <f aca="false">SUM(D29:I29)</f>
        <v>0</v>
      </c>
      <c r="K29" s="94" t="n">
        <f aca="false">J29/C29</f>
        <v>0</v>
      </c>
      <c r="L29" s="95" t="n">
        <v>14757</v>
      </c>
      <c r="M29" s="96" t="n">
        <f aca="false">L29/$L$6</f>
        <v>0.00514464408977765</v>
      </c>
      <c r="N29" s="97" t="n">
        <f aca="false">$N$6*M29</f>
        <v>512275.628890519</v>
      </c>
      <c r="O29" s="99" t="n">
        <v>2171</v>
      </c>
      <c r="P29" s="99" t="n">
        <v>2350</v>
      </c>
      <c r="Q29" s="99" t="n">
        <f aca="false">O29+P29/2</f>
        <v>3346</v>
      </c>
      <c r="R29" s="100" t="n">
        <f aca="false">Q29/$Q$6</f>
        <v>0.003770478594984</v>
      </c>
      <c r="S29" s="101" t="n">
        <f aca="false">$S$6*R29</f>
        <v>375443.715786207</v>
      </c>
      <c r="T29" s="110" t="n">
        <f aca="false">N29+S29</f>
        <v>887719.344676727</v>
      </c>
      <c r="U29" s="109" t="n">
        <f aca="false">T29/C29</f>
        <v>19.423230891754</v>
      </c>
      <c r="V29" s="130" t="n">
        <v>145244039.58</v>
      </c>
      <c r="W29" s="105" t="n">
        <f aca="false">C29*C29/V29</f>
        <v>14.3816959514505</v>
      </c>
      <c r="X29" s="100" t="n">
        <f aca="false">W29/$W$6</f>
        <v>0.00872310808623661</v>
      </c>
      <c r="Y29" s="106" t="n">
        <f aca="false">V29/C29</f>
        <v>3177.92839970243</v>
      </c>
      <c r="Z29" s="101" t="n">
        <f aca="false">$Z$6*X29</f>
        <v>4125875.21053769</v>
      </c>
      <c r="AA29" s="107" t="n">
        <v>41029166.9282</v>
      </c>
      <c r="AB29" s="105" t="n">
        <f aca="false">C29*C29/AA29</f>
        <v>50.9114801101237</v>
      </c>
      <c r="AC29" s="105" t="n">
        <f aca="false">AB29/$AB$6</f>
        <v>0.00826063800388756</v>
      </c>
      <c r="AD29" s="106" t="n">
        <f aca="false">AA29/C29</f>
        <v>897.715012432172</v>
      </c>
      <c r="AE29" s="109" t="n">
        <f aca="false">$AE$6*AC29</f>
        <v>2303133.98856625</v>
      </c>
      <c r="AF29" s="110" t="n">
        <f aca="false">Z29+AE29</f>
        <v>6429009.19910394</v>
      </c>
      <c r="AG29" s="111" t="n">
        <f aca="false">AF29/C29</f>
        <v>140.666226131278</v>
      </c>
      <c r="AH29" s="112" t="n">
        <v>4912.4984</v>
      </c>
      <c r="AI29" s="96" t="n">
        <f aca="false">AH29/$AH$6</f>
        <v>0.00517748013892071</v>
      </c>
      <c r="AJ29" s="109" t="n">
        <f aca="false">$AJ$6*AI29</f>
        <v>773324.357893796</v>
      </c>
      <c r="AK29" s="110" t="n">
        <f aca="false">AJ29</f>
        <v>773324.357893796</v>
      </c>
      <c r="AL29" s="109" t="n">
        <f aca="false">AK29/C29</f>
        <v>16.9202773913398</v>
      </c>
      <c r="AM29" s="113" t="n">
        <v>6676.72222222222</v>
      </c>
      <c r="AN29" s="100" t="n">
        <f aca="false">AM29/$AM$6</f>
        <v>0.0073558489315348</v>
      </c>
      <c r="AO29" s="109" t="n">
        <f aca="false">AN29*$AO$6</f>
        <v>183109.249345915</v>
      </c>
      <c r="AP29" s="114" t="n">
        <v>82.6666666666667</v>
      </c>
      <c r="AQ29" s="115" t="n">
        <f aca="false">AP29/$AP$6</f>
        <v>0.00952673632452367</v>
      </c>
      <c r="AR29" s="101" t="n">
        <f aca="false">AQ29*$AR$6</f>
        <v>711471.319378304</v>
      </c>
      <c r="AS29" s="90" t="n">
        <v>527.75</v>
      </c>
      <c r="AT29" s="116" t="n">
        <f aca="false">AS29/$AS$6</f>
        <v>0.0073396047762481</v>
      </c>
      <c r="AU29" s="117" t="n">
        <f aca="false">AT29*$AU$6</f>
        <v>730837.855242744</v>
      </c>
      <c r="AV29" s="118" t="n">
        <v>122.277777777778</v>
      </c>
      <c r="AW29" s="115" t="n">
        <f aca="false">AV29/$AV$6</f>
        <v>0.00441169690980776</v>
      </c>
      <c r="AX29" s="119" t="n">
        <f aca="false">$AX$6*AW29</f>
        <v>439292.742025971</v>
      </c>
      <c r="AY29" s="120" t="n">
        <v>413</v>
      </c>
      <c r="AZ29" s="115" t="n">
        <f aca="false">AY29/$AY$6</f>
        <v>0.00477434569499676</v>
      </c>
      <c r="BA29" s="119" t="n">
        <f aca="false">AZ29*$BA$6</f>
        <v>356555.478715562</v>
      </c>
      <c r="BB29" s="110" t="n">
        <f aca="false">BA29+AX29+AU29+AR29+AO29</f>
        <v>2421266.6447085</v>
      </c>
      <c r="BC29" s="111" t="n">
        <f aca="false">BB29/C29</f>
        <v>52.9771277067324</v>
      </c>
      <c r="BD29" s="121" t="n">
        <f aca="false">J29+T29+AF29+AK29+BB29</f>
        <v>10511319.546383</v>
      </c>
      <c r="BE29" s="97" t="n">
        <v>8253445</v>
      </c>
      <c r="BF29" s="97" t="n">
        <f aca="false">IF(BD29&gt;BE29,0,BE29-BD29)</f>
        <v>0</v>
      </c>
      <c r="BG29" s="97" t="n">
        <f aca="false">IF(BD29&lt;BE29,0,BD29-BE29)</f>
        <v>2257874.54638296</v>
      </c>
      <c r="BH29" s="122" t="n">
        <f aca="false">BG29/$BG$6</f>
        <v>0.0021718910352773</v>
      </c>
      <c r="BI29" s="97" t="n">
        <f aca="false">$BI$6*BH29</f>
        <v>-0</v>
      </c>
      <c r="BJ29" s="121" t="n">
        <f aca="false">BD29+BF29+BI29</f>
        <v>10511319.546383</v>
      </c>
      <c r="BK29" s="123" t="n">
        <v>7.9</v>
      </c>
      <c r="BL29" s="109" t="n">
        <f aca="false">IF(BK29&gt;=5,0,BJ29*(5-BK29)/5*-0.25)</f>
        <v>0</v>
      </c>
      <c r="BM29" s="131" t="n">
        <v>1450</v>
      </c>
      <c r="BN29" s="101" t="n">
        <f aca="false">IF(BM29&gt;=700,0,BJ29*(700-BM29)/700*-0.25)</f>
        <v>0</v>
      </c>
      <c r="BO29" s="110" t="n">
        <f aca="false">BJ29+BL29+BN29</f>
        <v>10511319.546383</v>
      </c>
      <c r="BP29" s="109" t="n">
        <f aca="false">IF(BK29&lt;5,0,IF(BM29&lt;700,0,IF(BF29&lt;&gt;0,0,BO29)))</f>
        <v>10511319.546383</v>
      </c>
      <c r="BQ29" s="125" t="n">
        <f aca="false">BP29/$BP$6</f>
        <v>0.00424662649986022</v>
      </c>
      <c r="BR29" s="111" t="n">
        <f aca="false">$BR$6*BQ29</f>
        <v>20530.0207663876</v>
      </c>
      <c r="BS29" s="126" t="n">
        <f aca="false">ROUND(BJ29+BL29+BR29,0)</f>
        <v>10531850</v>
      </c>
      <c r="BT29" s="127" t="n">
        <f aca="false">BS29/C29</f>
        <v>230.436066865045</v>
      </c>
      <c r="BV29" s="128"/>
    </row>
    <row r="30" customFormat="false" ht="15.6" hidden="false" customHeight="false" outlineLevel="0" collapsed="false">
      <c r="A30" s="129" t="s">
        <v>111</v>
      </c>
      <c r="B30" s="89" t="s">
        <v>112</v>
      </c>
      <c r="C30" s="90" t="n">
        <v>11385</v>
      </c>
      <c r="D30" s="91" t="n">
        <v>0</v>
      </c>
      <c r="E30" s="92" t="n">
        <v>0</v>
      </c>
      <c r="F30" s="93" t="n">
        <v>0</v>
      </c>
      <c r="G30" s="92" t="n">
        <v>0</v>
      </c>
      <c r="H30" s="92" t="n">
        <v>0</v>
      </c>
      <c r="I30" s="93" t="n">
        <v>0</v>
      </c>
      <c r="J30" s="92" t="n">
        <f aca="false">SUM(D30:I30)</f>
        <v>0</v>
      </c>
      <c r="K30" s="94" t="n">
        <f aca="false">J30/C30</f>
        <v>0</v>
      </c>
      <c r="L30" s="95" t="n">
        <v>3036</v>
      </c>
      <c r="M30" s="96" t="n">
        <f aca="false">L30/$L$6</f>
        <v>0.00105842240676052</v>
      </c>
      <c r="N30" s="97" t="n">
        <f aca="false">$N$6*M30</f>
        <v>105391.936661355</v>
      </c>
      <c r="O30" s="99" t="n">
        <v>1031</v>
      </c>
      <c r="P30" s="99" t="n">
        <v>82</v>
      </c>
      <c r="Q30" s="99" t="n">
        <f aca="false">O30+P30/2</f>
        <v>1072</v>
      </c>
      <c r="R30" s="100" t="n">
        <f aca="false">Q30/$Q$6</f>
        <v>0.001207995533121</v>
      </c>
      <c r="S30" s="101" t="n">
        <f aca="false">$S$6*R30</f>
        <v>120285.613664918</v>
      </c>
      <c r="T30" s="110" t="n">
        <f aca="false">N30+S30</f>
        <v>225677.550326273</v>
      </c>
      <c r="U30" s="109" t="n">
        <f aca="false">T30/C30</f>
        <v>19.8223583949295</v>
      </c>
      <c r="V30" s="130" t="n">
        <v>46468135.54</v>
      </c>
      <c r="W30" s="105" t="n">
        <f aca="false">C30*C30/V30</f>
        <v>2.78940016623701</v>
      </c>
      <c r="X30" s="100" t="n">
        <f aca="false">W30/$W$6</f>
        <v>0.00169188941471105</v>
      </c>
      <c r="Y30" s="106" t="n">
        <f aca="false">V30/C30</f>
        <v>4081.52266490997</v>
      </c>
      <c r="Z30" s="101" t="n">
        <f aca="false">$Z$6*X30</f>
        <v>800233.646782545</v>
      </c>
      <c r="AA30" s="107" t="n">
        <v>8197478.9844</v>
      </c>
      <c r="AB30" s="105" t="n">
        <f aca="false">C30*C30/AA30</f>
        <v>15.8119618539635</v>
      </c>
      <c r="AC30" s="105" t="n">
        <f aca="false">AB30/$AB$6</f>
        <v>0.00256556856576044</v>
      </c>
      <c r="AD30" s="106" t="n">
        <f aca="false">AA30/C30</f>
        <v>720.02450455863</v>
      </c>
      <c r="AE30" s="109" t="n">
        <f aca="false">$AE$6*AC30</f>
        <v>715301.670527053</v>
      </c>
      <c r="AF30" s="110" t="n">
        <f aca="false">Z30+AE30</f>
        <v>1515535.3173096</v>
      </c>
      <c r="AG30" s="111" t="n">
        <f aca="false">AF30/C30</f>
        <v>133.116848248537</v>
      </c>
      <c r="AH30" s="112" t="n">
        <v>1769.3751</v>
      </c>
      <c r="AI30" s="96" t="n">
        <f aca="false">AH30/$AH$6</f>
        <v>0.00186481576025569</v>
      </c>
      <c r="AJ30" s="109" t="n">
        <f aca="false">$AJ$6*AI30</f>
        <v>278534.617554434</v>
      </c>
      <c r="AK30" s="110" t="n">
        <f aca="false">AJ30</f>
        <v>278534.617554434</v>
      </c>
      <c r="AL30" s="109" t="n">
        <f aca="false">AK30/C30</f>
        <v>24.465052046942</v>
      </c>
      <c r="AM30" s="113" t="n">
        <v>1456.88888888889</v>
      </c>
      <c r="AN30" s="100" t="n">
        <f aca="false">AM30/$AM$6</f>
        <v>0.00160507719506884</v>
      </c>
      <c r="AO30" s="109" t="n">
        <f aca="false">AN30*$AO$6</f>
        <v>39955.208850378</v>
      </c>
      <c r="AP30" s="114" t="n">
        <v>5</v>
      </c>
      <c r="AQ30" s="115" t="n">
        <f aca="false">AP30/$AP$6</f>
        <v>0.000576213890596189</v>
      </c>
      <c r="AR30" s="101" t="n">
        <f aca="false">AQ30*$AR$6</f>
        <v>43032.5394785264</v>
      </c>
      <c r="AS30" s="90" t="n">
        <v>89.0833333333333</v>
      </c>
      <c r="AT30" s="116" t="n">
        <f aca="false">AS30/$AS$6</f>
        <v>0.00123891323319268</v>
      </c>
      <c r="AU30" s="117" t="n">
        <f aca="false">AT30*$AU$6</f>
        <v>123364.229789119</v>
      </c>
      <c r="AV30" s="118" t="n">
        <v>30.1111111111111</v>
      </c>
      <c r="AW30" s="115" t="n">
        <f aca="false">AV30/$AV$6</f>
        <v>0.00108638788056147</v>
      </c>
      <c r="AX30" s="119" t="n">
        <f aca="false">$AX$6*AW30</f>
        <v>108176.586178136</v>
      </c>
      <c r="AY30" s="120" t="n">
        <v>57</v>
      </c>
      <c r="AZ30" s="115" t="n">
        <f aca="false">AY30/$AY$6</f>
        <v>0.00065892906686396</v>
      </c>
      <c r="BA30" s="119" t="n">
        <f aca="false">AZ30*$BA$6</f>
        <v>49209.8360454892</v>
      </c>
      <c r="BB30" s="110" t="n">
        <f aca="false">BA30+AX30+AU30+AR30+AO30</f>
        <v>363738.400341649</v>
      </c>
      <c r="BC30" s="111" t="n">
        <f aca="false">BB30/C30</f>
        <v>31.9489152693587</v>
      </c>
      <c r="BD30" s="121" t="n">
        <f aca="false">J30+T30+AF30+AK30+BB30</f>
        <v>2383485.88553195</v>
      </c>
      <c r="BE30" s="97" t="n">
        <v>1376286</v>
      </c>
      <c r="BF30" s="97" t="n">
        <f aca="false">IF(BD30&gt;BE30,0,BE30-BD30)</f>
        <v>0</v>
      </c>
      <c r="BG30" s="97" t="n">
        <f aca="false">IF(BD30&lt;BE30,0,BD30-BE30)</f>
        <v>1007199.88553195</v>
      </c>
      <c r="BH30" s="122" t="n">
        <f aca="false">BG30/$BG$6</f>
        <v>0.000968844086410169</v>
      </c>
      <c r="BI30" s="97" t="n">
        <f aca="false">$BI$6*BH30</f>
        <v>-0</v>
      </c>
      <c r="BJ30" s="121" t="n">
        <f aca="false">BD30+BF30+BI30</f>
        <v>2383485.88553195</v>
      </c>
      <c r="BK30" s="123" t="n">
        <v>7.8</v>
      </c>
      <c r="BL30" s="109" t="n">
        <f aca="false">IF(BK30&gt;=5,0,BJ30*(5-BK30)/5*-0.25)</f>
        <v>0</v>
      </c>
      <c r="BM30" s="131" t="n">
        <v>1850</v>
      </c>
      <c r="BN30" s="101" t="n">
        <f aca="false">IF(BM30&gt;=700,0,BJ30*(700-BM30)/700*-0.25)</f>
        <v>0</v>
      </c>
      <c r="BO30" s="110" t="n">
        <f aca="false">BJ30+BL30+BN30</f>
        <v>2383485.88553195</v>
      </c>
      <c r="BP30" s="109" t="n">
        <f aca="false">IF(BK30&lt;5,0,IF(BM30&lt;700,0,IF(BF30&lt;&gt;0,0,BO30)))</f>
        <v>2383485.88553195</v>
      </c>
      <c r="BQ30" s="125" t="n">
        <f aca="false">BP30/$BP$6</f>
        <v>0.000962940407137161</v>
      </c>
      <c r="BR30" s="111" t="n">
        <f aca="false">$BR$6*BQ30</f>
        <v>4655.26849511497</v>
      </c>
      <c r="BS30" s="126" t="n">
        <f aca="false">ROUND(BJ30+BL30+BR30,0)</f>
        <v>2388141</v>
      </c>
      <c r="BT30" s="127" t="n">
        <f aca="false">BS30/C30</f>
        <v>209.762055335968</v>
      </c>
      <c r="BV30" s="128"/>
    </row>
    <row r="31" customFormat="false" ht="15.6" hidden="false" customHeight="false" outlineLevel="0" collapsed="false">
      <c r="A31" s="129" t="s">
        <v>113</v>
      </c>
      <c r="B31" s="89" t="s">
        <v>114</v>
      </c>
      <c r="C31" s="90" t="n">
        <v>14785</v>
      </c>
      <c r="D31" s="91" t="n">
        <v>0</v>
      </c>
      <c r="E31" s="92" t="n">
        <v>0</v>
      </c>
      <c r="F31" s="93" t="n">
        <v>0</v>
      </c>
      <c r="G31" s="92" t="n">
        <v>0</v>
      </c>
      <c r="H31" s="92" t="n">
        <v>0</v>
      </c>
      <c r="I31" s="93" t="n">
        <v>0</v>
      </c>
      <c r="J31" s="92" t="n">
        <f aca="false">SUM(D31:I31)</f>
        <v>0</v>
      </c>
      <c r="K31" s="94" t="n">
        <f aca="false">J31/C31</f>
        <v>0</v>
      </c>
      <c r="L31" s="95" t="n">
        <v>3153</v>
      </c>
      <c r="M31" s="96" t="n">
        <f aca="false">L31/$L$6</f>
        <v>0.00109921141255465</v>
      </c>
      <c r="N31" s="97" t="n">
        <f aca="false">$N$6*M31</f>
        <v>109453.483627553</v>
      </c>
      <c r="O31" s="99" t="n">
        <v>0</v>
      </c>
      <c r="P31" s="99" t="n">
        <v>308</v>
      </c>
      <c r="Q31" s="99" t="n">
        <f aca="false">O31+P31/2</f>
        <v>154</v>
      </c>
      <c r="R31" s="100" t="n">
        <f aca="false">Q31/$Q$6</f>
        <v>0.000173536671735665</v>
      </c>
      <c r="S31" s="101" t="n">
        <f aca="false">$S$6*R31</f>
        <v>17279.8362914154</v>
      </c>
      <c r="T31" s="110" t="n">
        <f aca="false">N31+S31</f>
        <v>126733.319918969</v>
      </c>
      <c r="U31" s="109" t="n">
        <f aca="false">T31/C31</f>
        <v>8.57174974088393</v>
      </c>
      <c r="V31" s="130" t="n">
        <v>61298021.23</v>
      </c>
      <c r="W31" s="105" t="n">
        <f aca="false">C31*C31/V31</f>
        <v>3.56612204788458</v>
      </c>
      <c r="X31" s="100" t="n">
        <f aca="false">W31/$W$6</f>
        <v>0.00216300415315561</v>
      </c>
      <c r="Y31" s="106" t="n">
        <f aca="false">V31/C31</f>
        <v>4145.96017788299</v>
      </c>
      <c r="Z31" s="101" t="n">
        <f aca="false">$Z$6*X31</f>
        <v>1023062.55150909</v>
      </c>
      <c r="AA31" s="107" t="n">
        <v>12323864.7512</v>
      </c>
      <c r="AB31" s="105" t="n">
        <f aca="false">C31*C31/AA31</f>
        <v>17.7376358320319</v>
      </c>
      <c r="AC31" s="105" t="n">
        <f aca="false">AB31/$AB$6</f>
        <v>0.00287801863815906</v>
      </c>
      <c r="AD31" s="106" t="n">
        <f aca="false">AA31/C31</f>
        <v>833.538366668921</v>
      </c>
      <c r="AE31" s="109" t="n">
        <f aca="false">$AE$6*AC31</f>
        <v>802415.327018549</v>
      </c>
      <c r="AF31" s="110" t="n">
        <f aca="false">Z31+AE31</f>
        <v>1825477.87852764</v>
      </c>
      <c r="AG31" s="111" t="n">
        <f aca="false">AF31/C31</f>
        <v>123.468236626827</v>
      </c>
      <c r="AH31" s="112" t="n">
        <v>2896.7459</v>
      </c>
      <c r="AI31" s="96" t="n">
        <f aca="false">AH31/$AH$6</f>
        <v>0.0030529973027065</v>
      </c>
      <c r="AJ31" s="109" t="n">
        <f aca="false">$AJ$6*AI31</f>
        <v>456005.067217729</v>
      </c>
      <c r="AK31" s="110" t="n">
        <f aca="false">AJ31</f>
        <v>456005.067217729</v>
      </c>
      <c r="AL31" s="109" t="n">
        <f aca="false">AK31/C31</f>
        <v>30.8424123921359</v>
      </c>
      <c r="AM31" s="113" t="n">
        <v>1918.33333333333</v>
      </c>
      <c r="AN31" s="100" t="n">
        <f aca="false">AM31/$AM$6</f>
        <v>0.00211345773130442</v>
      </c>
      <c r="AO31" s="109" t="n">
        <f aca="false">AN31*$AO$6</f>
        <v>52610.3325809775</v>
      </c>
      <c r="AP31" s="114" t="n">
        <v>12.3333333333333</v>
      </c>
      <c r="AQ31" s="115" t="n">
        <f aca="false">AP31/$AP$6</f>
        <v>0.00142132759680393</v>
      </c>
      <c r="AR31" s="101" t="n">
        <f aca="false">AQ31*$AR$6</f>
        <v>106146.930713698</v>
      </c>
      <c r="AS31" s="90" t="n">
        <v>148.666666666667</v>
      </c>
      <c r="AT31" s="116" t="n">
        <f aca="false">AS31/$AS$6</f>
        <v>0.00206755959589872</v>
      </c>
      <c r="AU31" s="117" t="n">
        <f aca="false">AT31*$AU$6</f>
        <v>205876.319872581</v>
      </c>
      <c r="AV31" s="118" t="n">
        <v>32.6666666666667</v>
      </c>
      <c r="AW31" s="115" t="n">
        <f aca="false">AV31/$AV$6</f>
        <v>0.00117859054201134</v>
      </c>
      <c r="AX31" s="119" t="n">
        <f aca="false">$AX$6*AW31</f>
        <v>117357.624857461</v>
      </c>
      <c r="AY31" s="120" t="n">
        <v>101</v>
      </c>
      <c r="AZ31" s="115" t="n">
        <f aca="false">AY31/$AY$6</f>
        <v>0.00116757606584667</v>
      </c>
      <c r="BA31" s="119" t="n">
        <f aca="false">AZ31*$BA$6</f>
        <v>87196.3761507792</v>
      </c>
      <c r="BB31" s="110" t="n">
        <f aca="false">BA31+AX31+AU31+AR31+AO31</f>
        <v>569187.584175496</v>
      </c>
      <c r="BC31" s="111" t="n">
        <f aca="false">BB31/C31</f>
        <v>38.4976384291847</v>
      </c>
      <c r="BD31" s="121" t="n">
        <f aca="false">J31+T31+AF31+AK31+BB31</f>
        <v>2977403.84983983</v>
      </c>
      <c r="BE31" s="97" t="n">
        <v>1784055</v>
      </c>
      <c r="BF31" s="97" t="n">
        <f aca="false">IF(BD31&gt;BE31,0,BE31-BD31)</f>
        <v>0</v>
      </c>
      <c r="BG31" s="97" t="n">
        <f aca="false">IF(BD31&lt;BE31,0,BD31-BE31)</f>
        <v>1193348.84983983</v>
      </c>
      <c r="BH31" s="122" t="n">
        <f aca="false">BG31/$BG$6</f>
        <v>0.00114790419736899</v>
      </c>
      <c r="BI31" s="97" t="n">
        <f aca="false">$BI$6*BH31</f>
        <v>-0</v>
      </c>
      <c r="BJ31" s="121" t="n">
        <f aca="false">BD31+BF31+BI31</f>
        <v>2977403.84983983</v>
      </c>
      <c r="BK31" s="123" t="n">
        <v>7</v>
      </c>
      <c r="BL31" s="109" t="n">
        <f aca="false">IF(BK31&gt;=5,0,BJ31*(5-BK31)/5*-0.25)</f>
        <v>0</v>
      </c>
      <c r="BM31" s="131" t="n">
        <v>1100</v>
      </c>
      <c r="BN31" s="101" t="n">
        <f aca="false">IF(BM31&gt;=700,0,BJ31*(700-BM31)/700*-0.25)</f>
        <v>0</v>
      </c>
      <c r="BO31" s="110" t="n">
        <f aca="false">BJ31+BL31+BN31</f>
        <v>2977403.84983983</v>
      </c>
      <c r="BP31" s="109" t="n">
        <f aca="false">IF(BK31&lt;5,0,IF(BM31&lt;700,0,IF(BF31&lt;&gt;0,0,BO31)))</f>
        <v>2977403.84983983</v>
      </c>
      <c r="BQ31" s="125" t="n">
        <f aca="false">BP31/$BP$6</f>
        <v>0.00120288628213825</v>
      </c>
      <c r="BR31" s="111" t="n">
        <f aca="false">$BR$6*BQ31</f>
        <v>5815.27015684423</v>
      </c>
      <c r="BS31" s="126" t="n">
        <f aca="false">ROUND(BJ31+BL31+BR31,0)</f>
        <v>2983219</v>
      </c>
      <c r="BT31" s="127" t="n">
        <f aca="false">BS31/C31</f>
        <v>201.773351369631</v>
      </c>
      <c r="BV31" s="128"/>
    </row>
    <row r="32" customFormat="false" ht="15.6" hidden="false" customHeight="false" outlineLevel="0" collapsed="false">
      <c r="A32" s="88" t="s">
        <v>115</v>
      </c>
      <c r="B32" s="89" t="s">
        <v>116</v>
      </c>
      <c r="C32" s="90" t="n">
        <v>9907</v>
      </c>
      <c r="D32" s="91" t="n">
        <v>0</v>
      </c>
      <c r="E32" s="92" t="n">
        <v>0</v>
      </c>
      <c r="F32" s="93" t="n">
        <v>0</v>
      </c>
      <c r="G32" s="92" t="n">
        <v>0</v>
      </c>
      <c r="H32" s="92" t="n">
        <v>0</v>
      </c>
      <c r="I32" s="93" t="n">
        <v>0</v>
      </c>
      <c r="J32" s="92" t="n">
        <f aca="false">SUM(D32:I32)</f>
        <v>0</v>
      </c>
      <c r="K32" s="94" t="n">
        <f aca="false">J32/C32</f>
        <v>0</v>
      </c>
      <c r="L32" s="95" t="n">
        <v>2212</v>
      </c>
      <c r="M32" s="96" t="n">
        <f aca="false">L32/$L$6</f>
        <v>0.00077115624629587</v>
      </c>
      <c r="N32" s="97" t="n">
        <f aca="false">$N$6*M32</f>
        <v>76787.5375147949</v>
      </c>
      <c r="O32" s="99" t="n">
        <v>0</v>
      </c>
      <c r="P32" s="99" t="n">
        <v>0</v>
      </c>
      <c r="Q32" s="99" t="n">
        <f aca="false">O32+P32/2</f>
        <v>0</v>
      </c>
      <c r="R32" s="100" t="n">
        <f aca="false">Q32/$Q$6</f>
        <v>0</v>
      </c>
      <c r="S32" s="101" t="n">
        <f aca="false">$S$6*R32</f>
        <v>0</v>
      </c>
      <c r="T32" s="110" t="n">
        <f aca="false">N32+S32</f>
        <v>76787.5375147949</v>
      </c>
      <c r="U32" s="109" t="n">
        <f aca="false">T32/C32</f>
        <v>7.75083653121983</v>
      </c>
      <c r="V32" s="130" t="n">
        <v>57583273.06</v>
      </c>
      <c r="W32" s="105" t="n">
        <f aca="false">C32*C32/V32</f>
        <v>1.70446457424767</v>
      </c>
      <c r="X32" s="100" t="n">
        <f aca="false">W32/$W$6</f>
        <v>0.00103382999894558</v>
      </c>
      <c r="Y32" s="106" t="n">
        <f aca="false">V32/C32</f>
        <v>5812.38246290502</v>
      </c>
      <c r="Z32" s="101" t="n">
        <f aca="false">$Z$6*X32</f>
        <v>488983.229646074</v>
      </c>
      <c r="AA32" s="107" t="n">
        <v>12153862.7258</v>
      </c>
      <c r="AB32" s="105" t="n">
        <f aca="false">C32*C32/AA32</f>
        <v>8.07551074208299</v>
      </c>
      <c r="AC32" s="105" t="n">
        <f aca="false">AB32/$AB$6</f>
        <v>0.00131029132903932</v>
      </c>
      <c r="AD32" s="106" t="n">
        <f aca="false">AA32/C32</f>
        <v>1226.79547045523</v>
      </c>
      <c r="AE32" s="109" t="n">
        <f aca="false">$AE$6*AC32</f>
        <v>365320.026542006</v>
      </c>
      <c r="AF32" s="110" t="n">
        <f aca="false">Z32+AE32</f>
        <v>854303.25618808</v>
      </c>
      <c r="AG32" s="111" t="n">
        <f aca="false">AF32/C32</f>
        <v>86.2322858774685</v>
      </c>
      <c r="AH32" s="112" t="n">
        <v>2414.7641</v>
      </c>
      <c r="AI32" s="96" t="n">
        <f aca="false">AH32/$AH$6</f>
        <v>0.00254501724986389</v>
      </c>
      <c r="AJ32" s="109" t="n">
        <f aca="false">$AJ$6*AI32</f>
        <v>380131.604133956</v>
      </c>
      <c r="AK32" s="110" t="n">
        <f aca="false">AJ32</f>
        <v>380131.604133956</v>
      </c>
      <c r="AL32" s="109" t="n">
        <f aca="false">AK32/C32</f>
        <v>38.3700014266635</v>
      </c>
      <c r="AM32" s="113" t="n">
        <v>695.805555555556</v>
      </c>
      <c r="AN32" s="100" t="n">
        <f aca="false">AM32/$AM$6</f>
        <v>0.000766579824955755</v>
      </c>
      <c r="AO32" s="109" t="n">
        <f aca="false">AN32*$AO$6</f>
        <v>19082.4822012874</v>
      </c>
      <c r="AP32" s="114" t="n">
        <v>3.33333333333333</v>
      </c>
      <c r="AQ32" s="115" t="n">
        <f aca="false">AP32/$AP$6</f>
        <v>0.000384142593730792</v>
      </c>
      <c r="AR32" s="101" t="n">
        <f aca="false">AQ32*$AR$6</f>
        <v>28688.3596523509</v>
      </c>
      <c r="AS32" s="90" t="n">
        <v>33.25</v>
      </c>
      <c r="AT32" s="116" t="n">
        <f aca="false">AS32/$AS$6</f>
        <v>0.000462419438768829</v>
      </c>
      <c r="AU32" s="117" t="n">
        <f aca="false">AT32*$AU$6</f>
        <v>46045.2083123093</v>
      </c>
      <c r="AV32" s="118" t="n">
        <v>10.1944444444444</v>
      </c>
      <c r="AW32" s="115" t="n">
        <f aca="false">AV32/$AV$6</f>
        <v>0.000367808442957621</v>
      </c>
      <c r="AX32" s="119" t="n">
        <f aca="false">$AX$6*AW32</f>
        <v>36624.3608186123</v>
      </c>
      <c r="AY32" s="120" t="n">
        <v>72</v>
      </c>
      <c r="AZ32" s="115" t="n">
        <f aca="false">AY32/$AY$6</f>
        <v>0.000832331452880792</v>
      </c>
      <c r="BA32" s="119" t="n">
        <f aca="false">AZ32*$BA$6</f>
        <v>62159.7928995653</v>
      </c>
      <c r="BB32" s="110" t="n">
        <f aca="false">BA32+AX32+AU32+AR32+AO32</f>
        <v>192600.203884125</v>
      </c>
      <c r="BC32" s="111" t="n">
        <f aca="false">BB32/C32</f>
        <v>19.4408200145478</v>
      </c>
      <c r="BD32" s="121" t="n">
        <f aca="false">J32+T32+AF32+AK32+BB32</f>
        <v>1503822.60172096</v>
      </c>
      <c r="BE32" s="97" t="n">
        <v>968039</v>
      </c>
      <c r="BF32" s="97" t="n">
        <f aca="false">IF(BD32&gt;BE32,0,BE32-BD32)</f>
        <v>0</v>
      </c>
      <c r="BG32" s="97" t="n">
        <f aca="false">IF(BD32&lt;BE32,0,BD32-BE32)</f>
        <v>535783.601720956</v>
      </c>
      <c r="BH32" s="122" t="n">
        <f aca="false">BG32/$BG$6</f>
        <v>0.000515380096423195</v>
      </c>
      <c r="BI32" s="97" t="n">
        <f aca="false">$BI$6*BH32</f>
        <v>-0</v>
      </c>
      <c r="BJ32" s="121" t="n">
        <f aca="false">BD32+BF32+BI32</f>
        <v>1503822.60172096</v>
      </c>
      <c r="BK32" s="123" t="n">
        <v>7.5</v>
      </c>
      <c r="BL32" s="109" t="n">
        <f aca="false">IF(BK32&gt;=5,0,BJ32*(5-BK32)/5*-0.25)</f>
        <v>0</v>
      </c>
      <c r="BM32" s="131" t="n">
        <v>1050</v>
      </c>
      <c r="BN32" s="101" t="n">
        <f aca="false">IF(BM32&gt;=700,0,BJ32*(700-BM32)/700*-0.25)</f>
        <v>0</v>
      </c>
      <c r="BO32" s="110" t="n">
        <f aca="false">BJ32+BL32+BN32</f>
        <v>1503822.60172096</v>
      </c>
      <c r="BP32" s="109" t="n">
        <f aca="false">IF(BK32&lt;5,0,IF(BM32&lt;700,0,IF(BF32&lt;&gt;0,0,BO32)))</f>
        <v>1503822.60172096</v>
      </c>
      <c r="BQ32" s="125" t="n">
        <f aca="false">BP32/$BP$6</f>
        <v>0.000607551971317863</v>
      </c>
      <c r="BR32" s="111" t="n">
        <f aca="false">$BR$6*BQ32</f>
        <v>2937.16779383024</v>
      </c>
      <c r="BS32" s="126" t="n">
        <f aca="false">ROUND(BJ32+BL32+BR32,0)</f>
        <v>1506760</v>
      </c>
      <c r="BT32" s="127" t="n">
        <f aca="false">BS32/C32</f>
        <v>152.090441102251</v>
      </c>
      <c r="BV32" s="128"/>
    </row>
    <row r="33" customFormat="false" ht="15.6" hidden="false" customHeight="false" outlineLevel="0" collapsed="false">
      <c r="A33" s="129" t="s">
        <v>117</v>
      </c>
      <c r="B33" s="89" t="s">
        <v>118</v>
      </c>
      <c r="C33" s="90" t="n">
        <v>2160</v>
      </c>
      <c r="D33" s="91" t="n">
        <v>0</v>
      </c>
      <c r="E33" s="92" t="n">
        <v>0</v>
      </c>
      <c r="F33" s="93" t="n">
        <v>0</v>
      </c>
      <c r="G33" s="92" t="n">
        <v>0</v>
      </c>
      <c r="H33" s="92" t="n">
        <v>0</v>
      </c>
      <c r="I33" s="93" t="n">
        <v>0</v>
      </c>
      <c r="J33" s="92" t="n">
        <f aca="false">SUM(D33:I33)</f>
        <v>0</v>
      </c>
      <c r="K33" s="94" t="n">
        <f aca="false">J33/C33</f>
        <v>0</v>
      </c>
      <c r="L33" s="95" t="n">
        <v>473</v>
      </c>
      <c r="M33" s="96" t="n">
        <f aca="false">L33/$L$6</f>
        <v>0.000164899143082254</v>
      </c>
      <c r="N33" s="97" t="n">
        <f aca="false">$N$6*M33</f>
        <v>16419.7582479647</v>
      </c>
      <c r="O33" s="99" t="n">
        <v>0</v>
      </c>
      <c r="P33" s="99" t="n">
        <v>0</v>
      </c>
      <c r="Q33" s="99" t="n">
        <f aca="false">O33+P33/2</f>
        <v>0</v>
      </c>
      <c r="R33" s="100" t="n">
        <f aca="false">Q33/$Q$6</f>
        <v>0</v>
      </c>
      <c r="S33" s="101" t="n">
        <f aca="false">$S$6*R33</f>
        <v>0</v>
      </c>
      <c r="T33" s="110" t="n">
        <f aca="false">N33+S33</f>
        <v>16419.7582479647</v>
      </c>
      <c r="U33" s="109" t="n">
        <f aca="false">T33/C33</f>
        <v>7.6017399296133</v>
      </c>
      <c r="V33" s="130" t="n">
        <v>9914546.43</v>
      </c>
      <c r="W33" s="105" t="n">
        <f aca="false">C33*C33/V33</f>
        <v>0.470581285078515</v>
      </c>
      <c r="X33" s="100" t="n">
        <f aca="false">W33/$W$6</f>
        <v>0.000285427492484709</v>
      </c>
      <c r="Y33" s="106" t="n">
        <f aca="false">V33/C33</f>
        <v>4590.06779166667</v>
      </c>
      <c r="Z33" s="101" t="n">
        <f aca="false">$Z$6*X33</f>
        <v>135002.13501959</v>
      </c>
      <c r="AA33" s="107" t="n">
        <v>1587675.561</v>
      </c>
      <c r="AB33" s="105" t="n">
        <f aca="false">C33*C33/AA33</f>
        <v>2.93863564736196</v>
      </c>
      <c r="AC33" s="105" t="n">
        <f aca="false">AB33/$AB$6</f>
        <v>0.000476808084456965</v>
      </c>
      <c r="AD33" s="106" t="n">
        <f aca="false">AA33/C33</f>
        <v>735.034981944444</v>
      </c>
      <c r="AE33" s="109" t="n">
        <f aca="false">$AE$6*AC33</f>
        <v>132938.025467185</v>
      </c>
      <c r="AF33" s="110" t="n">
        <f aca="false">Z33+AE33</f>
        <v>267940.160486776</v>
      </c>
      <c r="AG33" s="111" t="n">
        <f aca="false">AF33/C33</f>
        <v>124.046370595729</v>
      </c>
      <c r="AH33" s="112" t="n">
        <v>1717.9112</v>
      </c>
      <c r="AI33" s="96" t="n">
        <f aca="false">AH33/$AH$6</f>
        <v>0.00181057588098745</v>
      </c>
      <c r="AJ33" s="109" t="n">
        <f aca="false">$AJ$6*AI33</f>
        <v>270433.18236166</v>
      </c>
      <c r="AK33" s="110" t="n">
        <f aca="false">AJ33</f>
        <v>270433.18236166</v>
      </c>
      <c r="AL33" s="109" t="n">
        <f aca="false">AK33/C33</f>
        <v>125.200547389657</v>
      </c>
      <c r="AM33" s="113" t="n">
        <v>200.388888888889</v>
      </c>
      <c r="AN33" s="100" t="n">
        <f aca="false">AM33/$AM$6</f>
        <v>0.000220771562027659</v>
      </c>
      <c r="AO33" s="109" t="n">
        <f aca="false">AN33*$AO$6</f>
        <v>5495.66955168218</v>
      </c>
      <c r="AP33" s="114" t="n">
        <v>1</v>
      </c>
      <c r="AQ33" s="115" t="n">
        <f aca="false">AP33/$AP$6</f>
        <v>0.000115242778119238</v>
      </c>
      <c r="AR33" s="101" t="n">
        <f aca="false">AQ33*$AR$6</f>
        <v>8606.50789570529</v>
      </c>
      <c r="AS33" s="90" t="n">
        <v>18.9166666666667</v>
      </c>
      <c r="AT33" s="116" t="n">
        <f aca="false">AS33/$AS$6</f>
        <v>0.000263080733334647</v>
      </c>
      <c r="AU33" s="117" t="n">
        <f aca="false">AT33*$AU$6</f>
        <v>26196.1460824416</v>
      </c>
      <c r="AV33" s="118" t="n">
        <v>3.61111111111111</v>
      </c>
      <c r="AW33" s="115" t="n">
        <f aca="false">AV33/$AV$6</f>
        <v>0.000130286369440029</v>
      </c>
      <c r="AX33" s="119" t="n">
        <f aca="false">$AX$6*AW33</f>
        <v>12973.2068294812</v>
      </c>
      <c r="AY33" s="120" t="n">
        <v>5</v>
      </c>
      <c r="AZ33" s="115" t="n">
        <f aca="false">AY33/$AY$6</f>
        <v>5.78007953389439E-005</v>
      </c>
      <c r="BA33" s="119" t="n">
        <f aca="false">AZ33*$BA$6</f>
        <v>4316.65228469204</v>
      </c>
      <c r="BB33" s="110" t="n">
        <f aca="false">BA33+AX33+AU33+AR33+AO33</f>
        <v>57588.1826440023</v>
      </c>
      <c r="BC33" s="111" t="n">
        <f aca="false">BB33/C33</f>
        <v>26.6611956685196</v>
      </c>
      <c r="BD33" s="121" t="n">
        <f aca="false">J33+T33+AF33+AK33+BB33</f>
        <v>612381.283740402</v>
      </c>
      <c r="BE33" s="97" t="n">
        <v>286510</v>
      </c>
      <c r="BF33" s="97" t="n">
        <f aca="false">IF(BD33&gt;BE33,0,BE33-BD33)</f>
        <v>0</v>
      </c>
      <c r="BG33" s="97" t="n">
        <f aca="false">IF(BD33&lt;BE33,0,BD33-BE33)</f>
        <v>325871.283740402</v>
      </c>
      <c r="BH33" s="122" t="n">
        <f aca="false">BG33/$BG$6</f>
        <v>0.000313461578697491</v>
      </c>
      <c r="BI33" s="97" t="n">
        <f aca="false">$BI$6*BH33</f>
        <v>-0</v>
      </c>
      <c r="BJ33" s="121" t="n">
        <f aca="false">BD33+BF33+BI33</f>
        <v>612381.283740402</v>
      </c>
      <c r="BK33" s="123" t="n">
        <v>8</v>
      </c>
      <c r="BL33" s="109" t="n">
        <f aca="false">IF(BK33&gt;=5,0,BJ33*(5-BK33)/5*-0.25)</f>
        <v>0</v>
      </c>
      <c r="BM33" s="131" t="n">
        <v>1700</v>
      </c>
      <c r="BN33" s="101" t="n">
        <f aca="false">IF(BM33&gt;=700,0,BJ33*(700-BM33)/700*-0.25)</f>
        <v>0</v>
      </c>
      <c r="BO33" s="110" t="n">
        <f aca="false">BJ33+BL33+BN33</f>
        <v>612381.283740402</v>
      </c>
      <c r="BP33" s="109" t="n">
        <f aca="false">IF(BK33&lt;5,0,IF(BM33&lt;700,0,IF(BF33&lt;&gt;0,0,BO33)))</f>
        <v>612381.283740402</v>
      </c>
      <c r="BQ33" s="125" t="n">
        <f aca="false">BP33/$BP$6</f>
        <v>0.000247405149855356</v>
      </c>
      <c r="BR33" s="111" t="n">
        <f aca="false">$BR$6*BQ33</f>
        <v>1196.0630077566</v>
      </c>
      <c r="BS33" s="126" t="n">
        <f aca="false">ROUND(BJ33+BL33+BR33,0)</f>
        <v>613577</v>
      </c>
      <c r="BT33" s="127" t="n">
        <f aca="false">BS33/C33</f>
        <v>284.063425925926</v>
      </c>
      <c r="BV33" s="128"/>
    </row>
    <row r="34" customFormat="false" ht="15.6" hidden="false" customHeight="false" outlineLevel="0" collapsed="false">
      <c r="A34" s="129" t="s">
        <v>119</v>
      </c>
      <c r="B34" s="89" t="s">
        <v>120</v>
      </c>
      <c r="C34" s="90" t="n">
        <v>47946</v>
      </c>
      <c r="D34" s="91" t="n">
        <v>0</v>
      </c>
      <c r="E34" s="92" t="n">
        <v>0</v>
      </c>
      <c r="F34" s="93" t="n">
        <v>0</v>
      </c>
      <c r="G34" s="92" t="n">
        <v>0</v>
      </c>
      <c r="H34" s="92" t="n">
        <v>0</v>
      </c>
      <c r="I34" s="93" t="n">
        <v>0</v>
      </c>
      <c r="J34" s="92" t="n">
        <f aca="false">SUM(D34:I34)</f>
        <v>0</v>
      </c>
      <c r="K34" s="94" t="n">
        <f aca="false">J34/C34</f>
        <v>0</v>
      </c>
      <c r="L34" s="95" t="n">
        <v>22968</v>
      </c>
      <c r="M34" s="96" t="n">
        <f aca="false">L34/$L$6</f>
        <v>0.00800719559897086</v>
      </c>
      <c r="N34" s="97" t="n">
        <f aca="false">$N$6*M34</f>
        <v>797312.912133729</v>
      </c>
      <c r="O34" s="99" t="n">
        <v>3438</v>
      </c>
      <c r="P34" s="99" t="n">
        <v>2499</v>
      </c>
      <c r="Q34" s="99" t="n">
        <f aca="false">O34+P34/2</f>
        <v>4687.5</v>
      </c>
      <c r="R34" s="100" t="n">
        <f aca="false">Q34/$Q$6</f>
        <v>0.00528216330364241</v>
      </c>
      <c r="S34" s="101" t="n">
        <f aca="false">$S$6*R34</f>
        <v>525969.042961102</v>
      </c>
      <c r="T34" s="110" t="n">
        <f aca="false">N34+S34</f>
        <v>1323281.95509483</v>
      </c>
      <c r="U34" s="109" t="n">
        <f aca="false">T34/C34</f>
        <v>27.5994234158184</v>
      </c>
      <c r="V34" s="130" t="n">
        <v>220693545.21</v>
      </c>
      <c r="W34" s="105" t="n">
        <f aca="false">C34*C34/V34</f>
        <v>10.4163396070899</v>
      </c>
      <c r="X34" s="100" t="n">
        <f aca="false">W34/$W$6</f>
        <v>0.00631795141284628</v>
      </c>
      <c r="Y34" s="106" t="n">
        <f aca="false">V34/C34</f>
        <v>4602.96052246277</v>
      </c>
      <c r="Z34" s="101" t="n">
        <f aca="false">$Z$6*X34</f>
        <v>2988278.81736017</v>
      </c>
      <c r="AA34" s="107" t="n">
        <v>117706662.2469</v>
      </c>
      <c r="AB34" s="105" t="n">
        <f aca="false">C34*C34/AA34</f>
        <v>19.5300662861209</v>
      </c>
      <c r="AC34" s="105" t="n">
        <f aca="false">AB34/$AB$6</f>
        <v>0.00316884929357009</v>
      </c>
      <c r="AD34" s="106" t="n">
        <f aca="false">AA34/C34</f>
        <v>2454.98398712927</v>
      </c>
      <c r="AE34" s="109" t="n">
        <f aca="false">$AE$6*AC34</f>
        <v>883501.311791023</v>
      </c>
      <c r="AF34" s="110" t="n">
        <f aca="false">Z34+AE34</f>
        <v>3871780.12915119</v>
      </c>
      <c r="AG34" s="111" t="n">
        <f aca="false">AF34/C34</f>
        <v>80.752933073691</v>
      </c>
      <c r="AH34" s="112" t="n">
        <v>9416.0223</v>
      </c>
      <c r="AI34" s="96" t="n">
        <f aca="false">AH34/$AH$6</f>
        <v>0.00992392556217108</v>
      </c>
      <c r="AJ34" s="109" t="n">
        <f aca="false">$AJ$6*AI34</f>
        <v>1482268.04492418</v>
      </c>
      <c r="AK34" s="110" t="n">
        <f aca="false">AJ34</f>
        <v>1482268.04492418</v>
      </c>
      <c r="AL34" s="109" t="n">
        <f aca="false">AK34/C34</f>
        <v>30.9153640538143</v>
      </c>
      <c r="AM34" s="113" t="n">
        <v>5257.41666666667</v>
      </c>
      <c r="AN34" s="100" t="n">
        <f aca="false">AM34/$AM$6</f>
        <v>0.00579217788055016</v>
      </c>
      <c r="AO34" s="109" t="n">
        <f aca="false">AN34*$AO$6</f>
        <v>144184.764213783</v>
      </c>
      <c r="AP34" s="114" t="n">
        <v>51.3333333333333</v>
      </c>
      <c r="AQ34" s="115" t="n">
        <f aca="false">AP34/$AP$6</f>
        <v>0.00591579594345421</v>
      </c>
      <c r="AR34" s="101" t="n">
        <f aca="false">AQ34*$AR$6</f>
        <v>441800.738646204</v>
      </c>
      <c r="AS34" s="90" t="n">
        <v>513.75</v>
      </c>
      <c r="AT34" s="116" t="n">
        <f aca="false">AS34/$AS$6</f>
        <v>0.00714490185466122</v>
      </c>
      <c r="AU34" s="117" t="n">
        <f aca="false">AT34*$AU$6</f>
        <v>711450.399111245</v>
      </c>
      <c r="AV34" s="118" t="n">
        <v>198.583333333333</v>
      </c>
      <c r="AW34" s="115" t="n">
        <f aca="false">AV34/$AV$6</f>
        <v>0.00716474811635976</v>
      </c>
      <c r="AX34" s="119" t="n">
        <f aca="false">$AX$6*AW34</f>
        <v>713426.581722778</v>
      </c>
      <c r="AY34" s="120" t="n">
        <v>653</v>
      </c>
      <c r="AZ34" s="115" t="n">
        <f aca="false">AY34/$AY$6</f>
        <v>0.00754878387126607</v>
      </c>
      <c r="BA34" s="119" t="n">
        <f aca="false">AZ34*$BA$6</f>
        <v>563754.78838078</v>
      </c>
      <c r="BB34" s="110" t="n">
        <f aca="false">BA34+AX34+AU34+AR34+AO34</f>
        <v>2574617.27207479</v>
      </c>
      <c r="BC34" s="111" t="n">
        <f aca="false">BB34/C34</f>
        <v>53.6982703890792</v>
      </c>
      <c r="BD34" s="121" t="n">
        <f aca="false">J34+T34+AF34+AK34+BB34</f>
        <v>9251947.40124499</v>
      </c>
      <c r="BE34" s="97" t="n">
        <v>7470828</v>
      </c>
      <c r="BF34" s="97" t="n">
        <f aca="false">IF(BD34&gt;BE34,0,BE34-BD34)</f>
        <v>0</v>
      </c>
      <c r="BG34" s="97" t="n">
        <f aca="false">IF(BD34&lt;BE34,0,BD34-BE34)</f>
        <v>1781119.40124499</v>
      </c>
      <c r="BH34" s="122" t="n">
        <f aca="false">BG34/$BG$6</f>
        <v>0.00171329149642947</v>
      </c>
      <c r="BI34" s="97" t="n">
        <f aca="false">$BI$6*BH34</f>
        <v>-0</v>
      </c>
      <c r="BJ34" s="121" t="n">
        <f aca="false">BD34+BF34+BI34</f>
        <v>9251947.40124499</v>
      </c>
      <c r="BK34" s="123" t="n">
        <v>5</v>
      </c>
      <c r="BL34" s="109" t="n">
        <f aca="false">IF(BK34&gt;=5,0,BJ34*(5-BK34)/5*-0.25)</f>
        <v>0</v>
      </c>
      <c r="BM34" s="131" t="n">
        <v>1400</v>
      </c>
      <c r="BN34" s="101" t="n">
        <f aca="false">IF(BM34&gt;=700,0,BJ34*(700-BM34)/700*-0.25)</f>
        <v>0</v>
      </c>
      <c r="BO34" s="110" t="n">
        <f aca="false">BJ34+BL34+BN34</f>
        <v>9251947.40124499</v>
      </c>
      <c r="BP34" s="109" t="n">
        <f aca="false">IF(BK34&lt;5,0,IF(BM34&lt;700,0,IF(BF34&lt;&gt;0,0,BO34)))</f>
        <v>9251947.40124499</v>
      </c>
      <c r="BQ34" s="125" t="n">
        <f aca="false">BP34/$BP$6</f>
        <v>0.00373783375494086</v>
      </c>
      <c r="BR34" s="111" t="n">
        <f aca="false">$BR$6*BQ34</f>
        <v>18070.2975909858</v>
      </c>
      <c r="BS34" s="126" t="n">
        <f aca="false">ROUND(BJ34+BL34+BR34,0)</f>
        <v>9270018</v>
      </c>
      <c r="BT34" s="127" t="n">
        <f aca="false">BS34/C34</f>
        <v>193.342885746465</v>
      </c>
      <c r="BV34" s="128"/>
    </row>
    <row r="35" customFormat="false" ht="15.6" hidden="false" customHeight="false" outlineLevel="0" collapsed="false">
      <c r="A35" s="129" t="s">
        <v>121</v>
      </c>
      <c r="B35" s="89" t="s">
        <v>122</v>
      </c>
      <c r="C35" s="90" t="n">
        <v>10017</v>
      </c>
      <c r="D35" s="91" t="n">
        <v>0</v>
      </c>
      <c r="E35" s="92" t="n">
        <v>0</v>
      </c>
      <c r="F35" s="93" t="n">
        <v>0</v>
      </c>
      <c r="G35" s="92" t="n">
        <v>0</v>
      </c>
      <c r="H35" s="92" t="n">
        <v>0</v>
      </c>
      <c r="I35" s="93" t="n">
        <v>0</v>
      </c>
      <c r="J35" s="92" t="n">
        <f aca="false">SUM(D35:I35)</f>
        <v>0</v>
      </c>
      <c r="K35" s="94" t="n">
        <f aca="false">J35/C35</f>
        <v>0</v>
      </c>
      <c r="L35" s="95" t="n">
        <v>3300</v>
      </c>
      <c r="M35" s="96" t="n">
        <f aca="false">L35/$L$6</f>
        <v>0.00115045913778317</v>
      </c>
      <c r="N35" s="97" t="n">
        <f aca="false">$N$6*M35</f>
        <v>114556.452892777</v>
      </c>
      <c r="O35" s="99" t="n">
        <v>0</v>
      </c>
      <c r="P35" s="99" t="n">
        <v>646</v>
      </c>
      <c r="Q35" s="99" t="n">
        <f aca="false">O35+P35/2</f>
        <v>323</v>
      </c>
      <c r="R35" s="100" t="n">
        <f aca="false">Q35/$Q$6</f>
        <v>0.000363976266042986</v>
      </c>
      <c r="S35" s="101" t="n">
        <f aca="false">$S$6*R35</f>
        <v>36242.7735203063</v>
      </c>
      <c r="T35" s="110" t="n">
        <f aca="false">N35+S35</f>
        <v>150799.226413084</v>
      </c>
      <c r="U35" s="109" t="n">
        <f aca="false">T35/C35</f>
        <v>15.0543302798326</v>
      </c>
      <c r="V35" s="130" t="n">
        <v>62383407.06</v>
      </c>
      <c r="W35" s="105" t="n">
        <f aca="false">C35*C35/V35</f>
        <v>1.60844515759605</v>
      </c>
      <c r="X35" s="100" t="n">
        <f aca="false">W35/$W$6</f>
        <v>0.000975590153474153</v>
      </c>
      <c r="Y35" s="106" t="n">
        <f aca="false">V35/C35</f>
        <v>6227.75352500749</v>
      </c>
      <c r="Z35" s="101" t="n">
        <f aca="false">$Z$6*X35</f>
        <v>461436.81702335</v>
      </c>
      <c r="AA35" s="107" t="n">
        <v>10957689.9669</v>
      </c>
      <c r="AB35" s="105" t="n">
        <f aca="false">C35*C35/AA35</f>
        <v>9.15706588734477</v>
      </c>
      <c r="AC35" s="105" t="n">
        <f aca="false">AB35/$AB$6</f>
        <v>0.00148577896988033</v>
      </c>
      <c r="AD35" s="106" t="n">
        <f aca="false">AA35/C35</f>
        <v>1093.90935079365</v>
      </c>
      <c r="AE35" s="109" t="n">
        <f aca="false">$AE$6*AC35</f>
        <v>414247.427791646</v>
      </c>
      <c r="AF35" s="110" t="n">
        <f aca="false">Z35+AE35</f>
        <v>875684.244814997</v>
      </c>
      <c r="AG35" s="111" t="n">
        <f aca="false">AF35/C35</f>
        <v>87.4198108031343</v>
      </c>
      <c r="AH35" s="112" t="n">
        <v>3159.389</v>
      </c>
      <c r="AI35" s="96" t="n">
        <f aca="false">AH35/$AH$6</f>
        <v>0.00332980745573873</v>
      </c>
      <c r="AJ35" s="109" t="n">
        <f aca="false">$AJ$6*AI35</f>
        <v>497350.283057949</v>
      </c>
      <c r="AK35" s="110" t="n">
        <f aca="false">AJ35</f>
        <v>497350.283057949</v>
      </c>
      <c r="AL35" s="109" t="n">
        <f aca="false">AK35/C35</f>
        <v>49.6506222479734</v>
      </c>
      <c r="AM35" s="113" t="n">
        <v>756.666666666667</v>
      </c>
      <c r="AN35" s="100" t="n">
        <f aca="false">AM35/$AM$6</f>
        <v>0.000833631459610954</v>
      </c>
      <c r="AO35" s="109" t="n">
        <f aca="false">AN35*$AO$6</f>
        <v>20751.5994715584</v>
      </c>
      <c r="AP35" s="114" t="n">
        <v>3.66666666666667</v>
      </c>
      <c r="AQ35" s="115" t="n">
        <f aca="false">AP35/$AP$6</f>
        <v>0.000422556853103873</v>
      </c>
      <c r="AR35" s="101" t="n">
        <f aca="false">AQ35*$AR$6</f>
        <v>31557.1956175861</v>
      </c>
      <c r="AS35" s="90" t="n">
        <v>31.4166666666667</v>
      </c>
      <c r="AT35" s="116" t="n">
        <f aca="false">AS35/$AS$6</f>
        <v>0.000436922627608643</v>
      </c>
      <c r="AU35" s="117" t="n">
        <f aca="false">AT35*$AU$6</f>
        <v>43506.3747712797</v>
      </c>
      <c r="AV35" s="118" t="n">
        <v>24.3333333333333</v>
      </c>
      <c r="AW35" s="115" t="n">
        <f aca="false">AV35/$AV$6</f>
        <v>0.000877929689457427</v>
      </c>
      <c r="AX35" s="119" t="n">
        <f aca="false">$AX$6*AW35</f>
        <v>87419.4552509656</v>
      </c>
      <c r="AY35" s="120" t="n">
        <v>1</v>
      </c>
      <c r="AZ35" s="115" t="n">
        <f aca="false">AY35/$AY$6</f>
        <v>1.15601590677888E-005</v>
      </c>
      <c r="BA35" s="119" t="n">
        <f aca="false">AZ35*$BA$6</f>
        <v>863.330456938408</v>
      </c>
      <c r="BB35" s="110" t="n">
        <f aca="false">BA35+AX35+AU35+AR35+AO35</f>
        <v>184097.955568328</v>
      </c>
      <c r="BC35" s="111" t="n">
        <f aca="false">BB35/C35</f>
        <v>18.3785520184015</v>
      </c>
      <c r="BD35" s="121" t="n">
        <f aca="false">J35+T35+AF35+AK35+BB35</f>
        <v>1707931.70985436</v>
      </c>
      <c r="BE35" s="97" t="n">
        <v>1035489</v>
      </c>
      <c r="BF35" s="97" t="n">
        <f aca="false">IF(BD35&gt;BE35,0,BE35-BD35)</f>
        <v>0</v>
      </c>
      <c r="BG35" s="97" t="n">
        <f aca="false">IF(BD35&lt;BE35,0,BD35-BE35)</f>
        <v>672442.709854358</v>
      </c>
      <c r="BH35" s="122" t="n">
        <f aca="false">BG35/$BG$6</f>
        <v>0.000646835004898692</v>
      </c>
      <c r="BI35" s="97" t="n">
        <f aca="false">$BI$6*BH35</f>
        <v>-0</v>
      </c>
      <c r="BJ35" s="121" t="n">
        <f aca="false">BD35+BF35+BI35</f>
        <v>1707931.70985436</v>
      </c>
      <c r="BK35" s="123" t="n">
        <v>7</v>
      </c>
      <c r="BL35" s="109" t="n">
        <f aca="false">IF(BK35&gt;=5,0,BJ35*(5-BK35)/5*-0.25)</f>
        <v>0</v>
      </c>
      <c r="BM35" s="131" t="n">
        <v>1100</v>
      </c>
      <c r="BN35" s="101" t="n">
        <f aca="false">IF(BM35&gt;=700,0,BJ35*(700-BM35)/700*-0.25)</f>
        <v>0</v>
      </c>
      <c r="BO35" s="110" t="n">
        <f aca="false">BJ35+BL35+BN35</f>
        <v>1707931.70985436</v>
      </c>
      <c r="BP35" s="109" t="n">
        <f aca="false">IF(BK35&lt;5,0,IF(BM35&lt;700,0,IF(BF35&lt;&gt;0,0,BO35)))</f>
        <v>1707931.70985436</v>
      </c>
      <c r="BQ35" s="125" t="n">
        <f aca="false">BP35/$BP$6</f>
        <v>0.000690013087987121</v>
      </c>
      <c r="BR35" s="111" t="n">
        <f aca="false">$BR$6*BQ35</f>
        <v>3335.82033313293</v>
      </c>
      <c r="BS35" s="126" t="n">
        <f aca="false">ROUND(BJ35+BL35+BR35,0)</f>
        <v>1711268</v>
      </c>
      <c r="BT35" s="127" t="n">
        <f aca="false">BS35/C35</f>
        <v>170.836378157133</v>
      </c>
      <c r="BV35" s="128"/>
    </row>
    <row r="36" customFormat="false" ht="15.6" hidden="false" customHeight="false" outlineLevel="0" collapsed="false">
      <c r="A36" s="129" t="s">
        <v>123</v>
      </c>
      <c r="B36" s="89" t="s">
        <v>124</v>
      </c>
      <c r="C36" s="90" t="n">
        <v>32151</v>
      </c>
      <c r="D36" s="91" t="n">
        <v>0</v>
      </c>
      <c r="E36" s="92" t="n">
        <v>0</v>
      </c>
      <c r="F36" s="93" t="n">
        <v>0</v>
      </c>
      <c r="G36" s="92" t="n">
        <v>0</v>
      </c>
      <c r="H36" s="92" t="n">
        <v>0</v>
      </c>
      <c r="I36" s="93" t="n">
        <v>0</v>
      </c>
      <c r="J36" s="92" t="n">
        <f aca="false">SUM(D36:I36)</f>
        <v>0</v>
      </c>
      <c r="K36" s="94" t="n">
        <f aca="false">J36/C36</f>
        <v>0</v>
      </c>
      <c r="L36" s="95" t="n">
        <v>9670</v>
      </c>
      <c r="M36" s="96" t="n">
        <f aca="false">L36/$L$6</f>
        <v>0.00337119389768583</v>
      </c>
      <c r="N36" s="97" t="n">
        <f aca="false">$N$6*M36</f>
        <v>335685.121052471</v>
      </c>
      <c r="O36" s="99" t="n">
        <v>2368</v>
      </c>
      <c r="P36" s="99" t="n">
        <v>1596</v>
      </c>
      <c r="Q36" s="99" t="n">
        <f aca="false">O36+P36/2</f>
        <v>3166</v>
      </c>
      <c r="R36" s="100" t="n">
        <f aca="false">Q36/$Q$6</f>
        <v>0.00356764352412413</v>
      </c>
      <c r="S36" s="101" t="n">
        <f aca="false">$S$6*R36</f>
        <v>355246.504536501</v>
      </c>
      <c r="T36" s="110" t="n">
        <f aca="false">N36+S36</f>
        <v>690931.625588972</v>
      </c>
      <c r="U36" s="109" t="n">
        <f aca="false">T36/C36</f>
        <v>21.4902063882608</v>
      </c>
      <c r="V36" s="130" t="n">
        <v>114800776.3</v>
      </c>
      <c r="W36" s="105" t="n">
        <f aca="false">C36*C36/V36</f>
        <v>9.00417953881031</v>
      </c>
      <c r="X36" s="100" t="n">
        <f aca="false">W36/$W$6</f>
        <v>0.00546141648454199</v>
      </c>
      <c r="Y36" s="106" t="n">
        <f aca="false">V36/C36</f>
        <v>3570.67513607664</v>
      </c>
      <c r="Z36" s="101" t="n">
        <f aca="false">$Z$6*X36</f>
        <v>2583153.00753256</v>
      </c>
      <c r="AA36" s="107" t="n">
        <v>24396901.566</v>
      </c>
      <c r="AB36" s="105" t="n">
        <f aca="false">C36*C36/AA36</f>
        <v>42.369593458563</v>
      </c>
      <c r="AC36" s="105" t="n">
        <f aca="false">AB36/$AB$6</f>
        <v>0.00687467489014279</v>
      </c>
      <c r="AD36" s="106" t="n">
        <f aca="false">AA36/C36</f>
        <v>758.822480358309</v>
      </c>
      <c r="AE36" s="109" t="n">
        <f aca="false">$AE$6*AC36</f>
        <v>1916716.04449674</v>
      </c>
      <c r="AF36" s="110" t="n">
        <f aca="false">Z36+AE36</f>
        <v>4499869.0520293</v>
      </c>
      <c r="AG36" s="111" t="n">
        <f aca="false">AF36/C36</f>
        <v>139.960469410883</v>
      </c>
      <c r="AH36" s="112" t="n">
        <v>5554.2126</v>
      </c>
      <c r="AI36" s="96" t="n">
        <f aca="false">AH36/$AH$6</f>
        <v>0.00585380860863856</v>
      </c>
      <c r="AJ36" s="109" t="n">
        <f aca="false">$AJ$6*AI36</f>
        <v>874342.858310271</v>
      </c>
      <c r="AK36" s="110" t="n">
        <f aca="false">AJ36</f>
        <v>874342.858310271</v>
      </c>
      <c r="AL36" s="109" t="n">
        <f aca="false">AK36/C36</f>
        <v>27.1948884423586</v>
      </c>
      <c r="AM36" s="113" t="n">
        <v>5049.11111111111</v>
      </c>
      <c r="AN36" s="100" t="n">
        <f aca="false">AM36/$AM$6</f>
        <v>0.00556268440347151</v>
      </c>
      <c r="AO36" s="109" t="n">
        <f aca="false">AN36*$AO$6</f>
        <v>138471.979909921</v>
      </c>
      <c r="AP36" s="114" t="n">
        <v>44.3333333333333</v>
      </c>
      <c r="AQ36" s="115" t="n">
        <f aca="false">AP36/$AP$6</f>
        <v>0.00510909649661954</v>
      </c>
      <c r="AR36" s="101" t="n">
        <f aca="false">AQ36*$AR$6</f>
        <v>381555.183376267</v>
      </c>
      <c r="AS36" s="90" t="n">
        <v>429.083333333333</v>
      </c>
      <c r="AT36" s="116" t="n">
        <f aca="false">AS36/$AS$6</f>
        <v>0.00596741275744536</v>
      </c>
      <c r="AU36" s="117" t="n">
        <f aca="false">AT36*$AU$6</f>
        <v>594202.450125515</v>
      </c>
      <c r="AV36" s="118" t="n">
        <v>91.8888888888889</v>
      </c>
      <c r="AW36" s="115" t="n">
        <f aca="false">AV36/$AV$6</f>
        <v>0.00331528700082782</v>
      </c>
      <c r="AX36" s="119" t="n">
        <f aca="false">$AX$6*AW36</f>
        <v>330118.216860952</v>
      </c>
      <c r="AY36" s="120" t="n">
        <v>289</v>
      </c>
      <c r="AZ36" s="115" t="n">
        <f aca="false">AY36/$AY$6</f>
        <v>0.00334088597059096</v>
      </c>
      <c r="BA36" s="119" t="n">
        <f aca="false">AZ36*$BA$6</f>
        <v>249502.5020552</v>
      </c>
      <c r="BB36" s="110" t="n">
        <f aca="false">BA36+AX36+AU36+AR36+AO36</f>
        <v>1693850.33232786</v>
      </c>
      <c r="BC36" s="111" t="n">
        <f aca="false">BB36/C36</f>
        <v>52.6842192257739</v>
      </c>
      <c r="BD36" s="121" t="n">
        <f aca="false">J36+T36+AF36+AK36+BB36</f>
        <v>7758993.8682564</v>
      </c>
      <c r="BE36" s="97" t="n">
        <v>4645458</v>
      </c>
      <c r="BF36" s="97" t="n">
        <f aca="false">IF(BD36&gt;BE36,0,BE36-BD36)</f>
        <v>0</v>
      </c>
      <c r="BG36" s="97" t="n">
        <f aca="false">IF(BD36&lt;BE36,0,BD36-BE36)</f>
        <v>3113535.8682564</v>
      </c>
      <c r="BH36" s="122" t="n">
        <f aca="false">BG36/$BG$6</f>
        <v>0.00299496739139618</v>
      </c>
      <c r="BI36" s="97" t="n">
        <f aca="false">$BI$6*BH36</f>
        <v>-0</v>
      </c>
      <c r="BJ36" s="121" t="n">
        <f aca="false">BD36+BF36+BI36</f>
        <v>7758993.8682564</v>
      </c>
      <c r="BK36" s="123" t="n">
        <v>8.3</v>
      </c>
      <c r="BL36" s="109" t="n">
        <f aca="false">IF(BK36&gt;=5,0,BJ36*(5-BK36)/5*-0.25)</f>
        <v>0</v>
      </c>
      <c r="BM36" s="131" t="n">
        <v>1450</v>
      </c>
      <c r="BN36" s="101" t="n">
        <f aca="false">IF(BM36&gt;=700,0,BJ36*(700-BM36)/700*-0.25)</f>
        <v>0</v>
      </c>
      <c r="BO36" s="110" t="n">
        <f aca="false">BJ36+BL36+BN36</f>
        <v>7758993.8682564</v>
      </c>
      <c r="BP36" s="109" t="n">
        <f aca="false">IF(BK36&lt;5,0,IF(BM36&lt;700,0,IF(BF36&lt;&gt;0,0,BO36)))</f>
        <v>7758993.8682564</v>
      </c>
      <c r="BQ36" s="125" t="n">
        <f aca="false">BP36/$BP$6</f>
        <v>0.00313467294261155</v>
      </c>
      <c r="BR36" s="111" t="n">
        <f aca="false">$BR$6*BQ36</f>
        <v>15154.3585501967</v>
      </c>
      <c r="BS36" s="126" t="n">
        <f aca="false">ROUND(BJ36+BL36+BR36,0)</f>
        <v>7774148</v>
      </c>
      <c r="BT36" s="127" t="n">
        <f aca="false">BS36/C36</f>
        <v>241.801125936985</v>
      </c>
      <c r="BV36" s="128"/>
    </row>
    <row r="37" customFormat="false" ht="15.6" hidden="false" customHeight="false" outlineLevel="0" collapsed="false">
      <c r="A37" s="88" t="s">
        <v>125</v>
      </c>
      <c r="B37" s="89" t="s">
        <v>126</v>
      </c>
      <c r="C37" s="90" t="n">
        <v>20265</v>
      </c>
      <c r="D37" s="91" t="n">
        <v>0</v>
      </c>
      <c r="E37" s="92" t="n">
        <v>0</v>
      </c>
      <c r="F37" s="93" t="n">
        <v>0</v>
      </c>
      <c r="G37" s="92" t="n">
        <v>0</v>
      </c>
      <c r="H37" s="92" t="n">
        <v>0</v>
      </c>
      <c r="I37" s="93" t="n">
        <f aca="false">C37/($C$37+$C$50+$C$52+$C$55+$C$56+$C$140+$C$142+$C$198+$C$208+$C$212)*$I$6</f>
        <v>1499440.97051624</v>
      </c>
      <c r="J37" s="92" t="n">
        <f aca="false">SUM(D37:I37)</f>
        <v>1499440.97051624</v>
      </c>
      <c r="K37" s="94" t="n">
        <f aca="false">J37/C37</f>
        <v>73.991659043486</v>
      </c>
      <c r="L37" s="95" t="n">
        <v>5515</v>
      </c>
      <c r="M37" s="96" t="n">
        <f aca="false">L37/$L$6</f>
        <v>0.00192266125602248</v>
      </c>
      <c r="N37" s="97" t="n">
        <f aca="false">$N$6*M37</f>
        <v>191448.132637475</v>
      </c>
      <c r="O37" s="99" t="n">
        <v>1001</v>
      </c>
      <c r="P37" s="99" t="n">
        <v>1164</v>
      </c>
      <c r="Q37" s="99" t="n">
        <f aca="false">O37+P37/2</f>
        <v>1583</v>
      </c>
      <c r="R37" s="100" t="n">
        <f aca="false">Q37/$Q$6</f>
        <v>0.00178382176206207</v>
      </c>
      <c r="S37" s="101" t="n">
        <f aca="false">$S$6*R37</f>
        <v>177623.252268251</v>
      </c>
      <c r="T37" s="110" t="n">
        <f aca="false">N37+S37</f>
        <v>369071.384905725</v>
      </c>
      <c r="U37" s="109" t="n">
        <f aca="false">T37/C37</f>
        <v>18.2122568421281</v>
      </c>
      <c r="V37" s="130" t="n">
        <v>66604919.8</v>
      </c>
      <c r="W37" s="105" t="n">
        <f aca="false">C37*C37/V37</f>
        <v>6.16576412422915</v>
      </c>
      <c r="X37" s="100" t="n">
        <f aca="false">W37/$W$6</f>
        <v>0.00373979724445964</v>
      </c>
      <c r="Y37" s="106" t="n">
        <f aca="false">V37/C37</f>
        <v>3286.6972514187</v>
      </c>
      <c r="Z37" s="101" t="n">
        <f aca="false">$Z$6*X37</f>
        <v>1768857.68132332</v>
      </c>
      <c r="AA37" s="107" t="n">
        <v>32521399.3529</v>
      </c>
      <c r="AB37" s="105" t="n">
        <f aca="false">C37*C37/AA37</f>
        <v>12.6276923247886</v>
      </c>
      <c r="AC37" s="105" t="n">
        <f aca="false">AB37/$AB$6</f>
        <v>0.00204890517608042</v>
      </c>
      <c r="AD37" s="106" t="n">
        <f aca="false">AA37/C37</f>
        <v>1604.806284377</v>
      </c>
      <c r="AE37" s="109" t="n">
        <f aca="false">$AE$6*AC37</f>
        <v>571251.657336802</v>
      </c>
      <c r="AF37" s="110" t="n">
        <f aca="false">Z37+AE37</f>
        <v>2340109.33866012</v>
      </c>
      <c r="AG37" s="111" t="n">
        <f aca="false">AF37/C37</f>
        <v>115.475417649155</v>
      </c>
      <c r="AH37" s="112" t="n">
        <v>1237.8042</v>
      </c>
      <c r="AI37" s="96" t="n">
        <f aca="false">AH37/$AH$6</f>
        <v>0.00130457175545801</v>
      </c>
      <c r="AJ37" s="109" t="n">
        <f aca="false">$AJ$6*AI37</f>
        <v>194854.849858729</v>
      </c>
      <c r="AK37" s="110" t="n">
        <f aca="false">AJ37</f>
        <v>194854.849858729</v>
      </c>
      <c r="AL37" s="109" t="n">
        <f aca="false">AK37/C37</f>
        <v>9.61533924790173</v>
      </c>
      <c r="AM37" s="113" t="n">
        <v>3923.33333333333</v>
      </c>
      <c r="AN37" s="100" t="n">
        <f aca="false">AM37/$AM$6</f>
        <v>0.00432239748000922</v>
      </c>
      <c r="AO37" s="109" t="n">
        <f aca="false">AN37*$AO$6</f>
        <v>107597.500343719</v>
      </c>
      <c r="AP37" s="114" t="n">
        <v>46.6666666666667</v>
      </c>
      <c r="AQ37" s="115" t="n">
        <f aca="false">AP37/$AP$6</f>
        <v>0.0053779963122311</v>
      </c>
      <c r="AR37" s="101" t="n">
        <f aca="false">AQ37*$AR$6</f>
        <v>401637.035132914</v>
      </c>
      <c r="AS37" s="90" t="n">
        <v>391.75</v>
      </c>
      <c r="AT37" s="116" t="n">
        <f aca="false">AS37/$AS$6</f>
        <v>0.00544820496654703</v>
      </c>
      <c r="AU37" s="117" t="n">
        <f aca="false">AT37*$AU$6</f>
        <v>542502.567108185</v>
      </c>
      <c r="AV37" s="118" t="n">
        <v>124.666666666667</v>
      </c>
      <c r="AW37" s="115" t="n">
        <f aca="false">AV37/$AV$6</f>
        <v>0.00449788635420655</v>
      </c>
      <c r="AX37" s="119" t="n">
        <f aca="false">$AX$6*AW37</f>
        <v>447875.017313166</v>
      </c>
      <c r="AY37" s="120" t="n">
        <v>395</v>
      </c>
      <c r="AZ37" s="115" t="n">
        <f aca="false">AY37/$AY$6</f>
        <v>0.00456626283177657</v>
      </c>
      <c r="BA37" s="119" t="n">
        <f aca="false">AZ37*$BA$6</f>
        <v>341015.530490671</v>
      </c>
      <c r="BB37" s="110" t="n">
        <f aca="false">BA37+AX37+AU37+AR37+AO37</f>
        <v>1840627.65038866</v>
      </c>
      <c r="BC37" s="111" t="n">
        <f aca="false">BB37/C37</f>
        <v>90.8279126764696</v>
      </c>
      <c r="BD37" s="121" t="n">
        <f aca="false">J37+T37+AF37+AK37+BB37</f>
        <v>6244104.19432947</v>
      </c>
      <c r="BE37" s="97" t="n">
        <v>3975616</v>
      </c>
      <c r="BF37" s="97" t="n">
        <f aca="false">IF(BD37&gt;BE37,0,BE37-BD37)</f>
        <v>0</v>
      </c>
      <c r="BG37" s="97" t="n">
        <f aca="false">IF(BD37&lt;BE37,0,BD37-BE37)</f>
        <v>2268488.19432947</v>
      </c>
      <c r="BH37" s="122" t="n">
        <f aca="false">BG37/$BG$6</f>
        <v>0.00218210049835998</v>
      </c>
      <c r="BI37" s="97" t="n">
        <f aca="false">$BI$6*BH37</f>
        <v>-0</v>
      </c>
      <c r="BJ37" s="121" t="n">
        <f aca="false">BD37+BF37+BI37</f>
        <v>6244104.19432947</v>
      </c>
      <c r="BK37" s="123" t="n">
        <v>6.2</v>
      </c>
      <c r="BL37" s="109" t="n">
        <f aca="false">IF(BK37&gt;=5,0,BJ37*(5-BK37)/5*-0.25)</f>
        <v>0</v>
      </c>
      <c r="BM37" s="131" t="n">
        <v>1745</v>
      </c>
      <c r="BN37" s="101" t="n">
        <f aca="false">IF(BM37&gt;=700,0,BJ37*(700-BM37)/700*-0.25)</f>
        <v>0</v>
      </c>
      <c r="BO37" s="110" t="n">
        <f aca="false">BJ37+BL37+BN37</f>
        <v>6244104.19432947</v>
      </c>
      <c r="BP37" s="109" t="n">
        <f aca="false">IF(BK37&lt;5,0,IF(BM37&lt;700,0,IF(BF37&lt;&gt;0,0,BO37)))</f>
        <v>6244104.19432947</v>
      </c>
      <c r="BQ37" s="125" t="n">
        <f aca="false">BP37/$BP$6</f>
        <v>0.00252264981789584</v>
      </c>
      <c r="BR37" s="111" t="n">
        <f aca="false">$BR$6*BQ37</f>
        <v>12195.5752759114</v>
      </c>
      <c r="BS37" s="126" t="n">
        <f aca="false">ROUND(BJ37+BL37+BR37,0)</f>
        <v>6256300</v>
      </c>
      <c r="BT37" s="127" t="n">
        <f aca="false">BS37/C37</f>
        <v>308.72440167777</v>
      </c>
      <c r="BV37" s="128"/>
    </row>
    <row r="38" customFormat="false" ht="15.6" hidden="false" customHeight="false" outlineLevel="0" collapsed="false">
      <c r="A38" s="88" t="s">
        <v>127</v>
      </c>
      <c r="B38" s="89" t="s">
        <v>128</v>
      </c>
      <c r="C38" s="90" t="n">
        <v>12949</v>
      </c>
      <c r="D38" s="91" t="n">
        <v>0</v>
      </c>
      <c r="E38" s="92" t="n">
        <v>0</v>
      </c>
      <c r="F38" s="93" t="n">
        <v>0</v>
      </c>
      <c r="G38" s="92" t="n">
        <v>0</v>
      </c>
      <c r="H38" s="92" t="n">
        <v>0</v>
      </c>
      <c r="I38" s="93" t="n">
        <v>0</v>
      </c>
      <c r="J38" s="92" t="n">
        <f aca="false">SUM(D38:I38)</f>
        <v>0</v>
      </c>
      <c r="K38" s="94" t="n">
        <f aca="false">J38/C38</f>
        <v>0</v>
      </c>
      <c r="L38" s="95" t="n">
        <v>3739</v>
      </c>
      <c r="M38" s="96" t="n">
        <f aca="false">L38/$L$6</f>
        <v>0.00130350506550645</v>
      </c>
      <c r="N38" s="97" t="n">
        <f aca="false">$N$6*M38</f>
        <v>129795.93253518</v>
      </c>
      <c r="O38" s="99" t="n">
        <v>399</v>
      </c>
      <c r="P38" s="99" t="n">
        <v>206</v>
      </c>
      <c r="Q38" s="99" t="n">
        <f aca="false">O38+P38/2</f>
        <v>502</v>
      </c>
      <c r="R38" s="100" t="n">
        <f aca="false">Q38/$Q$6</f>
        <v>0.000565684475398078</v>
      </c>
      <c r="S38" s="101" t="n">
        <f aca="false">$S$6*R38</f>
        <v>56327.7780408476</v>
      </c>
      <c r="T38" s="110" t="n">
        <f aca="false">N38+S38</f>
        <v>186123.710576028</v>
      </c>
      <c r="U38" s="109" t="n">
        <f aca="false">T38/C38</f>
        <v>14.3735972334565</v>
      </c>
      <c r="V38" s="130" t="n">
        <v>36637786.08</v>
      </c>
      <c r="W38" s="105" t="n">
        <f aca="false">C38*C38/V38</f>
        <v>4.57660298124652</v>
      </c>
      <c r="X38" s="100" t="n">
        <f aca="false">W38/$W$6</f>
        <v>0.0027759036630989</v>
      </c>
      <c r="Y38" s="106" t="n">
        <f aca="false">V38/C38</f>
        <v>2829.39115607383</v>
      </c>
      <c r="Z38" s="101" t="n">
        <f aca="false">$Z$6*X38</f>
        <v>1312953.13518942</v>
      </c>
      <c r="AA38" s="107" t="n">
        <v>11426195.1474</v>
      </c>
      <c r="AB38" s="105" t="n">
        <f aca="false">C38*C38/AA38</f>
        <v>14.6747538298569</v>
      </c>
      <c r="AC38" s="105" t="n">
        <f aca="false">AB38/$AB$6</f>
        <v>0.00238105097165511</v>
      </c>
      <c r="AD38" s="106" t="n">
        <f aca="false">AA38/C38</f>
        <v>882.399810595413</v>
      </c>
      <c r="AE38" s="109" t="n">
        <f aca="false">$AE$6*AC38</f>
        <v>663856.643850852</v>
      </c>
      <c r="AF38" s="110" t="n">
        <f aca="false">Z38+AE38</f>
        <v>1976809.77904027</v>
      </c>
      <c r="AG38" s="111" t="n">
        <f aca="false">AF38/C38</f>
        <v>152.661192295951</v>
      </c>
      <c r="AH38" s="112" t="n">
        <v>4523.4025</v>
      </c>
      <c r="AI38" s="96" t="n">
        <f aca="false">AH38/$AH$6</f>
        <v>0.00476739628130857</v>
      </c>
      <c r="AJ38" s="109" t="n">
        <f aca="false">$AJ$6*AI38</f>
        <v>712072.971628386</v>
      </c>
      <c r="AK38" s="110" t="n">
        <f aca="false">AJ38</f>
        <v>712072.971628386</v>
      </c>
      <c r="AL38" s="109" t="n">
        <f aca="false">AK38/C38</f>
        <v>54.9905762320168</v>
      </c>
      <c r="AM38" s="113" t="n">
        <v>1607.33333333333</v>
      </c>
      <c r="AN38" s="100" t="n">
        <f aca="false">AM38/$AM$6</f>
        <v>0.00177082418424847</v>
      </c>
      <c r="AO38" s="109" t="n">
        <f aca="false">AN38*$AO$6</f>
        <v>44081.1509479537</v>
      </c>
      <c r="AP38" s="114" t="n">
        <v>5.33333333333333</v>
      </c>
      <c r="AQ38" s="115" t="n">
        <f aca="false">AP38/$AP$6</f>
        <v>0.000614628149969268</v>
      </c>
      <c r="AR38" s="101" t="n">
        <f aca="false">AQ38*$AR$6</f>
        <v>45901.3754437615</v>
      </c>
      <c r="AS38" s="90" t="n">
        <v>119.083333333333</v>
      </c>
      <c r="AT38" s="116" t="n">
        <f aca="false">AS38/$AS$6</f>
        <v>0.00165613377945027</v>
      </c>
      <c r="AU38" s="117" t="n">
        <f aca="false">AT38*$AU$6</f>
        <v>164908.778642331</v>
      </c>
      <c r="AV38" s="118" t="n">
        <v>27.6666666666667</v>
      </c>
      <c r="AW38" s="115" t="n">
        <f aca="false">AV38/$AV$6</f>
        <v>0.000998194030478993</v>
      </c>
      <c r="AX38" s="119" t="n">
        <f aca="false">$AX$6*AW38</f>
        <v>99394.7230935637</v>
      </c>
      <c r="AY38" s="120" t="n">
        <v>64</v>
      </c>
      <c r="AZ38" s="115" t="n">
        <f aca="false">AY38/$AY$6</f>
        <v>0.000739850180338482</v>
      </c>
      <c r="BA38" s="119" t="n">
        <f aca="false">AZ38*$BA$6</f>
        <v>55253.1492440581</v>
      </c>
      <c r="BB38" s="110" t="n">
        <f aca="false">BA38+AX38+AU38+AR38+AO38</f>
        <v>409539.177371668</v>
      </c>
      <c r="BC38" s="111" t="n">
        <f aca="false">BB38/C38</f>
        <v>31.6270891475533</v>
      </c>
      <c r="BD38" s="121" t="n">
        <f aca="false">J38+T38+AF38+AK38+BB38</f>
        <v>3284545.63861635</v>
      </c>
      <c r="BE38" s="97" t="n">
        <v>1711681</v>
      </c>
      <c r="BF38" s="97" t="n">
        <f aca="false">IF(BD38&gt;BE38,0,BE38-BD38)</f>
        <v>0</v>
      </c>
      <c r="BG38" s="97" t="n">
        <f aca="false">IF(BD38&lt;BE38,0,BD38-BE38)</f>
        <v>1572864.63861635</v>
      </c>
      <c r="BH38" s="122" t="n">
        <f aca="false">BG38/$BG$6</f>
        <v>0.00151296741166952</v>
      </c>
      <c r="BI38" s="97" t="n">
        <f aca="false">$BI$6*BH38</f>
        <v>-0</v>
      </c>
      <c r="BJ38" s="121" t="n">
        <f aca="false">BD38+BF38+BI38</f>
        <v>3284545.63861635</v>
      </c>
      <c r="BK38" s="123" t="n">
        <v>8</v>
      </c>
      <c r="BL38" s="109" t="n">
        <f aca="false">IF(BK38&gt;=5,0,BJ38*(5-BK38)/5*-0.25)</f>
        <v>0</v>
      </c>
      <c r="BM38" s="131" t="n">
        <v>1550</v>
      </c>
      <c r="BN38" s="101" t="n">
        <f aca="false">IF(BM38&gt;=700,0,BJ38*(700-BM38)/700*-0.25)</f>
        <v>0</v>
      </c>
      <c r="BO38" s="110" t="n">
        <f aca="false">BJ38+BL38+BN38</f>
        <v>3284545.63861635</v>
      </c>
      <c r="BP38" s="109" t="n">
        <f aca="false">IF(BK38&lt;5,0,IF(BM38&lt;700,0,IF(BF38&lt;&gt;0,0,BO38)))</f>
        <v>3284545.63861635</v>
      </c>
      <c r="BQ38" s="125" t="n">
        <f aca="false">BP38/$BP$6</f>
        <v>0.00132697312524841</v>
      </c>
      <c r="BR38" s="111" t="n">
        <f aca="false">$BR$6*BQ38</f>
        <v>6415.15937855257</v>
      </c>
      <c r="BS38" s="126" t="n">
        <f aca="false">ROUND(BJ38+BL38+BR38,0)</f>
        <v>3290961</v>
      </c>
      <c r="BT38" s="127" t="n">
        <f aca="false">BS38/C38</f>
        <v>254.147887867789</v>
      </c>
      <c r="BV38" s="128"/>
    </row>
    <row r="39" customFormat="false" ht="15.6" hidden="false" customHeight="false" outlineLevel="0" collapsed="false">
      <c r="A39" s="88" t="s">
        <v>129</v>
      </c>
      <c r="B39" s="89" t="s">
        <v>130</v>
      </c>
      <c r="C39" s="90" t="n">
        <v>12908</v>
      </c>
      <c r="D39" s="91" t="n">
        <v>0</v>
      </c>
      <c r="E39" s="92" t="n">
        <v>0</v>
      </c>
      <c r="F39" s="93" t="n">
        <v>0</v>
      </c>
      <c r="G39" s="92" t="n">
        <v>0</v>
      </c>
      <c r="H39" s="92" t="n">
        <v>0</v>
      </c>
      <c r="I39" s="93" t="n">
        <v>0</v>
      </c>
      <c r="J39" s="92" t="n">
        <f aca="false">SUM(D39:I39)</f>
        <v>0</v>
      </c>
      <c r="K39" s="94" t="n">
        <f aca="false">J39/C39</f>
        <v>0</v>
      </c>
      <c r="L39" s="95" t="n">
        <v>3956</v>
      </c>
      <c r="M39" s="96" t="n">
        <f aca="false">L39/$L$6</f>
        <v>0.00137915646941522</v>
      </c>
      <c r="N39" s="97" t="n">
        <f aca="false">$N$6*M39</f>
        <v>137328.887164796</v>
      </c>
      <c r="O39" s="99" t="n">
        <v>1133</v>
      </c>
      <c r="P39" s="99" t="n">
        <v>171</v>
      </c>
      <c r="Q39" s="99" t="n">
        <f aca="false">O39+P39/2</f>
        <v>1218.5</v>
      </c>
      <c r="R39" s="100" t="n">
        <f aca="false">Q39/$Q$6</f>
        <v>0.00137308074357083</v>
      </c>
      <c r="S39" s="101" t="n">
        <f aca="false">$S$6*R39</f>
        <v>136723.899487595</v>
      </c>
      <c r="T39" s="110" t="n">
        <f aca="false">N39+S39</f>
        <v>274052.786652391</v>
      </c>
      <c r="U39" s="109" t="n">
        <f aca="false">T39/C39</f>
        <v>21.2312354084592</v>
      </c>
      <c r="V39" s="130" t="n">
        <v>68928925.72</v>
      </c>
      <c r="W39" s="105" t="n">
        <f aca="false">C39*C39/V39</f>
        <v>2.41722125014427</v>
      </c>
      <c r="X39" s="100" t="n">
        <f aca="false">W39/$W$6</f>
        <v>0.00146614712927719</v>
      </c>
      <c r="Y39" s="106" t="n">
        <f aca="false">V39/C39</f>
        <v>5340.01593740316</v>
      </c>
      <c r="Z39" s="101" t="n">
        <f aca="false">$Z$6*X39</f>
        <v>693461.554744475</v>
      </c>
      <c r="AA39" s="107" t="n">
        <v>11412702.59</v>
      </c>
      <c r="AB39" s="105" t="n">
        <f aca="false">C39*C39/AA39</f>
        <v>14.5992119470451</v>
      </c>
      <c r="AC39" s="105" t="n">
        <f aca="false">AB39/$AB$6</f>
        <v>0.00236879392969345</v>
      </c>
      <c r="AD39" s="106" t="n">
        <f aca="false">AA39/C39</f>
        <v>884.157312519368</v>
      </c>
      <c r="AE39" s="109" t="n">
        <f aca="false">$AE$6*AC39</f>
        <v>660439.279486511</v>
      </c>
      <c r="AF39" s="110" t="n">
        <f aca="false">Z39+AE39</f>
        <v>1353900.83423099</v>
      </c>
      <c r="AG39" s="111" t="n">
        <f aca="false">AF39/C39</f>
        <v>104.888505905716</v>
      </c>
      <c r="AH39" s="112" t="n">
        <v>1383.6108</v>
      </c>
      <c r="AI39" s="96" t="n">
        <f aca="false">AH39/$AH$6</f>
        <v>0.00145824321021584</v>
      </c>
      <c r="AJ39" s="109" t="n">
        <f aca="false">$AJ$6*AI39</f>
        <v>217807.690987731</v>
      </c>
      <c r="AK39" s="110" t="n">
        <f aca="false">AJ39</f>
        <v>217807.690987731</v>
      </c>
      <c r="AL39" s="109" t="n">
        <f aca="false">AK39/C39</f>
        <v>16.8738527260405</v>
      </c>
      <c r="AM39" s="113" t="n">
        <v>1182.77777777778</v>
      </c>
      <c r="AN39" s="100" t="n">
        <f aca="false">AM39/$AM$6</f>
        <v>0.00130308471182946</v>
      </c>
      <c r="AO39" s="109" t="n">
        <f aca="false">AN39*$AO$6</f>
        <v>32437.7057819001</v>
      </c>
      <c r="AP39" s="114" t="n">
        <v>8.66666666666667</v>
      </c>
      <c r="AQ39" s="115" t="n">
        <f aca="false">AP39/$AP$6</f>
        <v>0.000998770743700062</v>
      </c>
      <c r="AR39" s="101" t="n">
        <f aca="false">AQ39*$AR$6</f>
        <v>74589.7350961125</v>
      </c>
      <c r="AS39" s="90" t="n">
        <v>70.5</v>
      </c>
      <c r="AT39" s="116" t="n">
        <f aca="false">AS39/$AS$6</f>
        <v>0.000980468283705336</v>
      </c>
      <c r="AU39" s="117" t="n">
        <f aca="false">AT39*$AU$6</f>
        <v>97629.6898050467</v>
      </c>
      <c r="AV39" s="118" t="n">
        <v>34.2222222222222</v>
      </c>
      <c r="AW39" s="115" t="n">
        <f aca="false">AV39/$AV$6</f>
        <v>0.00123471390115474</v>
      </c>
      <c r="AX39" s="119" t="n">
        <f aca="false">$AX$6*AW39</f>
        <v>122946.083184006</v>
      </c>
      <c r="AY39" s="120" t="n">
        <v>86</v>
      </c>
      <c r="AZ39" s="115" t="n">
        <f aca="false">AY39/$AY$6</f>
        <v>0.000994173679829835</v>
      </c>
      <c r="BA39" s="119" t="n">
        <f aca="false">AZ39*$BA$6</f>
        <v>74246.419296703</v>
      </c>
      <c r="BB39" s="110" t="n">
        <f aca="false">BA39+AX39+AU39+AR39+AO39</f>
        <v>401849.633163769</v>
      </c>
      <c r="BC39" s="111" t="n">
        <f aca="false">BB39/C39</f>
        <v>31.1318277939083</v>
      </c>
      <c r="BD39" s="121" t="n">
        <f aca="false">J39+T39+AF39+AK39+BB39</f>
        <v>2247610.94503488</v>
      </c>
      <c r="BE39" s="97" t="n">
        <v>1445584</v>
      </c>
      <c r="BF39" s="97" t="n">
        <f aca="false">IF(BD39&gt;BE39,0,BE39-BD39)</f>
        <v>0</v>
      </c>
      <c r="BG39" s="97" t="n">
        <f aca="false">IF(BD39&lt;BE39,0,BD39-BE39)</f>
        <v>802026.945034877</v>
      </c>
      <c r="BH39" s="122" t="n">
        <f aca="false">BG39/$BG$6</f>
        <v>0.000771484463015263</v>
      </c>
      <c r="BI39" s="97" t="n">
        <f aca="false">$BI$6*BH39</f>
        <v>-0</v>
      </c>
      <c r="BJ39" s="121" t="n">
        <f aca="false">BD39+BF39+BI39</f>
        <v>2247610.94503488</v>
      </c>
      <c r="BK39" s="123" t="n">
        <v>7.3</v>
      </c>
      <c r="BL39" s="109" t="n">
        <f aca="false">IF(BK39&gt;=5,0,BJ39*(5-BK39)/5*-0.25)</f>
        <v>0</v>
      </c>
      <c r="BM39" s="131" t="n">
        <v>1230</v>
      </c>
      <c r="BN39" s="101" t="n">
        <f aca="false">IF(BM39&gt;=700,0,BJ39*(700-BM39)/700*-0.25)</f>
        <v>0</v>
      </c>
      <c r="BO39" s="110" t="n">
        <f aca="false">BJ39+BL39+BN39</f>
        <v>2247610.94503488</v>
      </c>
      <c r="BP39" s="109" t="n">
        <f aca="false">IF(BK39&lt;5,0,IF(BM39&lt;700,0,IF(BF39&lt;&gt;0,0,BO39)))</f>
        <v>2247610.94503488</v>
      </c>
      <c r="BQ39" s="125" t="n">
        <f aca="false">BP39/$BP$6</f>
        <v>0.00090804624085902</v>
      </c>
      <c r="BR39" s="111" t="n">
        <f aca="false">$BR$6*BQ39</f>
        <v>4389.8864621811</v>
      </c>
      <c r="BS39" s="126" t="n">
        <f aca="false">ROUND(BJ39+BL39+BR39,0)+1</f>
        <v>2252002</v>
      </c>
      <c r="BT39" s="127" t="n">
        <f aca="false">BS39/C39</f>
        <v>174.465602726991</v>
      </c>
      <c r="BV39" s="128"/>
    </row>
    <row r="40" customFormat="false" ht="15.6" hidden="false" customHeight="false" outlineLevel="0" collapsed="false">
      <c r="A40" s="88" t="s">
        <v>131</v>
      </c>
      <c r="B40" s="89" t="s">
        <v>132</v>
      </c>
      <c r="C40" s="90" t="n">
        <v>14826</v>
      </c>
      <c r="D40" s="91" t="n">
        <v>0</v>
      </c>
      <c r="E40" s="92" t="n">
        <v>0</v>
      </c>
      <c r="F40" s="93" t="n">
        <v>0</v>
      </c>
      <c r="G40" s="92" t="n">
        <v>0</v>
      </c>
      <c r="H40" s="92" t="n">
        <v>0</v>
      </c>
      <c r="I40" s="93" t="n">
        <v>0</v>
      </c>
      <c r="J40" s="92" t="n">
        <f aca="false">SUM(D40:I40)</f>
        <v>0</v>
      </c>
      <c r="K40" s="94" t="n">
        <f aca="false">J40/C40</f>
        <v>0</v>
      </c>
      <c r="L40" s="95" t="n">
        <v>5423</v>
      </c>
      <c r="M40" s="96" t="n">
        <f aca="false">L40/$L$6</f>
        <v>0.00189058784975701</v>
      </c>
      <c r="N40" s="97" t="n">
        <f aca="false">$N$6*M40</f>
        <v>188254.437587131</v>
      </c>
      <c r="O40" s="99" t="n">
        <v>0</v>
      </c>
      <c r="P40" s="99" t="n">
        <v>290</v>
      </c>
      <c r="Q40" s="99" t="n">
        <f aca="false">O40+P40/2</f>
        <v>145</v>
      </c>
      <c r="R40" s="100" t="n">
        <f aca="false">Q40/$Q$6</f>
        <v>0.000163394918192672</v>
      </c>
      <c r="S40" s="101" t="n">
        <f aca="false">$S$6*R40</f>
        <v>16269.9757289301</v>
      </c>
      <c r="T40" s="110" t="n">
        <f aca="false">N40+S40</f>
        <v>204524.413316061</v>
      </c>
      <c r="U40" s="109" t="n">
        <f aca="false">T40/C40</f>
        <v>13.7949826869055</v>
      </c>
      <c r="V40" s="130" t="n">
        <v>91859404.24</v>
      </c>
      <c r="W40" s="105" t="n">
        <f aca="false">C40*C40/V40</f>
        <v>2.39289899405078</v>
      </c>
      <c r="X40" s="100" t="n">
        <f aca="false">W40/$W$6</f>
        <v>0.00145139465018704</v>
      </c>
      <c r="Y40" s="106" t="n">
        <f aca="false">V40/C40</f>
        <v>6195.83193309052</v>
      </c>
      <c r="Z40" s="101" t="n">
        <f aca="false">$Z$6*X40</f>
        <v>686483.894125084</v>
      </c>
      <c r="AA40" s="107" t="n">
        <v>14729031.172</v>
      </c>
      <c r="AB40" s="105" t="n">
        <f aca="false">C40*C40/AA40</f>
        <v>14.9236072239334</v>
      </c>
      <c r="AC40" s="105" t="n">
        <f aca="false">AB40/$AB$6</f>
        <v>0.00242142865857482</v>
      </c>
      <c r="AD40" s="106" t="n">
        <f aca="false">AA40/C40</f>
        <v>993.459542155673</v>
      </c>
      <c r="AE40" s="109" t="n">
        <f aca="false">$AE$6*AC40</f>
        <v>675114.275898243</v>
      </c>
      <c r="AF40" s="110" t="n">
        <f aca="false">Z40+AE40</f>
        <v>1361598.17002333</v>
      </c>
      <c r="AG40" s="111" t="n">
        <f aca="false">AF40/C40</f>
        <v>91.8385383800976</v>
      </c>
      <c r="AH40" s="112" t="n">
        <v>1929.5594</v>
      </c>
      <c r="AI40" s="96" t="n">
        <f aca="false">AH40/$AH$6</f>
        <v>0.00203364045276183</v>
      </c>
      <c r="AJ40" s="109" t="n">
        <f aca="false">$AJ$6*AI40</f>
        <v>303750.792880246</v>
      </c>
      <c r="AK40" s="110" t="n">
        <f aca="false">AJ40</f>
        <v>303750.792880246</v>
      </c>
      <c r="AL40" s="109" t="n">
        <f aca="false">AK40/C40</f>
        <v>20.4877102981415</v>
      </c>
      <c r="AM40" s="113" t="n">
        <v>1300.80555555556</v>
      </c>
      <c r="AN40" s="100" t="n">
        <f aca="false">AM40/$AM$6</f>
        <v>0.00143311775411606</v>
      </c>
      <c r="AO40" s="109" t="n">
        <f aca="false">AN40*$AO$6</f>
        <v>35674.6201047581</v>
      </c>
      <c r="AP40" s="114" t="n">
        <v>6.66666666666667</v>
      </c>
      <c r="AQ40" s="115" t="n">
        <f aca="false">AP40/$AP$6</f>
        <v>0.000768285187461586</v>
      </c>
      <c r="AR40" s="101" t="n">
        <f aca="false">AQ40*$AR$6</f>
        <v>57376.7193047019</v>
      </c>
      <c r="AS40" s="90" t="n">
        <v>64.25</v>
      </c>
      <c r="AT40" s="116" t="n">
        <f aca="false">AS40/$AS$6</f>
        <v>0.000893547336568338</v>
      </c>
      <c r="AU40" s="117" t="n">
        <f aca="false">AT40*$AU$6</f>
        <v>88974.5754606277</v>
      </c>
      <c r="AV40" s="118" t="n">
        <v>19.1944444444444</v>
      </c>
      <c r="AW40" s="115" t="n">
        <f aca="false">AV40/$AV$6</f>
        <v>0.000692522163715847</v>
      </c>
      <c r="AX40" s="119" t="n">
        <f aca="false">$AX$6*AW40</f>
        <v>68957.583993627</v>
      </c>
      <c r="AY40" s="120" t="n">
        <v>16</v>
      </c>
      <c r="AZ40" s="115" t="n">
        <f aca="false">AY40/$AY$6</f>
        <v>0.00018496254508462</v>
      </c>
      <c r="BA40" s="119" t="n">
        <f aca="false">AZ40*$BA$6</f>
        <v>13813.2873110145</v>
      </c>
      <c r="BB40" s="110" t="n">
        <f aca="false">BA40+AX40+AU40+AR40+AO40</f>
        <v>264796.786174729</v>
      </c>
      <c r="BC40" s="111" t="n">
        <f aca="false">BB40/C40</f>
        <v>17.8602985413955</v>
      </c>
      <c r="BD40" s="121" t="n">
        <f aca="false">J40+T40+AF40+AK40+BB40</f>
        <v>2134670.16239436</v>
      </c>
      <c r="BE40" s="97" t="n">
        <v>1703998</v>
      </c>
      <c r="BF40" s="97" t="n">
        <f aca="false">IF(BD40&gt;BE40,0,BE40-BD40)</f>
        <v>0</v>
      </c>
      <c r="BG40" s="97" t="n">
        <f aca="false">IF(BD40&lt;BE40,0,BD40-BE40)</f>
        <v>430672.162394363</v>
      </c>
      <c r="BH40" s="122" t="n">
        <f aca="false">BG40/$BG$6</f>
        <v>0.000414271470550143</v>
      </c>
      <c r="BI40" s="97" t="n">
        <f aca="false">$BI$6*BH40</f>
        <v>-0</v>
      </c>
      <c r="BJ40" s="121" t="n">
        <f aca="false">BD40+BF40+BI40</f>
        <v>2134670.16239436</v>
      </c>
      <c r="BK40" s="123" t="n">
        <v>7.5</v>
      </c>
      <c r="BL40" s="109" t="n">
        <f aca="false">IF(BK40&gt;=5,0,BJ40*(5-BK40)/5*-0.25)</f>
        <v>0</v>
      </c>
      <c r="BM40" s="131" t="n">
        <v>1150</v>
      </c>
      <c r="BN40" s="101" t="n">
        <f aca="false">IF(BM40&gt;=700,0,BJ40*(700-BM40)/700*-0.25)</f>
        <v>0</v>
      </c>
      <c r="BO40" s="110" t="n">
        <f aca="false">BJ40+BL40+BN40</f>
        <v>2134670.16239436</v>
      </c>
      <c r="BP40" s="109" t="n">
        <f aca="false">IF(BK40&lt;5,0,IF(BM40&lt;700,0,IF(BF40&lt;&gt;0,0,BO40)))</f>
        <v>2134670.16239436</v>
      </c>
      <c r="BQ40" s="125" t="n">
        <f aca="false">BP40/$BP$6</f>
        <v>0.00086241759087271</v>
      </c>
      <c r="BR40" s="111" t="n">
        <f aca="false">$BR$6*BQ40</f>
        <v>4169.29792401039</v>
      </c>
      <c r="BS40" s="126" t="n">
        <f aca="false">ROUND(BJ40+BL40+BR40,0)</f>
        <v>2138839</v>
      </c>
      <c r="BT40" s="127" t="n">
        <f aca="false">BS40/C40</f>
        <v>144.262714150816</v>
      </c>
      <c r="BV40" s="128"/>
    </row>
    <row r="41" customFormat="false" ht="15.6" hidden="false" customHeight="false" outlineLevel="0" collapsed="false">
      <c r="A41" s="129" t="s">
        <v>133</v>
      </c>
      <c r="B41" s="89" t="s">
        <v>134</v>
      </c>
      <c r="C41" s="90" t="n">
        <v>17788</v>
      </c>
      <c r="D41" s="91" t="n">
        <v>0</v>
      </c>
      <c r="E41" s="92" t="n">
        <v>0</v>
      </c>
      <c r="F41" s="93" t="n">
        <v>0</v>
      </c>
      <c r="G41" s="92" t="n">
        <v>0</v>
      </c>
      <c r="H41" s="92" t="n">
        <v>0</v>
      </c>
      <c r="I41" s="93" t="n">
        <v>0</v>
      </c>
      <c r="J41" s="92" t="n">
        <f aca="false">SUM(D41:I41)</f>
        <v>0</v>
      </c>
      <c r="K41" s="94" t="n">
        <f aca="false">J41/C41</f>
        <v>0</v>
      </c>
      <c r="L41" s="95" t="n">
        <v>6397</v>
      </c>
      <c r="M41" s="96" t="n">
        <f aca="false">L41/$L$6</f>
        <v>0.00223014760739362</v>
      </c>
      <c r="N41" s="97" t="n">
        <f aca="false">$N$6*M41</f>
        <v>222065.948228817</v>
      </c>
      <c r="O41" s="99" t="n">
        <v>3194</v>
      </c>
      <c r="P41" s="99" t="n">
        <v>804</v>
      </c>
      <c r="Q41" s="99" t="n">
        <f aca="false">O41+P41/2</f>
        <v>3596</v>
      </c>
      <c r="R41" s="100" t="n">
        <f aca="false">Q41/$Q$6</f>
        <v>0.00405219397117826</v>
      </c>
      <c r="S41" s="101" t="n">
        <f aca="false">$S$6*R41</f>
        <v>403495.398077466</v>
      </c>
      <c r="T41" s="110" t="n">
        <f aca="false">N41+S41</f>
        <v>625561.346306283</v>
      </c>
      <c r="U41" s="109" t="n">
        <f aca="false">T41/C41</f>
        <v>35.167604357223</v>
      </c>
      <c r="V41" s="130" t="n">
        <v>60321071.72</v>
      </c>
      <c r="W41" s="105" t="n">
        <f aca="false">C41*C41/V41</f>
        <v>5.245479481345</v>
      </c>
      <c r="X41" s="100" t="n">
        <f aca="false">W41/$W$6</f>
        <v>0.00318160560718111</v>
      </c>
      <c r="Y41" s="106" t="n">
        <f aca="false">V41/C41</f>
        <v>3391.11039577243</v>
      </c>
      <c r="Z41" s="101" t="n">
        <f aca="false">$Z$6*X41</f>
        <v>1504842.9498527</v>
      </c>
      <c r="AA41" s="107" t="n">
        <v>15162743.2553</v>
      </c>
      <c r="AB41" s="105" t="n">
        <f aca="false">C41*C41/AA41</f>
        <v>20.8677901269218</v>
      </c>
      <c r="AC41" s="105" t="n">
        <f aca="false">AB41/$AB$6</f>
        <v>0.00338590156496594</v>
      </c>
      <c r="AD41" s="106" t="n">
        <f aca="false">AA41/C41</f>
        <v>852.414169962896</v>
      </c>
      <c r="AE41" s="109" t="n">
        <f aca="false">$AE$6*AC41</f>
        <v>944017.274760472</v>
      </c>
      <c r="AF41" s="110" t="n">
        <f aca="false">Z41+AE41</f>
        <v>2448860.22461317</v>
      </c>
      <c r="AG41" s="111" t="n">
        <f aca="false">AF41/C41</f>
        <v>137.66922782849</v>
      </c>
      <c r="AH41" s="112" t="n">
        <v>260.6199</v>
      </c>
      <c r="AI41" s="96" t="n">
        <f aca="false">AH41/$AH$6</f>
        <v>0.000274677820975474</v>
      </c>
      <c r="AJ41" s="109" t="n">
        <f aca="false">$AJ$6*AI41</f>
        <v>41026.7241658227</v>
      </c>
      <c r="AK41" s="110" t="n">
        <f aca="false">AJ41</f>
        <v>41026.7241658227</v>
      </c>
      <c r="AL41" s="109" t="n">
        <f aca="false">AK41/C41</f>
        <v>2.30642703878023</v>
      </c>
      <c r="AM41" s="113" t="n">
        <v>3256.83333333333</v>
      </c>
      <c r="AN41" s="100" t="n">
        <f aca="false">AM41/$AM$6</f>
        <v>0.0035881040423475</v>
      </c>
      <c r="AO41" s="109" t="n">
        <f aca="false">AN41*$AO$6</f>
        <v>89318.7236285735</v>
      </c>
      <c r="AP41" s="114" t="n">
        <v>90.6666666666667</v>
      </c>
      <c r="AQ41" s="115" t="n">
        <f aca="false">AP41/$AP$6</f>
        <v>0.0104486785494776</v>
      </c>
      <c r="AR41" s="101" t="n">
        <f aca="false">AQ41*$AR$6</f>
        <v>780323.382543946</v>
      </c>
      <c r="AS41" s="90" t="n">
        <v>346.166666666667</v>
      </c>
      <c r="AT41" s="116" t="n">
        <f aca="false">AS41/$AS$6</f>
        <v>0.00481426152542785</v>
      </c>
      <c r="AU41" s="117" t="n">
        <f aca="false">AT41*$AU$6</f>
        <v>479377.933156222</v>
      </c>
      <c r="AV41" s="118" t="n">
        <v>53.1666666666667</v>
      </c>
      <c r="AW41" s="115" t="n">
        <f aca="false">AV41/$AV$6</f>
        <v>0.00191821623929397</v>
      </c>
      <c r="AX41" s="119" t="n">
        <f aca="false">$AX$6*AW41</f>
        <v>191005.522089439</v>
      </c>
      <c r="AY41" s="120" t="n">
        <v>539</v>
      </c>
      <c r="AZ41" s="115" t="n">
        <f aca="false">AY41/$AY$6</f>
        <v>0.00623092573753815</v>
      </c>
      <c r="BA41" s="119" t="n">
        <f aca="false">AZ41*$BA$6</f>
        <v>465335.116289802</v>
      </c>
      <c r="BB41" s="110" t="n">
        <f aca="false">BA41+AX41+AU41+AR41+AO41</f>
        <v>2005360.67770798</v>
      </c>
      <c r="BC41" s="111" t="n">
        <f aca="false">BB41/C41</f>
        <v>112.736714510231</v>
      </c>
      <c r="BD41" s="121" t="n">
        <f aca="false">J41+T41+AF41+AK41+BB41</f>
        <v>5120808.97279326</v>
      </c>
      <c r="BE41" s="97" t="n">
        <v>2785502</v>
      </c>
      <c r="BF41" s="97" t="n">
        <f aca="false">IF(BD41&gt;BE41,0,BE41-BD41)</f>
        <v>0</v>
      </c>
      <c r="BG41" s="97" t="n">
        <f aca="false">IF(BD41&lt;BE41,0,BD41-BE41)</f>
        <v>2335306.97279326</v>
      </c>
      <c r="BH41" s="122" t="n">
        <f aca="false">BG41/$BG$6</f>
        <v>0.00224637470977096</v>
      </c>
      <c r="BI41" s="97" t="n">
        <f aca="false">$BI$6*BH41</f>
        <v>-0</v>
      </c>
      <c r="BJ41" s="121" t="n">
        <f aca="false">BD41+BF41+BI41</f>
        <v>5120808.97279326</v>
      </c>
      <c r="BK41" s="123" t="n">
        <v>8.5</v>
      </c>
      <c r="BL41" s="109" t="n">
        <f aca="false">IF(BK41&gt;=5,0,BJ41*(5-BK41)/5*-0.25)</f>
        <v>0</v>
      </c>
      <c r="BM41" s="131" t="n">
        <v>1550</v>
      </c>
      <c r="BN41" s="101" t="n">
        <f aca="false">IF(BM41&gt;=700,0,BJ41*(700-BM41)/700*-0.25)</f>
        <v>0</v>
      </c>
      <c r="BO41" s="110" t="n">
        <f aca="false">BJ41+BL41+BN41</f>
        <v>5120808.97279326</v>
      </c>
      <c r="BP41" s="109" t="n">
        <f aca="false">IF(BK41&lt;5,0,IF(BM41&lt;700,0,IF(BF41&lt;&gt;0,0,BO41)))</f>
        <v>5120808.97279326</v>
      </c>
      <c r="BQ41" s="125" t="n">
        <f aca="false">BP41/$BP$6</f>
        <v>0.00206883284145509</v>
      </c>
      <c r="BR41" s="111" t="n">
        <f aca="false">$BR$6*BQ41</f>
        <v>10001.628633612</v>
      </c>
      <c r="BS41" s="126" t="n">
        <f aca="false">ROUND(BJ41+BL41+BR41,0)+1</f>
        <v>5130812</v>
      </c>
      <c r="BT41" s="127" t="n">
        <f aca="false">BS41/C41</f>
        <v>288.442320665617</v>
      </c>
      <c r="BV41" s="128"/>
    </row>
    <row r="42" customFormat="false" ht="15.6" hidden="false" customHeight="false" outlineLevel="0" collapsed="false">
      <c r="A42" s="129" t="s">
        <v>135</v>
      </c>
      <c r="B42" s="89" t="s">
        <v>136</v>
      </c>
      <c r="C42" s="90" t="n">
        <v>12192</v>
      </c>
      <c r="D42" s="91" t="n">
        <v>0</v>
      </c>
      <c r="E42" s="92" t="n">
        <v>0</v>
      </c>
      <c r="F42" s="93" t="n">
        <v>0</v>
      </c>
      <c r="G42" s="92" t="n">
        <v>0</v>
      </c>
      <c r="H42" s="92" t="n">
        <v>0</v>
      </c>
      <c r="I42" s="93" t="n">
        <v>0</v>
      </c>
      <c r="J42" s="92" t="n">
        <f aca="false">SUM(D42:I42)</f>
        <v>0</v>
      </c>
      <c r="K42" s="94" t="n">
        <f aca="false">J42/C42</f>
        <v>0</v>
      </c>
      <c r="L42" s="95" t="n">
        <v>3630</v>
      </c>
      <c r="M42" s="96" t="n">
        <f aca="false">L42/$L$6</f>
        <v>0.00126550505156149</v>
      </c>
      <c r="N42" s="97" t="n">
        <f aca="false">$N$6*M42</f>
        <v>126012.098182055</v>
      </c>
      <c r="O42" s="99" t="n">
        <v>0</v>
      </c>
      <c r="P42" s="99" t="n">
        <v>0</v>
      </c>
      <c r="Q42" s="99" t="n">
        <f aca="false">O42+P42/2</f>
        <v>0</v>
      </c>
      <c r="R42" s="100" t="n">
        <f aca="false">Q42/$Q$6</f>
        <v>0</v>
      </c>
      <c r="S42" s="101" t="n">
        <f aca="false">$S$6*R42</f>
        <v>0</v>
      </c>
      <c r="T42" s="110" t="n">
        <f aca="false">N42+S42</f>
        <v>126012.098182055</v>
      </c>
      <c r="U42" s="109" t="n">
        <f aca="false">T42/C42</f>
        <v>10.3356379742499</v>
      </c>
      <c r="V42" s="130" t="n">
        <v>70354097.22</v>
      </c>
      <c r="W42" s="105" t="n">
        <f aca="false">C42*C42/V42</f>
        <v>2.11281033903657</v>
      </c>
      <c r="X42" s="100" t="n">
        <f aca="false">W42/$W$6</f>
        <v>0.00128150901085316</v>
      </c>
      <c r="Y42" s="106" t="n">
        <f aca="false">V42/C42</f>
        <v>5770.5132234252</v>
      </c>
      <c r="Z42" s="101" t="n">
        <f aca="false">$Z$6*X42</f>
        <v>606131.003730442</v>
      </c>
      <c r="AA42" s="107" t="n">
        <v>14607900.7497</v>
      </c>
      <c r="AB42" s="105" t="n">
        <f aca="false">C42*C42/AA42</f>
        <v>10.1756485443709</v>
      </c>
      <c r="AC42" s="105" t="n">
        <f aca="false">AB42/$AB$6</f>
        <v>0.00165104901483937</v>
      </c>
      <c r="AD42" s="106" t="n">
        <f aca="false">AA42/C42</f>
        <v>1198.1545890502</v>
      </c>
      <c r="AE42" s="109" t="n">
        <f aca="false">$AE$6*AC42</f>
        <v>460326.079060216</v>
      </c>
      <c r="AF42" s="110" t="n">
        <f aca="false">Z42+AE42</f>
        <v>1066457.08279066</v>
      </c>
      <c r="AG42" s="111" t="n">
        <f aca="false">AF42/C42</f>
        <v>87.4718735884726</v>
      </c>
      <c r="AH42" s="112" t="n">
        <v>1106.8571</v>
      </c>
      <c r="AI42" s="96" t="n">
        <f aca="false">AH42/$AH$6</f>
        <v>0.00116656132689496</v>
      </c>
      <c r="AJ42" s="109" t="n">
        <f aca="false">$AJ$6*AI42</f>
        <v>174241.187770705</v>
      </c>
      <c r="AK42" s="110" t="n">
        <f aca="false">AJ42</f>
        <v>174241.187770705</v>
      </c>
      <c r="AL42" s="109" t="n">
        <f aca="false">AK42/C42</f>
        <v>14.2914360048151</v>
      </c>
      <c r="AM42" s="113" t="n">
        <v>895.888888888889</v>
      </c>
      <c r="AN42" s="100" t="n">
        <f aca="false">AM42/$AM$6</f>
        <v>0.000987014751665656</v>
      </c>
      <c r="AO42" s="109" t="n">
        <f aca="false">AN42*$AO$6</f>
        <v>24569.7718853415</v>
      </c>
      <c r="AP42" s="114" t="n">
        <v>8.33333333333333</v>
      </c>
      <c r="AQ42" s="115" t="n">
        <f aca="false">AP42/$AP$6</f>
        <v>0.000960356484326982</v>
      </c>
      <c r="AR42" s="101" t="n">
        <f aca="false">AQ42*$AR$6</f>
        <v>71720.8991308774</v>
      </c>
      <c r="AS42" s="90" t="n">
        <v>51.75</v>
      </c>
      <c r="AT42" s="116" t="n">
        <f aca="false">AS42/$AS$6</f>
        <v>0.000719705442294342</v>
      </c>
      <c r="AU42" s="117" t="n">
        <f aca="false">AT42*$AU$6</f>
        <v>71664.3467717896</v>
      </c>
      <c r="AV42" s="118" t="n">
        <v>14.1111111111111</v>
      </c>
      <c r="AW42" s="115" t="n">
        <f aca="false">AV42/$AV$6</f>
        <v>0.00050911904365796</v>
      </c>
      <c r="AX42" s="119" t="n">
        <f aca="false">$AX$6*AW42</f>
        <v>50695.300533665</v>
      </c>
      <c r="AY42" s="120" t="n">
        <v>10</v>
      </c>
      <c r="AZ42" s="115" t="n">
        <f aca="false">AY42/$AY$6</f>
        <v>0.000115601590677888</v>
      </c>
      <c r="BA42" s="119" t="n">
        <f aca="false">AZ42*$BA$6</f>
        <v>8633.30456938407</v>
      </c>
      <c r="BB42" s="110" t="n">
        <f aca="false">BA42+AX42+AU42+AR42+AO42</f>
        <v>227283.622891058</v>
      </c>
      <c r="BC42" s="111" t="n">
        <f aca="false">BB42/C42</f>
        <v>18.6420294366025</v>
      </c>
      <c r="BD42" s="121" t="n">
        <f aca="false">J42+T42+AF42+AK42+BB42</f>
        <v>1593993.99163448</v>
      </c>
      <c r="BE42" s="97" t="n">
        <v>1219050</v>
      </c>
      <c r="BF42" s="97" t="n">
        <f aca="false">IF(BD42&gt;BE42,0,BE42-BD42)</f>
        <v>0</v>
      </c>
      <c r="BG42" s="97" t="n">
        <f aca="false">IF(BD42&lt;BE42,0,BD42-BE42)</f>
        <v>374943.991634475</v>
      </c>
      <c r="BH42" s="122" t="n">
        <f aca="false">BG42/$BG$6</f>
        <v>0.000360665518580979</v>
      </c>
      <c r="BI42" s="97" t="n">
        <f aca="false">$BI$6*BH42</f>
        <v>-0</v>
      </c>
      <c r="BJ42" s="121" t="n">
        <f aca="false">BD42+BF42+BI42</f>
        <v>1593993.99163448</v>
      </c>
      <c r="BK42" s="123" t="n">
        <v>5.8</v>
      </c>
      <c r="BL42" s="109" t="n">
        <f aca="false">IF(BK42&gt;=5,0,BJ42*(5-BK42)/5*-0.25)</f>
        <v>0</v>
      </c>
      <c r="BM42" s="131" t="n">
        <v>1150</v>
      </c>
      <c r="BN42" s="101" t="n">
        <f aca="false">IF(BM42&gt;=700,0,BJ42*(700-BM42)/700*-0.25)</f>
        <v>0</v>
      </c>
      <c r="BO42" s="110" t="n">
        <f aca="false">BJ42+BL42+BN42</f>
        <v>1593993.99163448</v>
      </c>
      <c r="BP42" s="109" t="n">
        <f aca="false">IF(BK42&lt;5,0,IF(BM42&lt;700,0,IF(BF42&lt;&gt;0,0,BO42)))</f>
        <v>1593993.99163448</v>
      </c>
      <c r="BQ42" s="125" t="n">
        <f aca="false">BP42/$BP$6</f>
        <v>0.000643981670961782</v>
      </c>
      <c r="BR42" s="111" t="n">
        <f aca="false">$BR$6*BQ42</f>
        <v>3113.28464569548</v>
      </c>
      <c r="BS42" s="126" t="n">
        <f aca="false">ROUND(BJ42+BL42+BR42,0)</f>
        <v>1597107</v>
      </c>
      <c r="BT42" s="127" t="n">
        <f aca="false">BS42/C42</f>
        <v>130.996309055118</v>
      </c>
      <c r="BV42" s="128"/>
    </row>
    <row r="43" customFormat="false" ht="15.6" hidden="false" customHeight="false" outlineLevel="0" collapsed="false">
      <c r="A43" s="129" t="s">
        <v>137</v>
      </c>
      <c r="B43" s="89" t="s">
        <v>138</v>
      </c>
      <c r="C43" s="90" t="n">
        <v>10668</v>
      </c>
      <c r="D43" s="91" t="n">
        <v>0</v>
      </c>
      <c r="E43" s="92" t="n">
        <v>0</v>
      </c>
      <c r="F43" s="93" t="n">
        <v>0</v>
      </c>
      <c r="G43" s="92" t="n">
        <v>0</v>
      </c>
      <c r="H43" s="92" t="n">
        <v>0</v>
      </c>
      <c r="I43" s="93" t="n">
        <v>0</v>
      </c>
      <c r="J43" s="92" t="n">
        <f aca="false">SUM(D43:I43)</f>
        <v>0</v>
      </c>
      <c r="K43" s="94" t="n">
        <f aca="false">J43/C43</f>
        <v>0</v>
      </c>
      <c r="L43" s="95" t="n">
        <v>3516</v>
      </c>
      <c r="M43" s="96" t="n">
        <f aca="false">L43/$L$6</f>
        <v>0.0012257619177108</v>
      </c>
      <c r="N43" s="97" t="n">
        <f aca="false">$N$6*M43</f>
        <v>122054.693445759</v>
      </c>
      <c r="O43" s="99" t="n">
        <v>627</v>
      </c>
      <c r="P43" s="99" t="n">
        <v>208</v>
      </c>
      <c r="Q43" s="99" t="n">
        <f aca="false">O43+P43/2</f>
        <v>731</v>
      </c>
      <c r="R43" s="100" t="n">
        <f aca="false">Q43/$Q$6</f>
        <v>0.000823735759992022</v>
      </c>
      <c r="S43" s="101" t="n">
        <f aca="false">$S$6*R43</f>
        <v>82023.1190196406</v>
      </c>
      <c r="T43" s="110" t="n">
        <f aca="false">N43+S43</f>
        <v>204077.8124654</v>
      </c>
      <c r="U43" s="109" t="n">
        <f aca="false">T43/C43</f>
        <v>19.1299036806711</v>
      </c>
      <c r="V43" s="130" t="n">
        <v>39119649.03</v>
      </c>
      <c r="W43" s="105" t="n">
        <f aca="false">C43*C43/V43</f>
        <v>2.90918315531728</v>
      </c>
      <c r="X43" s="100" t="n">
        <f aca="false">W43/$W$6</f>
        <v>0.00176454287395306</v>
      </c>
      <c r="Y43" s="106" t="n">
        <f aca="false">V43/C43</f>
        <v>3667.00872047244</v>
      </c>
      <c r="Z43" s="101" t="n">
        <f aca="false">$Z$6*X43</f>
        <v>834597.442746438</v>
      </c>
      <c r="AA43" s="107" t="n">
        <v>8915900.8202</v>
      </c>
      <c r="AB43" s="105" t="n">
        <f aca="false">C43*C43/AA43</f>
        <v>12.7644111677598</v>
      </c>
      <c r="AC43" s="105" t="n">
        <f aca="false">AB43/$AB$6</f>
        <v>0.00207108848066424</v>
      </c>
      <c r="AD43" s="106" t="n">
        <f aca="false">AA43/C43</f>
        <v>835.761231739783</v>
      </c>
      <c r="AE43" s="109" t="n">
        <f aca="false">$AE$6*AC43</f>
        <v>577436.545567186</v>
      </c>
      <c r="AF43" s="110" t="n">
        <f aca="false">Z43+AE43</f>
        <v>1412033.98831362</v>
      </c>
      <c r="AG43" s="111" t="n">
        <f aca="false">AF43/C43</f>
        <v>132.361641199252</v>
      </c>
      <c r="AH43" s="112" t="n">
        <v>4316.4517</v>
      </c>
      <c r="AI43" s="96" t="n">
        <f aca="false">AH43/$AH$6</f>
        <v>0.00454928248879644</v>
      </c>
      <c r="AJ43" s="109" t="n">
        <f aca="false">$AJ$6*AI43</f>
        <v>679494.824727492</v>
      </c>
      <c r="AK43" s="110" t="n">
        <f aca="false">AJ43</f>
        <v>679494.824727492</v>
      </c>
      <c r="AL43" s="109" t="n">
        <f aca="false">AK43/C43</f>
        <v>63.6946779834544</v>
      </c>
      <c r="AM43" s="113" t="n">
        <v>1584.86111111111</v>
      </c>
      <c r="AN43" s="100" t="n">
        <f aca="false">AM43/$AM$6</f>
        <v>0.00174606618678792</v>
      </c>
      <c r="AO43" s="109" t="n">
        <f aca="false">AN43*$AO$6</f>
        <v>43464.8497742205</v>
      </c>
      <c r="AP43" s="114" t="n">
        <v>5.66666666666667</v>
      </c>
      <c r="AQ43" s="115" t="n">
        <f aca="false">AP43/$AP$6</f>
        <v>0.000653042409342348</v>
      </c>
      <c r="AR43" s="101" t="n">
        <f aca="false">AQ43*$AR$6</f>
        <v>48770.2114089966</v>
      </c>
      <c r="AS43" s="90" t="n">
        <v>117.833333333333</v>
      </c>
      <c r="AT43" s="116" t="n">
        <f aca="false">AS43/$AS$6</f>
        <v>0.00163874959002287</v>
      </c>
      <c r="AU43" s="117" t="n">
        <f aca="false">AT43*$AU$6</f>
        <v>163177.755773447</v>
      </c>
      <c r="AV43" s="118" t="n">
        <v>8.13888888888889</v>
      </c>
      <c r="AW43" s="115" t="n">
        <f aca="false">AV43/$AV$6</f>
        <v>0.000293645432660989</v>
      </c>
      <c r="AX43" s="119" t="n">
        <f aca="false">$AX$6*AW43</f>
        <v>29239.6123156769</v>
      </c>
      <c r="AY43" s="120" t="n">
        <v>83</v>
      </c>
      <c r="AZ43" s="115" t="n">
        <f aca="false">AY43/$AY$6</f>
        <v>0.000959493202626468</v>
      </c>
      <c r="BA43" s="119" t="n">
        <f aca="false">AZ43*$BA$6</f>
        <v>71656.4279258878</v>
      </c>
      <c r="BB43" s="110" t="n">
        <f aca="false">BA43+AX43+AU43+AR43+AO43</f>
        <v>356308.857198229</v>
      </c>
      <c r="BC43" s="111" t="n">
        <f aca="false">BB43/C43</f>
        <v>33.3997803897852</v>
      </c>
      <c r="BD43" s="121" t="n">
        <f aca="false">J43+T43+AF43+AK43+BB43</f>
        <v>2651915.48270474</v>
      </c>
      <c r="BE43" s="97" t="n">
        <v>1423893</v>
      </c>
      <c r="BF43" s="97" t="n">
        <f aca="false">IF(BD43&gt;BE43,0,BE43-BD43)</f>
        <v>0</v>
      </c>
      <c r="BG43" s="97" t="n">
        <f aca="false">IF(BD43&lt;BE43,0,BD43-BE43)</f>
        <v>1228022.48270474</v>
      </c>
      <c r="BH43" s="122" t="n">
        <f aca="false">BG43/$BG$6</f>
        <v>0.00118125740226713</v>
      </c>
      <c r="BI43" s="97" t="n">
        <f aca="false">$BI$6*BH43</f>
        <v>-0</v>
      </c>
      <c r="BJ43" s="121" t="n">
        <f aca="false">BD43+BF43+BI43</f>
        <v>2651915.48270474</v>
      </c>
      <c r="BK43" s="123" t="n">
        <v>8.5</v>
      </c>
      <c r="BL43" s="109" t="n">
        <f aca="false">IF(BK43&gt;=5,0,BJ43*(5-BK43)/5*-0.25)</f>
        <v>0</v>
      </c>
      <c r="BM43" s="131" t="n">
        <v>1700</v>
      </c>
      <c r="BN43" s="101" t="n">
        <f aca="false">IF(BM43&gt;=700,0,BJ43*(700-BM43)/700*-0.25)</f>
        <v>0</v>
      </c>
      <c r="BO43" s="110" t="n">
        <f aca="false">BJ43+BL43+BN43</f>
        <v>2651915.48270474</v>
      </c>
      <c r="BP43" s="109" t="n">
        <f aca="false">IF(BK43&lt;5,0,IF(BM43&lt;700,0,IF(BF43&lt;&gt;0,0,BO43)))</f>
        <v>2651915.48270474</v>
      </c>
      <c r="BQ43" s="125" t="n">
        <f aca="false">BP43/$BP$6</f>
        <v>0.0010713873281608</v>
      </c>
      <c r="BR43" s="111" t="n">
        <f aca="false">$BR$6*BQ43</f>
        <v>5179.54760012675</v>
      </c>
      <c r="BS43" s="126" t="n">
        <f aca="false">ROUND(BJ43+BL43+BR43,0)</f>
        <v>2657095</v>
      </c>
      <c r="BT43" s="127" t="n">
        <f aca="false">BS43/C43</f>
        <v>249.071522309711</v>
      </c>
      <c r="BV43" s="128"/>
    </row>
    <row r="44" customFormat="false" ht="15.6" hidden="false" customHeight="false" outlineLevel="0" collapsed="false">
      <c r="A44" s="129" t="s">
        <v>139</v>
      </c>
      <c r="B44" s="89" t="s">
        <v>140</v>
      </c>
      <c r="C44" s="90" t="n">
        <v>21129</v>
      </c>
      <c r="D44" s="91" t="n">
        <v>0</v>
      </c>
      <c r="E44" s="92" t="n">
        <v>0</v>
      </c>
      <c r="F44" s="93" t="n">
        <v>0</v>
      </c>
      <c r="G44" s="92" t="n">
        <v>0</v>
      </c>
      <c r="H44" s="92" t="n">
        <v>0</v>
      </c>
      <c r="I44" s="93" t="n">
        <v>0</v>
      </c>
      <c r="J44" s="92" t="n">
        <f aca="false">SUM(D44:I44)</f>
        <v>0</v>
      </c>
      <c r="K44" s="94" t="n">
        <f aca="false">J44/C44</f>
        <v>0</v>
      </c>
      <c r="L44" s="95" t="n">
        <v>10641</v>
      </c>
      <c r="M44" s="96" t="n">
        <f aca="false">L44/$L$6</f>
        <v>0.003709707783379</v>
      </c>
      <c r="N44" s="97" t="n">
        <f aca="false">$N$6*M44</f>
        <v>369392.489464255</v>
      </c>
      <c r="O44" s="99" t="n">
        <v>1347</v>
      </c>
      <c r="P44" s="99" t="n">
        <v>1205</v>
      </c>
      <c r="Q44" s="99" t="n">
        <f aca="false">O44+P44/2</f>
        <v>1949.5</v>
      </c>
      <c r="R44" s="100" t="n">
        <f aca="false">Q44/$Q$6</f>
        <v>0.00219681650356285</v>
      </c>
      <c r="S44" s="101" t="n">
        <f aca="false">$S$6*R44</f>
        <v>218747.018507236</v>
      </c>
      <c r="T44" s="110" t="n">
        <f aca="false">N44+S44</f>
        <v>588139.507971491</v>
      </c>
      <c r="U44" s="109" t="n">
        <f aca="false">T44/C44</f>
        <v>27.8356527981206</v>
      </c>
      <c r="V44" s="130" t="n">
        <v>102142232.76</v>
      </c>
      <c r="W44" s="105" t="n">
        <f aca="false">C44*C44/V44</f>
        <v>4.37071551048793</v>
      </c>
      <c r="X44" s="100" t="n">
        <f aca="false">W44/$W$6</f>
        <v>0.00265102418663855</v>
      </c>
      <c r="Y44" s="106" t="n">
        <f aca="false">V44/C44</f>
        <v>4834.21992332813</v>
      </c>
      <c r="Z44" s="101" t="n">
        <f aca="false">$Z$6*X44</f>
        <v>1253887.36056654</v>
      </c>
      <c r="AA44" s="107" t="n">
        <v>24320754.4975</v>
      </c>
      <c r="AB44" s="105" t="n">
        <f aca="false">C44*C44/AA44</f>
        <v>18.3561180655761</v>
      </c>
      <c r="AC44" s="105" t="n">
        <f aca="false">AB44/$AB$6</f>
        <v>0.00297837042192361</v>
      </c>
      <c r="AD44" s="106" t="n">
        <f aca="false">AA44/C44</f>
        <v>1151.06036714942</v>
      </c>
      <c r="AE44" s="109" t="n">
        <f aca="false">$AE$6*AC44</f>
        <v>830394.231782638</v>
      </c>
      <c r="AF44" s="110" t="n">
        <f aca="false">Z44+AE44</f>
        <v>2084281.59234918</v>
      </c>
      <c r="AG44" s="111" t="n">
        <f aca="false">AF44/C44</f>
        <v>98.6455389440663</v>
      </c>
      <c r="AH44" s="112" t="n">
        <v>3036.1531</v>
      </c>
      <c r="AI44" s="96" t="n">
        <f aca="false">AH44/$AH$6</f>
        <v>0.00319992417177633</v>
      </c>
      <c r="AJ44" s="109" t="n">
        <f aca="false">$AJ$6*AI44</f>
        <v>477950.516284088</v>
      </c>
      <c r="AK44" s="110" t="n">
        <f aca="false">AJ44</f>
        <v>477950.516284088</v>
      </c>
      <c r="AL44" s="109" t="n">
        <f aca="false">AK44/C44</f>
        <v>22.6205933212215</v>
      </c>
      <c r="AM44" s="113" t="n">
        <v>2062.33333333333</v>
      </c>
      <c r="AN44" s="100" t="n">
        <f aca="false">AM44/$AM$6</f>
        <v>0.00227210477560043</v>
      </c>
      <c r="AO44" s="109" t="n">
        <f aca="false">AN44*$AO$6</f>
        <v>56559.5356522168</v>
      </c>
      <c r="AP44" s="114" t="n">
        <v>9</v>
      </c>
      <c r="AQ44" s="115" t="n">
        <f aca="false">AP44/$AP$6</f>
        <v>0.00103718500307314</v>
      </c>
      <c r="AR44" s="101" t="n">
        <f aca="false">AQ44*$AR$6</f>
        <v>77458.5710613476</v>
      </c>
      <c r="AS44" s="90" t="n">
        <v>167.666666666667</v>
      </c>
      <c r="AT44" s="116" t="n">
        <f aca="false">AS44/$AS$6</f>
        <v>0.0023317992751952</v>
      </c>
      <c r="AU44" s="117" t="n">
        <f aca="false">AT44*$AU$6</f>
        <v>232187.867479615</v>
      </c>
      <c r="AV44" s="118" t="n">
        <v>32.6666666666667</v>
      </c>
      <c r="AW44" s="115" t="n">
        <f aca="false">AV44/$AV$6</f>
        <v>0.00117859054201134</v>
      </c>
      <c r="AX44" s="119" t="n">
        <f aca="false">$AX$6*AW44</f>
        <v>117357.624857461</v>
      </c>
      <c r="AY44" s="120" t="n">
        <v>381</v>
      </c>
      <c r="AZ44" s="115" t="n">
        <f aca="false">AY44/$AY$6</f>
        <v>0.00440442060482752</v>
      </c>
      <c r="BA44" s="119" t="n">
        <f aca="false">AZ44*$BA$6</f>
        <v>328928.904093533</v>
      </c>
      <c r="BB44" s="110" t="n">
        <f aca="false">BA44+AX44+AU44+AR44+AO44</f>
        <v>812492.503144173</v>
      </c>
      <c r="BC44" s="111" t="n">
        <f aca="false">BB44/C44</f>
        <v>38.4539023685065</v>
      </c>
      <c r="BD44" s="121" t="n">
        <f aca="false">J44+T44+AF44+AK44+BB44</f>
        <v>3962864.11974893</v>
      </c>
      <c r="BE44" s="97" t="n">
        <v>2613957</v>
      </c>
      <c r="BF44" s="97" t="n">
        <f aca="false">IF(BD44&gt;BE44,0,BE44-BD44)</f>
        <v>0</v>
      </c>
      <c r="BG44" s="97" t="n">
        <f aca="false">IF(BD44&lt;BE44,0,BD44-BE44)</f>
        <v>1348907.11974893</v>
      </c>
      <c r="BH44" s="122" t="n">
        <f aca="false">BG44/$BG$6</f>
        <v>0.00129753855700161</v>
      </c>
      <c r="BI44" s="97" t="n">
        <f aca="false">$BI$6*BH44</f>
        <v>-0</v>
      </c>
      <c r="BJ44" s="121" t="n">
        <f aca="false">BD44+BF44+BI44</f>
        <v>3962864.11974893</v>
      </c>
      <c r="BK44" s="123" t="n">
        <v>7.5</v>
      </c>
      <c r="BL44" s="109" t="n">
        <f aca="false">IF(BK44&gt;=5,0,BJ44*(5-BK44)/5*-0.25)</f>
        <v>0</v>
      </c>
      <c r="BM44" s="131" t="n">
        <v>1475</v>
      </c>
      <c r="BN44" s="101" t="n">
        <f aca="false">IF(BM44&gt;=700,0,BJ44*(700-BM44)/700*-0.25)</f>
        <v>0</v>
      </c>
      <c r="BO44" s="110" t="n">
        <f aca="false">BJ44+BL44+BN44</f>
        <v>3962864.11974893</v>
      </c>
      <c r="BP44" s="109" t="n">
        <f aca="false">IF(BK44&lt;5,0,IF(BM44&lt;700,0,IF(BF44&lt;&gt;0,0,BO44)))</f>
        <v>3962864.11974893</v>
      </c>
      <c r="BQ44" s="125" t="n">
        <f aca="false">BP44/$BP$6</f>
        <v>0.00160101723784641</v>
      </c>
      <c r="BR44" s="111" t="n">
        <f aca="false">$BR$6*BQ44</f>
        <v>7740.00660086619</v>
      </c>
      <c r="BS44" s="126" t="n">
        <f aca="false">ROUND(BJ44+BL44+BR44,0)</f>
        <v>3970604</v>
      </c>
      <c r="BT44" s="127" t="n">
        <f aca="false">BS44/C44</f>
        <v>187.922002934356</v>
      </c>
      <c r="BV44" s="128"/>
    </row>
    <row r="45" customFormat="false" ht="15.6" hidden="false" customHeight="false" outlineLevel="0" collapsed="false">
      <c r="A45" s="129" t="s">
        <v>141</v>
      </c>
      <c r="B45" s="89" t="s">
        <v>142</v>
      </c>
      <c r="C45" s="90" t="n">
        <v>10581</v>
      </c>
      <c r="D45" s="91" t="n">
        <v>0</v>
      </c>
      <c r="E45" s="92" t="n">
        <v>0</v>
      </c>
      <c r="F45" s="93" t="n">
        <v>0</v>
      </c>
      <c r="G45" s="92" t="n">
        <v>0</v>
      </c>
      <c r="H45" s="92" t="n">
        <v>0</v>
      </c>
      <c r="I45" s="93" t="n">
        <v>0</v>
      </c>
      <c r="J45" s="92" t="n">
        <f aca="false">SUM(D45:I45)</f>
        <v>0</v>
      </c>
      <c r="K45" s="94" t="n">
        <f aca="false">J45/C45</f>
        <v>0</v>
      </c>
      <c r="L45" s="95" t="n">
        <v>2139</v>
      </c>
      <c r="M45" s="96" t="n">
        <f aca="false">L45/$L$6</f>
        <v>0.000745706695672182</v>
      </c>
      <c r="N45" s="97" t="n">
        <f aca="false">$N$6*M45</f>
        <v>74253.4099205001</v>
      </c>
      <c r="O45" s="99" t="n">
        <v>723</v>
      </c>
      <c r="P45" s="99" t="n">
        <v>513</v>
      </c>
      <c r="Q45" s="99" t="n">
        <f aca="false">O45+P45/2</f>
        <v>979.5</v>
      </c>
      <c r="R45" s="100" t="n">
        <f aca="false">Q45/$Q$6</f>
        <v>0.00110376084392912</v>
      </c>
      <c r="S45" s="101" t="n">
        <f aca="false">$S$6*R45</f>
        <v>109906.491217152</v>
      </c>
      <c r="T45" s="110" t="n">
        <f aca="false">N45+S45</f>
        <v>184159.901137652</v>
      </c>
      <c r="U45" s="109" t="n">
        <f aca="false">T45/C45</f>
        <v>17.4047728133118</v>
      </c>
      <c r="V45" s="130" t="n">
        <v>43561161.86</v>
      </c>
      <c r="W45" s="105" t="n">
        <f aca="false">C45*C45/V45</f>
        <v>2.57012339018453</v>
      </c>
      <c r="X45" s="100" t="n">
        <f aca="false">W45/$W$6</f>
        <v>0.00155888875715547</v>
      </c>
      <c r="Y45" s="106" t="n">
        <f aca="false">V45/C45</f>
        <v>4116.92296191286</v>
      </c>
      <c r="Z45" s="101" t="n">
        <f aca="false">$Z$6*X45</f>
        <v>737326.697726212</v>
      </c>
      <c r="AA45" s="107" t="n">
        <v>9461362.9025</v>
      </c>
      <c r="AB45" s="105" t="n">
        <f aca="false">C45*C45/AA45</f>
        <v>11.8331325152338</v>
      </c>
      <c r="AC45" s="105" t="n">
        <f aca="false">AB45/$AB$6</f>
        <v>0.00191998393975077</v>
      </c>
      <c r="AD45" s="106" t="n">
        <f aca="false">AA45/C45</f>
        <v>894.184188876288</v>
      </c>
      <c r="AE45" s="109" t="n">
        <f aca="false">$AE$6*AC45</f>
        <v>535307.35362817</v>
      </c>
      <c r="AF45" s="110" t="n">
        <f aca="false">Z45+AE45</f>
        <v>1272634.05135438</v>
      </c>
      <c r="AG45" s="111" t="n">
        <f aca="false">AF45/C45</f>
        <v>120.275404154086</v>
      </c>
      <c r="AH45" s="112" t="n">
        <v>139.207</v>
      </c>
      <c r="AI45" s="96" t="n">
        <f aca="false">AH45/$AH$6</f>
        <v>0.000146715870217634</v>
      </c>
      <c r="AJ45" s="109" t="n">
        <f aca="false">$AJ$6*AI45</f>
        <v>21913.9336288276</v>
      </c>
      <c r="AK45" s="110" t="n">
        <f aca="false">AJ45</f>
        <v>21913.9336288276</v>
      </c>
      <c r="AL45" s="109" t="n">
        <f aca="false">AK45/C45</f>
        <v>2.07106451458535</v>
      </c>
      <c r="AM45" s="113" t="n">
        <v>1431.94444444444</v>
      </c>
      <c r="AN45" s="100" t="n">
        <f aca="false">AM45/$AM$6</f>
        <v>0.00157759551185553</v>
      </c>
      <c r="AO45" s="109" t="n">
        <f aca="false">AN45*$AO$6</f>
        <v>39271.1069294728</v>
      </c>
      <c r="AP45" s="114" t="n">
        <v>17</v>
      </c>
      <c r="AQ45" s="115" t="n">
        <f aca="false">AP45/$AP$6</f>
        <v>0.00195912722802704</v>
      </c>
      <c r="AR45" s="101" t="n">
        <f aca="false">AQ45*$AR$6</f>
        <v>146310.63422699</v>
      </c>
      <c r="AS45" s="90" t="n">
        <v>167.583333333333</v>
      </c>
      <c r="AT45" s="116" t="n">
        <f aca="false">AS45/$AS$6</f>
        <v>0.00233064032923337</v>
      </c>
      <c r="AU45" s="117" t="n">
        <f aca="false">AT45*$AU$6</f>
        <v>232072.465955023</v>
      </c>
      <c r="AV45" s="118" t="n">
        <v>61.0555555555556</v>
      </c>
      <c r="AW45" s="115" t="n">
        <f aca="false">AV45/$AV$6</f>
        <v>0.00220284184637834</v>
      </c>
      <c r="AX45" s="119" t="n">
        <f aca="false">$AX$6*AW45</f>
        <v>219346.989316921</v>
      </c>
      <c r="AY45" s="120" t="n">
        <v>26</v>
      </c>
      <c r="AZ45" s="115" t="n">
        <f aca="false">AY45/$AY$6</f>
        <v>0.000300564135762508</v>
      </c>
      <c r="BA45" s="119" t="n">
        <f aca="false">AZ45*$BA$6</f>
        <v>22446.5918803986</v>
      </c>
      <c r="BB45" s="110" t="n">
        <f aca="false">BA45+AX45+AU45+AR45+AO45</f>
        <v>659447.788308804</v>
      </c>
      <c r="BC45" s="111" t="n">
        <f aca="false">BB45/C45</f>
        <v>62.3237679150179</v>
      </c>
      <c r="BD45" s="121" t="n">
        <f aca="false">J45+T45+AF45+AK45+BB45</f>
        <v>2138155.67442967</v>
      </c>
      <c r="BE45" s="97" t="n">
        <v>1346140</v>
      </c>
      <c r="BF45" s="97" t="n">
        <f aca="false">IF(BD45&gt;BE45,0,BE45-BD45)</f>
        <v>0</v>
      </c>
      <c r="BG45" s="97" t="n">
        <f aca="false">IF(BD45&lt;BE45,0,BD45-BE45)</f>
        <v>792015.674429665</v>
      </c>
      <c r="BH45" s="122" t="n">
        <f aca="false">BG45/$BG$6</f>
        <v>0.000761854437771378</v>
      </c>
      <c r="BI45" s="97" t="n">
        <f aca="false">$BI$6*BH45</f>
        <v>-0</v>
      </c>
      <c r="BJ45" s="121" t="n">
        <f aca="false">BD45+BF45+BI45</f>
        <v>2138155.67442967</v>
      </c>
      <c r="BK45" s="123" t="n">
        <v>7</v>
      </c>
      <c r="BL45" s="109" t="n">
        <f aca="false">IF(BK45&gt;=5,0,BJ45*(5-BK45)/5*-0.25)</f>
        <v>0</v>
      </c>
      <c r="BM45" s="131" t="n">
        <v>1250</v>
      </c>
      <c r="BN45" s="101" t="n">
        <f aca="false">IF(BM45&gt;=700,0,BJ45*(700-BM45)/700*-0.25)</f>
        <v>0</v>
      </c>
      <c r="BO45" s="110" t="n">
        <f aca="false">BJ45+BL45+BN45</f>
        <v>2138155.67442967</v>
      </c>
      <c r="BP45" s="109" t="n">
        <f aca="false">IF(BK45&lt;5,0,IF(BM45&lt;700,0,IF(BF45&lt;&gt;0,0,BO45)))</f>
        <v>2138155.67442967</v>
      </c>
      <c r="BQ45" s="125" t="n">
        <f aca="false">BP45/$BP$6</f>
        <v>0.000863825755443237</v>
      </c>
      <c r="BR45" s="111" t="n">
        <f aca="false">$BR$6*BQ45</f>
        <v>4176.10559779012</v>
      </c>
      <c r="BS45" s="126" t="n">
        <f aca="false">ROUND(BJ45+BL45+BR45,0)+1</f>
        <v>2142333</v>
      </c>
      <c r="BT45" s="127" t="n">
        <f aca="false">BS45/C45</f>
        <v>202.469804366317</v>
      </c>
      <c r="BV45" s="128"/>
    </row>
    <row r="46" customFormat="false" ht="15.6" hidden="false" customHeight="false" outlineLevel="0" collapsed="false">
      <c r="A46" s="129" t="s">
        <v>143</v>
      </c>
      <c r="B46" s="89" t="s">
        <v>144</v>
      </c>
      <c r="C46" s="90" t="n">
        <v>8178</v>
      </c>
      <c r="D46" s="91" t="n">
        <v>0</v>
      </c>
      <c r="E46" s="92" t="n">
        <v>0</v>
      </c>
      <c r="F46" s="93" t="n">
        <v>0</v>
      </c>
      <c r="G46" s="92" t="n">
        <v>0</v>
      </c>
      <c r="H46" s="92" t="n">
        <v>0</v>
      </c>
      <c r="I46" s="93" t="n">
        <v>0</v>
      </c>
      <c r="J46" s="92" t="n">
        <f aca="false">SUM(D46:I46)</f>
        <v>0</v>
      </c>
      <c r="K46" s="94" t="n">
        <f aca="false">J46/C46</f>
        <v>0</v>
      </c>
      <c r="L46" s="95" t="n">
        <v>1763</v>
      </c>
      <c r="M46" s="96" t="n">
        <f aca="false">L46/$L$6</f>
        <v>0.00061462407876113</v>
      </c>
      <c r="N46" s="97" t="n">
        <f aca="false">$N$6*M46</f>
        <v>61200.9171060504</v>
      </c>
      <c r="O46" s="99" t="n">
        <v>0</v>
      </c>
      <c r="P46" s="99" t="n">
        <v>281</v>
      </c>
      <c r="Q46" s="99" t="n">
        <f aca="false">O46+P46/2</f>
        <v>140.5</v>
      </c>
      <c r="R46" s="100" t="n">
        <f aca="false">Q46/$Q$6</f>
        <v>0.000158324041421175</v>
      </c>
      <c r="S46" s="101" t="n">
        <f aca="false">$S$6*R46</f>
        <v>15765.0454476874</v>
      </c>
      <c r="T46" s="110" t="n">
        <f aca="false">N46+S46</f>
        <v>76965.9625537378</v>
      </c>
      <c r="U46" s="109" t="n">
        <f aca="false">T46/C46</f>
        <v>9.4113429388283</v>
      </c>
      <c r="V46" s="130" t="n">
        <v>43913224.95</v>
      </c>
      <c r="W46" s="105" t="n">
        <f aca="false">C46*C46/V46</f>
        <v>1.52299641113013</v>
      </c>
      <c r="X46" s="100" t="n">
        <f aca="false">W46/$W$6</f>
        <v>0.000923761867451986</v>
      </c>
      <c r="Y46" s="106" t="n">
        <f aca="false">V46/C46</f>
        <v>5369.67778796772</v>
      </c>
      <c r="Z46" s="101" t="n">
        <f aca="false">$Z$6*X46</f>
        <v>436922.958156817</v>
      </c>
      <c r="AA46" s="107" t="n">
        <v>7537034.5663</v>
      </c>
      <c r="AB46" s="105" t="n">
        <f aca="false">C46*C46/AA46</f>
        <v>8.8734744960619</v>
      </c>
      <c r="AC46" s="105" t="n">
        <f aca="false">AB46/$AB$6</f>
        <v>0.00143976487209061</v>
      </c>
      <c r="AD46" s="106" t="n">
        <f aca="false">AA46/C46</f>
        <v>921.62320448765</v>
      </c>
      <c r="AE46" s="109" t="n">
        <f aca="false">$AE$6*AC46</f>
        <v>401418.317918675</v>
      </c>
      <c r="AF46" s="110" t="n">
        <f aca="false">Z46+AE46</f>
        <v>838341.276075492</v>
      </c>
      <c r="AG46" s="111" t="n">
        <f aca="false">AF46/C46</f>
        <v>102.511772569759</v>
      </c>
      <c r="AH46" s="112" t="n">
        <v>2445.5998</v>
      </c>
      <c r="AI46" s="96" t="n">
        <f aca="false">AH46/$AH$6</f>
        <v>0.00257751623740956</v>
      </c>
      <c r="AJ46" s="109" t="n">
        <f aca="false">$AJ$6*AI46</f>
        <v>384985.752870718</v>
      </c>
      <c r="AK46" s="110" t="n">
        <f aca="false">AJ46</f>
        <v>384985.752870718</v>
      </c>
      <c r="AL46" s="109" t="n">
        <f aca="false">AK46/C46</f>
        <v>47.075782938459</v>
      </c>
      <c r="AM46" s="113" t="n">
        <v>580.805555555556</v>
      </c>
      <c r="AN46" s="100" t="n">
        <f aca="false">AM46/$AM$6</f>
        <v>0.000639882532636029</v>
      </c>
      <c r="AO46" s="109" t="n">
        <f aca="false">AN46*$AO$6</f>
        <v>15928.6047485615</v>
      </c>
      <c r="AP46" s="114" t="n">
        <v>4.33333333333333</v>
      </c>
      <c r="AQ46" s="115" t="n">
        <f aca="false">AP46/$AP$6</f>
        <v>0.00049938537185003</v>
      </c>
      <c r="AR46" s="101" t="n">
        <f aca="false">AQ46*$AR$6</f>
        <v>37294.8675480562</v>
      </c>
      <c r="AS46" s="90" t="n">
        <v>32.1666666666667</v>
      </c>
      <c r="AT46" s="116" t="n">
        <f aca="false">AS46/$AS$6</f>
        <v>0.000447353141265082</v>
      </c>
      <c r="AU46" s="117" t="n">
        <f aca="false">AT46*$AU$6</f>
        <v>44544.98849261</v>
      </c>
      <c r="AV46" s="118" t="n">
        <v>15.1944444444444</v>
      </c>
      <c r="AW46" s="115" t="n">
        <f aca="false">AV46/$AV$6</f>
        <v>0.000548204954489969</v>
      </c>
      <c r="AX46" s="119" t="n">
        <f aca="false">$AX$6*AW46</f>
        <v>54587.2625825094</v>
      </c>
      <c r="AY46" s="120" t="n">
        <v>8</v>
      </c>
      <c r="AZ46" s="115" t="n">
        <f aca="false">AY46/$AY$6</f>
        <v>9.24812725423102E-005</v>
      </c>
      <c r="BA46" s="119" t="n">
        <f aca="false">AZ46*$BA$6</f>
        <v>6906.64365550726</v>
      </c>
      <c r="BB46" s="110" t="n">
        <f aca="false">BA46+AX46+AU46+AR46+AO46</f>
        <v>159262.367027244</v>
      </c>
      <c r="BC46" s="111" t="n">
        <f aca="false">BB46/C46</f>
        <v>19.4744885090785</v>
      </c>
      <c r="BD46" s="121" t="n">
        <f aca="false">J46+T46+AF46+AK46+BB46</f>
        <v>1459555.35852719</v>
      </c>
      <c r="BE46" s="97" t="n">
        <v>869105</v>
      </c>
      <c r="BF46" s="97" t="n">
        <f aca="false">IF(BD46&gt;BE46,0,BE46-BD46)</f>
        <v>0</v>
      </c>
      <c r="BG46" s="97" t="n">
        <f aca="false">IF(BD46&lt;BE46,0,BD46-BE46)</f>
        <v>590450.358527192</v>
      </c>
      <c r="BH46" s="122" t="n">
        <f aca="false">BG46/$BG$6</f>
        <v>0.000567965054797145</v>
      </c>
      <c r="BI46" s="97" t="n">
        <f aca="false">$BI$6*BH46</f>
        <v>-0</v>
      </c>
      <c r="BJ46" s="121" t="n">
        <f aca="false">BD46+BF46+BI46</f>
        <v>1459555.35852719</v>
      </c>
      <c r="BK46" s="123" t="n">
        <v>7.9</v>
      </c>
      <c r="BL46" s="109" t="n">
        <f aca="false">IF(BK46&gt;=5,0,BJ46*(5-BK46)/5*-0.25)</f>
        <v>0</v>
      </c>
      <c r="BM46" s="131" t="n">
        <v>1290</v>
      </c>
      <c r="BN46" s="101" t="n">
        <f aca="false">IF(BM46&gt;=700,0,BJ46*(700-BM46)/700*-0.25)</f>
        <v>0</v>
      </c>
      <c r="BO46" s="110" t="n">
        <f aca="false">BJ46+BL46+BN46</f>
        <v>1459555.35852719</v>
      </c>
      <c r="BP46" s="109" t="n">
        <f aca="false">IF(BK46&lt;5,0,IF(BM46&lt;700,0,IF(BF46&lt;&gt;0,0,BO46)))</f>
        <v>1459555.35852719</v>
      </c>
      <c r="BQ46" s="125" t="n">
        <f aca="false">BP46/$BP$6</f>
        <v>0.000589667780166327</v>
      </c>
      <c r="BR46" s="111" t="n">
        <f aca="false">$BR$6*BQ46</f>
        <v>2850.70791426627</v>
      </c>
      <c r="BS46" s="126" t="n">
        <f aca="false">ROUND(BJ46+BL46+BR46,0)</f>
        <v>1462406</v>
      </c>
      <c r="BT46" s="127" t="n">
        <f aca="false">BS46/C46</f>
        <v>178.821961359746</v>
      </c>
      <c r="BV46" s="128"/>
    </row>
    <row r="47" customFormat="false" ht="15.6" hidden="false" customHeight="false" outlineLevel="0" collapsed="false">
      <c r="A47" s="129" t="s">
        <v>145</v>
      </c>
      <c r="B47" s="89" t="s">
        <v>146</v>
      </c>
      <c r="C47" s="90" t="n">
        <v>14797</v>
      </c>
      <c r="D47" s="91" t="n">
        <v>0</v>
      </c>
      <c r="E47" s="92" t="n">
        <v>0</v>
      </c>
      <c r="F47" s="93" t="n">
        <v>0</v>
      </c>
      <c r="G47" s="92" t="n">
        <v>0</v>
      </c>
      <c r="H47" s="92" t="n">
        <v>0</v>
      </c>
      <c r="I47" s="93" t="n">
        <v>0</v>
      </c>
      <c r="J47" s="92" t="n">
        <f aca="false">SUM(D47:I47)</f>
        <v>0</v>
      </c>
      <c r="K47" s="94" t="n">
        <f aca="false">J47/C47</f>
        <v>0</v>
      </c>
      <c r="L47" s="95" t="n">
        <v>3321</v>
      </c>
      <c r="M47" s="96" t="n">
        <f aca="false">L47/$L$6</f>
        <v>0.00115778024138724</v>
      </c>
      <c r="N47" s="97" t="n">
        <f aca="false">$N$6*M47</f>
        <v>115285.448502095</v>
      </c>
      <c r="O47" s="99" t="n">
        <v>1386</v>
      </c>
      <c r="P47" s="99" t="n">
        <v>189</v>
      </c>
      <c r="Q47" s="99" t="n">
        <f aca="false">O47+P47/2</f>
        <v>1480.5</v>
      </c>
      <c r="R47" s="100" t="n">
        <f aca="false">Q47/$Q$6</f>
        <v>0.00166831845782242</v>
      </c>
      <c r="S47" s="101" t="n">
        <f aca="false">$S$6*R47</f>
        <v>166122.062528834</v>
      </c>
      <c r="T47" s="110" t="n">
        <f aca="false">N47+S47</f>
        <v>281407.511030929</v>
      </c>
      <c r="U47" s="109" t="n">
        <f aca="false">T47/C47</f>
        <v>19.0178759904663</v>
      </c>
      <c r="V47" s="130" t="n">
        <v>59939768.63</v>
      </c>
      <c r="W47" s="105" t="n">
        <f aca="false">C47*C47/V47</f>
        <v>3.652853756436</v>
      </c>
      <c r="X47" s="100" t="n">
        <f aca="false">W47/$W$6</f>
        <v>0.00221561061005416</v>
      </c>
      <c r="Y47" s="106" t="n">
        <f aca="false">V47/C47</f>
        <v>4050.80547611002</v>
      </c>
      <c r="Z47" s="101" t="n">
        <f aca="false">$Z$6*X47</f>
        <v>1047944.47138056</v>
      </c>
      <c r="AA47" s="107" t="n">
        <v>9823386.3732</v>
      </c>
      <c r="AB47" s="105" t="n">
        <f aca="false">C47*C47/AA47</f>
        <v>22.2887709677529</v>
      </c>
      <c r="AC47" s="105" t="n">
        <f aca="false">AB47/$AB$6</f>
        <v>0.00361646269403104</v>
      </c>
      <c r="AD47" s="106" t="n">
        <f aca="false">AA47/C47</f>
        <v>663.876892153815</v>
      </c>
      <c r="AE47" s="109" t="n">
        <f aca="false">$AE$6*AC47</f>
        <v>1008299.61863538</v>
      </c>
      <c r="AF47" s="110" t="n">
        <f aca="false">Z47+AE47</f>
        <v>2056244.09001594</v>
      </c>
      <c r="AG47" s="111" t="n">
        <f aca="false">AF47/C47</f>
        <v>138.963579780762</v>
      </c>
      <c r="AH47" s="112" t="n">
        <v>4637.2821</v>
      </c>
      <c r="AI47" s="96" t="n">
        <f aca="false">AH47/$AH$6</f>
        <v>0.00488741858344881</v>
      </c>
      <c r="AJ47" s="109" t="n">
        <f aca="false">$AJ$6*AI47</f>
        <v>729999.871827927</v>
      </c>
      <c r="AK47" s="110" t="n">
        <f aca="false">AJ47</f>
        <v>729999.871827927</v>
      </c>
      <c r="AL47" s="109" t="n">
        <f aca="false">AK47/C47</f>
        <v>49.3343158632106</v>
      </c>
      <c r="AM47" s="113" t="n">
        <v>1792.36111111111</v>
      </c>
      <c r="AN47" s="100" t="n">
        <f aca="false">AM47/$AM$6</f>
        <v>0.00197467217075612</v>
      </c>
      <c r="AO47" s="109" t="n">
        <f aca="false">AN47*$AO$6</f>
        <v>49155.5416997911</v>
      </c>
      <c r="AP47" s="114" t="n">
        <v>10</v>
      </c>
      <c r="AQ47" s="115" t="n">
        <f aca="false">AP47/$AP$6</f>
        <v>0.00115242778119238</v>
      </c>
      <c r="AR47" s="101" t="n">
        <f aca="false">AQ47*$AR$6</f>
        <v>86065.0789570529</v>
      </c>
      <c r="AS47" s="90" t="n">
        <v>122.583333333333</v>
      </c>
      <c r="AT47" s="116" t="n">
        <f aca="false">AS47/$AS$6</f>
        <v>0.00170480950984698</v>
      </c>
      <c r="AU47" s="117" t="n">
        <f aca="false">AT47*$AU$6</f>
        <v>169755.642675205</v>
      </c>
      <c r="AV47" s="118" t="n">
        <v>18.6388888888889</v>
      </c>
      <c r="AW47" s="115" t="n">
        <f aca="false">AV47/$AV$6</f>
        <v>0.00067247810687892</v>
      </c>
      <c r="AX47" s="119" t="n">
        <f aca="false">$AX$6*AW47</f>
        <v>66961.7060198607</v>
      </c>
      <c r="AY47" s="120" t="n">
        <v>53</v>
      </c>
      <c r="AZ47" s="115" t="n">
        <f aca="false">AY47/$AY$6</f>
        <v>0.000612688430592805</v>
      </c>
      <c r="BA47" s="119" t="n">
        <f aca="false">AZ47*$BA$6</f>
        <v>45756.5142177356</v>
      </c>
      <c r="BB47" s="110" t="n">
        <f aca="false">BA47+AX47+AU47+AR47+AO47</f>
        <v>417694.483569646</v>
      </c>
      <c r="BC47" s="111" t="n">
        <f aca="false">BB47/C47</f>
        <v>28.2283221983946</v>
      </c>
      <c r="BD47" s="121" t="n">
        <f aca="false">J47+T47+AF47+AK47+BB47</f>
        <v>3485345.95644444</v>
      </c>
      <c r="BE47" s="97" t="n">
        <v>1962718</v>
      </c>
      <c r="BF47" s="97" t="n">
        <f aca="false">IF(BD47&gt;BE47,0,BE47-BD47)</f>
        <v>0</v>
      </c>
      <c r="BG47" s="97" t="n">
        <f aca="false">IF(BD47&lt;BE47,0,BD47-BE47)</f>
        <v>1522627.95644444</v>
      </c>
      <c r="BH47" s="122" t="n">
        <f aca="false">BG47/$BG$6</f>
        <v>0.0014646438235295</v>
      </c>
      <c r="BI47" s="97" t="n">
        <f aca="false">$BI$6*BH47</f>
        <v>-0</v>
      </c>
      <c r="BJ47" s="121" t="n">
        <f aca="false">BD47+BF47+BI47</f>
        <v>3485345.95644444</v>
      </c>
      <c r="BK47" s="123" t="n">
        <v>8</v>
      </c>
      <c r="BL47" s="109" t="n">
        <f aca="false">IF(BK47&gt;=5,0,BJ47*(5-BK47)/5*-0.25)</f>
        <v>0</v>
      </c>
      <c r="BM47" s="131" t="n">
        <v>1300</v>
      </c>
      <c r="BN47" s="101" t="n">
        <f aca="false">IF(BM47&gt;=700,0,BJ47*(700-BM47)/700*-0.25)</f>
        <v>0</v>
      </c>
      <c r="BO47" s="110" t="n">
        <f aca="false">BJ47+BL47+BN47</f>
        <v>3485345.95644444</v>
      </c>
      <c r="BP47" s="109" t="n">
        <f aca="false">IF(BK47&lt;5,0,IF(BM47&lt;700,0,IF(BF47&lt;&gt;0,0,BO47)))</f>
        <v>3485345.95644444</v>
      </c>
      <c r="BQ47" s="125" t="n">
        <f aca="false">BP47/$BP$6</f>
        <v>0.0014080974738239</v>
      </c>
      <c r="BR47" s="111" t="n">
        <f aca="false">$BR$6*BQ47</f>
        <v>6807.34940538194</v>
      </c>
      <c r="BS47" s="126" t="n">
        <f aca="false">ROUND(BJ47+BL47+BR47,0)</f>
        <v>3492153</v>
      </c>
      <c r="BT47" s="127" t="n">
        <f aca="false">BS47/C47</f>
        <v>236.004122457255</v>
      </c>
      <c r="BV47" s="128"/>
    </row>
    <row r="48" customFormat="false" ht="15.6" hidden="false" customHeight="false" outlineLevel="0" collapsed="false">
      <c r="A48" s="88" t="s">
        <v>147</v>
      </c>
      <c r="B48" s="89" t="s">
        <v>148</v>
      </c>
      <c r="C48" s="90" t="n">
        <v>37792</v>
      </c>
      <c r="D48" s="91" t="n">
        <v>0</v>
      </c>
      <c r="E48" s="92" t="n">
        <v>0</v>
      </c>
      <c r="F48" s="93" t="n">
        <v>0</v>
      </c>
      <c r="G48" s="92" t="n">
        <v>0</v>
      </c>
      <c r="H48" s="92" t="n">
        <v>0</v>
      </c>
      <c r="I48" s="93" t="n">
        <v>0</v>
      </c>
      <c r="J48" s="92" t="n">
        <f aca="false">SUM(D48:I48)</f>
        <v>0</v>
      </c>
      <c r="K48" s="94" t="n">
        <f aca="false">J48/C48</f>
        <v>0</v>
      </c>
      <c r="L48" s="95" t="n">
        <v>14835</v>
      </c>
      <c r="M48" s="96" t="n">
        <f aca="false">L48/$L$6</f>
        <v>0.00517183676030707</v>
      </c>
      <c r="N48" s="97" t="n">
        <f aca="false">$N$6*M48</f>
        <v>514983.326867985</v>
      </c>
      <c r="O48" s="99" t="n">
        <v>4133</v>
      </c>
      <c r="P48" s="99" t="n">
        <v>2412</v>
      </c>
      <c r="Q48" s="99" t="n">
        <f aca="false">O48+P48/2</f>
        <v>5339</v>
      </c>
      <c r="R48" s="100" t="n">
        <f aca="false">Q48/$Q$6</f>
        <v>0.00601631357400466</v>
      </c>
      <c r="S48" s="101" t="n">
        <f aca="false">$S$6*R48</f>
        <v>599071.727012122</v>
      </c>
      <c r="T48" s="110" t="n">
        <f aca="false">N48+S48</f>
        <v>1114055.05388011</v>
      </c>
      <c r="U48" s="109" t="n">
        <f aca="false">T48/C48</f>
        <v>29.478594778792</v>
      </c>
      <c r="V48" s="130" t="n">
        <v>188427840.95</v>
      </c>
      <c r="W48" s="105" t="n">
        <f aca="false">C48*C48/V48</f>
        <v>7.57974647907252</v>
      </c>
      <c r="X48" s="100" t="n">
        <f aca="false">W48/$W$6</f>
        <v>0.00459743746679282</v>
      </c>
      <c r="Y48" s="106" t="n">
        <f aca="false">V48/C48</f>
        <v>4985.91873809272</v>
      </c>
      <c r="Z48" s="101" t="n">
        <f aca="false">$Z$6*X48</f>
        <v>2174506.2755976</v>
      </c>
      <c r="AA48" s="107" t="n">
        <v>51102781.2965</v>
      </c>
      <c r="AB48" s="105" t="n">
        <f aca="false">C48*C48/AA48</f>
        <v>27.9482882881331</v>
      </c>
      <c r="AC48" s="105" t="n">
        <f aca="false">AB48/$AB$6</f>
        <v>0.00453474720980759</v>
      </c>
      <c r="AD48" s="106" t="n">
        <f aca="false">AA48/C48</f>
        <v>1352.2116134764</v>
      </c>
      <c r="AE48" s="109" t="n">
        <f aca="false">$AE$6*AC48</f>
        <v>1264324.91334794</v>
      </c>
      <c r="AF48" s="110" t="n">
        <f aca="false">Z48+AE48</f>
        <v>3438831.18894554</v>
      </c>
      <c r="AG48" s="111" t="n">
        <f aca="false">AF48/C48</f>
        <v>90.9936279886097</v>
      </c>
      <c r="AH48" s="112" t="n">
        <v>1641.3326</v>
      </c>
      <c r="AI48" s="96" t="n">
        <f aca="false">AH48/$AH$6</f>
        <v>0.00172986660674802</v>
      </c>
      <c r="AJ48" s="109" t="n">
        <f aca="false">$AJ$6*AI48</f>
        <v>258378.196924228</v>
      </c>
      <c r="AK48" s="110" t="n">
        <f aca="false">AJ48</f>
        <v>258378.196924228</v>
      </c>
      <c r="AL48" s="109" t="n">
        <f aca="false">AK48/C48</f>
        <v>6.83684898719909</v>
      </c>
      <c r="AM48" s="113" t="n">
        <v>3723.05555555556</v>
      </c>
      <c r="AN48" s="100" t="n">
        <f aca="false">AM48/$AM$6</f>
        <v>0.00410174833082438</v>
      </c>
      <c r="AO48" s="109" t="n">
        <f aca="false">AN48*$AO$6</f>
        <v>102104.878016629</v>
      </c>
      <c r="AP48" s="114" t="n">
        <v>20</v>
      </c>
      <c r="AQ48" s="115" t="n">
        <f aca="false">AP48/$AP$6</f>
        <v>0.00230485556238476</v>
      </c>
      <c r="AR48" s="101" t="n">
        <f aca="false">AQ48*$AR$6</f>
        <v>172130.157914106</v>
      </c>
      <c r="AS48" s="90" t="n">
        <v>299.166666666667</v>
      </c>
      <c r="AT48" s="116" t="n">
        <f aca="false">AS48/$AS$6</f>
        <v>0.00416061600295763</v>
      </c>
      <c r="AU48" s="117" t="n">
        <f aca="false">AT48*$AU$6</f>
        <v>414291.473286191</v>
      </c>
      <c r="AV48" s="118" t="n">
        <v>89.9444444444444</v>
      </c>
      <c r="AW48" s="115" t="n">
        <f aca="false">AV48/$AV$6</f>
        <v>0.00324513280189857</v>
      </c>
      <c r="AX48" s="119" t="n">
        <f aca="false">$AX$6*AW48</f>
        <v>323132.64395277</v>
      </c>
      <c r="AY48" s="120" t="n">
        <v>275</v>
      </c>
      <c r="AZ48" s="115" t="n">
        <f aca="false">AY48/$AY$6</f>
        <v>0.00317904374364191</v>
      </c>
      <c r="BA48" s="119" t="n">
        <f aca="false">AZ48*$BA$6</f>
        <v>237415.875658062</v>
      </c>
      <c r="BB48" s="110" t="n">
        <f aca="false">BA48+AX48+AU48+AR48+AO48</f>
        <v>1249075.02882776</v>
      </c>
      <c r="BC48" s="111" t="n">
        <f aca="false">BB48/C48</f>
        <v>33.051307917754</v>
      </c>
      <c r="BD48" s="121" t="n">
        <f aca="false">J48+T48+AF48+AK48+BB48</f>
        <v>6060339.46857763</v>
      </c>
      <c r="BE48" s="97" t="n">
        <v>5355855</v>
      </c>
      <c r="BF48" s="97" t="n">
        <f aca="false">IF(BD48&gt;BE48,0,BE48-BD48)</f>
        <v>0</v>
      </c>
      <c r="BG48" s="97" t="n">
        <f aca="false">IF(BD48&lt;BE48,0,BD48-BE48)</f>
        <v>704484.468577633</v>
      </c>
      <c r="BH48" s="122" t="n">
        <f aca="false">BG48/$BG$6</f>
        <v>0.000677656561675211</v>
      </c>
      <c r="BI48" s="97" t="n">
        <f aca="false">$BI$6*BH48</f>
        <v>-0</v>
      </c>
      <c r="BJ48" s="121" t="n">
        <f aca="false">BD48+BF48+BI48</f>
        <v>6060339.46857763</v>
      </c>
      <c r="BK48" s="123" t="n">
        <v>6</v>
      </c>
      <c r="BL48" s="109" t="n">
        <f aca="false">IF(BK48&gt;=5,0,BJ48*(5-BK48)/5*-0.25)</f>
        <v>0</v>
      </c>
      <c r="BM48" s="131" t="n">
        <v>900</v>
      </c>
      <c r="BN48" s="101" t="n">
        <f aca="false">IF(BM48&gt;=700,0,BJ48*(700-BM48)/700*-0.25)</f>
        <v>0</v>
      </c>
      <c r="BO48" s="110" t="n">
        <f aca="false">BJ48+BL48+BN48</f>
        <v>6060339.46857763</v>
      </c>
      <c r="BP48" s="109" t="n">
        <f aca="false">IF(BK48&lt;5,0,IF(BM48&lt;700,0,IF(BF48&lt;&gt;0,0,BO48)))</f>
        <v>6060339.46857763</v>
      </c>
      <c r="BQ48" s="125" t="n">
        <f aca="false">BP48/$BP$6</f>
        <v>0.00244840793506906</v>
      </c>
      <c r="BR48" s="111" t="n">
        <f aca="false">$BR$6*BQ48</f>
        <v>11836.6580515641</v>
      </c>
      <c r="BS48" s="126" t="n">
        <f aca="false">ROUND(BJ48+BL48+BR48,0)+1</f>
        <v>6072177</v>
      </c>
      <c r="BT48" s="127" t="n">
        <f aca="false">BS48/C48</f>
        <v>160.673608171041</v>
      </c>
      <c r="BV48" s="128"/>
    </row>
    <row r="49" customFormat="false" ht="15.6" hidden="false" customHeight="false" outlineLevel="0" collapsed="false">
      <c r="A49" s="129" t="s">
        <v>149</v>
      </c>
      <c r="B49" s="89" t="s">
        <v>150</v>
      </c>
      <c r="C49" s="90" t="n">
        <v>28786</v>
      </c>
      <c r="D49" s="91" t="n">
        <v>0</v>
      </c>
      <c r="E49" s="92" t="n">
        <v>0</v>
      </c>
      <c r="F49" s="93" t="n">
        <v>0</v>
      </c>
      <c r="G49" s="92" t="n">
        <v>0</v>
      </c>
      <c r="H49" s="92" t="n">
        <v>0</v>
      </c>
      <c r="I49" s="93" t="n">
        <v>0</v>
      </c>
      <c r="J49" s="92" t="n">
        <f aca="false">SUM(D49:I49)</f>
        <v>0</v>
      </c>
      <c r="K49" s="94" t="n">
        <f aca="false">J49/C49</f>
        <v>0</v>
      </c>
      <c r="L49" s="95" t="n">
        <v>8751</v>
      </c>
      <c r="M49" s="96" t="n">
        <f aca="false">L49/$L$6</f>
        <v>0.00305080845901228</v>
      </c>
      <c r="N49" s="97" t="n">
        <f aca="false">$N$6*M49</f>
        <v>303782.884625665</v>
      </c>
      <c r="O49" s="99" t="n">
        <v>444</v>
      </c>
      <c r="P49" s="99" t="n">
        <v>480</v>
      </c>
      <c r="Q49" s="99" t="n">
        <f aca="false">O49+P49/2</f>
        <v>684</v>
      </c>
      <c r="R49" s="100" t="n">
        <f aca="false">Q49/$Q$6</f>
        <v>0.000770773269267501</v>
      </c>
      <c r="S49" s="101" t="n">
        <f aca="false">$S$6*R49</f>
        <v>76749.402748884</v>
      </c>
      <c r="T49" s="110" t="n">
        <f aca="false">N49+S49</f>
        <v>380532.287374549</v>
      </c>
      <c r="U49" s="109" t="n">
        <f aca="false">T49/C49</f>
        <v>13.2193527191881</v>
      </c>
      <c r="V49" s="130" t="n">
        <v>128142463.16</v>
      </c>
      <c r="W49" s="105" t="n">
        <f aca="false">C49*C49/V49</f>
        <v>6.46650435434006</v>
      </c>
      <c r="X49" s="100" t="n">
        <f aca="false">W49/$W$6</f>
        <v>0.00392220893929682</v>
      </c>
      <c r="Y49" s="106" t="n">
        <f aca="false">V49/C49</f>
        <v>4451.55503230737</v>
      </c>
      <c r="Z49" s="101" t="n">
        <f aca="false">$Z$6*X49</f>
        <v>1855135.17351998</v>
      </c>
      <c r="AA49" s="107" t="n">
        <v>26303055.0041</v>
      </c>
      <c r="AB49" s="105" t="n">
        <f aca="false">C49*C49/AA49</f>
        <v>31.5033290190374</v>
      </c>
      <c r="AC49" s="105" t="n">
        <f aca="false">AB49/$AB$6</f>
        <v>0.00511157005022696</v>
      </c>
      <c r="AD49" s="106" t="n">
        <f aca="false">AA49/C49</f>
        <v>913.744702428264</v>
      </c>
      <c r="AE49" s="109" t="n">
        <f aca="false">$AE$6*AC49</f>
        <v>1425147.87744901</v>
      </c>
      <c r="AF49" s="110" t="n">
        <f aca="false">Z49+AE49</f>
        <v>3280283.05096899</v>
      </c>
      <c r="AG49" s="111" t="n">
        <f aca="false">AF49/C49</f>
        <v>113.954111407246</v>
      </c>
      <c r="AH49" s="112" t="n">
        <v>5615.3081</v>
      </c>
      <c r="AI49" s="96" t="n">
        <f aca="false">AH49/$AH$6</f>
        <v>0.00591819961949924</v>
      </c>
      <c r="AJ49" s="109" t="n">
        <f aca="false">$AJ$6*AI49</f>
        <v>883960.497739466</v>
      </c>
      <c r="AK49" s="110" t="n">
        <f aca="false">AJ49</f>
        <v>883960.497739466</v>
      </c>
      <c r="AL49" s="109" t="n">
        <f aca="false">AK49/C49</f>
        <v>30.7080003383404</v>
      </c>
      <c r="AM49" s="113" t="n">
        <v>2562.94444444444</v>
      </c>
      <c r="AN49" s="100" t="n">
        <f aca="false">AM49/$AM$6</f>
        <v>0.00282363583893041</v>
      </c>
      <c r="AO49" s="109" t="n">
        <f aca="false">AN49*$AO$6</f>
        <v>70288.8060514982</v>
      </c>
      <c r="AP49" s="114" t="n">
        <v>4.66666666666667</v>
      </c>
      <c r="AQ49" s="115" t="n">
        <f aca="false">AP49/$AP$6</f>
        <v>0.00053779963122311</v>
      </c>
      <c r="AR49" s="101" t="n">
        <f aca="false">AQ49*$AR$6</f>
        <v>40163.7035132914</v>
      </c>
      <c r="AS49" s="90" t="n">
        <v>269.75</v>
      </c>
      <c r="AT49" s="116" t="n">
        <f aca="false">AS49/$AS$6</f>
        <v>0.00375150807843283</v>
      </c>
      <c r="AU49" s="117" t="n">
        <f aca="false">AT49*$AU$6</f>
        <v>373554.735105126</v>
      </c>
      <c r="AV49" s="118" t="n">
        <v>47.0555555555556</v>
      </c>
      <c r="AW49" s="115" t="n">
        <f aca="false">AV49/$AV$6</f>
        <v>0.00169773161408776</v>
      </c>
      <c r="AX49" s="119" t="n">
        <f aca="false">$AX$6*AW49</f>
        <v>169050.864378009</v>
      </c>
      <c r="AY49" s="120" t="n">
        <v>86</v>
      </c>
      <c r="AZ49" s="115" t="n">
        <f aca="false">AY49/$AY$6</f>
        <v>0.000994173679829835</v>
      </c>
      <c r="BA49" s="119" t="n">
        <f aca="false">AZ49*$BA$6</f>
        <v>74246.419296703</v>
      </c>
      <c r="BB49" s="110" t="n">
        <f aca="false">BA49+AX49+AU49+AR49+AO49</f>
        <v>727304.528344627</v>
      </c>
      <c r="BC49" s="111" t="n">
        <f aca="false">BB49/C49</f>
        <v>25.2659114967216</v>
      </c>
      <c r="BD49" s="121" t="n">
        <f aca="false">J49+T49+AF49+AK49+BB49</f>
        <v>5272080.36442763</v>
      </c>
      <c r="BE49" s="97" t="n">
        <v>3611549</v>
      </c>
      <c r="BF49" s="97" t="n">
        <f aca="false">IF(BD49&gt;BE49,0,BE49-BD49)</f>
        <v>0</v>
      </c>
      <c r="BG49" s="97" t="n">
        <f aca="false">IF(BD49&lt;BE49,0,BD49-BE49)</f>
        <v>1660531.36442763</v>
      </c>
      <c r="BH49" s="122" t="n">
        <f aca="false">BG49/$BG$6</f>
        <v>0.00159729564690591</v>
      </c>
      <c r="BI49" s="97" t="n">
        <f aca="false">$BI$6*BH49</f>
        <v>-0</v>
      </c>
      <c r="BJ49" s="121" t="n">
        <f aca="false">BD49+BF49+BI49</f>
        <v>5272080.36442763</v>
      </c>
      <c r="BK49" s="123" t="n">
        <v>7</v>
      </c>
      <c r="BL49" s="109" t="n">
        <f aca="false">IF(BK49&gt;=5,0,BJ49*(5-BK49)/5*-0.25)</f>
        <v>0</v>
      </c>
      <c r="BM49" s="131" t="n">
        <v>995</v>
      </c>
      <c r="BN49" s="101" t="n">
        <f aca="false">IF(BM49&gt;=700,0,BJ49*(700-BM49)/700*-0.25)</f>
        <v>0</v>
      </c>
      <c r="BO49" s="110" t="n">
        <f aca="false">BJ49+BL49+BN49</f>
        <v>5272080.36442763</v>
      </c>
      <c r="BP49" s="109" t="n">
        <f aca="false">IF(BK49&lt;5,0,IF(BM49&lt;700,0,IF(BF49&lt;&gt;0,0,BO49)))</f>
        <v>5272080.36442763</v>
      </c>
      <c r="BQ49" s="125" t="n">
        <f aca="false">BP49/$BP$6</f>
        <v>0.0021299472522149</v>
      </c>
      <c r="BR49" s="111" t="n">
        <f aca="false">$BR$6*BQ49</f>
        <v>10297.0820063223</v>
      </c>
      <c r="BS49" s="126" t="n">
        <f aca="false">ROUND(BJ49+BL49+BR49,0)+1</f>
        <v>5282378</v>
      </c>
      <c r="BT49" s="127" t="n">
        <f aca="false">BS49/C49</f>
        <v>183.505106649066</v>
      </c>
      <c r="BV49" s="128"/>
    </row>
    <row r="50" customFormat="false" ht="15.6" hidden="false" customHeight="false" outlineLevel="0" collapsed="false">
      <c r="A50" s="88" t="s">
        <v>151</v>
      </c>
      <c r="B50" s="89" t="s">
        <v>152</v>
      </c>
      <c r="C50" s="90" t="n">
        <v>17585</v>
      </c>
      <c r="D50" s="91" t="n">
        <v>0</v>
      </c>
      <c r="E50" s="92" t="n">
        <v>0</v>
      </c>
      <c r="F50" s="93" t="n">
        <v>0</v>
      </c>
      <c r="G50" s="92" t="n">
        <v>0</v>
      </c>
      <c r="H50" s="92" t="n">
        <v>0</v>
      </c>
      <c r="I50" s="93" t="n">
        <f aca="false">C50/($C$37+$C$50+$C$52+$C$55+$C$56+$C$140+$C$142+$C$198+$C$208+$C$212)*$I$6</f>
        <v>1301143.3242797</v>
      </c>
      <c r="J50" s="92" t="n">
        <f aca="false">SUM(D50:I50)</f>
        <v>1301143.3242797</v>
      </c>
      <c r="K50" s="94" t="n">
        <f aca="false">J50/C50</f>
        <v>73.991659043486</v>
      </c>
      <c r="L50" s="95" t="n">
        <v>3378</v>
      </c>
      <c r="M50" s="96" t="n">
        <f aca="false">L50/$L$6</f>
        <v>0.00117765180831259</v>
      </c>
      <c r="N50" s="97" t="n">
        <f aca="false">$N$6*M50</f>
        <v>117264.150870243</v>
      </c>
      <c r="O50" s="99" t="n">
        <v>116</v>
      </c>
      <c r="P50" s="99" t="n">
        <v>0</v>
      </c>
      <c r="Q50" s="99" t="n">
        <f aca="false">O50+P50/2</f>
        <v>116</v>
      </c>
      <c r="R50" s="100" t="n">
        <f aca="false">Q50/$Q$6</f>
        <v>0.000130715934554138</v>
      </c>
      <c r="S50" s="101" t="n">
        <f aca="false">$S$6*R50</f>
        <v>13015.9805831441</v>
      </c>
      <c r="T50" s="110" t="n">
        <f aca="false">N50+S50</f>
        <v>130280.131453387</v>
      </c>
      <c r="U50" s="109" t="n">
        <f aca="false">T50/C50</f>
        <v>7.40859433911782</v>
      </c>
      <c r="V50" s="130" t="n">
        <v>66711472.62</v>
      </c>
      <c r="W50" s="105" t="n">
        <f aca="false">C50*C50/V50</f>
        <v>4.63536799376983</v>
      </c>
      <c r="X50" s="100" t="n">
        <f aca="false">W50/$W$6</f>
        <v>0.00281154713363675</v>
      </c>
      <c r="Y50" s="106" t="n">
        <f aca="false">V50/C50</f>
        <v>3793.6578117714</v>
      </c>
      <c r="Z50" s="101" t="n">
        <f aca="false">$Z$6*X50</f>
        <v>1329811.86375908</v>
      </c>
      <c r="AA50" s="107" t="n">
        <v>16713575.7739</v>
      </c>
      <c r="AB50" s="105" t="n">
        <f aca="false">C50*C50/AA50</f>
        <v>18.5018591582837</v>
      </c>
      <c r="AC50" s="105" t="n">
        <f aca="false">AB50/$AB$6</f>
        <v>0.00300201763089386</v>
      </c>
      <c r="AD50" s="106" t="n">
        <f aca="false">AA50/C50</f>
        <v>950.445025527438</v>
      </c>
      <c r="AE50" s="109" t="n">
        <f aca="false">$AE$6*AC50</f>
        <v>836987.268626581</v>
      </c>
      <c r="AF50" s="110" t="n">
        <f aca="false">Z50+AE50</f>
        <v>2166799.13238566</v>
      </c>
      <c r="AG50" s="111" t="n">
        <f aca="false">AF50/C50</f>
        <v>123.21860292213</v>
      </c>
      <c r="AH50" s="112" t="n">
        <v>679.1994</v>
      </c>
      <c r="AI50" s="96" t="n">
        <f aca="false">AH50/$AH$6</f>
        <v>0.000715835633425726</v>
      </c>
      <c r="AJ50" s="109" t="n">
        <f aca="false">$AJ$6*AI50</f>
        <v>106919.411899829</v>
      </c>
      <c r="AK50" s="110" t="n">
        <f aca="false">AJ50</f>
        <v>106919.411899829</v>
      </c>
      <c r="AL50" s="109" t="n">
        <f aca="false">AK50/C50</f>
        <v>6.08014852998744</v>
      </c>
      <c r="AM50" s="113" t="n">
        <v>2499.94444444444</v>
      </c>
      <c r="AN50" s="100" t="n">
        <f aca="false">AM50/$AM$6</f>
        <v>0.0027542277570509</v>
      </c>
      <c r="AO50" s="109" t="n">
        <f aca="false">AN50*$AO$6</f>
        <v>68561.029707831</v>
      </c>
      <c r="AP50" s="114" t="n">
        <v>23.3333333333333</v>
      </c>
      <c r="AQ50" s="115" t="n">
        <f aca="false">AP50/$AP$6</f>
        <v>0.00268899815611555</v>
      </c>
      <c r="AR50" s="101" t="n">
        <f aca="false">AQ50*$AR$6</f>
        <v>200818.517566456</v>
      </c>
      <c r="AS50" s="90" t="n">
        <v>210.25</v>
      </c>
      <c r="AT50" s="116" t="n">
        <f aca="false">AS50/$AS$6</f>
        <v>0.00292402066168861</v>
      </c>
      <c r="AU50" s="117" t="n">
        <f aca="false">AT50*$AU$6</f>
        <v>291158.046546256</v>
      </c>
      <c r="AV50" s="118" t="n">
        <v>55.0555555555556</v>
      </c>
      <c r="AW50" s="115" t="n">
        <f aca="false">AV50/$AV$6</f>
        <v>0.00198636603253952</v>
      </c>
      <c r="AX50" s="119" t="n">
        <f aca="false">$AX$6*AW50</f>
        <v>197791.507200244</v>
      </c>
      <c r="AY50" s="120" t="n">
        <v>145</v>
      </c>
      <c r="AZ50" s="115" t="n">
        <f aca="false">AY50/$AY$6</f>
        <v>0.00167622306482937</v>
      </c>
      <c r="BA50" s="119" t="n">
        <f aca="false">AZ50*$BA$6</f>
        <v>125182.916256069</v>
      </c>
      <c r="BB50" s="110" t="n">
        <f aca="false">BA50+AX50+AU50+AR50+AO50</f>
        <v>883512.017276857</v>
      </c>
      <c r="BC50" s="111" t="n">
        <f aca="false">BB50/C50</f>
        <v>50.2423666350217</v>
      </c>
      <c r="BD50" s="121" t="n">
        <f aca="false">J50+T50+AF50+AK50+BB50</f>
        <v>4588654.01729543</v>
      </c>
      <c r="BE50" s="97" t="n">
        <v>2315757</v>
      </c>
      <c r="BF50" s="97" t="n">
        <f aca="false">IF(BD50&gt;BE50,0,BE50-BD50)</f>
        <v>0</v>
      </c>
      <c r="BG50" s="97" t="n">
        <f aca="false">IF(BD50&lt;BE50,0,BD50-BE50)</f>
        <v>2272897.01729543</v>
      </c>
      <c r="BH50" s="122" t="n">
        <f aca="false">BG50/$BG$6</f>
        <v>0.00218634142622341</v>
      </c>
      <c r="BI50" s="97" t="n">
        <f aca="false">$BI$6*BH50</f>
        <v>-0</v>
      </c>
      <c r="BJ50" s="121" t="n">
        <f aca="false">BD50+BF50+BI50</f>
        <v>4588654.01729543</v>
      </c>
      <c r="BK50" s="123" t="n">
        <v>7</v>
      </c>
      <c r="BL50" s="109" t="n">
        <f aca="false">IF(BK50&gt;=5,0,BJ50*(5-BK50)/5*-0.25)</f>
        <v>0</v>
      </c>
      <c r="BM50" s="131" t="n">
        <v>1775</v>
      </c>
      <c r="BN50" s="101" t="n">
        <f aca="false">IF(BM50&gt;=700,0,BJ50*(700-BM50)/700*-0.25)</f>
        <v>0</v>
      </c>
      <c r="BO50" s="110" t="n">
        <f aca="false">BJ50+BL50+BN50</f>
        <v>4588654.01729543</v>
      </c>
      <c r="BP50" s="109" t="n">
        <f aca="false">IF(BK50&lt;5,0,IF(BM50&lt;700,0,IF(BF50&lt;&gt;0,0,BO50)))</f>
        <v>4588654.01729543</v>
      </c>
      <c r="BQ50" s="125" t="n">
        <f aca="false">BP50/$BP$6</f>
        <v>0.00185383953580236</v>
      </c>
      <c r="BR50" s="111" t="n">
        <f aca="false">$BR$6*BQ50</f>
        <v>8962.25843474239</v>
      </c>
      <c r="BS50" s="126" t="n">
        <f aca="false">ROUND(BJ50+BL50+BR50,0)</f>
        <v>4597616</v>
      </c>
      <c r="BT50" s="127" t="n">
        <f aca="false">BS50/C50</f>
        <v>261.451009382997</v>
      </c>
      <c r="BV50" s="128"/>
    </row>
    <row r="51" customFormat="false" ht="15.6" hidden="false" customHeight="false" outlineLevel="0" collapsed="false">
      <c r="A51" s="129" t="s">
        <v>153</v>
      </c>
      <c r="B51" s="89" t="s">
        <v>154</v>
      </c>
      <c r="C51" s="90" t="n">
        <v>15911</v>
      </c>
      <c r="D51" s="91" t="n">
        <v>0</v>
      </c>
      <c r="E51" s="92" t="n">
        <v>0</v>
      </c>
      <c r="F51" s="93" t="n">
        <v>0</v>
      </c>
      <c r="G51" s="92" t="n">
        <v>0</v>
      </c>
      <c r="H51" s="92" t="n">
        <v>0</v>
      </c>
      <c r="I51" s="93" t="n">
        <v>0</v>
      </c>
      <c r="J51" s="92" t="n">
        <f aca="false">SUM(D51:I51)</f>
        <v>0</v>
      </c>
      <c r="K51" s="94" t="n">
        <f aca="false">J51/C51</f>
        <v>0</v>
      </c>
      <c r="L51" s="95" t="n">
        <v>8248</v>
      </c>
      <c r="M51" s="96" t="n">
        <f aca="false">L51/$L$6</f>
        <v>0.00287545059649563</v>
      </c>
      <c r="N51" s="97" t="n">
        <f aca="false">$N$6*M51</f>
        <v>286321.704078675</v>
      </c>
      <c r="O51" s="99" t="n">
        <v>2157</v>
      </c>
      <c r="P51" s="99" t="n">
        <v>653</v>
      </c>
      <c r="Q51" s="99" t="n">
        <f aca="false">O51+P51/2</f>
        <v>2483.5</v>
      </c>
      <c r="R51" s="100" t="n">
        <f aca="false">Q51/$Q$6</f>
        <v>0.0027985605471138</v>
      </c>
      <c r="S51" s="101" t="n">
        <f aca="false">$S$6*R51</f>
        <v>278665.411881365</v>
      </c>
      <c r="T51" s="110" t="n">
        <f aca="false">N51+S51</f>
        <v>564987.115960039</v>
      </c>
      <c r="U51" s="109" t="n">
        <f aca="false">T51/C51</f>
        <v>35.5092147545748</v>
      </c>
      <c r="V51" s="130" t="n">
        <v>50624098.75</v>
      </c>
      <c r="W51" s="105" t="n">
        <f aca="false">C51*C51/V51</f>
        <v>5.00077882374153</v>
      </c>
      <c r="X51" s="100" t="n">
        <f aca="false">W51/$W$6</f>
        <v>0.00303318428800888</v>
      </c>
      <c r="Y51" s="106" t="n">
        <f aca="false">V51/C51</f>
        <v>3181.70440261454</v>
      </c>
      <c r="Z51" s="101" t="n">
        <f aca="false">$Z$6*X51</f>
        <v>1434642.30170824</v>
      </c>
      <c r="AA51" s="107" t="n">
        <v>16436005.8476</v>
      </c>
      <c r="AB51" s="105" t="n">
        <f aca="false">C51*C51/AA51</f>
        <v>15.4027641111461</v>
      </c>
      <c r="AC51" s="105" t="n">
        <f aca="false">AB51/$AB$6</f>
        <v>0.00249917421976792</v>
      </c>
      <c r="AD51" s="106" t="n">
        <f aca="false">AA51/C51</f>
        <v>1032.99640799447</v>
      </c>
      <c r="AE51" s="109" t="n">
        <f aca="false">$AE$6*AC51</f>
        <v>696790.379409826</v>
      </c>
      <c r="AF51" s="110" t="n">
        <f aca="false">Z51+AE51</f>
        <v>2131432.68111807</v>
      </c>
      <c r="AG51" s="111" t="n">
        <f aca="false">AF51/C51</f>
        <v>133.959693364218</v>
      </c>
      <c r="AH51" s="112" t="n">
        <v>5123.9499</v>
      </c>
      <c r="AI51" s="96" t="n">
        <f aca="false">AH51/$AH$6</f>
        <v>0.00540033740063402</v>
      </c>
      <c r="AJ51" s="109" t="n">
        <f aca="false">$AJ$6*AI51</f>
        <v>806611.003944038</v>
      </c>
      <c r="AK51" s="110" t="n">
        <f aca="false">AJ51</f>
        <v>806611.003944038</v>
      </c>
      <c r="AL51" s="109" t="n">
        <f aca="false">AK51/C51</f>
        <v>50.6951796834918</v>
      </c>
      <c r="AM51" s="113" t="n">
        <v>2279.83333333333</v>
      </c>
      <c r="AN51" s="100" t="n">
        <f aca="false">AM51/$AM$6</f>
        <v>0.00251172791542252</v>
      </c>
      <c r="AO51" s="109" t="n">
        <f aca="false">AN51*$AO$6</f>
        <v>62524.4777910678</v>
      </c>
      <c r="AP51" s="114" t="n">
        <v>10</v>
      </c>
      <c r="AQ51" s="115" t="n">
        <f aca="false">AP51/$AP$6</f>
        <v>0.00115242778119238</v>
      </c>
      <c r="AR51" s="101" t="n">
        <f aca="false">AQ51*$AR$6</f>
        <v>86065.0789570529</v>
      </c>
      <c r="AS51" s="90" t="n">
        <v>172.75</v>
      </c>
      <c r="AT51" s="116" t="n">
        <f aca="false">AS51/$AS$6</f>
        <v>0.00240249497886662</v>
      </c>
      <c r="AU51" s="117" t="n">
        <f aca="false">AT51*$AU$6</f>
        <v>239227.360479742</v>
      </c>
      <c r="AV51" s="118" t="n">
        <v>26.1666666666667</v>
      </c>
      <c r="AW51" s="115" t="n">
        <f aca="false">AV51/$AV$6</f>
        <v>0.000944075077019289</v>
      </c>
      <c r="AX51" s="119" t="n">
        <f aca="false">$AX$6*AW51</f>
        <v>94005.8525643946</v>
      </c>
      <c r="AY51" s="120" t="n">
        <v>205</v>
      </c>
      <c r="AZ51" s="115" t="n">
        <f aca="false">AY51/$AY$6</f>
        <v>0.0023698326088967</v>
      </c>
      <c r="BA51" s="119" t="n">
        <f aca="false">AZ51*$BA$6</f>
        <v>176982.743672374</v>
      </c>
      <c r="BB51" s="110" t="n">
        <f aca="false">BA51+AX51+AU51+AR51+AO51</f>
        <v>658805.513464631</v>
      </c>
      <c r="BC51" s="111" t="n">
        <f aca="false">BB51/C51</f>
        <v>41.4056635952882</v>
      </c>
      <c r="BD51" s="121" t="n">
        <f aca="false">J51+T51+AF51+AK51+BB51</f>
        <v>4161836.31448677</v>
      </c>
      <c r="BE51" s="97" t="n">
        <v>2049740</v>
      </c>
      <c r="BF51" s="97" t="n">
        <f aca="false">IF(BD51&gt;BE51,0,BE51-BD51)</f>
        <v>0</v>
      </c>
      <c r="BG51" s="97" t="n">
        <f aca="false">IF(BD51&lt;BE51,0,BD51-BE51)</f>
        <v>2112096.31448677</v>
      </c>
      <c r="BH51" s="122" t="n">
        <f aca="false">BG51/$BG$6</f>
        <v>0.00203166427400701</v>
      </c>
      <c r="BI51" s="97" t="n">
        <f aca="false">$BI$6*BH51</f>
        <v>-0</v>
      </c>
      <c r="BJ51" s="121" t="n">
        <f aca="false">BD51+BF51+BI51</f>
        <v>4161836.31448677</v>
      </c>
      <c r="BK51" s="123" t="n">
        <v>8</v>
      </c>
      <c r="BL51" s="109" t="n">
        <f aca="false">IF(BK51&gt;=5,0,BJ51*(5-BK51)/5*-0.25)</f>
        <v>0</v>
      </c>
      <c r="BM51" s="131" t="n">
        <v>1650</v>
      </c>
      <c r="BN51" s="101" t="n">
        <f aca="false">IF(BM51&gt;=700,0,BJ51*(700-BM51)/700*-0.25)</f>
        <v>0</v>
      </c>
      <c r="BO51" s="110" t="n">
        <f aca="false">BJ51+BL51+BN51</f>
        <v>4161836.31448677</v>
      </c>
      <c r="BP51" s="109" t="n">
        <f aca="false">IF(BK51&lt;5,0,IF(BM51&lt;700,0,IF(BF51&lt;&gt;0,0,BO51)))</f>
        <v>4161836.31448677</v>
      </c>
      <c r="BQ51" s="125" t="n">
        <f aca="false">BP51/$BP$6</f>
        <v>0.0016814030154056</v>
      </c>
      <c r="BR51" s="111" t="n">
        <f aca="false">$BR$6*BQ51</f>
        <v>8128.62605743169</v>
      </c>
      <c r="BS51" s="126" t="n">
        <f aca="false">ROUND(BJ51+BL51+BR51,0)</f>
        <v>4169965</v>
      </c>
      <c r="BT51" s="127" t="n">
        <f aca="false">BS51/C51</f>
        <v>262.080636037961</v>
      </c>
      <c r="BV51" s="128"/>
    </row>
    <row r="52" customFormat="false" ht="15.6" hidden="false" customHeight="false" outlineLevel="0" collapsed="false">
      <c r="A52" s="88" t="s">
        <v>155</v>
      </c>
      <c r="B52" s="89" t="s">
        <v>156</v>
      </c>
      <c r="C52" s="90" t="n">
        <v>118187</v>
      </c>
      <c r="D52" s="91" t="n">
        <v>0</v>
      </c>
      <c r="E52" s="92" t="n">
        <v>0</v>
      </c>
      <c r="F52" s="93" t="n">
        <f aca="false">F6</f>
        <v>39830819.196</v>
      </c>
      <c r="G52" s="92" t="n">
        <v>0</v>
      </c>
      <c r="H52" s="92" t="n">
        <v>0</v>
      </c>
      <c r="I52" s="93" t="n">
        <f aca="false">C52/($C$37+$C$50+$C$52+$C$55+$C$56+$C$140+$C$142+$C$198+$C$208+$C$212)*$I$6</f>
        <v>8744852.20737248</v>
      </c>
      <c r="J52" s="92" t="n">
        <f aca="false">SUM(D52:I52)</f>
        <v>48575671.4033725</v>
      </c>
      <c r="K52" s="94" t="n">
        <f aca="false">J52/C52</f>
        <v>411.006890803324</v>
      </c>
      <c r="L52" s="95" t="n">
        <v>75087</v>
      </c>
      <c r="M52" s="96" t="n">
        <f aca="false">L52/$L$6</f>
        <v>0.0261771288723409</v>
      </c>
      <c r="N52" s="97" t="n">
        <f aca="false">$N$6*M52</f>
        <v>2606575.87223029</v>
      </c>
      <c r="O52" s="99" t="n">
        <v>23828</v>
      </c>
      <c r="P52" s="99" t="n">
        <v>15924</v>
      </c>
      <c r="Q52" s="99" t="n">
        <f aca="false">O52+P52/2</f>
        <v>31790</v>
      </c>
      <c r="R52" s="100" t="n">
        <f aca="false">Q52/$Q$6</f>
        <v>0.0358229272368624</v>
      </c>
      <c r="S52" s="101" t="n">
        <f aca="false">$S$6*R52</f>
        <v>3567051.92015647</v>
      </c>
      <c r="T52" s="110" t="n">
        <f aca="false">N52+S52</f>
        <v>6173627.79238676</v>
      </c>
      <c r="U52" s="109" t="n">
        <f aca="false">T52/C52</f>
        <v>52.2360986604851</v>
      </c>
      <c r="V52" s="104" t="n">
        <v>514604686.87</v>
      </c>
      <c r="W52" s="105" t="n">
        <f aca="false">C52*C52/V52</f>
        <v>27.143489605505</v>
      </c>
      <c r="X52" s="100" t="n">
        <f aca="false">W52/$W$6</f>
        <v>0.0164636767781605</v>
      </c>
      <c r="Y52" s="106" t="n">
        <f aca="false">V52/C52</f>
        <v>4354.15643742544</v>
      </c>
      <c r="Z52" s="101" t="n">
        <f aca="false">$Z$6*X52</f>
        <v>7787026.7365474</v>
      </c>
      <c r="AA52" s="107" t="n">
        <v>153216591.3508</v>
      </c>
      <c r="AB52" s="105" t="n">
        <f aca="false">C52*C52/AA52</f>
        <v>91.1661514321182</v>
      </c>
      <c r="AC52" s="105" t="n">
        <f aca="false">AB52/$AB$6</f>
        <v>0.0147921563772917</v>
      </c>
      <c r="AD52" s="106" t="n">
        <f aca="false">AA52/C52</f>
        <v>1296.39123889091</v>
      </c>
      <c r="AE52" s="109" t="n">
        <f aca="false">$AE$6*AC52</f>
        <v>4124175.16669953</v>
      </c>
      <c r="AF52" s="110" t="n">
        <f aca="false">Z52+AE52</f>
        <v>11911201.9032469</v>
      </c>
      <c r="AG52" s="111" t="n">
        <f aca="false">AF52/C52</f>
        <v>100.782674094841</v>
      </c>
      <c r="AH52" s="112" t="n">
        <v>6535.0367</v>
      </c>
      <c r="AI52" s="96" t="n">
        <f aca="false">AH52/$AH$6</f>
        <v>0.00688753867510022</v>
      </c>
      <c r="AJ52" s="109" t="n">
        <f aca="false">$AJ$6*AI52</f>
        <v>1028743.96047435</v>
      </c>
      <c r="AK52" s="110" t="n">
        <f aca="false">AJ52</f>
        <v>1028743.96047435</v>
      </c>
      <c r="AL52" s="109" t="n">
        <f aca="false">AK52/C52</f>
        <v>8.70437493526654</v>
      </c>
      <c r="AM52" s="113" t="n">
        <v>15044.4444444444</v>
      </c>
      <c r="AN52" s="100" t="n">
        <f aca="false">AM52/$AM$6</f>
        <v>0.0165746989179623</v>
      </c>
      <c r="AO52" s="109" t="n">
        <f aca="false">AN52*$AO$6</f>
        <v>412594.209757565</v>
      </c>
      <c r="AP52" s="114" t="n">
        <v>100</v>
      </c>
      <c r="AQ52" s="115" t="n">
        <f aca="false">AP52/$AP$6</f>
        <v>0.0115242778119238</v>
      </c>
      <c r="AR52" s="101" t="n">
        <f aca="false">AQ52*$AR$6</f>
        <v>860650.789570529</v>
      </c>
      <c r="AS52" s="90" t="n">
        <v>1016.16666666667</v>
      </c>
      <c r="AT52" s="116" t="n">
        <f aca="false">AS52/$AS$6</f>
        <v>0.014132187058514</v>
      </c>
      <c r="AU52" s="117" t="n">
        <f aca="false">AT52*$AU$6</f>
        <v>1407206.19087794</v>
      </c>
      <c r="AV52" s="118" t="n">
        <v>470.555555555556</v>
      </c>
      <c r="AW52" s="115" t="n">
        <f aca="false">AV52/$AV$6</f>
        <v>0.0169773161408777</v>
      </c>
      <c r="AX52" s="119" t="n">
        <f aca="false">$AX$6*AW52</f>
        <v>1690508.64378009</v>
      </c>
      <c r="AY52" s="120" t="n">
        <v>1796</v>
      </c>
      <c r="AZ52" s="115" t="n">
        <f aca="false">AY52/$AY$6</f>
        <v>0.0207620456857486</v>
      </c>
      <c r="BA52" s="119" t="n">
        <f aca="false">AZ52*$BA$6</f>
        <v>1550541.50066138</v>
      </c>
      <c r="BB52" s="110" t="n">
        <f aca="false">BA52+AX52+AU52+AR52+AO52</f>
        <v>5921501.33464751</v>
      </c>
      <c r="BC52" s="111" t="n">
        <f aca="false">BB52/C52</f>
        <v>50.1028144774595</v>
      </c>
      <c r="BD52" s="121" t="n">
        <f aca="false">J52+T52+AF52+AK52+BB52</f>
        <v>73610746.394128</v>
      </c>
      <c r="BE52" s="97" t="n">
        <v>47936516</v>
      </c>
      <c r="BF52" s="97" t="n">
        <f aca="false">IF(BD52&gt;BE52,0,BE52-BD52)</f>
        <v>0</v>
      </c>
      <c r="BG52" s="97" t="n">
        <f aca="false">IF(BD52&lt;BE52,0,BD52-BE52)</f>
        <v>25674230.394128</v>
      </c>
      <c r="BH52" s="122" t="n">
        <f aca="false">BG52/$BG$6</f>
        <v>0.0246965142150962</v>
      </c>
      <c r="BI52" s="97" t="n">
        <f aca="false">$BI$6*BH52</f>
        <v>-0</v>
      </c>
      <c r="BJ52" s="121" t="n">
        <f aca="false">BD52+BF52+BI52</f>
        <v>73610746.394128</v>
      </c>
      <c r="BK52" s="123" t="n">
        <v>6.9</v>
      </c>
      <c r="BL52" s="109" t="n">
        <f aca="false">IF(BK52&gt;=5,0,BJ52*(5-BK52)/5*-0.25)</f>
        <v>0</v>
      </c>
      <c r="BM52" s="131" t="n">
        <v>1600</v>
      </c>
      <c r="BN52" s="101" t="n">
        <f aca="false">IF(BM52&gt;=700,0,BJ52*(700-BM52)/700*-0.25)</f>
        <v>0</v>
      </c>
      <c r="BO52" s="110" t="n">
        <f aca="false">BJ52+BL52+BN52</f>
        <v>73610746.394128</v>
      </c>
      <c r="BP52" s="109" t="n">
        <f aca="false">IF(BK52&lt;5,0,IF(BM52&lt;700,0,IF(BF52&lt;&gt;0,0,BO52)))</f>
        <v>73610746.394128</v>
      </c>
      <c r="BQ52" s="125" t="n">
        <f aca="false">BP52/$BP$6</f>
        <v>0.0297391155251637</v>
      </c>
      <c r="BR52" s="111" t="n">
        <f aca="false">$BR$6*BQ52</f>
        <v>143771.687791641</v>
      </c>
      <c r="BS52" s="126" t="n">
        <f aca="false">ROUND(BJ52+BL52+BR52,0)</f>
        <v>73754518</v>
      </c>
      <c r="BT52" s="127" t="n">
        <f aca="false">BS52/C52</f>
        <v>624.049328606361</v>
      </c>
      <c r="BV52" s="128"/>
    </row>
    <row r="53" customFormat="false" ht="15.6" hidden="false" customHeight="false" outlineLevel="0" collapsed="false">
      <c r="A53" s="129" t="s">
        <v>157</v>
      </c>
      <c r="B53" s="89" t="s">
        <v>158</v>
      </c>
      <c r="C53" s="90" t="n">
        <v>14533</v>
      </c>
      <c r="D53" s="91" t="n">
        <v>0</v>
      </c>
      <c r="E53" s="92" t="n">
        <v>0</v>
      </c>
      <c r="F53" s="93" t="n">
        <v>0</v>
      </c>
      <c r="G53" s="92" t="n">
        <v>0</v>
      </c>
      <c r="H53" s="92" t="n">
        <v>0</v>
      </c>
      <c r="I53" s="93" t="n">
        <v>0</v>
      </c>
      <c r="J53" s="92" t="n">
        <f aca="false">SUM(D53:I53)</f>
        <v>0</v>
      </c>
      <c r="K53" s="94" t="n">
        <f aca="false">J53/C53</f>
        <v>0</v>
      </c>
      <c r="L53" s="95" t="n">
        <v>4576</v>
      </c>
      <c r="M53" s="96" t="n">
        <f aca="false">L53/$L$6</f>
        <v>0.001595303337726</v>
      </c>
      <c r="N53" s="97" t="n">
        <f aca="false">$N$6*M53</f>
        <v>158851.614677984</v>
      </c>
      <c r="O53" s="99" t="n">
        <v>773</v>
      </c>
      <c r="P53" s="99" t="n">
        <v>503</v>
      </c>
      <c r="Q53" s="99" t="n">
        <f aca="false">O53+P53/2</f>
        <v>1024.5</v>
      </c>
      <c r="R53" s="100" t="n">
        <f aca="false">Q53/$Q$6</f>
        <v>0.00115446961164409</v>
      </c>
      <c r="S53" s="101" t="n">
        <f aca="false">$S$6*R53</f>
        <v>114955.794029578</v>
      </c>
      <c r="T53" s="110" t="n">
        <f aca="false">N53+S53</f>
        <v>273807.408707563</v>
      </c>
      <c r="U53" s="109" t="n">
        <f aca="false">T53/C53</f>
        <v>18.8403914338101</v>
      </c>
      <c r="V53" s="130" t="n">
        <v>67109409.63</v>
      </c>
      <c r="W53" s="105" t="n">
        <f aca="false">C53*C53/V53</f>
        <v>3.14722019109498</v>
      </c>
      <c r="X53" s="100" t="n">
        <f aca="false">W53/$W$6</f>
        <v>0.0019089224240858</v>
      </c>
      <c r="Y53" s="106" t="n">
        <f aca="false">V53/C53</f>
        <v>4617.72583981284</v>
      </c>
      <c r="Z53" s="101" t="n">
        <f aca="false">$Z$6*X53</f>
        <v>902886.405913264</v>
      </c>
      <c r="AA53" s="107" t="n">
        <v>15255512.0211</v>
      </c>
      <c r="AB53" s="105" t="n">
        <f aca="false">C53*C53/AA53</f>
        <v>13.8447066678507</v>
      </c>
      <c r="AC53" s="105" t="n">
        <f aca="false">AB53/$AB$6</f>
        <v>0.00224637173788199</v>
      </c>
      <c r="AD53" s="106" t="n">
        <f aca="false">AA53/C53</f>
        <v>1049.71527015069</v>
      </c>
      <c r="AE53" s="109" t="n">
        <f aca="false">$AE$6*AC53</f>
        <v>626306.962977418</v>
      </c>
      <c r="AF53" s="110" t="n">
        <f aca="false">Z53+AE53</f>
        <v>1529193.36889068</v>
      </c>
      <c r="AG53" s="111" t="n">
        <f aca="false">AF53/C53</f>
        <v>105.222140569097</v>
      </c>
      <c r="AH53" s="112" t="n">
        <v>1749.664</v>
      </c>
      <c r="AI53" s="96" t="n">
        <f aca="false">AH53/$AH$6</f>
        <v>0.00184404143720119</v>
      </c>
      <c r="AJ53" s="109" t="n">
        <f aca="false">$AJ$6*AI53</f>
        <v>275431.700767555</v>
      </c>
      <c r="AK53" s="110" t="n">
        <f aca="false">AJ53</f>
        <v>275431.700767555</v>
      </c>
      <c r="AL53" s="109" t="n">
        <f aca="false">AK53/C53</f>
        <v>18.9521572123825</v>
      </c>
      <c r="AM53" s="113" t="n">
        <v>1473.22222222222</v>
      </c>
      <c r="AN53" s="100" t="n">
        <f aca="false">AM53/$AM$6</f>
        <v>0.00162307188296353</v>
      </c>
      <c r="AO53" s="109" t="n">
        <f aca="false">AN53*$AO$6</f>
        <v>40403.1508654029</v>
      </c>
      <c r="AP53" s="114" t="n">
        <v>9.66666666666667</v>
      </c>
      <c r="AQ53" s="115" t="n">
        <f aca="false">AP53/$AP$6</f>
        <v>0.0011140135218193</v>
      </c>
      <c r="AR53" s="101" t="n">
        <f aca="false">AQ53*$AR$6</f>
        <v>83196.2429918178</v>
      </c>
      <c r="AS53" s="90" t="n">
        <v>92.3333333333333</v>
      </c>
      <c r="AT53" s="116" t="n">
        <f aca="false">AS53/$AS$6</f>
        <v>0.00128411212570391</v>
      </c>
      <c r="AU53" s="117" t="n">
        <f aca="false">AT53*$AU$6</f>
        <v>127864.889248217</v>
      </c>
      <c r="AV53" s="118" t="n">
        <v>20.7777777777778</v>
      </c>
      <c r="AW53" s="115" t="n">
        <f aca="false">AV53/$AV$6</f>
        <v>0.000749647725701091</v>
      </c>
      <c r="AX53" s="119" t="n">
        <f aca="false">$AX$6*AW53</f>
        <v>74645.8362188611</v>
      </c>
      <c r="AY53" s="120" t="n">
        <v>100</v>
      </c>
      <c r="AZ53" s="115" t="n">
        <f aca="false">AY53/$AY$6</f>
        <v>0.00115601590677888</v>
      </c>
      <c r="BA53" s="119" t="n">
        <f aca="false">AZ53*$BA$6</f>
        <v>86333.0456938407</v>
      </c>
      <c r="BB53" s="110" t="n">
        <f aca="false">BA53+AX53+AU53+AR53+AO53</f>
        <v>412443.16501814</v>
      </c>
      <c r="BC53" s="111" t="n">
        <f aca="false">BB53/C53</f>
        <v>28.3797677711512</v>
      </c>
      <c r="BD53" s="121" t="n">
        <f aca="false">J53+T53+AF53+AK53+BB53</f>
        <v>2490875.64338394</v>
      </c>
      <c r="BE53" s="97" t="n">
        <v>1709908</v>
      </c>
      <c r="BF53" s="97" t="n">
        <f aca="false">IF(BD53&gt;BE53,0,BE53-BD53)</f>
        <v>0</v>
      </c>
      <c r="BG53" s="97" t="n">
        <f aca="false">IF(BD53&lt;BE53,0,BD53-BE53)</f>
        <v>780967.643383939</v>
      </c>
      <c r="BH53" s="122" t="n">
        <f aca="false">BG53/$BG$6</f>
        <v>0.000751227133599799</v>
      </c>
      <c r="BI53" s="97" t="n">
        <f aca="false">$BI$6*BH53</f>
        <v>-0</v>
      </c>
      <c r="BJ53" s="121" t="n">
        <f aca="false">BD53+BF53+BI53</f>
        <v>2490875.64338394</v>
      </c>
      <c r="BK53" s="123" t="n">
        <v>7.8</v>
      </c>
      <c r="BL53" s="109" t="n">
        <f aca="false">IF(BK53&gt;=5,0,BJ53*(5-BK53)/5*-0.25)</f>
        <v>0</v>
      </c>
      <c r="BM53" s="131" t="n">
        <v>1300</v>
      </c>
      <c r="BN53" s="101" t="n">
        <f aca="false">IF(BM53&gt;=700,0,BJ53*(700-BM53)/700*-0.25)</f>
        <v>0</v>
      </c>
      <c r="BO53" s="110" t="n">
        <f aca="false">BJ53+BL53+BN53</f>
        <v>2490875.64338394</v>
      </c>
      <c r="BP53" s="109" t="n">
        <f aca="false">IF(BK53&lt;5,0,IF(BM53&lt;700,0,IF(BF53&lt;&gt;0,0,BO53)))</f>
        <v>2490875.64338394</v>
      </c>
      <c r="BQ53" s="125" t="n">
        <f aca="false">BP53/$BP$6</f>
        <v>0.00100632641490673</v>
      </c>
      <c r="BR53" s="111" t="n">
        <f aca="false">$BR$6*BQ53</f>
        <v>4865.0151353032</v>
      </c>
      <c r="BS53" s="126" t="n">
        <f aca="false">ROUND(BJ53+BL53+BR53,0)</f>
        <v>2495741</v>
      </c>
      <c r="BT53" s="127" t="n">
        <f aca="false">BS53/C53</f>
        <v>171.729236909103</v>
      </c>
      <c r="BV53" s="128"/>
    </row>
    <row r="54" customFormat="false" ht="15.6" hidden="false" customHeight="false" outlineLevel="0" collapsed="false">
      <c r="A54" s="88" t="s">
        <v>159</v>
      </c>
      <c r="B54" s="89" t="s">
        <v>160</v>
      </c>
      <c r="C54" s="90" t="n">
        <v>10945</v>
      </c>
      <c r="D54" s="91" t="n">
        <v>0</v>
      </c>
      <c r="E54" s="92" t="n">
        <v>0</v>
      </c>
      <c r="F54" s="93" t="n">
        <v>0</v>
      </c>
      <c r="G54" s="92" t="n">
        <v>0</v>
      </c>
      <c r="H54" s="92" t="n">
        <v>0</v>
      </c>
      <c r="I54" s="93" t="n">
        <v>0</v>
      </c>
      <c r="J54" s="92" t="n">
        <f aca="false">SUM(D54:I54)</f>
        <v>0</v>
      </c>
      <c r="K54" s="94" t="n">
        <f aca="false">J54/C54</f>
        <v>0</v>
      </c>
      <c r="L54" s="95" t="n">
        <v>3756</v>
      </c>
      <c r="M54" s="96" t="n">
        <f aca="false">L54/$L$6</f>
        <v>0.00130943167318594</v>
      </c>
      <c r="N54" s="97" t="n">
        <f aca="false">$N$6*M54</f>
        <v>130386.071837961</v>
      </c>
      <c r="O54" s="99" t="n">
        <v>0</v>
      </c>
      <c r="P54" s="99" t="n">
        <v>0</v>
      </c>
      <c r="Q54" s="99" t="n">
        <f aca="false">O54+P54/2</f>
        <v>0</v>
      </c>
      <c r="R54" s="100" t="n">
        <f aca="false">Q54/$Q$6</f>
        <v>0</v>
      </c>
      <c r="S54" s="101" t="n">
        <f aca="false">$S$6*R54</f>
        <v>0</v>
      </c>
      <c r="T54" s="110" t="n">
        <f aca="false">N54+S54</f>
        <v>130386.071837961</v>
      </c>
      <c r="U54" s="109" t="n">
        <f aca="false">T54/C54</f>
        <v>11.9128434753733</v>
      </c>
      <c r="V54" s="130" t="n">
        <v>47939239.11</v>
      </c>
      <c r="W54" s="105" t="n">
        <f aca="false">C54*C54/V54</f>
        <v>2.49885119630552</v>
      </c>
      <c r="X54" s="100" t="n">
        <f aca="false">W54/$W$6</f>
        <v>0.00151565915107504</v>
      </c>
      <c r="Y54" s="106" t="n">
        <f aca="false">V54/C54</f>
        <v>4380.0127099132</v>
      </c>
      <c r="Z54" s="101" t="n">
        <f aca="false">$Z$6*X54</f>
        <v>716879.861767595</v>
      </c>
      <c r="AA54" s="107" t="n">
        <v>8921090.3999</v>
      </c>
      <c r="AB54" s="105" t="n">
        <f aca="false">C54*C54/AA54</f>
        <v>13.4280698468589</v>
      </c>
      <c r="AC54" s="105" t="n">
        <f aca="false">AB54/$AB$6</f>
        <v>0.0021787703648742</v>
      </c>
      <c r="AD54" s="106" t="n">
        <f aca="false">AA54/C54</f>
        <v>815.0836363545</v>
      </c>
      <c r="AE54" s="109" t="n">
        <f aca="false">$AE$6*AC54</f>
        <v>607459.142775791</v>
      </c>
      <c r="AF54" s="110" t="n">
        <f aca="false">Z54+AE54</f>
        <v>1324339.00454339</v>
      </c>
      <c r="AG54" s="111" t="n">
        <f aca="false">AF54/C54</f>
        <v>120.999452219588</v>
      </c>
      <c r="AH54" s="112" t="n">
        <v>7640.4358</v>
      </c>
      <c r="AI54" s="96" t="n">
        <f aca="false">AH54/$AH$6</f>
        <v>0.00805256335700767</v>
      </c>
      <c r="AJ54" s="109" t="n">
        <f aca="false">$AJ$6*AI54</f>
        <v>1202755.63022347</v>
      </c>
      <c r="AK54" s="110" t="n">
        <f aca="false">AJ54</f>
        <v>1202755.63022347</v>
      </c>
      <c r="AL54" s="109" t="n">
        <f aca="false">AK54/C54</f>
        <v>109.890875305936</v>
      </c>
      <c r="AM54" s="113" t="n">
        <v>1294.44444444444</v>
      </c>
      <c r="AN54" s="100" t="n">
        <f aca="false">AM54/$AM$6</f>
        <v>0.00142610961886455</v>
      </c>
      <c r="AO54" s="109" t="n">
        <f aca="false">AN54*$AO$6</f>
        <v>35500.1664968658</v>
      </c>
      <c r="AP54" s="114" t="n">
        <v>7</v>
      </c>
      <c r="AQ54" s="115" t="n">
        <f aca="false">AP54/$AP$6</f>
        <v>0.000806699446834665</v>
      </c>
      <c r="AR54" s="101" t="n">
        <f aca="false">AQ54*$AR$6</f>
        <v>60245.555269937</v>
      </c>
      <c r="AS54" s="90" t="n">
        <v>49.5</v>
      </c>
      <c r="AT54" s="116" t="n">
        <f aca="false">AS54/$AS$6</f>
        <v>0.000688413901325023</v>
      </c>
      <c r="AU54" s="117" t="n">
        <f aca="false">AT54*$AU$6</f>
        <v>68548.5056077988</v>
      </c>
      <c r="AV54" s="118" t="n">
        <v>6.55555555555556</v>
      </c>
      <c r="AW54" s="115" t="n">
        <f aca="false">AV54/$AV$6</f>
        <v>0.000236519870675745</v>
      </c>
      <c r="AX54" s="119" t="n">
        <f aca="false">$AX$6*AW54</f>
        <v>23551.3600904428</v>
      </c>
      <c r="AY54" s="120" t="n">
        <v>4</v>
      </c>
      <c r="AZ54" s="115" t="n">
        <f aca="false">AY54/$AY$6</f>
        <v>4.62406362711551E-005</v>
      </c>
      <c r="BA54" s="119" t="n">
        <f aca="false">AZ54*$BA$6</f>
        <v>3453.32182775363</v>
      </c>
      <c r="BB54" s="110" t="n">
        <f aca="false">BA54+AX54+AU54+AR54+AO54</f>
        <v>191298.909292798</v>
      </c>
      <c r="BC54" s="111" t="n">
        <f aca="false">BB54/C54</f>
        <v>17.478200940411</v>
      </c>
      <c r="BD54" s="121" t="n">
        <f aca="false">J54+T54+AF54+AK54+BB54</f>
        <v>2848779.61589761</v>
      </c>
      <c r="BE54" s="97" t="n">
        <v>1680527</v>
      </c>
      <c r="BF54" s="97" t="n">
        <f aca="false">IF(BD54&gt;BE54,0,BE54-BD54)</f>
        <v>0</v>
      </c>
      <c r="BG54" s="97" t="n">
        <f aca="false">IF(BD54&lt;BE54,0,BD54-BE54)</f>
        <v>1168252.61589761</v>
      </c>
      <c r="BH54" s="122" t="n">
        <f aca="false">BG54/$BG$6</f>
        <v>0.00112376366856696</v>
      </c>
      <c r="BI54" s="97" t="n">
        <f aca="false">$BI$6*BH54</f>
        <v>-0</v>
      </c>
      <c r="BJ54" s="121" t="n">
        <f aca="false">BD54+BF54+BI54</f>
        <v>2848779.61589761</v>
      </c>
      <c r="BK54" s="123" t="n">
        <v>8</v>
      </c>
      <c r="BL54" s="109" t="n">
        <f aca="false">IF(BK54&gt;=5,0,BJ54*(5-BK54)/5*-0.25)</f>
        <v>0</v>
      </c>
      <c r="BM54" s="131" t="n">
        <v>1800</v>
      </c>
      <c r="BN54" s="101" t="n">
        <f aca="false">IF(BM54&gt;=700,0,BJ54*(700-BM54)/700*-0.25)</f>
        <v>0</v>
      </c>
      <c r="BO54" s="110" t="n">
        <f aca="false">BJ54+BL54+BN54</f>
        <v>2848779.61589761</v>
      </c>
      <c r="BP54" s="109" t="n">
        <f aca="false">IF(BK54&lt;5,0,IF(BM54&lt;700,0,IF(BF54&lt;&gt;0,0,BO54)))</f>
        <v>2848779.61589761</v>
      </c>
      <c r="BQ54" s="125" t="n">
        <f aca="false">BP54/$BP$6</f>
        <v>0.00115092143814573</v>
      </c>
      <c r="BR54" s="111" t="n">
        <f aca="false">$BR$6*BQ54</f>
        <v>5564.04972897671</v>
      </c>
      <c r="BS54" s="126" t="n">
        <f aca="false">ROUND(BJ54+BL54+BR54,0)</f>
        <v>2854344</v>
      </c>
      <c r="BT54" s="127" t="n">
        <f aca="false">BS54/C54</f>
        <v>260.789767016903</v>
      </c>
      <c r="BV54" s="128"/>
    </row>
    <row r="55" customFormat="false" ht="15.6" hidden="false" customHeight="false" outlineLevel="0" collapsed="false">
      <c r="A55" s="129" t="s">
        <v>161</v>
      </c>
      <c r="B55" s="89" t="s">
        <v>162</v>
      </c>
      <c r="C55" s="90" t="n">
        <v>12656</v>
      </c>
      <c r="D55" s="91" t="n">
        <v>0</v>
      </c>
      <c r="E55" s="92" t="n">
        <v>0</v>
      </c>
      <c r="F55" s="93" t="n">
        <v>0</v>
      </c>
      <c r="G55" s="92" t="n">
        <v>0</v>
      </c>
      <c r="H55" s="92" t="n">
        <v>0</v>
      </c>
      <c r="I55" s="93" t="n">
        <f aca="false">C55/($C$37+$C$50+$C$52+$C$55+$C$56+$C$140+$C$142+$C$198+$C$208+$C$212)*$I$6</f>
        <v>936438.436854359</v>
      </c>
      <c r="J55" s="92" t="n">
        <f aca="false">SUM(D55:I55)</f>
        <v>936438.436854359</v>
      </c>
      <c r="K55" s="94" t="n">
        <f aca="false">J55/C55</f>
        <v>73.991659043486</v>
      </c>
      <c r="L55" s="95" t="n">
        <v>3709</v>
      </c>
      <c r="M55" s="96" t="n">
        <f aca="false">L55/$L$6</f>
        <v>0.00129304634607205</v>
      </c>
      <c r="N55" s="97" t="n">
        <f aca="false">$N$6*M55</f>
        <v>128754.510236155</v>
      </c>
      <c r="O55" s="99" t="n">
        <v>224</v>
      </c>
      <c r="P55" s="99" t="n">
        <v>0</v>
      </c>
      <c r="Q55" s="99" t="n">
        <f aca="false">O55+P55/2</f>
        <v>224</v>
      </c>
      <c r="R55" s="100" t="n">
        <f aca="false">Q55/$Q$6</f>
        <v>0.000252416977070059</v>
      </c>
      <c r="S55" s="101" t="n">
        <f aca="false">$S$6*R55</f>
        <v>25134.3073329679</v>
      </c>
      <c r="T55" s="110" t="n">
        <f aca="false">N55+S55</f>
        <v>153888.817569123</v>
      </c>
      <c r="U55" s="109" t="n">
        <f aca="false">T55/C55</f>
        <v>12.1593566347284</v>
      </c>
      <c r="V55" s="130" t="n">
        <v>55307819.25</v>
      </c>
      <c r="W55" s="105" t="n">
        <f aca="false">C55*C55/V55</f>
        <v>2.89605227926248</v>
      </c>
      <c r="X55" s="100" t="n">
        <f aca="false">W55/$W$6</f>
        <v>0.00175657844114349</v>
      </c>
      <c r="Y55" s="106" t="n">
        <f aca="false">V55/C55</f>
        <v>4370.08685603666</v>
      </c>
      <c r="Z55" s="101" t="n">
        <f aca="false">$Z$6*X55</f>
        <v>830830.407468401</v>
      </c>
      <c r="AA55" s="107" t="n">
        <v>26888851.3324</v>
      </c>
      <c r="AB55" s="105" t="n">
        <f aca="false">C55*C55/AA55</f>
        <v>5.95690511357011</v>
      </c>
      <c r="AC55" s="105" t="n">
        <f aca="false">AB55/$AB$6</f>
        <v>0.000966537147619176</v>
      </c>
      <c r="AD55" s="106" t="n">
        <f aca="false">AA55/C55</f>
        <v>2124.59318365992</v>
      </c>
      <c r="AE55" s="109" t="n">
        <f aca="false">$AE$6*AC55</f>
        <v>269478.52633731</v>
      </c>
      <c r="AF55" s="110" t="n">
        <f aca="false">Z55+AE55</f>
        <v>1100308.93380571</v>
      </c>
      <c r="AG55" s="111" t="n">
        <f aca="false">AF55/C55</f>
        <v>86.9397071591112</v>
      </c>
      <c r="AH55" s="112" t="n">
        <v>3286.2238</v>
      </c>
      <c r="AI55" s="96" t="n">
        <f aca="false">AH55/$AH$6</f>
        <v>0.00346348376552114</v>
      </c>
      <c r="AJ55" s="109" t="n">
        <f aca="false">$AJ$6*AI55</f>
        <v>517316.587834474</v>
      </c>
      <c r="AK55" s="110" t="n">
        <f aca="false">AJ55</f>
        <v>517316.587834474</v>
      </c>
      <c r="AL55" s="109" t="n">
        <f aca="false">AK55/C55</f>
        <v>40.875204474911</v>
      </c>
      <c r="AM55" s="113" t="n">
        <v>1832.11111111111</v>
      </c>
      <c r="AN55" s="100" t="n">
        <f aca="false">AM55/$AM$6</f>
        <v>0.00201846536527533</v>
      </c>
      <c r="AO55" s="109" t="n">
        <f aca="false">AN55*$AO$6</f>
        <v>50245.6862975811</v>
      </c>
      <c r="AP55" s="114" t="n">
        <v>12</v>
      </c>
      <c r="AQ55" s="115" t="n">
        <f aca="false">AP55/$AP$6</f>
        <v>0.00138291333743085</v>
      </c>
      <c r="AR55" s="101" t="n">
        <f aca="false">AQ55*$AR$6</f>
        <v>103278.094748463</v>
      </c>
      <c r="AS55" s="90" t="n">
        <v>135.5</v>
      </c>
      <c r="AT55" s="116" t="n">
        <f aca="false">AS55/$AS$6</f>
        <v>0.00188444613393011</v>
      </c>
      <c r="AU55" s="117" t="n">
        <f aca="false">AT55*$AU$6</f>
        <v>187642.878987005</v>
      </c>
      <c r="AV55" s="118" t="n">
        <v>32.8888888888889</v>
      </c>
      <c r="AW55" s="115" t="n">
        <f aca="false">AV55/$AV$6</f>
        <v>0.00118660816474611</v>
      </c>
      <c r="AX55" s="119" t="n">
        <f aca="false">$AX$6*AW55</f>
        <v>118155.976046967</v>
      </c>
      <c r="AY55" s="120" t="n">
        <v>85</v>
      </c>
      <c r="AZ55" s="115" t="n">
        <f aca="false">AY55/$AY$6</f>
        <v>0.000982613520762046</v>
      </c>
      <c r="BA55" s="119" t="n">
        <f aca="false">AZ55*$BA$6</f>
        <v>73383.0888397646</v>
      </c>
      <c r="BB55" s="110" t="n">
        <f aca="false">BA55+AX55+AU55+AR55+AO55</f>
        <v>532705.724919781</v>
      </c>
      <c r="BC55" s="111" t="n">
        <f aca="false">BB55/C55</f>
        <v>42.0911603128778</v>
      </c>
      <c r="BD55" s="121" t="n">
        <f aca="false">J55+T55+AF55+AK55+BB55</f>
        <v>3240658.50098345</v>
      </c>
      <c r="BE55" s="97" t="n">
        <v>1772302</v>
      </c>
      <c r="BF55" s="97" t="n">
        <f aca="false">IF(BD55&gt;BE55,0,BE55-BD55)</f>
        <v>0</v>
      </c>
      <c r="BG55" s="97" t="n">
        <f aca="false">IF(BD55&lt;BE55,0,BD55-BE55)</f>
        <v>1468356.50098345</v>
      </c>
      <c r="BH55" s="122" t="n">
        <f aca="false">BG55/$BG$6</f>
        <v>0.00141243911278682</v>
      </c>
      <c r="BI55" s="97" t="n">
        <f aca="false">$BI$6*BH55</f>
        <v>-0</v>
      </c>
      <c r="BJ55" s="121" t="n">
        <f aca="false">BD55+BF55+BI55</f>
        <v>3240658.50098345</v>
      </c>
      <c r="BK55" s="123" t="n">
        <v>5</v>
      </c>
      <c r="BL55" s="109" t="n">
        <f aca="false">IF(BK55&gt;=5,0,BJ55*(5-BK55)/5*-0.25)</f>
        <v>0</v>
      </c>
      <c r="BM55" s="131" t="n">
        <v>1400</v>
      </c>
      <c r="BN55" s="101" t="n">
        <f aca="false">IF(BM55&gt;=700,0,BJ55*(700-BM55)/700*-0.25)</f>
        <v>0</v>
      </c>
      <c r="BO55" s="110" t="n">
        <f aca="false">BJ55+BL55+BN55</f>
        <v>3240658.50098345</v>
      </c>
      <c r="BP55" s="109" t="n">
        <f aca="false">IF(BK55&lt;5,0,IF(BM55&lt;700,0,IF(BF55&lt;&gt;0,0,BO55)))</f>
        <v>3240658.50098345</v>
      </c>
      <c r="BQ55" s="125" t="n">
        <f aca="false">BP55/$BP$6</f>
        <v>0.0013092424986746</v>
      </c>
      <c r="BR55" s="111" t="n">
        <f aca="false">$BR$6*BQ55</f>
        <v>6329.44189627026</v>
      </c>
      <c r="BS55" s="126" t="n">
        <f aca="false">ROUND(BJ55+BL55+BR55,0)</f>
        <v>3246988</v>
      </c>
      <c r="BT55" s="127" t="n">
        <f aca="false">BS55/C55</f>
        <v>256.557206068268</v>
      </c>
      <c r="BV55" s="128"/>
    </row>
    <row r="56" customFormat="false" ht="15.6" hidden="false" customHeight="false" outlineLevel="0" collapsed="false">
      <c r="A56" s="129" t="s">
        <v>163</v>
      </c>
      <c r="B56" s="89" t="s">
        <v>164</v>
      </c>
      <c r="C56" s="90" t="n">
        <v>10915</v>
      </c>
      <c r="D56" s="91" t="n">
        <v>0</v>
      </c>
      <c r="E56" s="92" t="n">
        <v>0</v>
      </c>
      <c r="F56" s="93" t="n">
        <v>0</v>
      </c>
      <c r="G56" s="92" t="n">
        <v>0</v>
      </c>
      <c r="H56" s="92" t="n">
        <v>0</v>
      </c>
      <c r="I56" s="93" t="n">
        <f aca="false">C56/($C$37+$C$50+$C$52+$C$55+$C$56+$C$140+$C$142+$C$198+$C$208+$C$212)*$I$6</f>
        <v>807618.95845965</v>
      </c>
      <c r="J56" s="92" t="n">
        <f aca="false">SUM(D56:I56)</f>
        <v>807618.95845965</v>
      </c>
      <c r="K56" s="94" t="n">
        <f aca="false">J56/C56</f>
        <v>73.991659043486</v>
      </c>
      <c r="L56" s="95" t="n">
        <v>3205</v>
      </c>
      <c r="M56" s="96" t="n">
        <f aca="false">L56/$L$6</f>
        <v>0.00111733985957426</v>
      </c>
      <c r="N56" s="97" t="n">
        <f aca="false">$N$6*M56</f>
        <v>111258.615612531</v>
      </c>
      <c r="O56" s="99" t="n">
        <v>547</v>
      </c>
      <c r="P56" s="99" t="n">
        <v>1168</v>
      </c>
      <c r="Q56" s="99" t="n">
        <f aca="false">O56+P56/2</f>
        <v>1131</v>
      </c>
      <c r="R56" s="100" t="n">
        <f aca="false">Q56/$Q$6</f>
        <v>0.00127448036190284</v>
      </c>
      <c r="S56" s="101" t="n">
        <f aca="false">$S$6*R56</f>
        <v>126905.810685655</v>
      </c>
      <c r="T56" s="110" t="n">
        <f aca="false">N56+S56</f>
        <v>238164.426298185</v>
      </c>
      <c r="U56" s="109" t="n">
        <f aca="false">T56/C56</f>
        <v>21.8199199540252</v>
      </c>
      <c r="V56" s="130" t="n">
        <v>37172369.79</v>
      </c>
      <c r="W56" s="105" t="n">
        <f aca="false">C56*C56/V56</f>
        <v>3.20499407686539</v>
      </c>
      <c r="X56" s="100" t="n">
        <f aca="false">W56/$W$6</f>
        <v>0.00194396473424438</v>
      </c>
      <c r="Y56" s="106" t="n">
        <f aca="false">V56/C56</f>
        <v>3405.62251855245</v>
      </c>
      <c r="Z56" s="101" t="n">
        <f aca="false">$Z$6*X56</f>
        <v>919460.796299575</v>
      </c>
      <c r="AA56" s="107" t="n">
        <v>22906935.9783</v>
      </c>
      <c r="AB56" s="105" t="n">
        <f aca="false">C56*C56/AA56</f>
        <v>5.20092364656976</v>
      </c>
      <c r="AC56" s="105" t="n">
        <f aca="false">AB56/$AB$6</f>
        <v>0.000843875437077078</v>
      </c>
      <c r="AD56" s="106" t="n">
        <f aca="false">AA56/C56</f>
        <v>2098.66568743014</v>
      </c>
      <c r="AE56" s="109" t="n">
        <f aca="false">$AE$6*AC56</f>
        <v>235279.430031162</v>
      </c>
      <c r="AF56" s="110" t="n">
        <f aca="false">Z56+AE56</f>
        <v>1154740.22633074</v>
      </c>
      <c r="AG56" s="111" t="n">
        <f aca="false">AF56/C56</f>
        <v>105.793882394021</v>
      </c>
      <c r="AH56" s="112" t="n">
        <v>1792.6167</v>
      </c>
      <c r="AI56" s="96" t="n">
        <f aca="false">AH56/$AH$6</f>
        <v>0.00188931101961226</v>
      </c>
      <c r="AJ56" s="109" t="n">
        <f aca="false">$AJ$6*AI56</f>
        <v>282193.304831854</v>
      </c>
      <c r="AK56" s="110" t="n">
        <f aca="false">AJ56</f>
        <v>282193.304831854</v>
      </c>
      <c r="AL56" s="109" t="n">
        <f aca="false">AK56/C56</f>
        <v>25.8537155136834</v>
      </c>
      <c r="AM56" s="113" t="n">
        <v>2025</v>
      </c>
      <c r="AN56" s="100" t="n">
        <f aca="false">AM56/$AM$6</f>
        <v>0.00223097406041257</v>
      </c>
      <c r="AO56" s="109" t="n">
        <f aca="false">AN56*$AO$6</f>
        <v>55535.6681893029</v>
      </c>
      <c r="AP56" s="114" t="n">
        <v>16.6666666666667</v>
      </c>
      <c r="AQ56" s="115" t="n">
        <f aca="false">AP56/$AP$6</f>
        <v>0.00192071296865397</v>
      </c>
      <c r="AR56" s="101" t="n">
        <f aca="false">AQ56*$AR$6</f>
        <v>143441.798261755</v>
      </c>
      <c r="AS56" s="90" t="n">
        <v>170.25</v>
      </c>
      <c r="AT56" s="116" t="n">
        <f aca="false">AS56/$AS$6</f>
        <v>0.00236772660001182</v>
      </c>
      <c r="AU56" s="117" t="n">
        <f aca="false">AT56*$AU$6</f>
        <v>235765.314741975</v>
      </c>
      <c r="AV56" s="118" t="n">
        <v>49</v>
      </c>
      <c r="AW56" s="115" t="n">
        <f aca="false">AV56/$AV$6</f>
        <v>0.00176788581301701</v>
      </c>
      <c r="AX56" s="119" t="n">
        <f aca="false">$AX$6*AW56</f>
        <v>176036.437286191</v>
      </c>
      <c r="AY56" s="120" t="n">
        <v>136</v>
      </c>
      <c r="AZ56" s="115" t="n">
        <f aca="false">AY56/$AY$6</f>
        <v>0.00157218163321927</v>
      </c>
      <c r="BA56" s="119" t="n">
        <f aca="false">AZ56*$BA$6</f>
        <v>117412.942143623</v>
      </c>
      <c r="BB56" s="110" t="n">
        <f aca="false">BA56+AX56+AU56+AR56+AO56</f>
        <v>728192.160622847</v>
      </c>
      <c r="BC56" s="111" t="n">
        <f aca="false">BB56/C56</f>
        <v>66.7148108678742</v>
      </c>
      <c r="BD56" s="121" t="n">
        <f aca="false">J56+T56+AF56+AK56+BB56</f>
        <v>3210909.07654327</v>
      </c>
      <c r="BE56" s="97" t="n">
        <v>1863065</v>
      </c>
      <c r="BF56" s="97" t="n">
        <f aca="false">IF(BD56&gt;BE56,0,BE56-BD56)</f>
        <v>0</v>
      </c>
      <c r="BG56" s="97" t="n">
        <f aca="false">IF(BD56&lt;BE56,0,BD56-BE56)</f>
        <v>1347844.07654327</v>
      </c>
      <c r="BH56" s="122" t="n">
        <f aca="false">BG56/$BG$6</f>
        <v>0.00129651599619895</v>
      </c>
      <c r="BI56" s="97" t="n">
        <f aca="false">$BI$6*BH56</f>
        <v>-0</v>
      </c>
      <c r="BJ56" s="121" t="n">
        <f aca="false">BD56+BF56+BI56</f>
        <v>3210909.07654327</v>
      </c>
      <c r="BK56" s="123" t="n">
        <v>0</v>
      </c>
      <c r="BL56" s="109" t="n">
        <f aca="false">IF(BK56&gt;=5,0,BJ56*(5-BK56)/5*-0.25)</f>
        <v>-802727.269135818</v>
      </c>
      <c r="BM56" s="131" t="n">
        <v>1950</v>
      </c>
      <c r="BN56" s="101" t="n">
        <f aca="false">IF(BM56&gt;=700,0,BJ56*(700-BM56)/700*-0.25)</f>
        <v>0</v>
      </c>
      <c r="BO56" s="110" t="n">
        <f aca="false">BJ56+BL56+BN56</f>
        <v>2408181.80740746</v>
      </c>
      <c r="BP56" s="109" t="n">
        <f aca="false">IF(BK56&lt;5,0,IF(BM56&lt;700,0,IF(BF56&lt;&gt;0,0,BO56)))</f>
        <v>0</v>
      </c>
      <c r="BQ56" s="125" t="n">
        <f aca="false">BP56/$BP$6</f>
        <v>0</v>
      </c>
      <c r="BR56" s="111" t="n">
        <f aca="false">$BR$6*BQ56</f>
        <v>0</v>
      </c>
      <c r="BS56" s="126" t="n">
        <f aca="false">ROUND(BJ56+BL56+BR56,0)</f>
        <v>2408182</v>
      </c>
      <c r="BT56" s="127" t="n">
        <f aca="false">BS56/C56</f>
        <v>220.630508474576</v>
      </c>
      <c r="BV56" s="128"/>
    </row>
    <row r="57" customFormat="false" ht="15.6" hidden="false" customHeight="false" outlineLevel="0" collapsed="false">
      <c r="A57" s="129" t="s">
        <v>165</v>
      </c>
      <c r="B57" s="89" t="s">
        <v>166</v>
      </c>
      <c r="C57" s="90" t="n">
        <v>10498</v>
      </c>
      <c r="D57" s="91" t="n">
        <v>0</v>
      </c>
      <c r="E57" s="92" t="n">
        <v>0</v>
      </c>
      <c r="F57" s="93" t="n">
        <v>0</v>
      </c>
      <c r="G57" s="92" t="n">
        <v>0</v>
      </c>
      <c r="H57" s="92" t="n">
        <v>0</v>
      </c>
      <c r="I57" s="93" t="n">
        <v>0</v>
      </c>
      <c r="J57" s="92" t="n">
        <f aca="false">SUM(D57:I57)</f>
        <v>0</v>
      </c>
      <c r="K57" s="94" t="n">
        <f aca="false">J57/C57</f>
        <v>0</v>
      </c>
      <c r="L57" s="95" t="n">
        <v>2520</v>
      </c>
      <c r="M57" s="96" t="n">
        <f aca="false">L57/$L$6</f>
        <v>0.000878532432488966</v>
      </c>
      <c r="N57" s="97" t="n">
        <f aca="false">$N$6*M57</f>
        <v>87479.4731181208</v>
      </c>
      <c r="O57" s="99" t="n">
        <v>643</v>
      </c>
      <c r="P57" s="99" t="n">
        <v>0</v>
      </c>
      <c r="Q57" s="99" t="n">
        <f aca="false">O57+P57/2</f>
        <v>643</v>
      </c>
      <c r="R57" s="100" t="n">
        <f aca="false">Q57/$Q$6</f>
        <v>0.000724571947571642</v>
      </c>
      <c r="S57" s="101" t="n">
        <f aca="false">$S$6*R57</f>
        <v>72148.9268531176</v>
      </c>
      <c r="T57" s="110" t="n">
        <f aca="false">N57+S57</f>
        <v>159628.399971238</v>
      </c>
      <c r="U57" s="109" t="n">
        <f aca="false">T57/C57</f>
        <v>15.2056010641302</v>
      </c>
      <c r="V57" s="130" t="n">
        <v>71538010.68</v>
      </c>
      <c r="W57" s="105" t="n">
        <f aca="false">C57*C57/V57</f>
        <v>1.54055170045162</v>
      </c>
      <c r="X57" s="100" t="n">
        <f aca="false">W57/$W$6</f>
        <v>0.000934409894413024</v>
      </c>
      <c r="Y57" s="106" t="n">
        <f aca="false">V57/C57</f>
        <v>6814.44186321204</v>
      </c>
      <c r="Z57" s="101" t="n">
        <f aca="false">$Z$6*X57</f>
        <v>441959.285810375</v>
      </c>
      <c r="AA57" s="107" t="n">
        <v>11355879.5783</v>
      </c>
      <c r="AB57" s="105" t="n">
        <f aca="false">C57*C57/AA57</f>
        <v>9.70492890842176</v>
      </c>
      <c r="AC57" s="105" t="n">
        <f aca="false">AB57/$AB$6</f>
        <v>0.00157467243915374</v>
      </c>
      <c r="AD57" s="106" t="n">
        <f aca="false">AA57/C57</f>
        <v>1081.71838238712</v>
      </c>
      <c r="AE57" s="109" t="n">
        <f aca="false">$AE$6*AC57</f>
        <v>439031.659996086</v>
      </c>
      <c r="AF57" s="110" t="n">
        <f aca="false">Z57+AE57</f>
        <v>880990.945806461</v>
      </c>
      <c r="AG57" s="111" t="n">
        <f aca="false">AF57/C57</f>
        <v>83.9198843404897</v>
      </c>
      <c r="AH57" s="112" t="n">
        <v>1112.0875</v>
      </c>
      <c r="AI57" s="96" t="n">
        <f aca="false">AH57/$AH$6</f>
        <v>0.00117207385634812</v>
      </c>
      <c r="AJ57" s="109" t="n">
        <f aca="false">$AJ$6*AI57</f>
        <v>175064.556124683</v>
      </c>
      <c r="AK57" s="110" t="n">
        <f aca="false">AJ57</f>
        <v>175064.556124683</v>
      </c>
      <c r="AL57" s="109" t="n">
        <f aca="false">AK57/C57</f>
        <v>16.6759912483029</v>
      </c>
      <c r="AM57" s="113" t="n">
        <v>601.5</v>
      </c>
      <c r="AN57" s="100" t="n">
        <f aca="false">AM57/$AM$6</f>
        <v>0.000662681924611439</v>
      </c>
      <c r="AO57" s="109" t="n">
        <f aca="false">AN57*$AO$6</f>
        <v>16496.1503288226</v>
      </c>
      <c r="AP57" s="114" t="n">
        <v>3.66666666666667</v>
      </c>
      <c r="AQ57" s="115" t="n">
        <f aca="false">AP57/$AP$6</f>
        <v>0.000422556853103873</v>
      </c>
      <c r="AR57" s="101" t="n">
        <f aca="false">AQ57*$AR$6</f>
        <v>31557.1956175861</v>
      </c>
      <c r="AS57" s="90" t="n">
        <v>35.8333333333333</v>
      </c>
      <c r="AT57" s="116" t="n">
        <f aca="false">AS57/$AS$6</f>
        <v>0.000498346763585454</v>
      </c>
      <c r="AU57" s="117" t="n">
        <f aca="false">AT57*$AU$6</f>
        <v>49622.6555746692</v>
      </c>
      <c r="AV57" s="118" t="n">
        <v>11.5</v>
      </c>
      <c r="AW57" s="115" t="n">
        <f aca="false">AV57/$AV$6</f>
        <v>0.000414911976524401</v>
      </c>
      <c r="AX57" s="119" t="n">
        <f aca="false">$AX$6*AW57</f>
        <v>41314.6740569632</v>
      </c>
      <c r="AY57" s="120" t="n">
        <v>0</v>
      </c>
      <c r="AZ57" s="115" t="n">
        <f aca="false">AY57/$AY$6</f>
        <v>0</v>
      </c>
      <c r="BA57" s="119" t="n">
        <f aca="false">AZ57*$BA$6</f>
        <v>0</v>
      </c>
      <c r="BB57" s="110" t="n">
        <f aca="false">BA57+AX57+AU57+AR57+AO57</f>
        <v>138990.675578041</v>
      </c>
      <c r="BC57" s="111" t="n">
        <f aca="false">BB57/C57</f>
        <v>13.2397290510613</v>
      </c>
      <c r="BD57" s="121" t="n">
        <f aca="false">J57+T57+AF57+AK57+BB57</f>
        <v>1354674.57748042</v>
      </c>
      <c r="BE57" s="97" t="n">
        <v>1064326</v>
      </c>
      <c r="BF57" s="97" t="n">
        <f aca="false">IF(BD57&gt;BE57,0,BE57-BD57)</f>
        <v>0</v>
      </c>
      <c r="BG57" s="97" t="n">
        <f aca="false">IF(BD57&lt;BE57,0,BD57-BE57)</f>
        <v>290348.577480423</v>
      </c>
      <c r="BH57" s="122" t="n">
        <f aca="false">BG57/$BG$6</f>
        <v>0.000279291634491144</v>
      </c>
      <c r="BI57" s="97" t="n">
        <f aca="false">$BI$6*BH57</f>
        <v>-0</v>
      </c>
      <c r="BJ57" s="121" t="n">
        <f aca="false">BD57+BF57+BI57</f>
        <v>1354674.57748042</v>
      </c>
      <c r="BK57" s="123" t="n">
        <v>7.2</v>
      </c>
      <c r="BL57" s="109" t="n">
        <f aca="false">IF(BK57&gt;=5,0,BJ57*(5-BK57)/5*-0.25)</f>
        <v>0</v>
      </c>
      <c r="BM57" s="131" t="n">
        <v>950</v>
      </c>
      <c r="BN57" s="101" t="n">
        <f aca="false">IF(BM57&gt;=700,0,BJ57*(700-BM57)/700*-0.25)</f>
        <v>0</v>
      </c>
      <c r="BO57" s="110" t="n">
        <f aca="false">BJ57+BL57+BN57</f>
        <v>1354674.57748042</v>
      </c>
      <c r="BP57" s="109" t="n">
        <f aca="false">IF(BK57&lt;5,0,IF(BM57&lt;700,0,IF(BF57&lt;&gt;0,0,BO57)))</f>
        <v>1354674.57748042</v>
      </c>
      <c r="BQ57" s="125" t="n">
        <f aca="false">BP57/$BP$6</f>
        <v>0.000547295411773007</v>
      </c>
      <c r="BR57" s="111" t="n">
        <f aca="false">$BR$6*BQ57</f>
        <v>2645.86164321688</v>
      </c>
      <c r="BS57" s="126" t="n">
        <f aca="false">ROUND(BJ57+BL57+BR57,0)</f>
        <v>1357320</v>
      </c>
      <c r="BT57" s="127" t="n">
        <f aca="false">BS57/C57</f>
        <v>129.293198704515</v>
      </c>
      <c r="BV57" s="128"/>
    </row>
    <row r="58" customFormat="false" ht="15.6" hidden="false" customHeight="false" outlineLevel="0" collapsed="false">
      <c r="A58" s="88" t="s">
        <v>167</v>
      </c>
      <c r="B58" s="89" t="s">
        <v>168</v>
      </c>
      <c r="C58" s="90" t="n">
        <v>11715</v>
      </c>
      <c r="D58" s="91" t="n">
        <v>0</v>
      </c>
      <c r="E58" s="92" t="n">
        <v>0</v>
      </c>
      <c r="F58" s="93" t="n">
        <v>0</v>
      </c>
      <c r="G58" s="92" t="n">
        <v>0</v>
      </c>
      <c r="H58" s="92" t="n">
        <v>0</v>
      </c>
      <c r="I58" s="93" t="n">
        <v>0</v>
      </c>
      <c r="J58" s="92" t="n">
        <f aca="false">SUM(D58:I58)</f>
        <v>0</v>
      </c>
      <c r="K58" s="94" t="n">
        <f aca="false">J58/C58</f>
        <v>0</v>
      </c>
      <c r="L58" s="95" t="n">
        <v>5415</v>
      </c>
      <c r="M58" s="96" t="n">
        <f aca="false">L58/$L$6</f>
        <v>0.00188779885790784</v>
      </c>
      <c r="N58" s="97" t="n">
        <f aca="false">$N$6*M58</f>
        <v>187976.724974057</v>
      </c>
      <c r="O58" s="99" t="n">
        <v>0</v>
      </c>
      <c r="P58" s="99" t="n">
        <v>369</v>
      </c>
      <c r="Q58" s="99" t="n">
        <f aca="false">O58+P58/2</f>
        <v>184.5</v>
      </c>
      <c r="R58" s="100" t="n">
        <f aca="false">Q58/$Q$6</f>
        <v>0.000207905947631365</v>
      </c>
      <c r="S58" s="101" t="n">
        <f aca="false">$S$6*R58</f>
        <v>20702.141530949</v>
      </c>
      <c r="T58" s="110" t="n">
        <f aca="false">N58+S58</f>
        <v>208678.866505006</v>
      </c>
      <c r="U58" s="109" t="n">
        <f aca="false">T58/C58</f>
        <v>17.8129634233893</v>
      </c>
      <c r="V58" s="130" t="n">
        <v>45364358.03</v>
      </c>
      <c r="W58" s="105" t="n">
        <f aca="false">C58*C58/V58</f>
        <v>3.02530953726361</v>
      </c>
      <c r="X58" s="100" t="n">
        <f aca="false">W58/$W$6</f>
        <v>0.00183497844600249</v>
      </c>
      <c r="Y58" s="106" t="n">
        <f aca="false">V58/C58</f>
        <v>3872.33103115664</v>
      </c>
      <c r="Z58" s="101" t="n">
        <f aca="false">$Z$6*X58</f>
        <v>867912.217455847</v>
      </c>
      <c r="AA58" s="107" t="n">
        <v>12716415.2642</v>
      </c>
      <c r="AB58" s="105" t="n">
        <f aca="false">C58*C58/AA58</f>
        <v>10.7924459958751</v>
      </c>
      <c r="AC58" s="105" t="n">
        <f aca="false">AB58/$AB$6</f>
        <v>0.00175112743443304</v>
      </c>
      <c r="AD58" s="106" t="n">
        <f aca="false">AA58/C58</f>
        <v>1085.48145661118</v>
      </c>
      <c r="AE58" s="109" t="n">
        <f aca="false">$AE$6*AC58</f>
        <v>488228.767639442</v>
      </c>
      <c r="AF58" s="110" t="n">
        <f aca="false">Z58+AE58</f>
        <v>1356140.98509529</v>
      </c>
      <c r="AG58" s="111" t="n">
        <f aca="false">AF58/C58</f>
        <v>115.761074271898</v>
      </c>
      <c r="AH58" s="112" t="n">
        <v>903.6986</v>
      </c>
      <c r="AI58" s="96" t="n">
        <f aca="false">AH58/$AH$6</f>
        <v>0.000952444392260861</v>
      </c>
      <c r="AJ58" s="109" t="n">
        <f aca="false">$AJ$6*AI58</f>
        <v>142260.023855585</v>
      </c>
      <c r="AK58" s="110" t="n">
        <f aca="false">AJ58</f>
        <v>142260.023855585</v>
      </c>
      <c r="AL58" s="109" t="n">
        <f aca="false">AK58/C58</f>
        <v>12.143407926213</v>
      </c>
      <c r="AM58" s="113" t="n">
        <v>1314.86111111111</v>
      </c>
      <c r="AN58" s="100" t="n">
        <f aca="false">AM58/$AM$6</f>
        <v>0.00144860297873291</v>
      </c>
      <c r="AO58" s="109" t="n">
        <f aca="false">AN58*$AO$6</f>
        <v>36060.0940156468</v>
      </c>
      <c r="AP58" s="114" t="n">
        <v>6</v>
      </c>
      <c r="AQ58" s="115" t="n">
        <f aca="false">AP58/$AP$6</f>
        <v>0.000691456668715427</v>
      </c>
      <c r="AR58" s="101" t="n">
        <f aca="false">AQ58*$AR$6</f>
        <v>51639.0473742317</v>
      </c>
      <c r="AS58" s="90" t="n">
        <v>71.9166666666667</v>
      </c>
      <c r="AT58" s="116" t="n">
        <f aca="false">AS58/$AS$6</f>
        <v>0.00100017036505639</v>
      </c>
      <c r="AU58" s="117" t="n">
        <f aca="false">AT58*$AU$6</f>
        <v>99591.5157231151</v>
      </c>
      <c r="AV58" s="118" t="n">
        <v>19.1388888888889</v>
      </c>
      <c r="AW58" s="115" t="n">
        <f aca="false">AV58/$AV$6</f>
        <v>0.000690517758032155</v>
      </c>
      <c r="AX58" s="119" t="n">
        <f aca="false">$AX$6*AW58</f>
        <v>68757.9961962504</v>
      </c>
      <c r="AY58" s="120" t="n">
        <v>60</v>
      </c>
      <c r="AZ58" s="115" t="n">
        <f aca="false">AY58/$AY$6</f>
        <v>0.000693609544067326</v>
      </c>
      <c r="BA58" s="119" t="n">
        <f aca="false">AZ58*$BA$6</f>
        <v>51799.8274163045</v>
      </c>
      <c r="BB58" s="110" t="n">
        <f aca="false">BA58+AX58+AU58+AR58+AO58</f>
        <v>307848.480725548</v>
      </c>
      <c r="BC58" s="111" t="n">
        <f aca="false">BB58/C58</f>
        <v>26.2781460286426</v>
      </c>
      <c r="BD58" s="121" t="n">
        <f aca="false">J58+T58+AF58+AK58+BB58</f>
        <v>2014928.35618143</v>
      </c>
      <c r="BE58" s="97" t="n">
        <v>1361237</v>
      </c>
      <c r="BF58" s="97" t="n">
        <f aca="false">IF(BD58&gt;BE58,0,BE58-BD58)</f>
        <v>0</v>
      </c>
      <c r="BG58" s="97" t="n">
        <f aca="false">IF(BD58&lt;BE58,0,BD58-BE58)</f>
        <v>653691.356181428</v>
      </c>
      <c r="BH58" s="122" t="n">
        <f aca="false">BG58/$BG$6</f>
        <v>0.000628797733072943</v>
      </c>
      <c r="BI58" s="97" t="n">
        <f aca="false">$BI$6*BH58</f>
        <v>-0</v>
      </c>
      <c r="BJ58" s="121" t="n">
        <f aca="false">BD58+BF58+BI58</f>
        <v>2014928.35618143</v>
      </c>
      <c r="BK58" s="123" t="n">
        <v>8</v>
      </c>
      <c r="BL58" s="109" t="n">
        <f aca="false">IF(BK58&gt;=5,0,BJ58*(5-BK58)/5*-0.25)</f>
        <v>0</v>
      </c>
      <c r="BM58" s="131" t="n">
        <v>1700</v>
      </c>
      <c r="BN58" s="101" t="n">
        <f aca="false">IF(BM58&gt;=700,0,BJ58*(700-BM58)/700*-0.25)</f>
        <v>0</v>
      </c>
      <c r="BO58" s="110" t="n">
        <f aca="false">BJ58+BL58+BN58</f>
        <v>2014928.35618143</v>
      </c>
      <c r="BP58" s="109" t="n">
        <f aca="false">IF(BK58&lt;5,0,IF(BM58&lt;700,0,IF(BF58&lt;&gt;0,0,BO58)))</f>
        <v>2014928.35618143</v>
      </c>
      <c r="BQ58" s="125" t="n">
        <f aca="false">BP58/$BP$6</f>
        <v>0.000814041292810308</v>
      </c>
      <c r="BR58" s="111" t="n">
        <f aca="false">$BR$6*BQ58</f>
        <v>3935.42607211695</v>
      </c>
      <c r="BS58" s="126" t="n">
        <f aca="false">ROUND(BJ58+BL58+BR58,0)</f>
        <v>2018864</v>
      </c>
      <c r="BT58" s="127" t="n">
        <f aca="false">BS58/C58</f>
        <v>172.33154075971</v>
      </c>
      <c r="BV58" s="128"/>
    </row>
    <row r="59" customFormat="false" ht="15.6" hidden="false" customHeight="false" outlineLevel="0" collapsed="false">
      <c r="A59" s="129" t="s">
        <v>169</v>
      </c>
      <c r="B59" s="89" t="s">
        <v>170</v>
      </c>
      <c r="C59" s="90" t="n">
        <v>30906</v>
      </c>
      <c r="D59" s="91" t="n">
        <v>0</v>
      </c>
      <c r="E59" s="92" t="n">
        <v>0</v>
      </c>
      <c r="F59" s="93" t="n">
        <v>0</v>
      </c>
      <c r="G59" s="92" t="n">
        <v>0</v>
      </c>
      <c r="H59" s="92" t="n">
        <f aca="false">C59/($C$9+$C$59+$C$61+$C$66+$C$73+$C$79+$C$93+$C$104+$C$126+$C$140+$C$167+$C$174+$C$200+$C$218+$C$236+$C$254+$C$264+$C$266+$C$267+$C$272+$C$280)*$H$6</f>
        <v>2193677.87850589</v>
      </c>
      <c r="I59" s="93" t="n">
        <v>0</v>
      </c>
      <c r="J59" s="92" t="n">
        <f aca="false">SUM(D59:I59)</f>
        <v>2193677.87850589</v>
      </c>
      <c r="K59" s="94" t="n">
        <f aca="false">J59/C59</f>
        <v>70.9790292663525</v>
      </c>
      <c r="L59" s="95" t="n">
        <v>14713</v>
      </c>
      <c r="M59" s="96" t="n">
        <f aca="false">L59/$L$6</f>
        <v>0.00512930463460721</v>
      </c>
      <c r="N59" s="97" t="n">
        <f aca="false">$N$6*M59</f>
        <v>510748.209518616</v>
      </c>
      <c r="O59" s="99" t="n">
        <v>3511</v>
      </c>
      <c r="P59" s="99" t="n">
        <v>3284</v>
      </c>
      <c r="Q59" s="99" t="n">
        <f aca="false">O59+P59/2</f>
        <v>5153</v>
      </c>
      <c r="R59" s="100" t="n">
        <f aca="false">Q59/$Q$6</f>
        <v>0.00580671733411613</v>
      </c>
      <c r="S59" s="101" t="n">
        <f aca="false">$S$6*R59</f>
        <v>578201.275387426</v>
      </c>
      <c r="T59" s="110" t="n">
        <f aca="false">N59+S59</f>
        <v>1088949.48490604</v>
      </c>
      <c r="U59" s="109" t="n">
        <f aca="false">T59/C59</f>
        <v>35.2342420535184</v>
      </c>
      <c r="V59" s="130" t="n">
        <v>137486418.49</v>
      </c>
      <c r="W59" s="105" t="n">
        <f aca="false">C59*C59/V59</f>
        <v>6.9474559486723</v>
      </c>
      <c r="X59" s="100" t="n">
        <f aca="false">W59/$W$6</f>
        <v>0.00421392646383431</v>
      </c>
      <c r="Y59" s="106" t="n">
        <f aca="false">V59/C59</f>
        <v>4448.53486345693</v>
      </c>
      <c r="Z59" s="101" t="n">
        <f aca="false">$Z$6*X59</f>
        <v>1993112.38199544</v>
      </c>
      <c r="AA59" s="107" t="n">
        <v>31640869.18</v>
      </c>
      <c r="AB59" s="105" t="n">
        <f aca="false">C59*C59/AA59</f>
        <v>30.1881983888029</v>
      </c>
      <c r="AC59" s="105" t="n">
        <f aca="false">AB59/$AB$6</f>
        <v>0.00489818363834711</v>
      </c>
      <c r="AD59" s="106" t="n">
        <f aca="false">AA59/C59</f>
        <v>1023.77755710865</v>
      </c>
      <c r="AE59" s="109" t="n">
        <f aca="false">$AE$6*AC59</f>
        <v>1365653.98633947</v>
      </c>
      <c r="AF59" s="110" t="n">
        <f aca="false">Z59+AE59</f>
        <v>3358766.36833491</v>
      </c>
      <c r="AG59" s="111" t="n">
        <f aca="false">AF59/C59</f>
        <v>108.676838424089</v>
      </c>
      <c r="AH59" s="112" t="n">
        <v>5328.6096</v>
      </c>
      <c r="AI59" s="96" t="n">
        <f aca="false">AH59/$AH$6</f>
        <v>0.00561603651047749</v>
      </c>
      <c r="AJ59" s="109" t="n">
        <f aca="false">$AJ$6*AI59</f>
        <v>838828.486414717</v>
      </c>
      <c r="AK59" s="110" t="n">
        <f aca="false">AJ59</f>
        <v>838828.486414717</v>
      </c>
      <c r="AL59" s="109" t="n">
        <f aca="false">AK59/C59</f>
        <v>27.1412828064038</v>
      </c>
      <c r="AM59" s="113" t="n">
        <v>3386.38888888889</v>
      </c>
      <c r="AN59" s="100" t="n">
        <f aca="false">AM59/$AM$6</f>
        <v>0.00373083741707678</v>
      </c>
      <c r="AO59" s="109" t="n">
        <f aca="false">AN59*$AO$6</f>
        <v>92871.7875028521</v>
      </c>
      <c r="AP59" s="114" t="n">
        <v>20.6666666666667</v>
      </c>
      <c r="AQ59" s="115" t="n">
        <f aca="false">AP59/$AP$6</f>
        <v>0.00238168408113092</v>
      </c>
      <c r="AR59" s="101" t="n">
        <f aca="false">AQ59*$AR$6</f>
        <v>177867.829844576</v>
      </c>
      <c r="AS59" s="90" t="n">
        <v>204.166666666667</v>
      </c>
      <c r="AT59" s="116" t="n">
        <f aca="false">AS59/$AS$6</f>
        <v>0.00283941760647526</v>
      </c>
      <c r="AU59" s="117" t="n">
        <f aca="false">AT59*$AU$6</f>
        <v>282733.735251022</v>
      </c>
      <c r="AV59" s="118" t="n">
        <v>53.6111111111111</v>
      </c>
      <c r="AW59" s="115" t="n">
        <f aca="false">AV59/$AV$6</f>
        <v>0.00193425148476351</v>
      </c>
      <c r="AX59" s="119" t="n">
        <f aca="false">$AX$6*AW59</f>
        <v>192602.224468452</v>
      </c>
      <c r="AY59" s="120" t="n">
        <v>110</v>
      </c>
      <c r="AZ59" s="115" t="n">
        <f aca="false">AY59/$AY$6</f>
        <v>0.00127161749745677</v>
      </c>
      <c r="BA59" s="119" t="n">
        <f aca="false">AZ59*$BA$6</f>
        <v>94966.3502632248</v>
      </c>
      <c r="BB59" s="110" t="n">
        <f aca="false">BA59+AX59+AU59+AR59+AO59</f>
        <v>841041.927330127</v>
      </c>
      <c r="BC59" s="111" t="n">
        <f aca="false">BB59/C59</f>
        <v>27.2129012919862</v>
      </c>
      <c r="BD59" s="121" t="n">
        <f aca="false">J59+T59+AF59+AK59+BB59</f>
        <v>8321264.14549168</v>
      </c>
      <c r="BE59" s="97" t="n">
        <v>4263094</v>
      </c>
      <c r="BF59" s="97" t="n">
        <f aca="false">IF(BD59&gt;BE59,0,BE59-BD59)</f>
        <v>0</v>
      </c>
      <c r="BG59" s="97" t="n">
        <f aca="false">IF(BD59&lt;BE59,0,BD59-BE59)</f>
        <v>4058170.14549168</v>
      </c>
      <c r="BH59" s="122" t="n">
        <f aca="false">BG59/$BG$6</f>
        <v>0.00390362846897005</v>
      </c>
      <c r="BI59" s="97" t="n">
        <f aca="false">$BI$6*BH59</f>
        <v>-0</v>
      </c>
      <c r="BJ59" s="121" t="n">
        <f aca="false">BD59+BF59+BI59</f>
        <v>8321264.14549168</v>
      </c>
      <c r="BK59" s="123" t="n">
        <v>7.7</v>
      </c>
      <c r="BL59" s="109" t="n">
        <f aca="false">IF(BK59&gt;=5,0,BJ59*(5-BK59)/5*-0.25)</f>
        <v>0</v>
      </c>
      <c r="BM59" s="131" t="n">
        <v>1100</v>
      </c>
      <c r="BN59" s="101" t="n">
        <f aca="false">IF(BM59&gt;=700,0,BJ59*(700-BM59)/700*-0.25)</f>
        <v>0</v>
      </c>
      <c r="BO59" s="110" t="n">
        <f aca="false">BJ59+BL59+BN59</f>
        <v>8321264.14549168</v>
      </c>
      <c r="BP59" s="109" t="n">
        <f aca="false">IF(BK59&lt;5,0,IF(BM59&lt;700,0,IF(BF59&lt;&gt;0,0,BO59)))</f>
        <v>8321264.14549168</v>
      </c>
      <c r="BQ59" s="125" t="n">
        <f aca="false">BP59/$BP$6</f>
        <v>0.00336183299124814</v>
      </c>
      <c r="BR59" s="111" t="n">
        <f aca="false">$BR$6*BQ59</f>
        <v>16252.5480227006</v>
      </c>
      <c r="BS59" s="126" t="n">
        <f aca="false">ROUND(BJ59+BL59+BR59,0)</f>
        <v>8337517</v>
      </c>
      <c r="BT59" s="127" t="n">
        <f aca="false">BS59/C59</f>
        <v>269.770174076231</v>
      </c>
      <c r="BV59" s="128"/>
    </row>
    <row r="60" customFormat="false" ht="15.6" hidden="false" customHeight="false" outlineLevel="0" collapsed="false">
      <c r="A60" s="88" t="s">
        <v>171</v>
      </c>
      <c r="B60" s="89" t="s">
        <v>172</v>
      </c>
      <c r="C60" s="90" t="n">
        <v>19836</v>
      </c>
      <c r="D60" s="91" t="n">
        <v>0</v>
      </c>
      <c r="E60" s="92" t="n">
        <v>0</v>
      </c>
      <c r="F60" s="93" t="n">
        <v>0</v>
      </c>
      <c r="G60" s="92" t="n">
        <v>0</v>
      </c>
      <c r="H60" s="92" t="n">
        <v>0</v>
      </c>
      <c r="I60" s="93" t="n">
        <v>0</v>
      </c>
      <c r="J60" s="92" t="n">
        <f aca="false">SUM(D60:I60)</f>
        <v>0</v>
      </c>
      <c r="K60" s="94" t="n">
        <f aca="false">J60/C60</f>
        <v>0</v>
      </c>
      <c r="L60" s="95" t="n">
        <v>3528</v>
      </c>
      <c r="M60" s="96" t="n">
        <f aca="false">L60/$L$6</f>
        <v>0.00122994540548455</v>
      </c>
      <c r="N60" s="97" t="n">
        <f aca="false">$N$6*M60</f>
        <v>122471.262365369</v>
      </c>
      <c r="O60" s="99" t="n">
        <v>1423</v>
      </c>
      <c r="P60" s="99" t="n">
        <v>435</v>
      </c>
      <c r="Q60" s="99" t="n">
        <f aca="false">O60+P60/2</f>
        <v>1640.5</v>
      </c>
      <c r="R60" s="100" t="n">
        <f aca="false">Q60/$Q$6</f>
        <v>0.00184861629858675</v>
      </c>
      <c r="S60" s="101" t="n">
        <f aca="false">$S$6*R60</f>
        <v>184075.13919524</v>
      </c>
      <c r="T60" s="110" t="n">
        <f aca="false">N60+S60</f>
        <v>306546.401560609</v>
      </c>
      <c r="U60" s="109" t="n">
        <f aca="false">T60/C60</f>
        <v>15.4540432325373</v>
      </c>
      <c r="V60" s="130" t="n">
        <v>80557256.36</v>
      </c>
      <c r="W60" s="105" t="n">
        <f aca="false">C60*C60/V60</f>
        <v>4.8843135153666</v>
      </c>
      <c r="X60" s="100" t="n">
        <f aca="false">W60/$W$6</f>
        <v>0.00296254314271691</v>
      </c>
      <c r="Y60" s="106" t="n">
        <f aca="false">V60/C60</f>
        <v>4061.16436579956</v>
      </c>
      <c r="Z60" s="101" t="n">
        <f aca="false">$Z$6*X60</f>
        <v>1401230.2945059</v>
      </c>
      <c r="AA60" s="107" t="n">
        <v>15313861.9971</v>
      </c>
      <c r="AB60" s="105" t="n">
        <f aca="false">C60*C60/AA60</f>
        <v>25.6935119354289</v>
      </c>
      <c r="AC60" s="105" t="n">
        <f aca="false">AB60/$AB$6</f>
        <v>0.00416889865877103</v>
      </c>
      <c r="AD60" s="106" t="n">
        <f aca="false">AA60/C60</f>
        <v>772.023694147006</v>
      </c>
      <c r="AE60" s="109" t="n">
        <f aca="false">$AE$6*AC60</f>
        <v>1162323.32071508</v>
      </c>
      <c r="AF60" s="110" t="n">
        <f aca="false">Z60+AE60</f>
        <v>2563553.61522098</v>
      </c>
      <c r="AG60" s="111" t="n">
        <f aca="false">AF60/C60</f>
        <v>129.237427667926</v>
      </c>
      <c r="AH60" s="112" t="n">
        <v>733.5869</v>
      </c>
      <c r="AI60" s="96" t="n">
        <f aca="false">AH60/$AH$6</f>
        <v>0.000773156812615433</v>
      </c>
      <c r="AJ60" s="109" t="n">
        <f aca="false">$AJ$6*AI60</f>
        <v>115481.079526011</v>
      </c>
      <c r="AK60" s="110" t="n">
        <f aca="false">AJ60</f>
        <v>115481.079526011</v>
      </c>
      <c r="AL60" s="109" t="n">
        <f aca="false">AK60/C60</f>
        <v>5.82179267624575</v>
      </c>
      <c r="AM60" s="113" t="n">
        <v>2705.36111111111</v>
      </c>
      <c r="AN60" s="100" t="n">
        <f aca="false">AM60/$AM$6</f>
        <v>0.00298053850021621</v>
      </c>
      <c r="AO60" s="109" t="n">
        <f aca="false">AN60*$AO$6</f>
        <v>74194.5861723015</v>
      </c>
      <c r="AP60" s="114" t="n">
        <v>20.3333333333333</v>
      </c>
      <c r="AQ60" s="115" t="n">
        <f aca="false">AP60/$AP$6</f>
        <v>0.00234326982175783</v>
      </c>
      <c r="AR60" s="101" t="n">
        <f aca="false">AQ60*$AR$6</f>
        <v>174998.993879341</v>
      </c>
      <c r="AS60" s="90" t="n">
        <v>235.333333333333</v>
      </c>
      <c r="AT60" s="116" t="n">
        <f aca="false">AS60/$AS$6</f>
        <v>0.00327286339619843</v>
      </c>
      <c r="AU60" s="117" t="n">
        <f aca="false">AT60*$AU$6</f>
        <v>325893.905448525</v>
      </c>
      <c r="AV60" s="118" t="n">
        <v>78.6388888888889</v>
      </c>
      <c r="AW60" s="115" t="n">
        <f aca="false">AV60/$AV$6</f>
        <v>0.0028372362452671</v>
      </c>
      <c r="AX60" s="119" t="n">
        <f aca="false">$AX$6*AW60</f>
        <v>282516.527186625</v>
      </c>
      <c r="AY60" s="120" t="n">
        <v>203</v>
      </c>
      <c r="AZ60" s="115" t="n">
        <f aca="false">AY60/$AY$6</f>
        <v>0.00234671229076112</v>
      </c>
      <c r="BA60" s="119" t="n">
        <f aca="false">AZ60*$BA$6</f>
        <v>175256.082758497</v>
      </c>
      <c r="BB60" s="110" t="n">
        <f aca="false">BA60+AX60+AU60+AR60+AO60</f>
        <v>1032860.09544529</v>
      </c>
      <c r="BC60" s="111" t="n">
        <f aca="false">BB60/C60</f>
        <v>52.0699785967579</v>
      </c>
      <c r="BD60" s="121" t="n">
        <f aca="false">J60+T60+AF60+AK60+BB60</f>
        <v>4018441.19175289</v>
      </c>
      <c r="BE60" s="97" t="n">
        <v>2173238</v>
      </c>
      <c r="BF60" s="97" t="n">
        <f aca="false">IF(BD60&gt;BE60,0,BE60-BD60)</f>
        <v>0</v>
      </c>
      <c r="BG60" s="97" t="n">
        <f aca="false">IF(BD60&lt;BE60,0,BD60-BE60)</f>
        <v>1845203.19175289</v>
      </c>
      <c r="BH60" s="122" t="n">
        <f aca="false">BG60/$BG$6</f>
        <v>0.00177493487264524</v>
      </c>
      <c r="BI60" s="97" t="n">
        <f aca="false">$BI$6*BH60</f>
        <v>-0</v>
      </c>
      <c r="BJ60" s="121" t="n">
        <f aca="false">BD60+BF60+BI60</f>
        <v>4018441.19175289</v>
      </c>
      <c r="BK60" s="123" t="n">
        <v>7</v>
      </c>
      <c r="BL60" s="109" t="n">
        <f aca="false">IF(BK60&gt;=5,0,BJ60*(5-BK60)/5*-0.25)</f>
        <v>0</v>
      </c>
      <c r="BM60" s="131" t="n">
        <v>1300</v>
      </c>
      <c r="BN60" s="101" t="n">
        <f aca="false">IF(BM60&gt;=700,0,BJ60*(700-BM60)/700*-0.25)</f>
        <v>0</v>
      </c>
      <c r="BO60" s="110" t="n">
        <f aca="false">BJ60+BL60+BN60</f>
        <v>4018441.19175289</v>
      </c>
      <c r="BP60" s="109" t="n">
        <f aca="false">IF(BK60&lt;5,0,IF(BM60&lt;700,0,IF(BF60&lt;&gt;0,0,BO60)))</f>
        <v>4018441.19175289</v>
      </c>
      <c r="BQ60" s="125" t="n">
        <f aca="false">BP60/$BP$6</f>
        <v>0.00162347065729724</v>
      </c>
      <c r="BR60" s="111" t="n">
        <f aca="false">$BR$6*BQ60</f>
        <v>7848.55609718219</v>
      </c>
      <c r="BS60" s="126" t="n">
        <f aca="false">ROUND(BJ60+BL60+BR60,0)</f>
        <v>4026290</v>
      </c>
      <c r="BT60" s="127" t="n">
        <f aca="false">BS60/C60</f>
        <v>202.978927203065</v>
      </c>
      <c r="BV60" s="128"/>
    </row>
    <row r="61" customFormat="false" ht="15.6" hidden="false" customHeight="false" outlineLevel="0" collapsed="false">
      <c r="A61" s="88" t="s">
        <v>173</v>
      </c>
      <c r="B61" s="89" t="s">
        <v>174</v>
      </c>
      <c r="C61" s="90" t="n">
        <v>45583</v>
      </c>
      <c r="D61" s="91" t="n">
        <v>0</v>
      </c>
      <c r="E61" s="92" t="n">
        <v>0</v>
      </c>
      <c r="F61" s="93" t="n">
        <v>0</v>
      </c>
      <c r="G61" s="92" t="n">
        <v>0</v>
      </c>
      <c r="H61" s="92" t="n">
        <f aca="false">C61/($C$9+$C$59+$C$61+$C$66+$C$73+$C$79+$C$93+$C$104+$C$126+$C$140+$C$167+$C$174+$C$200+$C$218+$C$236+$C$254+$C$264+$C$266+$C$267+$C$272+$C$280)*$H$6</f>
        <v>3235437.09104814</v>
      </c>
      <c r="I61" s="93" t="n">
        <v>0</v>
      </c>
      <c r="J61" s="92" t="n">
        <f aca="false">SUM(D61:I61)</f>
        <v>3235437.09104814</v>
      </c>
      <c r="K61" s="94" t="n">
        <f aca="false">J61/C61</f>
        <v>70.9790292663525</v>
      </c>
      <c r="L61" s="95" t="n">
        <v>18449</v>
      </c>
      <c r="M61" s="96" t="n">
        <f aca="false">L61/$L$6</f>
        <v>0.00643176382817021</v>
      </c>
      <c r="N61" s="97" t="n">
        <f aca="false">$N$6*M61</f>
        <v>640439.999823893</v>
      </c>
      <c r="O61" s="99" t="n">
        <v>4487</v>
      </c>
      <c r="P61" s="99" t="n">
        <v>3559</v>
      </c>
      <c r="Q61" s="99" t="n">
        <f aca="false">O61+P61/2</f>
        <v>6266.5</v>
      </c>
      <c r="R61" s="100" t="n">
        <f aca="false">Q61/$Q$6</f>
        <v>0.00706147761968537</v>
      </c>
      <c r="S61" s="101" t="n">
        <f aca="false">$S$6*R61</f>
        <v>703143.468312692</v>
      </c>
      <c r="T61" s="110" t="n">
        <f aca="false">N61+S61</f>
        <v>1343583.46813659</v>
      </c>
      <c r="U61" s="109" t="n">
        <f aca="false">T61/C61</f>
        <v>29.475538427409</v>
      </c>
      <c r="V61" s="130" t="n">
        <v>188619533.69</v>
      </c>
      <c r="W61" s="105" t="n">
        <f aca="false">C61*C61/V61</f>
        <v>11.0158786227036</v>
      </c>
      <c r="X61" s="100" t="n">
        <f aca="false">W61/$W$6</f>
        <v>0.00668159723408807</v>
      </c>
      <c r="Y61" s="106" t="n">
        <f aca="false">V61/C61</f>
        <v>4137.93593422987</v>
      </c>
      <c r="Z61" s="101" t="n">
        <f aca="false">$Z$6*X61</f>
        <v>3160276.83279739</v>
      </c>
      <c r="AA61" s="107" t="n">
        <v>42262441.5963</v>
      </c>
      <c r="AB61" s="105" t="n">
        <f aca="false">C61*C61/AA61</f>
        <v>49.1644545492116</v>
      </c>
      <c r="AC61" s="105" t="n">
        <f aca="false">AB61/$AB$6</f>
        <v>0.00797717451567198</v>
      </c>
      <c r="AD61" s="106" t="n">
        <f aca="false">AA61/C61</f>
        <v>927.153579104052</v>
      </c>
      <c r="AE61" s="109" t="n">
        <f aca="false">$AE$6*AC61</f>
        <v>2224102.03075384</v>
      </c>
      <c r="AF61" s="110" t="n">
        <f aca="false">Z61+AE61</f>
        <v>5384378.86355123</v>
      </c>
      <c r="AG61" s="111" t="n">
        <f aca="false">AF61/C61</f>
        <v>118.122520754475</v>
      </c>
      <c r="AH61" s="112" t="n">
        <v>3282.6581</v>
      </c>
      <c r="AI61" s="96" t="n">
        <f aca="false">AH61/$AH$6</f>
        <v>0.00345972573051977</v>
      </c>
      <c r="AJ61" s="109" t="n">
        <f aca="false">$AJ$6*AI61</f>
        <v>516755.276168104</v>
      </c>
      <c r="AK61" s="110" t="n">
        <f aca="false">AJ61</f>
        <v>516755.276168104</v>
      </c>
      <c r="AL61" s="109" t="n">
        <f aca="false">AK61/C61</f>
        <v>11.3365789037164</v>
      </c>
      <c r="AM61" s="113" t="n">
        <v>6653.08333333333</v>
      </c>
      <c r="AN61" s="100" t="n">
        <f aca="false">AM61/$AM$6</f>
        <v>0.00732980559922464</v>
      </c>
      <c r="AO61" s="109" t="n">
        <f aca="false">AN61*$AO$6</f>
        <v>182460.952313966</v>
      </c>
      <c r="AP61" s="114" t="n">
        <v>44.6666666666667</v>
      </c>
      <c r="AQ61" s="115" t="n">
        <f aca="false">AP61/$AP$6</f>
        <v>0.00514751075599263</v>
      </c>
      <c r="AR61" s="101" t="n">
        <f aca="false">AQ61*$AR$6</f>
        <v>384424.019341503</v>
      </c>
      <c r="AS61" s="90" t="n">
        <v>516.333333333333</v>
      </c>
      <c r="AT61" s="116" t="n">
        <f aca="false">AS61/$AS$6</f>
        <v>0.00718082917947785</v>
      </c>
      <c r="AU61" s="117" t="n">
        <f aca="false">AT61*$AU$6</f>
        <v>715027.846373605</v>
      </c>
      <c r="AV61" s="118" t="n">
        <v>159.916666666667</v>
      </c>
      <c r="AW61" s="115" t="n">
        <f aca="false">AV61/$AV$6</f>
        <v>0.0057696817605096</v>
      </c>
      <c r="AX61" s="119" t="n">
        <f aca="false">$AX$6*AW61</f>
        <v>574513.47474864</v>
      </c>
      <c r="AY61" s="120" t="n">
        <v>1033</v>
      </c>
      <c r="AZ61" s="115" t="n">
        <f aca="false">AY61/$AY$6</f>
        <v>0.0119416443170258</v>
      </c>
      <c r="BA61" s="119" t="n">
        <f aca="false">AZ61*$BA$6</f>
        <v>891820.362017375</v>
      </c>
      <c r="BB61" s="110" t="n">
        <f aca="false">BA61+AX61+AU61+AR61+AO61</f>
        <v>2748246.65479509</v>
      </c>
      <c r="BC61" s="111" t="n">
        <f aca="false">BB61/C61</f>
        <v>60.2910439153871</v>
      </c>
      <c r="BD61" s="121" t="n">
        <f aca="false">J61+T61+AF61+AK61+BB61</f>
        <v>13228401.3536992</v>
      </c>
      <c r="BE61" s="97" t="n">
        <v>7864186</v>
      </c>
      <c r="BF61" s="97" t="n">
        <f aca="false">IF(BD61&gt;BE61,0,BE61-BD61)</f>
        <v>0</v>
      </c>
      <c r="BG61" s="97" t="n">
        <f aca="false">IF(BD61&lt;BE61,0,BD61-BE61)</f>
        <v>5364215.35369916</v>
      </c>
      <c r="BH61" s="122" t="n">
        <f aca="false">BG61/$BG$6</f>
        <v>0.00515993736527999</v>
      </c>
      <c r="BI61" s="97" t="n">
        <f aca="false">$BI$6*BH61</f>
        <v>-0</v>
      </c>
      <c r="BJ61" s="121" t="n">
        <f aca="false">BD61+BF61+BI61</f>
        <v>13228401.3536992</v>
      </c>
      <c r="BK61" s="123" t="n">
        <v>7.8</v>
      </c>
      <c r="BL61" s="109" t="n">
        <f aca="false">IF(BK61&gt;=5,0,BJ61*(5-BK61)/5*-0.25)</f>
        <v>0</v>
      </c>
      <c r="BM61" s="131" t="n">
        <v>1400</v>
      </c>
      <c r="BN61" s="101" t="n">
        <f aca="false">IF(BM61&gt;=700,0,BJ61*(700-BM61)/700*-0.25)</f>
        <v>0</v>
      </c>
      <c r="BO61" s="110" t="n">
        <f aca="false">BJ61+BL61+BN61</f>
        <v>13228401.3536992</v>
      </c>
      <c r="BP61" s="109" t="n">
        <f aca="false">IF(BK61&lt;5,0,IF(BM61&lt;700,0,IF(BF61&lt;&gt;0,0,BO61)))</f>
        <v>13228401.3536992</v>
      </c>
      <c r="BQ61" s="125" t="n">
        <f aca="false">BP61/$BP$6</f>
        <v>0.0053443413542438</v>
      </c>
      <c r="BR61" s="111" t="n">
        <f aca="false">$BR$6*BQ61</f>
        <v>25836.8469628541</v>
      </c>
      <c r="BS61" s="126" t="n">
        <f aca="false">ROUND(BJ61+BL61+BR61,0)</f>
        <v>13254238</v>
      </c>
      <c r="BT61" s="127" t="n">
        <f aca="false">BS61/C61</f>
        <v>290.771515696641</v>
      </c>
      <c r="BV61" s="128"/>
    </row>
    <row r="62" customFormat="false" ht="15.6" hidden="false" customHeight="false" outlineLevel="0" collapsed="false">
      <c r="A62" s="129" t="s">
        <v>175</v>
      </c>
      <c r="B62" s="89" t="s">
        <v>176</v>
      </c>
      <c r="C62" s="90" t="n">
        <v>8378</v>
      </c>
      <c r="D62" s="91" t="n">
        <v>0</v>
      </c>
      <c r="E62" s="92" t="n">
        <v>0</v>
      </c>
      <c r="F62" s="93" t="n">
        <v>0</v>
      </c>
      <c r="G62" s="92" t="n">
        <v>0</v>
      </c>
      <c r="H62" s="92" t="n">
        <v>0</v>
      </c>
      <c r="I62" s="93" t="n">
        <v>0</v>
      </c>
      <c r="J62" s="92" t="n">
        <f aca="false">SUM(D62:I62)</f>
        <v>0</v>
      </c>
      <c r="K62" s="94" t="n">
        <f aca="false">J62/C62</f>
        <v>0</v>
      </c>
      <c r="L62" s="95" t="n">
        <v>2441</v>
      </c>
      <c r="M62" s="96" t="n">
        <f aca="false">L62/$L$6</f>
        <v>0.000850991137978399</v>
      </c>
      <c r="N62" s="97" t="n">
        <f aca="false">$N$6*M62</f>
        <v>84737.061064021</v>
      </c>
      <c r="O62" s="99" t="n">
        <v>0</v>
      </c>
      <c r="P62" s="99" t="n">
        <v>248</v>
      </c>
      <c r="Q62" s="99" t="n">
        <f aca="false">O62+P62/2</f>
        <v>124</v>
      </c>
      <c r="R62" s="100" t="n">
        <f aca="false">Q62/$Q$6</f>
        <v>0.000139730826592354</v>
      </c>
      <c r="S62" s="101" t="n">
        <f aca="false">$S$6*R62</f>
        <v>13913.6344164643</v>
      </c>
      <c r="T62" s="110" t="n">
        <f aca="false">N62+S62</f>
        <v>98650.6954804853</v>
      </c>
      <c r="U62" s="109" t="n">
        <f aca="false">T62/C62</f>
        <v>11.7749696204924</v>
      </c>
      <c r="V62" s="130" t="n">
        <v>31349404.85</v>
      </c>
      <c r="W62" s="105" t="n">
        <f aca="false">C62*C62/V62</f>
        <v>2.23898617328935</v>
      </c>
      <c r="X62" s="100" t="n">
        <f aca="false">W62/$W$6</f>
        <v>0.00135804000161903</v>
      </c>
      <c r="Y62" s="106" t="n">
        <f aca="false">V62/C62</f>
        <v>3741.87214729052</v>
      </c>
      <c r="Z62" s="101" t="n">
        <f aca="false">$Z$6*X62</f>
        <v>642328.803243783</v>
      </c>
      <c r="AA62" s="107" t="n">
        <v>5803840.8817</v>
      </c>
      <c r="AB62" s="105" t="n">
        <f aca="false">C62*C62/AA62</f>
        <v>12.0938677387448</v>
      </c>
      <c r="AC62" s="105" t="n">
        <f aca="false">AB62/$AB$6</f>
        <v>0.00196228951192483</v>
      </c>
      <c r="AD62" s="106" t="n">
        <f aca="false">AA62/C62</f>
        <v>692.747777715445</v>
      </c>
      <c r="AE62" s="109" t="n">
        <f aca="false">$AE$6*AC62</f>
        <v>547102.49598085</v>
      </c>
      <c r="AF62" s="110" t="n">
        <f aca="false">Z62+AE62</f>
        <v>1189431.29922463</v>
      </c>
      <c r="AG62" s="111" t="n">
        <f aca="false">AF62/C62</f>
        <v>141.970792459374</v>
      </c>
      <c r="AH62" s="112" t="n">
        <v>1868.6426</v>
      </c>
      <c r="AI62" s="96" t="n">
        <f aca="false">AH62/$AH$6</f>
        <v>0.00196943778103646</v>
      </c>
      <c r="AJ62" s="109" t="n">
        <f aca="false">$AJ$6*AI62</f>
        <v>294161.284363572</v>
      </c>
      <c r="AK62" s="110" t="n">
        <f aca="false">AJ62</f>
        <v>294161.284363572</v>
      </c>
      <c r="AL62" s="109" t="n">
        <f aca="false">AK62/C62</f>
        <v>35.1111583150599</v>
      </c>
      <c r="AM62" s="113" t="n">
        <v>1127.5</v>
      </c>
      <c r="AN62" s="100" t="n">
        <f aca="false">AM62/$AM$6</f>
        <v>0.00124218432252601</v>
      </c>
      <c r="AO62" s="109" t="n">
        <f aca="false">AN62*$AO$6</f>
        <v>30921.7115473773</v>
      </c>
      <c r="AP62" s="114" t="n">
        <v>4.33333333333333</v>
      </c>
      <c r="AQ62" s="115" t="n">
        <f aca="false">AP62/$AP$6</f>
        <v>0.00049938537185003</v>
      </c>
      <c r="AR62" s="101" t="n">
        <f aca="false">AQ62*$AR$6</f>
        <v>37294.8675480562</v>
      </c>
      <c r="AS62" s="90" t="n">
        <v>63.75</v>
      </c>
      <c r="AT62" s="116" t="n">
        <f aca="false">AS62/$AS$6</f>
        <v>0.000886593660797378</v>
      </c>
      <c r="AU62" s="117" t="n">
        <f aca="false">AT62*$AU$6</f>
        <v>88282.1663130742</v>
      </c>
      <c r="AV62" s="118" t="n">
        <v>6.5</v>
      </c>
      <c r="AW62" s="115" t="n">
        <f aca="false">AV62/$AV$6</f>
        <v>0.000234515464992053</v>
      </c>
      <c r="AX62" s="119" t="n">
        <f aca="false">$AX$6*AW62</f>
        <v>23351.7722930662</v>
      </c>
      <c r="AY62" s="120" t="n">
        <v>22</v>
      </c>
      <c r="AZ62" s="115" t="n">
        <f aca="false">AY62/$AY$6</f>
        <v>0.000254323499491353</v>
      </c>
      <c r="BA62" s="119" t="n">
        <f aca="false">AZ62*$BA$6</f>
        <v>18993.270052645</v>
      </c>
      <c r="BB62" s="110" t="n">
        <f aca="false">BA62+AX62+AU62+AR62+AO62</f>
        <v>198843.787754219</v>
      </c>
      <c r="BC62" s="111" t="n">
        <f aca="false">BB62/C62</f>
        <v>23.7340400757005</v>
      </c>
      <c r="BD62" s="121" t="n">
        <f aca="false">J62+T62+AF62+AK62+BB62</f>
        <v>1781087.06682291</v>
      </c>
      <c r="BE62" s="97" t="n">
        <v>1038659</v>
      </c>
      <c r="BF62" s="97" t="n">
        <f aca="false">IF(BD62&gt;BE62,0,BE62-BD62)</f>
        <v>0</v>
      </c>
      <c r="BG62" s="97" t="n">
        <f aca="false">IF(BD62&lt;BE62,0,BD62-BE62)</f>
        <v>742428.06682291</v>
      </c>
      <c r="BH62" s="122" t="n">
        <f aca="false">BG62/$BG$6</f>
        <v>0.000714155206388266</v>
      </c>
      <c r="BI62" s="97" t="n">
        <f aca="false">$BI$6*BH62</f>
        <v>-0</v>
      </c>
      <c r="BJ62" s="121" t="n">
        <f aca="false">BD62+BF62+BI62</f>
        <v>1781087.06682291</v>
      </c>
      <c r="BK62" s="123" t="n">
        <v>7.5</v>
      </c>
      <c r="BL62" s="109" t="n">
        <f aca="false">IF(BK62&gt;=5,0,BJ62*(5-BK62)/5*-0.25)</f>
        <v>0</v>
      </c>
      <c r="BM62" s="131" t="n">
        <v>1475</v>
      </c>
      <c r="BN62" s="101" t="n">
        <f aca="false">IF(BM62&gt;=700,0,BJ62*(700-BM62)/700*-0.25)</f>
        <v>0</v>
      </c>
      <c r="BO62" s="110" t="n">
        <f aca="false">BJ62+BL62+BN62</f>
        <v>1781087.06682291</v>
      </c>
      <c r="BP62" s="109" t="n">
        <f aca="false">IF(BK62&lt;5,0,IF(BM62&lt;700,0,IF(BF62&lt;&gt;0,0,BO62)))</f>
        <v>1781087.06682291</v>
      </c>
      <c r="BQ62" s="125" t="n">
        <f aca="false">BP62/$BP$6</f>
        <v>0.000719568223870731</v>
      </c>
      <c r="BR62" s="111" t="n">
        <f aca="false">$BR$6*BQ62</f>
        <v>3478.70258413002</v>
      </c>
      <c r="BS62" s="126" t="n">
        <f aca="false">ROUND(BJ62+BL62+BR62,0)</f>
        <v>1784566</v>
      </c>
      <c r="BT62" s="127" t="n">
        <f aca="false">BS62/C62</f>
        <v>213.006206731917</v>
      </c>
      <c r="BV62" s="128"/>
    </row>
    <row r="63" customFormat="false" ht="15.6" hidden="false" customHeight="false" outlineLevel="0" collapsed="false">
      <c r="A63" s="88" t="s">
        <v>177</v>
      </c>
      <c r="B63" s="89" t="s">
        <v>178</v>
      </c>
      <c r="C63" s="90" t="n">
        <v>9527</v>
      </c>
      <c r="D63" s="91" t="n">
        <v>0</v>
      </c>
      <c r="E63" s="92" t="n">
        <v>0</v>
      </c>
      <c r="F63" s="93" t="n">
        <v>0</v>
      </c>
      <c r="G63" s="92" t="n">
        <v>0</v>
      </c>
      <c r="H63" s="92" t="n">
        <v>0</v>
      </c>
      <c r="I63" s="93" t="n">
        <v>0</v>
      </c>
      <c r="J63" s="92" t="n">
        <f aca="false">SUM(D63:I63)</f>
        <v>0</v>
      </c>
      <c r="K63" s="94" t="n">
        <f aca="false">J63/C63</f>
        <v>0</v>
      </c>
      <c r="L63" s="95" t="n">
        <v>3966</v>
      </c>
      <c r="M63" s="96" t="n">
        <f aca="false">L63/$L$6</f>
        <v>0.00138264270922668</v>
      </c>
      <c r="N63" s="97" t="n">
        <f aca="false">$N$6*M63</f>
        <v>137676.027931138</v>
      </c>
      <c r="O63" s="99" t="n">
        <v>0</v>
      </c>
      <c r="P63" s="99" t="n">
        <v>52</v>
      </c>
      <c r="Q63" s="99" t="n">
        <f aca="false">O63+P63/2</f>
        <v>26</v>
      </c>
      <c r="R63" s="100" t="n">
        <f aca="false">Q63/$Q$6</f>
        <v>2.92983991242032E-005</v>
      </c>
      <c r="S63" s="101" t="n">
        <f aca="false">$S$6*R63</f>
        <v>2917.37495829091</v>
      </c>
      <c r="T63" s="110" t="n">
        <f aca="false">N63+S63</f>
        <v>140593.402889429</v>
      </c>
      <c r="U63" s="109" t="n">
        <f aca="false">T63/C63</f>
        <v>14.7573635865885</v>
      </c>
      <c r="V63" s="130" t="n">
        <v>33681408.75</v>
      </c>
      <c r="W63" s="105" t="n">
        <f aca="false">C63*C63/V63</f>
        <v>2.69477234974621</v>
      </c>
      <c r="X63" s="100" t="n">
        <f aca="false">W63/$W$6</f>
        <v>0.00163449363371273</v>
      </c>
      <c r="Y63" s="106" t="n">
        <f aca="false">V63/C63</f>
        <v>3535.3635719534</v>
      </c>
      <c r="Z63" s="101" t="n">
        <f aca="false">$Z$6*X63</f>
        <v>773086.461665804</v>
      </c>
      <c r="AA63" s="107" t="n">
        <v>10245068.1467</v>
      </c>
      <c r="AB63" s="105" t="n">
        <f aca="false">C63*C63/AA63</f>
        <v>8.85926064134923</v>
      </c>
      <c r="AC63" s="105" t="n">
        <f aca="false">AB63/$AB$6</f>
        <v>0.00143745860426718</v>
      </c>
      <c r="AD63" s="106" t="n">
        <f aca="false">AA63/C63</f>
        <v>1075.37190581505</v>
      </c>
      <c r="AE63" s="109" t="n">
        <f aca="false">$AE$6*AC63</f>
        <v>400775.311433174</v>
      </c>
      <c r="AF63" s="110" t="n">
        <f aca="false">Z63+AE63</f>
        <v>1173861.77309898</v>
      </c>
      <c r="AG63" s="111" t="n">
        <f aca="false">AF63/C63</f>
        <v>123.214209415239</v>
      </c>
      <c r="AH63" s="112" t="n">
        <v>1924.7716</v>
      </c>
      <c r="AI63" s="96" t="n">
        <f aca="false">AH63/$AH$6</f>
        <v>0.00202859439729459</v>
      </c>
      <c r="AJ63" s="109" t="n">
        <f aca="false">$AJ$6*AI63</f>
        <v>302997.098515536</v>
      </c>
      <c r="AK63" s="110" t="n">
        <f aca="false">AJ63</f>
        <v>302997.098515536</v>
      </c>
      <c r="AL63" s="109" t="n">
        <f aca="false">AK63/C63</f>
        <v>31.8040409903995</v>
      </c>
      <c r="AM63" s="113" t="n">
        <v>1168.66666666667</v>
      </c>
      <c r="AN63" s="100" t="n">
        <f aca="false">AM63/$AM$6</f>
        <v>0.00128753828079119</v>
      </c>
      <c r="AO63" s="109" t="n">
        <f aca="false">AN63*$AO$6</f>
        <v>32050.7082587154</v>
      </c>
      <c r="AP63" s="114" t="n">
        <v>4.66666666666667</v>
      </c>
      <c r="AQ63" s="115" t="n">
        <f aca="false">AP63/$AP$6</f>
        <v>0.00053779963122311</v>
      </c>
      <c r="AR63" s="101" t="n">
        <f aca="false">AQ63*$AR$6</f>
        <v>40163.7035132914</v>
      </c>
      <c r="AS63" s="90" t="n">
        <v>105.25</v>
      </c>
      <c r="AT63" s="116" t="n">
        <f aca="false">AS63/$AS$6</f>
        <v>0.00146374874978704</v>
      </c>
      <c r="AU63" s="117" t="n">
        <f aca="false">AT63*$AU$6</f>
        <v>145752.125560017</v>
      </c>
      <c r="AV63" s="118" t="n">
        <v>17.3333333333333</v>
      </c>
      <c r="AW63" s="115" t="n">
        <f aca="false">AV63/$AV$6</f>
        <v>0.00062537457331214</v>
      </c>
      <c r="AX63" s="119" t="n">
        <f aca="false">$AX$6*AW63</f>
        <v>62271.3927815098</v>
      </c>
      <c r="AY63" s="120" t="n">
        <v>5</v>
      </c>
      <c r="AZ63" s="115" t="n">
        <f aca="false">AY63/$AY$6</f>
        <v>5.78007953389439E-005</v>
      </c>
      <c r="BA63" s="119" t="n">
        <f aca="false">AZ63*$BA$6</f>
        <v>4316.65228469204</v>
      </c>
      <c r="BB63" s="110" t="n">
        <f aca="false">BA63+AX63+AU63+AR63+AO63</f>
        <v>284554.582398225</v>
      </c>
      <c r="BC63" s="111" t="n">
        <f aca="false">BB63/C63</f>
        <v>29.8682252963394</v>
      </c>
      <c r="BD63" s="121" t="n">
        <f aca="false">J63+T63+AF63+AK63+BB63</f>
        <v>1902006.85690217</v>
      </c>
      <c r="BE63" s="97" t="n">
        <v>1060756</v>
      </c>
      <c r="BF63" s="97" t="n">
        <f aca="false">IF(BD63&gt;BE63,0,BE63-BD63)</f>
        <v>0</v>
      </c>
      <c r="BG63" s="97" t="n">
        <f aca="false">IF(BD63&lt;BE63,0,BD63-BE63)</f>
        <v>841250.856902168</v>
      </c>
      <c r="BH63" s="122" t="n">
        <f aca="false">BG63/$BG$6</f>
        <v>0.000809214664938815</v>
      </c>
      <c r="BI63" s="97" t="n">
        <f aca="false">$BI$6*BH63</f>
        <v>-0</v>
      </c>
      <c r="BJ63" s="121" t="n">
        <f aca="false">BD63+BF63+BI63</f>
        <v>1902006.85690217</v>
      </c>
      <c r="BK63" s="123" t="n">
        <v>6</v>
      </c>
      <c r="BL63" s="109" t="n">
        <f aca="false">IF(BK63&gt;=5,0,BJ63*(5-BK63)/5*-0.25)</f>
        <v>0</v>
      </c>
      <c r="BM63" s="131" t="n">
        <v>900</v>
      </c>
      <c r="BN63" s="101" t="n">
        <f aca="false">IF(BM63&gt;=700,0,BJ63*(700-BM63)/700*-0.25)</f>
        <v>0</v>
      </c>
      <c r="BO63" s="110" t="n">
        <f aca="false">BJ63+BL63+BN63</f>
        <v>1902006.85690217</v>
      </c>
      <c r="BP63" s="109" t="n">
        <f aca="false">IF(BK63&lt;5,0,IF(BM63&lt;700,0,IF(BF63&lt;&gt;0,0,BO63)))</f>
        <v>1902006.85690217</v>
      </c>
      <c r="BQ63" s="125" t="n">
        <f aca="false">BP63/$BP$6</f>
        <v>0.000768420433399915</v>
      </c>
      <c r="BR63" s="111" t="n">
        <f aca="false">$BR$6*BQ63</f>
        <v>3714.87519694423</v>
      </c>
      <c r="BS63" s="126" t="n">
        <f aca="false">ROUND(BJ63+BL63+BR63,0)</f>
        <v>1905722</v>
      </c>
      <c r="BT63" s="127" t="n">
        <f aca="false">BS63/C63</f>
        <v>200.033798677443</v>
      </c>
      <c r="BV63" s="128"/>
    </row>
    <row r="64" customFormat="false" ht="15.6" hidden="false" customHeight="false" outlineLevel="0" collapsed="false">
      <c r="A64" s="129" t="s">
        <v>179</v>
      </c>
      <c r="B64" s="89" t="s">
        <v>180</v>
      </c>
      <c r="C64" s="90" t="n">
        <v>17982</v>
      </c>
      <c r="D64" s="91" t="n">
        <v>0</v>
      </c>
      <c r="E64" s="92" t="n">
        <v>0</v>
      </c>
      <c r="F64" s="93" t="n">
        <v>0</v>
      </c>
      <c r="G64" s="92" t="n">
        <v>0</v>
      </c>
      <c r="H64" s="92" t="n">
        <v>0</v>
      </c>
      <c r="I64" s="93" t="n">
        <v>0</v>
      </c>
      <c r="J64" s="92" t="n">
        <f aca="false">SUM(D64:I64)</f>
        <v>0</v>
      </c>
      <c r="K64" s="94" t="n">
        <f aca="false">J64/C64</f>
        <v>0</v>
      </c>
      <c r="L64" s="95" t="n">
        <v>5646</v>
      </c>
      <c r="M64" s="96" t="n">
        <f aca="false">L64/$L$6</f>
        <v>0.00196833099755266</v>
      </c>
      <c r="N64" s="97" t="n">
        <f aca="false">$N$6*M64</f>
        <v>195995.676676552</v>
      </c>
      <c r="O64" s="99" t="n">
        <v>0</v>
      </c>
      <c r="P64" s="99" t="n">
        <v>600</v>
      </c>
      <c r="Q64" s="99" t="n">
        <f aca="false">O64+P64/2</f>
        <v>300</v>
      </c>
      <c r="R64" s="100" t="n">
        <f aca="false">Q64/$Q$6</f>
        <v>0.000338058451433114</v>
      </c>
      <c r="S64" s="101" t="n">
        <f aca="false">$S$6*R64</f>
        <v>33662.0187495105</v>
      </c>
      <c r="T64" s="110" t="n">
        <f aca="false">N64+S64</f>
        <v>229657.695426062</v>
      </c>
      <c r="U64" s="109" t="n">
        <f aca="false">T64/C64</f>
        <v>12.7715323893928</v>
      </c>
      <c r="V64" s="130" t="n">
        <v>97455961.8</v>
      </c>
      <c r="W64" s="105" t="n">
        <f aca="false">C64*C64/V64</f>
        <v>3.31793271573869</v>
      </c>
      <c r="X64" s="100" t="n">
        <f aca="false">W64/$W$6</f>
        <v>0.00201246680502449</v>
      </c>
      <c r="Y64" s="106" t="n">
        <f aca="false">V64/C64</f>
        <v>5419.63973973974</v>
      </c>
      <c r="Z64" s="101" t="n">
        <f aca="false">$Z$6*X64</f>
        <v>951861.059245769</v>
      </c>
      <c r="AA64" s="107" t="n">
        <v>18550749.9553</v>
      </c>
      <c r="AB64" s="105" t="n">
        <f aca="false">C64*C64/AA64</f>
        <v>17.4306874266082</v>
      </c>
      <c r="AC64" s="105" t="n">
        <f aca="false">AB64/$AB$6</f>
        <v>0.00282821474996742</v>
      </c>
      <c r="AD64" s="106" t="n">
        <f aca="false">AA64/C64</f>
        <v>1031.62884858748</v>
      </c>
      <c r="AE64" s="109" t="n">
        <f aca="false">$AE$6*AC64</f>
        <v>788529.592332808</v>
      </c>
      <c r="AF64" s="110" t="n">
        <f aca="false">Z64+AE64</f>
        <v>1740390.65157858</v>
      </c>
      <c r="AG64" s="111" t="n">
        <f aca="false">AF64/C64</f>
        <v>96.78515468683</v>
      </c>
      <c r="AH64" s="112" t="n">
        <v>1468.6301</v>
      </c>
      <c r="AI64" s="96" t="n">
        <f aca="false">AH64/$AH$6</f>
        <v>0.00154784847851984</v>
      </c>
      <c r="AJ64" s="109" t="n">
        <f aca="false">$AJ$6*AI64</f>
        <v>231191.409460001</v>
      </c>
      <c r="AK64" s="110" t="n">
        <f aca="false">AJ64</f>
        <v>231191.409460001</v>
      </c>
      <c r="AL64" s="109" t="n">
        <f aca="false">AK64/C64</f>
        <v>12.8568240162385</v>
      </c>
      <c r="AM64" s="113" t="n">
        <v>1500.13888888889</v>
      </c>
      <c r="AN64" s="100" t="n">
        <f aca="false">AM64/$AM$6</f>
        <v>0.00165272639413691</v>
      </c>
      <c r="AO64" s="109" t="n">
        <f aca="false">AN64*$AO$6</f>
        <v>41141.3410228162</v>
      </c>
      <c r="AP64" s="114" t="n">
        <v>6.33333333333333</v>
      </c>
      <c r="AQ64" s="115" t="n">
        <f aca="false">AP64/$AP$6</f>
        <v>0.000729870928088506</v>
      </c>
      <c r="AR64" s="101" t="n">
        <f aca="false">AQ64*$AR$6</f>
        <v>54507.8833394668</v>
      </c>
      <c r="AS64" s="90" t="n">
        <v>111.75</v>
      </c>
      <c r="AT64" s="116" t="n">
        <f aca="false">AS64/$AS$6</f>
        <v>0.00155414653480952</v>
      </c>
      <c r="AU64" s="117" t="n">
        <f aca="false">AT64*$AU$6</f>
        <v>154753.444478212</v>
      </c>
      <c r="AV64" s="118" t="n">
        <v>24.8611111111111</v>
      </c>
      <c r="AW64" s="115" t="n">
        <f aca="false">AV64/$AV$6</f>
        <v>0.000896971543452509</v>
      </c>
      <c r="AX64" s="119" t="n">
        <f aca="false">$AX$6*AW64</f>
        <v>89315.5393260436</v>
      </c>
      <c r="AY64" s="120" t="n">
        <v>21</v>
      </c>
      <c r="AZ64" s="115" t="n">
        <f aca="false">AY64/$AY$6</f>
        <v>0.000242763340423564</v>
      </c>
      <c r="BA64" s="119" t="n">
        <f aca="false">AZ64*$BA$6</f>
        <v>18129.9395957066</v>
      </c>
      <c r="BB64" s="110" t="n">
        <f aca="false">BA64+AX64+AU64+AR64+AO64</f>
        <v>357848.147762246</v>
      </c>
      <c r="BC64" s="111" t="n">
        <f aca="false">BB64/C64</f>
        <v>19.9003530064646</v>
      </c>
      <c r="BD64" s="121" t="n">
        <f aca="false">J64+T64+AF64+AK64+BB64</f>
        <v>2559087.90422689</v>
      </c>
      <c r="BE64" s="97" t="n">
        <v>2087905</v>
      </c>
      <c r="BF64" s="97" t="n">
        <f aca="false">IF(BD64&gt;BE64,0,BE64-BD64)</f>
        <v>0</v>
      </c>
      <c r="BG64" s="97" t="n">
        <f aca="false">IF(BD64&lt;BE64,0,BD64-BE64)</f>
        <v>471182.904226886</v>
      </c>
      <c r="BH64" s="122" t="n">
        <f aca="false">BG64/$BG$6</f>
        <v>0.00045323949787453</v>
      </c>
      <c r="BI64" s="97" t="n">
        <f aca="false">$BI$6*BH64</f>
        <v>-0</v>
      </c>
      <c r="BJ64" s="121" t="n">
        <f aca="false">BD64+BF64+BI64</f>
        <v>2559087.90422689</v>
      </c>
      <c r="BK64" s="123" t="n">
        <v>7.1</v>
      </c>
      <c r="BL64" s="109" t="n">
        <f aca="false">IF(BK64&gt;=5,0,BJ64*(5-BK64)/5*-0.25)</f>
        <v>0</v>
      </c>
      <c r="BM64" s="131" t="n">
        <v>1300</v>
      </c>
      <c r="BN64" s="101" t="n">
        <f aca="false">IF(BM64&gt;=700,0,BJ64*(700-BM64)/700*-0.25)</f>
        <v>0</v>
      </c>
      <c r="BO64" s="110" t="n">
        <f aca="false">BJ64+BL64+BN64</f>
        <v>2559087.90422689</v>
      </c>
      <c r="BP64" s="109" t="n">
        <f aca="false">IF(BK64&lt;5,0,IF(BM64&lt;700,0,IF(BF64&lt;&gt;0,0,BO64)))</f>
        <v>2559087.90422689</v>
      </c>
      <c r="BQ64" s="125" t="n">
        <f aca="false">BP64/$BP$6</f>
        <v>0.00103388451484203</v>
      </c>
      <c r="BR64" s="111" t="n">
        <f aca="false">$BR$6*BQ64</f>
        <v>4998.24285475825</v>
      </c>
      <c r="BS64" s="126" t="n">
        <f aca="false">ROUND(BJ64+BL64+BR64,0)</f>
        <v>2564086</v>
      </c>
      <c r="BT64" s="127" t="n">
        <f aca="false">BS64/C64</f>
        <v>142.591814036258</v>
      </c>
      <c r="BV64" s="128"/>
    </row>
    <row r="65" customFormat="false" ht="15.6" hidden="false" customHeight="false" outlineLevel="0" collapsed="false">
      <c r="A65" s="129" t="s">
        <v>181</v>
      </c>
      <c r="B65" s="89" t="s">
        <v>182</v>
      </c>
      <c r="C65" s="90" t="n">
        <v>19086</v>
      </c>
      <c r="D65" s="91" t="n">
        <v>0</v>
      </c>
      <c r="E65" s="92" t="n">
        <v>0</v>
      </c>
      <c r="F65" s="93" t="n">
        <v>0</v>
      </c>
      <c r="G65" s="92" t="n">
        <v>0</v>
      </c>
      <c r="H65" s="92" t="n">
        <v>0</v>
      </c>
      <c r="I65" s="93" t="n">
        <v>0</v>
      </c>
      <c r="J65" s="92" t="n">
        <f aca="false">SUM(D65:I65)</f>
        <v>0</v>
      </c>
      <c r="K65" s="94" t="n">
        <f aca="false">J65/C65</f>
        <v>0</v>
      </c>
      <c r="L65" s="95" t="n">
        <v>7591</v>
      </c>
      <c r="M65" s="96" t="n">
        <f aca="false">L65/$L$6</f>
        <v>0.00264640464088244</v>
      </c>
      <c r="N65" s="97" t="n">
        <f aca="false">$N$6*M65</f>
        <v>263514.555730022</v>
      </c>
      <c r="O65" s="99" t="n">
        <v>10610</v>
      </c>
      <c r="P65" s="99" t="n">
        <v>966</v>
      </c>
      <c r="Q65" s="99" t="n">
        <f aca="false">O65+P65/2</f>
        <v>11093</v>
      </c>
      <c r="R65" s="100" t="n">
        <f aca="false">Q65/$Q$6</f>
        <v>0.0125002746724918</v>
      </c>
      <c r="S65" s="101" t="n">
        <f aca="false">$S$6*R65</f>
        <v>1244709.24662773</v>
      </c>
      <c r="T65" s="110" t="n">
        <f aca="false">N65+S65</f>
        <v>1508223.80235776</v>
      </c>
      <c r="U65" s="109" t="n">
        <f aca="false">T65/C65</f>
        <v>79.0225192474985</v>
      </c>
      <c r="V65" s="130" t="n">
        <v>77200116.98</v>
      </c>
      <c r="W65" s="105" t="n">
        <f aca="false">C65*C65/V65</f>
        <v>4.71858606243267</v>
      </c>
      <c r="X65" s="100" t="n">
        <f aca="false">W65/$W$6</f>
        <v>0.00286202241903595</v>
      </c>
      <c r="Y65" s="106" t="n">
        <f aca="false">V65/C65</f>
        <v>4044.85575709945</v>
      </c>
      <c r="Z65" s="101" t="n">
        <f aca="false">$Z$6*X65</f>
        <v>1353685.77735897</v>
      </c>
      <c r="AA65" s="107" t="n">
        <v>16998023.1614</v>
      </c>
      <c r="AB65" s="105" t="n">
        <f aca="false">C65*C65/AA65</f>
        <v>21.4304565031548</v>
      </c>
      <c r="AC65" s="105" t="n">
        <f aca="false">AB65/$AB$6</f>
        <v>0.00347719695140856</v>
      </c>
      <c r="AD65" s="106" t="n">
        <f aca="false">AA65/C65</f>
        <v>890.601653641413</v>
      </c>
      <c r="AE65" s="109" t="n">
        <f aca="false">$AE$6*AC65</f>
        <v>969471.181276691</v>
      </c>
      <c r="AF65" s="110" t="n">
        <f aca="false">Z65+AE65</f>
        <v>2323156.95863566</v>
      </c>
      <c r="AG65" s="111" t="n">
        <f aca="false">AF65/C65</f>
        <v>121.72047357412</v>
      </c>
      <c r="AH65" s="112" t="n">
        <v>2764.4725</v>
      </c>
      <c r="AI65" s="96" t="n">
        <f aca="false">AH65/$AH$6</f>
        <v>0.00291358903309617</v>
      </c>
      <c r="AJ65" s="109" t="n">
        <f aca="false">$AJ$6*AI65</f>
        <v>435182.619291552</v>
      </c>
      <c r="AK65" s="110" t="n">
        <f aca="false">AJ65</f>
        <v>435182.619291552</v>
      </c>
      <c r="AL65" s="109" t="n">
        <f aca="false">AK65/C65</f>
        <v>22.8011432092399</v>
      </c>
      <c r="AM65" s="113" t="n">
        <v>2281.94444444444</v>
      </c>
      <c r="AN65" s="100" t="n">
        <f aca="false">AM65/$AM$6</f>
        <v>0.00251405375943612</v>
      </c>
      <c r="AO65" s="109" t="n">
        <f aca="false">AN65*$AO$6</f>
        <v>62582.3750583159</v>
      </c>
      <c r="AP65" s="114" t="n">
        <v>11</v>
      </c>
      <c r="AQ65" s="115" t="n">
        <f aca="false">AP65/$AP$6</f>
        <v>0.00126767055931162</v>
      </c>
      <c r="AR65" s="101" t="n">
        <f aca="false">AQ65*$AR$6</f>
        <v>94671.5868527581</v>
      </c>
      <c r="AS65" s="90" t="n">
        <v>222.666666666667</v>
      </c>
      <c r="AT65" s="116" t="n">
        <f aca="false">AS65/$AS$6</f>
        <v>0.00309670361000078</v>
      </c>
      <c r="AU65" s="117" t="n">
        <f aca="false">AT65*$AU$6</f>
        <v>308352.873710502</v>
      </c>
      <c r="AV65" s="118" t="n">
        <v>41.0555555555556</v>
      </c>
      <c r="AW65" s="115" t="n">
        <f aca="false">AV65/$AV$6</f>
        <v>0.00148125580024895</v>
      </c>
      <c r="AX65" s="119" t="n">
        <f aca="false">$AX$6*AW65</f>
        <v>147495.382261332</v>
      </c>
      <c r="AY65" s="120" t="n">
        <v>186</v>
      </c>
      <c r="AZ65" s="115" t="n">
        <f aca="false">AY65/$AY$6</f>
        <v>0.00215018958660871</v>
      </c>
      <c r="BA65" s="119" t="n">
        <f aca="false">AZ65*$BA$6</f>
        <v>160579.464990544</v>
      </c>
      <c r="BB65" s="110" t="n">
        <f aca="false">BA65+AX65+AU65+AR65+AO65</f>
        <v>773681.682873453</v>
      </c>
      <c r="BC65" s="111" t="n">
        <f aca="false">BB65/C65</f>
        <v>40.5366070875748</v>
      </c>
      <c r="BD65" s="121" t="n">
        <f aca="false">J65+T65+AF65+AK65+BB65</f>
        <v>5040245.06315842</v>
      </c>
      <c r="BE65" s="97" t="n">
        <v>2639337</v>
      </c>
      <c r="BF65" s="97" t="n">
        <f aca="false">IF(BD65&gt;BE65,0,BE65-BD65)</f>
        <v>0</v>
      </c>
      <c r="BG65" s="97" t="n">
        <f aca="false">IF(BD65&lt;BE65,0,BD65-BE65)</f>
        <v>2400908.06315842</v>
      </c>
      <c r="BH65" s="122" t="n">
        <f aca="false">BG65/$BG$6</f>
        <v>0.0023094776046137</v>
      </c>
      <c r="BI65" s="97" t="n">
        <f aca="false">$BI$6*BH65</f>
        <v>-0</v>
      </c>
      <c r="BJ65" s="121" t="n">
        <f aca="false">BD65+BF65+BI65</f>
        <v>5040245.06315842</v>
      </c>
      <c r="BK65" s="123" t="n">
        <v>8</v>
      </c>
      <c r="BL65" s="109" t="n">
        <f aca="false">IF(BK65&gt;=5,0,BJ65*(5-BK65)/5*-0.25)</f>
        <v>0</v>
      </c>
      <c r="BM65" s="131" t="n">
        <v>1390</v>
      </c>
      <c r="BN65" s="101" t="n">
        <f aca="false">IF(BM65&gt;=700,0,BJ65*(700-BM65)/700*-0.25)</f>
        <v>0</v>
      </c>
      <c r="BO65" s="110" t="n">
        <f aca="false">BJ65+BL65+BN65</f>
        <v>5040245.06315842</v>
      </c>
      <c r="BP65" s="109" t="n">
        <f aca="false">IF(BK65&lt;5,0,IF(BM65&lt;700,0,IF(BF65&lt;&gt;0,0,BO65)))</f>
        <v>5040245.06315842</v>
      </c>
      <c r="BQ65" s="125" t="n">
        <f aca="false">BP65/$BP$6</f>
        <v>0.00203628461265489</v>
      </c>
      <c r="BR65" s="111" t="n">
        <f aca="false">$BR$6*BQ65</f>
        <v>9844.27648286387</v>
      </c>
      <c r="BS65" s="126" t="n">
        <f aca="false">ROUND(BJ65+BL65+BR65,0)</f>
        <v>5050089</v>
      </c>
      <c r="BT65" s="127" t="n">
        <f aca="false">BS65/C65</f>
        <v>264.59651053128</v>
      </c>
      <c r="BV65" s="128"/>
    </row>
    <row r="66" customFormat="false" ht="15.6" hidden="false" customHeight="false" outlineLevel="0" collapsed="false">
      <c r="A66" s="129" t="s">
        <v>183</v>
      </c>
      <c r="B66" s="89" t="s">
        <v>184</v>
      </c>
      <c r="C66" s="90" t="n">
        <v>23612</v>
      </c>
      <c r="D66" s="91" t="n">
        <v>0</v>
      </c>
      <c r="E66" s="92" t="n">
        <v>0</v>
      </c>
      <c r="F66" s="93" t="n">
        <v>0</v>
      </c>
      <c r="G66" s="92" t="n">
        <v>0</v>
      </c>
      <c r="H66" s="92" t="n">
        <f aca="false">C66/($C$9+$C$59+$C$61+$C$66+$C$73+$C$79+$C$93+$C$104+$C$126+$C$140+$C$167+$C$174+$C$200+$C$218+$C$236+$C$254+$C$264+$C$266+$C$267+$C$272+$C$280)*$H$6</f>
        <v>1675956.83903711</v>
      </c>
      <c r="I66" s="93" t="n">
        <v>0</v>
      </c>
      <c r="J66" s="92" t="n">
        <f aca="false">SUM(D66:I66)</f>
        <v>1675956.83903711</v>
      </c>
      <c r="K66" s="94" t="n">
        <f aca="false">J66/C66</f>
        <v>70.9790292663525</v>
      </c>
      <c r="L66" s="95" t="n">
        <v>11190</v>
      </c>
      <c r="M66" s="96" t="n">
        <f aca="false">L66/$L$6</f>
        <v>0.00390110234902839</v>
      </c>
      <c r="N66" s="97" t="n">
        <f aca="false">$N$6*M66</f>
        <v>388450.517536417</v>
      </c>
      <c r="O66" s="99" t="n">
        <v>3689</v>
      </c>
      <c r="P66" s="99" t="n">
        <v>2912</v>
      </c>
      <c r="Q66" s="99" t="n">
        <f aca="false">O66+P66/2</f>
        <v>5145</v>
      </c>
      <c r="R66" s="100" t="n">
        <f aca="false">Q66/$Q$6</f>
        <v>0.00579770244207791</v>
      </c>
      <c r="S66" s="101" t="n">
        <f aca="false">$S$6*R66</f>
        <v>577303.621554105</v>
      </c>
      <c r="T66" s="110" t="n">
        <f aca="false">N66+S66</f>
        <v>965754.139090523</v>
      </c>
      <c r="U66" s="109" t="n">
        <f aca="false">T66/C66</f>
        <v>40.9009884419161</v>
      </c>
      <c r="V66" s="130" t="n">
        <v>101579205.09</v>
      </c>
      <c r="W66" s="105" t="n">
        <f aca="false">C66*C66/V66</f>
        <v>5.48858935749721</v>
      </c>
      <c r="X66" s="100" t="n">
        <f aca="false">W66/$W$6</f>
        <v>0.00332906204998634</v>
      </c>
      <c r="Y66" s="106" t="n">
        <f aca="false">V66/C66</f>
        <v>4302.01613967474</v>
      </c>
      <c r="Z66" s="101" t="n">
        <f aca="false">$Z$6*X66</f>
        <v>1574587.22861088</v>
      </c>
      <c r="AA66" s="107" t="n">
        <v>25076531.862</v>
      </c>
      <c r="AB66" s="105" t="n">
        <f aca="false">C66*C66/AA66</f>
        <v>22.2330004431296</v>
      </c>
      <c r="AC66" s="105" t="n">
        <f aca="false">AB66/$AB$6</f>
        <v>0.00360741365216065</v>
      </c>
      <c r="AD66" s="106" t="n">
        <f aca="false">AA66/C66</f>
        <v>1062.02489674742</v>
      </c>
      <c r="AE66" s="109" t="n">
        <f aca="false">$AE$6*AC66</f>
        <v>1005776.67114805</v>
      </c>
      <c r="AF66" s="110" t="n">
        <f aca="false">Z66+AE66</f>
        <v>2580363.89975893</v>
      </c>
      <c r="AG66" s="111" t="n">
        <f aca="false">AF66/C66</f>
        <v>109.281886318775</v>
      </c>
      <c r="AH66" s="112" t="n">
        <v>4243.9737</v>
      </c>
      <c r="AI66" s="96" t="n">
        <f aca="false">AH66/$AH$6</f>
        <v>0.0044728950022359</v>
      </c>
      <c r="AJ66" s="109" t="n">
        <f aca="false">$AJ$6*AI66</f>
        <v>668085.354790275</v>
      </c>
      <c r="AK66" s="110" t="n">
        <f aca="false">AJ66</f>
        <v>668085.354790275</v>
      </c>
      <c r="AL66" s="109" t="n">
        <f aca="false">AK66/C66</f>
        <v>28.2943145345703</v>
      </c>
      <c r="AM66" s="113" t="n">
        <v>3063.69444444444</v>
      </c>
      <c r="AN66" s="100" t="n">
        <f aca="false">AM66/$AM$6</f>
        <v>0.00337531991831391</v>
      </c>
      <c r="AO66" s="109" t="n">
        <f aca="false">AN66*$AO$6</f>
        <v>84021.8854815197</v>
      </c>
      <c r="AP66" s="114" t="n">
        <v>16.6666666666667</v>
      </c>
      <c r="AQ66" s="115" t="n">
        <f aca="false">AP66/$AP$6</f>
        <v>0.00192071296865397</v>
      </c>
      <c r="AR66" s="101" t="n">
        <f aca="false">AQ66*$AR$6</f>
        <v>143441.798261755</v>
      </c>
      <c r="AS66" s="90" t="n">
        <v>224.083333333333</v>
      </c>
      <c r="AT66" s="116" t="n">
        <f aca="false">AS66/$AS$6</f>
        <v>0.00311640569135183</v>
      </c>
      <c r="AU66" s="117" t="n">
        <f aca="false">AT66*$AU$6</f>
        <v>310314.699628571</v>
      </c>
      <c r="AV66" s="118" t="n">
        <v>74.3055555555556</v>
      </c>
      <c r="AW66" s="115" t="n">
        <f aca="false">AV66/$AV$6</f>
        <v>0.00268089260193906</v>
      </c>
      <c r="AX66" s="119" t="n">
        <f aca="false">$AX$6*AW66</f>
        <v>266948.678991248</v>
      </c>
      <c r="AY66" s="120" t="n">
        <v>322</v>
      </c>
      <c r="AZ66" s="115" t="n">
        <f aca="false">AY66/$AY$6</f>
        <v>0.00372237121982798</v>
      </c>
      <c r="BA66" s="119" t="n">
        <f aca="false">AZ66*$BA$6</f>
        <v>277992.407134167</v>
      </c>
      <c r="BB66" s="110" t="n">
        <f aca="false">BA66+AX66+AU66+AR66+AO66</f>
        <v>1082719.46949726</v>
      </c>
      <c r="BC66" s="111" t="n">
        <f aca="false">BB66/C66</f>
        <v>45.8546277103702</v>
      </c>
      <c r="BD66" s="121" t="n">
        <f aca="false">J66+T66+AF66+AK66+BB66</f>
        <v>6972879.7021741</v>
      </c>
      <c r="BE66" s="97" t="n">
        <v>3692322</v>
      </c>
      <c r="BF66" s="97" t="n">
        <f aca="false">IF(BD66&gt;BE66,0,BE66-BD66)</f>
        <v>0</v>
      </c>
      <c r="BG66" s="97" t="n">
        <f aca="false">IF(BD66&lt;BE66,0,BD66-BE66)</f>
        <v>3280557.7021741</v>
      </c>
      <c r="BH66" s="122" t="n">
        <f aca="false">BG66/$BG$6</f>
        <v>0.00315562876399659</v>
      </c>
      <c r="BI66" s="97" t="n">
        <f aca="false">$BI$6*BH66</f>
        <v>-0</v>
      </c>
      <c r="BJ66" s="121" t="n">
        <f aca="false">BD66+BF66+BI66</f>
        <v>6972879.7021741</v>
      </c>
      <c r="BK66" s="123" t="n">
        <v>7.9</v>
      </c>
      <c r="BL66" s="109" t="n">
        <f aca="false">IF(BK66&gt;=5,0,BJ66*(5-BK66)/5*-0.25)</f>
        <v>0</v>
      </c>
      <c r="BM66" s="131" t="n">
        <v>1560</v>
      </c>
      <c r="BN66" s="101" t="n">
        <f aca="false">IF(BM66&gt;=700,0,BJ66*(700-BM66)/700*-0.25)</f>
        <v>0</v>
      </c>
      <c r="BO66" s="110" t="n">
        <f aca="false">BJ66+BL66+BN66</f>
        <v>6972879.7021741</v>
      </c>
      <c r="BP66" s="109" t="n">
        <f aca="false">IF(BK66&lt;5,0,IF(BM66&lt;700,0,IF(BF66&lt;&gt;0,0,BO66)))</f>
        <v>6972879.7021741</v>
      </c>
      <c r="BQ66" s="125" t="n">
        <f aca="false">BP66/$BP$6</f>
        <v>0.00281707882563417</v>
      </c>
      <c r="BR66" s="111" t="n">
        <f aca="false">$BR$6*BQ66</f>
        <v>13618.9718574789</v>
      </c>
      <c r="BS66" s="126" t="n">
        <f aca="false">ROUND(BJ66+BL66+BR66,0)</f>
        <v>6986499</v>
      </c>
      <c r="BT66" s="127" t="n">
        <f aca="false">BS66/C66</f>
        <v>295.887641877012</v>
      </c>
      <c r="BV66" s="128"/>
    </row>
    <row r="67" customFormat="false" ht="15.6" hidden="false" customHeight="false" outlineLevel="0" collapsed="false">
      <c r="A67" s="88" t="s">
        <v>185</v>
      </c>
      <c r="B67" s="89" t="s">
        <v>186</v>
      </c>
      <c r="C67" s="90" t="n">
        <v>16719</v>
      </c>
      <c r="D67" s="91" t="n">
        <v>0</v>
      </c>
      <c r="E67" s="92" t="n">
        <v>0</v>
      </c>
      <c r="F67" s="93" t="n">
        <v>0</v>
      </c>
      <c r="G67" s="92" t="n">
        <v>0</v>
      </c>
      <c r="H67" s="92" t="n">
        <v>0</v>
      </c>
      <c r="I67" s="93" t="n">
        <v>0</v>
      </c>
      <c r="J67" s="92" t="n">
        <f aca="false">SUM(D67:I67)</f>
        <v>0</v>
      </c>
      <c r="K67" s="94" t="n">
        <f aca="false">J67/C67</f>
        <v>0</v>
      </c>
      <c r="L67" s="95" t="n">
        <v>7397</v>
      </c>
      <c r="M67" s="96" t="n">
        <f aca="false">L67/$L$6</f>
        <v>0.00257877158854003</v>
      </c>
      <c r="N67" s="97" t="n">
        <f aca="false">$N$6*M67</f>
        <v>256780.024862992</v>
      </c>
      <c r="O67" s="99" t="n">
        <v>1498</v>
      </c>
      <c r="P67" s="99" t="n">
        <v>1017</v>
      </c>
      <c r="Q67" s="99" t="n">
        <f aca="false">O67+P67/2</f>
        <v>2006.5</v>
      </c>
      <c r="R67" s="100" t="n">
        <f aca="false">Q67/$Q$6</f>
        <v>0.00226104760933515</v>
      </c>
      <c r="S67" s="101" t="n">
        <f aca="false">$S$6*R67</f>
        <v>225142.802069643</v>
      </c>
      <c r="T67" s="110" t="n">
        <f aca="false">N67+S67</f>
        <v>481922.826932635</v>
      </c>
      <c r="U67" s="109" t="n">
        <f aca="false">T67/C67</f>
        <v>28.8248595569493</v>
      </c>
      <c r="V67" s="130" t="n">
        <v>52250644.66</v>
      </c>
      <c r="W67" s="105" t="n">
        <f aca="false">C67*C67/V67</f>
        <v>5.3496940146652</v>
      </c>
      <c r="X67" s="100" t="n">
        <f aca="false">W67/$W$6</f>
        <v>0.00324481613821846</v>
      </c>
      <c r="Y67" s="106" t="n">
        <f aca="false">V67/C67</f>
        <v>3125.22547161912</v>
      </c>
      <c r="Z67" s="101" t="n">
        <f aca="false">$Z$6*X67</f>
        <v>1534740.40847337</v>
      </c>
      <c r="AA67" s="107" t="n">
        <v>14943334.4022</v>
      </c>
      <c r="AB67" s="105" t="n">
        <f aca="false">C67*C67/AA67</f>
        <v>18.705661900924</v>
      </c>
      <c r="AC67" s="105" t="n">
        <f aca="false">AB67/$AB$6</f>
        <v>0.0030350856280825</v>
      </c>
      <c r="AD67" s="106" t="n">
        <f aca="false">AA67/C67</f>
        <v>893.793552377535</v>
      </c>
      <c r="AE67" s="109" t="n">
        <f aca="false">$AE$6*AC67</f>
        <v>846206.898904913</v>
      </c>
      <c r="AF67" s="110" t="n">
        <f aca="false">Z67+AE67</f>
        <v>2380947.30737829</v>
      </c>
      <c r="AG67" s="111" t="n">
        <f aca="false">AF67/C67</f>
        <v>142.40967207239</v>
      </c>
      <c r="AH67" s="112" t="n">
        <v>13210.2371</v>
      </c>
      <c r="AI67" s="96" t="n">
        <f aca="false">AH67/$AH$6</f>
        <v>0.0139228015251228</v>
      </c>
      <c r="AJ67" s="109" t="n">
        <f aca="false">$AJ$6*AI67</f>
        <v>2079552.45806946</v>
      </c>
      <c r="AK67" s="110" t="n">
        <f aca="false">AJ67</f>
        <v>2079552.45806946</v>
      </c>
      <c r="AL67" s="109" t="n">
        <f aca="false">AK67/C67</f>
        <v>124.382586163614</v>
      </c>
      <c r="AM67" s="113" t="n">
        <v>2843.02777777778</v>
      </c>
      <c r="AN67" s="100" t="n">
        <f aca="false">AM67/$AM$6</f>
        <v>0.00313220801247142</v>
      </c>
      <c r="AO67" s="109" t="n">
        <f aca="false">AN67*$AO$6</f>
        <v>77970.0974417965</v>
      </c>
      <c r="AP67" s="114" t="n">
        <v>22.3333333333333</v>
      </c>
      <c r="AQ67" s="115" t="n">
        <f aca="false">AP67/$AP$6</f>
        <v>0.00257375537799631</v>
      </c>
      <c r="AR67" s="101" t="n">
        <f aca="false">AQ67*$AR$6</f>
        <v>192212.009670751</v>
      </c>
      <c r="AS67" s="90" t="n">
        <v>143.083333333333</v>
      </c>
      <c r="AT67" s="116" t="n">
        <f aca="false">AS67/$AS$6</f>
        <v>0.00198991021645634</v>
      </c>
      <c r="AU67" s="117" t="n">
        <f aca="false">AT67*$AU$6</f>
        <v>198144.4177249</v>
      </c>
      <c r="AV67" s="118" t="n">
        <v>45.9722222222222</v>
      </c>
      <c r="AW67" s="115" t="n">
        <f aca="false">AV67/$AV$6</f>
        <v>0.00165864570325576</v>
      </c>
      <c r="AX67" s="119" t="n">
        <f aca="false">$AX$6*AW67</f>
        <v>165158.902329165</v>
      </c>
      <c r="AY67" s="120" t="n">
        <v>126</v>
      </c>
      <c r="AZ67" s="115" t="n">
        <f aca="false">AY67/$AY$6</f>
        <v>0.00145658004254139</v>
      </c>
      <c r="BA67" s="119" t="n">
        <f aca="false">AZ67*$BA$6</f>
        <v>108779.637574239</v>
      </c>
      <c r="BB67" s="110" t="n">
        <f aca="false">BA67+AX67+AU67+AR67+AO67</f>
        <v>742265.064740851</v>
      </c>
      <c r="BC67" s="111" t="n">
        <f aca="false">BB67/C67</f>
        <v>44.3964988779742</v>
      </c>
      <c r="BD67" s="121" t="n">
        <f aca="false">J67+T67+AF67+AK67+BB67</f>
        <v>5684687.65712124</v>
      </c>
      <c r="BE67" s="97" t="n">
        <v>2842060</v>
      </c>
      <c r="BF67" s="97" t="n">
        <f aca="false">IF(BD67&gt;BE67,0,BE67-BD67)</f>
        <v>0</v>
      </c>
      <c r="BG67" s="97" t="n">
        <f aca="false">IF(BD67&lt;BE67,0,BD67-BE67)</f>
        <v>2842627.65712124</v>
      </c>
      <c r="BH67" s="122" t="n">
        <f aca="false">BG67/$BG$6</f>
        <v>0.00273437580268721</v>
      </c>
      <c r="BI67" s="97" t="n">
        <f aca="false">$BI$6*BH67</f>
        <v>-0</v>
      </c>
      <c r="BJ67" s="121" t="n">
        <f aca="false">BD67+BF67+BI67</f>
        <v>5684687.65712124</v>
      </c>
      <c r="BK67" s="123" t="n">
        <v>8</v>
      </c>
      <c r="BL67" s="109" t="n">
        <f aca="false">IF(BK67&gt;=5,0,BJ67*(5-BK67)/5*-0.25)</f>
        <v>0</v>
      </c>
      <c r="BM67" s="131" t="n">
        <v>2150</v>
      </c>
      <c r="BN67" s="101" t="n">
        <f aca="false">IF(BM67&gt;=700,0,BJ67*(700-BM67)/700*-0.25)</f>
        <v>0</v>
      </c>
      <c r="BO67" s="110" t="n">
        <f aca="false">BJ67+BL67+BN67</f>
        <v>5684687.65712124</v>
      </c>
      <c r="BP67" s="109" t="n">
        <f aca="false">IF(BK67&lt;5,0,IF(BM67&lt;700,0,IF(BF67&lt;&gt;0,0,BO67)))</f>
        <v>5684687.65712124</v>
      </c>
      <c r="BQ67" s="125" t="n">
        <f aca="false">BP67/$BP$6</f>
        <v>0.00229664269472869</v>
      </c>
      <c r="BR67" s="111" t="n">
        <f aca="false">$BR$6*BQ67</f>
        <v>11102.9595414865</v>
      </c>
      <c r="BS67" s="126" t="n">
        <f aca="false">ROUND(BJ67+BL67+BR67,0)</f>
        <v>5695791</v>
      </c>
      <c r="BT67" s="127" t="n">
        <f aca="false">BS67/C67</f>
        <v>340.677731921766</v>
      </c>
      <c r="BV67" s="128"/>
    </row>
    <row r="68" customFormat="false" ht="15.6" hidden="false" customHeight="false" outlineLevel="0" collapsed="false">
      <c r="A68" s="129" t="s">
        <v>187</v>
      </c>
      <c r="B68" s="89" t="s">
        <v>188</v>
      </c>
      <c r="C68" s="90" t="n">
        <v>42024</v>
      </c>
      <c r="D68" s="91" t="n">
        <v>0</v>
      </c>
      <c r="E68" s="92" t="n">
        <v>0</v>
      </c>
      <c r="F68" s="93" t="n">
        <v>0</v>
      </c>
      <c r="G68" s="92" t="n">
        <v>0</v>
      </c>
      <c r="H68" s="92" t="n">
        <v>0</v>
      </c>
      <c r="I68" s="93" t="n">
        <v>0</v>
      </c>
      <c r="J68" s="92" t="n">
        <f aca="false">SUM(D68:I68)</f>
        <v>0</v>
      </c>
      <c r="K68" s="94" t="n">
        <f aca="false">J68/C68</f>
        <v>0</v>
      </c>
      <c r="L68" s="95" t="n">
        <v>15501</v>
      </c>
      <c r="M68" s="96" t="n">
        <f aca="false">L68/$L$6</f>
        <v>0.00540402033175058</v>
      </c>
      <c r="N68" s="97" t="n">
        <f aca="false">$N$6*M68</f>
        <v>538102.901906345</v>
      </c>
      <c r="O68" s="99" t="n">
        <v>2659</v>
      </c>
      <c r="P68" s="99" t="n">
        <v>1526</v>
      </c>
      <c r="Q68" s="99" t="n">
        <f aca="false">O68+P68/2</f>
        <v>3422</v>
      </c>
      <c r="R68" s="100" t="n">
        <f aca="false">Q68/$Q$6</f>
        <v>0.00385612006934706</v>
      </c>
      <c r="S68" s="101" t="n">
        <f aca="false">$S$6*R68</f>
        <v>383971.42720275</v>
      </c>
      <c r="T68" s="110" t="n">
        <f aca="false">N68+S68</f>
        <v>922074.329109095</v>
      </c>
      <c r="U68" s="109" t="n">
        <f aca="false">T68/C68</f>
        <v>21.9416126287144</v>
      </c>
      <c r="V68" s="130" t="n">
        <v>218923902.2</v>
      </c>
      <c r="W68" s="105" t="n">
        <f aca="false">C68*C68/V68</f>
        <v>8.06680567198477</v>
      </c>
      <c r="X68" s="100" t="n">
        <f aca="false">W68/$W$6</f>
        <v>0.00489285950870716</v>
      </c>
      <c r="Y68" s="106" t="n">
        <f aca="false">V68/C68</f>
        <v>5209.49700647249</v>
      </c>
      <c r="Z68" s="101" t="n">
        <f aca="false">$Z$6*X68</f>
        <v>2314235.65500354</v>
      </c>
      <c r="AA68" s="107" t="n">
        <v>55707061.4126</v>
      </c>
      <c r="AB68" s="105" t="n">
        <f aca="false">C68*C68/AA68</f>
        <v>31.7018440969237</v>
      </c>
      <c r="AC68" s="105" t="n">
        <f aca="false">AB68/$AB$6</f>
        <v>0.0051437800978073</v>
      </c>
      <c r="AD68" s="106" t="n">
        <f aca="false">AA68/C68</f>
        <v>1325.60111870836</v>
      </c>
      <c r="AE68" s="109" t="n">
        <f aca="false">$AE$6*AC68</f>
        <v>1434128.30430233</v>
      </c>
      <c r="AF68" s="110" t="n">
        <f aca="false">Z68+AE68</f>
        <v>3748363.95930587</v>
      </c>
      <c r="AG68" s="111" t="n">
        <f aca="false">AF68/C68</f>
        <v>89.1957919119044</v>
      </c>
      <c r="AH68" s="112" t="n">
        <v>2320.7186</v>
      </c>
      <c r="AI68" s="96" t="n">
        <f aca="false">AH68/$AH$6</f>
        <v>0.00244589890543758</v>
      </c>
      <c r="AJ68" s="109" t="n">
        <f aca="false">$AJ$6*AI68</f>
        <v>365326.983352746</v>
      </c>
      <c r="AK68" s="110" t="n">
        <f aca="false">AJ68</f>
        <v>365326.983352746</v>
      </c>
      <c r="AL68" s="109" t="n">
        <f aca="false">AK68/C68</f>
        <v>8.69329391187763</v>
      </c>
      <c r="AM68" s="113" t="n">
        <v>4293.86111111111</v>
      </c>
      <c r="AN68" s="100" t="n">
        <f aca="false">AM68/$AM$6</f>
        <v>0.00473061370760652</v>
      </c>
      <c r="AO68" s="109" t="n">
        <f aca="false">AN68*$AO$6</f>
        <v>117759.23255191</v>
      </c>
      <c r="AP68" s="114" t="n">
        <v>38.3333333333333</v>
      </c>
      <c r="AQ68" s="115" t="n">
        <f aca="false">AP68/$AP$6</f>
        <v>0.00441763982790411</v>
      </c>
      <c r="AR68" s="101" t="n">
        <f aca="false">AQ68*$AR$6</f>
        <v>329916.136002036</v>
      </c>
      <c r="AS68" s="90" t="n">
        <v>327.166666666667</v>
      </c>
      <c r="AT68" s="116" t="n">
        <f aca="false">AS68/$AS$6</f>
        <v>0.00455002184613138</v>
      </c>
      <c r="AU68" s="117" t="n">
        <f aca="false">AT68*$AU$6</f>
        <v>453066.385549189</v>
      </c>
      <c r="AV68" s="118" t="n">
        <v>138.138888888889</v>
      </c>
      <c r="AW68" s="115" t="n">
        <f aca="false">AV68/$AV$6</f>
        <v>0.00498395473250204</v>
      </c>
      <c r="AX68" s="119" t="n">
        <f aca="false">$AX$6*AW68</f>
        <v>496275.058177</v>
      </c>
      <c r="AY68" s="120" t="n">
        <v>380</v>
      </c>
      <c r="AZ68" s="115" t="n">
        <f aca="false">AY68/$AY$6</f>
        <v>0.00439286044575973</v>
      </c>
      <c r="BA68" s="119" t="n">
        <f aca="false">AZ68*$BA$6</f>
        <v>328065.573636595</v>
      </c>
      <c r="BB68" s="110" t="n">
        <f aca="false">BA68+AX68+AU68+AR68+AO68</f>
        <v>1725082.38591673</v>
      </c>
      <c r="BC68" s="111" t="n">
        <f aca="false">BB68/C68</f>
        <v>41.0499330362824</v>
      </c>
      <c r="BD68" s="121" t="n">
        <f aca="false">J68+T68+AF68+AK68+BB68</f>
        <v>6760847.65768444</v>
      </c>
      <c r="BE68" s="97" t="n">
        <v>5059123</v>
      </c>
      <c r="BF68" s="97" t="n">
        <f aca="false">IF(BD68&gt;BE68,0,BE68-BD68)</f>
        <v>0</v>
      </c>
      <c r="BG68" s="97" t="n">
        <f aca="false">IF(BD68&lt;BE68,0,BD68-BE68)</f>
        <v>1701724.65768444</v>
      </c>
      <c r="BH68" s="122" t="n">
        <f aca="false">BG68/$BG$6</f>
        <v>0.00163692023299345</v>
      </c>
      <c r="BI68" s="97" t="n">
        <f aca="false">$BI$6*BH68</f>
        <v>-0</v>
      </c>
      <c r="BJ68" s="121" t="n">
        <f aca="false">BD68+BF68+BI68</f>
        <v>6760847.65768444</v>
      </c>
      <c r="BK68" s="123" t="n">
        <v>6.9</v>
      </c>
      <c r="BL68" s="109" t="n">
        <f aca="false">IF(BK68&gt;=5,0,BJ68*(5-BK68)/5*-0.25)</f>
        <v>0</v>
      </c>
      <c r="BM68" s="131" t="n">
        <v>1275</v>
      </c>
      <c r="BN68" s="101" t="n">
        <f aca="false">IF(BM68&gt;=700,0,BJ68*(700-BM68)/700*-0.25)</f>
        <v>0</v>
      </c>
      <c r="BO68" s="110" t="n">
        <f aca="false">BJ68+BL68+BN68</f>
        <v>6760847.65768444</v>
      </c>
      <c r="BP68" s="109" t="n">
        <f aca="false">IF(BK68&lt;5,0,IF(BM68&lt;700,0,IF(BF68&lt;&gt;0,0,BO68)))</f>
        <v>6760847.65768444</v>
      </c>
      <c r="BQ68" s="125" t="n">
        <f aca="false">BP68/$BP$6</f>
        <v>0.00273141680242423</v>
      </c>
      <c r="BR68" s="111" t="n">
        <f aca="false">$BR$6*BQ68</f>
        <v>13204.8447578979</v>
      </c>
      <c r="BS68" s="126" t="n">
        <f aca="false">ROUND(BJ68+BL68+BR68,0)</f>
        <v>6774053</v>
      </c>
      <c r="BT68" s="127" t="n">
        <f aca="false">BS68/C68</f>
        <v>161.19486483914</v>
      </c>
      <c r="BV68" s="128"/>
    </row>
    <row r="69" customFormat="false" ht="15.6" hidden="false" customHeight="false" outlineLevel="0" collapsed="false">
      <c r="A69" s="129" t="s">
        <v>189</v>
      </c>
      <c r="B69" s="89" t="s">
        <v>190</v>
      </c>
      <c r="C69" s="90" t="n">
        <v>20310</v>
      </c>
      <c r="D69" s="91" t="n">
        <v>0</v>
      </c>
      <c r="E69" s="92" t="n">
        <v>0</v>
      </c>
      <c r="F69" s="93" t="n">
        <v>0</v>
      </c>
      <c r="G69" s="92" t="n">
        <v>0</v>
      </c>
      <c r="H69" s="92" t="n">
        <v>0</v>
      </c>
      <c r="I69" s="93" t="n">
        <v>0</v>
      </c>
      <c r="J69" s="92" t="n">
        <f aca="false">SUM(D69:I69)</f>
        <v>0</v>
      </c>
      <c r="K69" s="94" t="n">
        <f aca="false">J69/C69</f>
        <v>0</v>
      </c>
      <c r="L69" s="95" t="n">
        <v>6760</v>
      </c>
      <c r="M69" s="96" t="n">
        <f aca="false">L69/$L$6</f>
        <v>0.00235669811254977</v>
      </c>
      <c r="N69" s="97" t="n">
        <f aca="false">$N$6*M69</f>
        <v>234667.158047022</v>
      </c>
      <c r="O69" s="99" t="n">
        <v>1767</v>
      </c>
      <c r="P69" s="99" t="n">
        <v>699</v>
      </c>
      <c r="Q69" s="99" t="n">
        <f aca="false">O69+P69/2</f>
        <v>2116.5</v>
      </c>
      <c r="R69" s="100" t="n">
        <f aca="false">Q69/$Q$6</f>
        <v>0.00238500237486062</v>
      </c>
      <c r="S69" s="101" t="n">
        <f aca="false">$S$6*R69</f>
        <v>237485.542277797</v>
      </c>
      <c r="T69" s="110" t="n">
        <f aca="false">N69+S69</f>
        <v>472152.700324819</v>
      </c>
      <c r="U69" s="109" t="n">
        <f aca="false">T69/C69</f>
        <v>23.2473018377557</v>
      </c>
      <c r="V69" s="130" t="n">
        <v>58360024.05</v>
      </c>
      <c r="W69" s="105" t="n">
        <f aca="false">C69*C69/V69</f>
        <v>7.06812765612628</v>
      </c>
      <c r="X69" s="100" t="n">
        <f aca="false">W69/$W$6</f>
        <v>0.00428711896843358</v>
      </c>
      <c r="Y69" s="106" t="n">
        <f aca="false">V69/C69</f>
        <v>2873.46253323486</v>
      </c>
      <c r="Z69" s="101" t="n">
        <f aca="false">$Z$6*X69</f>
        <v>2027731.13684037</v>
      </c>
      <c r="AA69" s="107" t="n">
        <v>18916670.4208</v>
      </c>
      <c r="AB69" s="105" t="n">
        <f aca="false">C69*C69/AA69</f>
        <v>21.8059569059487</v>
      </c>
      <c r="AC69" s="105" t="n">
        <f aca="false">AB69/$AB$6</f>
        <v>0.00353812373827638</v>
      </c>
      <c r="AD69" s="106" t="n">
        <f aca="false">AA69/C69</f>
        <v>931.396869561792</v>
      </c>
      <c r="AE69" s="109" t="n">
        <f aca="false">$AE$6*AC69</f>
        <v>986458.071827201</v>
      </c>
      <c r="AF69" s="110" t="n">
        <f aca="false">Z69+AE69</f>
        <v>3014189.20866757</v>
      </c>
      <c r="AG69" s="111" t="n">
        <f aca="false">AF69/C69</f>
        <v>148.409119087522</v>
      </c>
      <c r="AH69" s="112" t="n">
        <v>4694.4882</v>
      </c>
      <c r="AI69" s="96" t="n">
        <f aca="false">AH69/$AH$6</f>
        <v>0.00494771039882632</v>
      </c>
      <c r="AJ69" s="109" t="n">
        <f aca="false">$AJ$6*AI69</f>
        <v>739005.242811886</v>
      </c>
      <c r="AK69" s="110" t="n">
        <f aca="false">AJ69</f>
        <v>739005.242811886</v>
      </c>
      <c r="AL69" s="109" t="n">
        <f aca="false">AK69/C69</f>
        <v>36.386274879955</v>
      </c>
      <c r="AM69" s="113" t="n">
        <v>3266.61111111111</v>
      </c>
      <c r="AN69" s="100" t="n">
        <f aca="false">AM69/$AM$6</f>
        <v>0.00359887637251575</v>
      </c>
      <c r="AO69" s="109" t="n">
        <f aca="false">AN69*$AO$6</f>
        <v>89586.87939267</v>
      </c>
      <c r="AP69" s="114" t="n">
        <v>25</v>
      </c>
      <c r="AQ69" s="115" t="n">
        <f aca="false">AP69/$AP$6</f>
        <v>0.00288106945298095</v>
      </c>
      <c r="AR69" s="101" t="n">
        <f aca="false">AQ69*$AR$6</f>
        <v>215162.697392632</v>
      </c>
      <c r="AS69" s="90" t="n">
        <v>298.333333333333</v>
      </c>
      <c r="AT69" s="116" t="n">
        <f aca="false">AS69/$AS$6</f>
        <v>0.00414902654333936</v>
      </c>
      <c r="AU69" s="117" t="n">
        <f aca="false">AT69*$AU$6</f>
        <v>413137.458040269</v>
      </c>
      <c r="AV69" s="118" t="n">
        <v>50.3888888888889</v>
      </c>
      <c r="AW69" s="115" t="n">
        <f aca="false">AV69/$AV$6</f>
        <v>0.00181799595510933</v>
      </c>
      <c r="AX69" s="119" t="n">
        <f aca="false">$AX$6*AW69</f>
        <v>181026.132220607</v>
      </c>
      <c r="AY69" s="120" t="n">
        <v>203</v>
      </c>
      <c r="AZ69" s="115" t="n">
        <f aca="false">AY69/$AY$6</f>
        <v>0.00234671229076112</v>
      </c>
      <c r="BA69" s="119" t="n">
        <f aca="false">AZ69*$BA$6</f>
        <v>175256.082758497</v>
      </c>
      <c r="BB69" s="110" t="n">
        <f aca="false">BA69+AX69+AU69+AR69+AO69</f>
        <v>1074169.24980467</v>
      </c>
      <c r="BC69" s="111" t="n">
        <f aca="false">BB69/C69</f>
        <v>52.888687828886</v>
      </c>
      <c r="BD69" s="121" t="n">
        <f aca="false">J69+T69+AF69+AK69+BB69</f>
        <v>5299516.40160895</v>
      </c>
      <c r="BE69" s="97" t="n">
        <v>2748584</v>
      </c>
      <c r="BF69" s="97" t="n">
        <f aca="false">IF(BD69&gt;BE69,0,BE69-BD69)</f>
        <v>0</v>
      </c>
      <c r="BG69" s="97" t="n">
        <f aca="false">IF(BD69&lt;BE69,0,BD69-BE69)</f>
        <v>2550932.40160895</v>
      </c>
      <c r="BH69" s="122" t="n">
        <f aca="false">BG69/$BG$6</f>
        <v>0.00245378877383969</v>
      </c>
      <c r="BI69" s="97" t="n">
        <f aca="false">$BI$6*BH69</f>
        <v>-0</v>
      </c>
      <c r="BJ69" s="121" t="n">
        <f aca="false">BD69+BF69+BI69</f>
        <v>5299516.40160895</v>
      </c>
      <c r="BK69" s="123" t="n">
        <v>8</v>
      </c>
      <c r="BL69" s="109" t="n">
        <f aca="false">IF(BK69&gt;=5,0,BJ69*(5-BK69)/5*-0.25)</f>
        <v>0</v>
      </c>
      <c r="BM69" s="131" t="n">
        <v>1300</v>
      </c>
      <c r="BN69" s="101" t="n">
        <f aca="false">IF(BM69&gt;=700,0,BJ69*(700-BM69)/700*-0.25)</f>
        <v>0</v>
      </c>
      <c r="BO69" s="110" t="n">
        <f aca="false">BJ69+BL69+BN69</f>
        <v>5299516.40160895</v>
      </c>
      <c r="BP69" s="109" t="n">
        <f aca="false">IF(BK69&lt;5,0,IF(BM69&lt;700,0,IF(BF69&lt;&gt;0,0,BO69)))</f>
        <v>5299516.40160895</v>
      </c>
      <c r="BQ69" s="125" t="n">
        <f aca="false">BP69/$BP$6</f>
        <v>0.00214103155062588</v>
      </c>
      <c r="BR69" s="111" t="n">
        <f aca="false">$BR$6*BQ69</f>
        <v>10350.6682768751</v>
      </c>
      <c r="BS69" s="126" t="n">
        <f aca="false">ROUND(BJ69+BL69+BR69,0)</f>
        <v>5309867</v>
      </c>
      <c r="BT69" s="127" t="n">
        <f aca="false">BS69/C69</f>
        <v>261.44101427868</v>
      </c>
      <c r="BV69" s="128"/>
    </row>
    <row r="70" customFormat="false" ht="15.6" hidden="false" customHeight="false" outlineLevel="0" collapsed="false">
      <c r="A70" s="129" t="s">
        <v>191</v>
      </c>
      <c r="B70" s="89" t="s">
        <v>192</v>
      </c>
      <c r="C70" s="90" t="n">
        <v>5457</v>
      </c>
      <c r="D70" s="91" t="n">
        <v>0</v>
      </c>
      <c r="E70" s="92" t="n">
        <v>0</v>
      </c>
      <c r="F70" s="93" t="n">
        <v>0</v>
      </c>
      <c r="G70" s="92" t="n">
        <v>0</v>
      </c>
      <c r="H70" s="92" t="n">
        <v>0</v>
      </c>
      <c r="I70" s="93" t="n">
        <v>0</v>
      </c>
      <c r="J70" s="92" t="n">
        <f aca="false">SUM(D70:I70)</f>
        <v>0</v>
      </c>
      <c r="K70" s="94" t="n">
        <f aca="false">J70/C70</f>
        <v>0</v>
      </c>
      <c r="L70" s="95" t="n">
        <v>4344</v>
      </c>
      <c r="M70" s="96" t="n">
        <f aca="false">L70/$L$6</f>
        <v>0.00151442257410003</v>
      </c>
      <c r="N70" s="97" t="n">
        <f aca="false">$N$6*M70</f>
        <v>150797.948898856</v>
      </c>
      <c r="O70" s="99" t="n">
        <v>0</v>
      </c>
      <c r="P70" s="99" t="n">
        <v>80</v>
      </c>
      <c r="Q70" s="99" t="n">
        <f aca="false">O70+P70/2</f>
        <v>40</v>
      </c>
      <c r="R70" s="100" t="n">
        <f aca="false">Q70/$Q$6</f>
        <v>4.50744601910819E-005</v>
      </c>
      <c r="S70" s="101" t="n">
        <f aca="false">$S$6*R70</f>
        <v>4488.2691666014</v>
      </c>
      <c r="T70" s="110" t="n">
        <f aca="false">N70+S70</f>
        <v>155286.218065457</v>
      </c>
      <c r="U70" s="109" t="n">
        <f aca="false">T70/C70</f>
        <v>28.4563346280845</v>
      </c>
      <c r="V70" s="130" t="n">
        <v>18291260.86</v>
      </c>
      <c r="W70" s="105" t="n">
        <f aca="false">C70*C70/V70</f>
        <v>1.62803697503005</v>
      </c>
      <c r="X70" s="100" t="n">
        <f aca="false">W70/$W$6</f>
        <v>0.000987473421042845</v>
      </c>
      <c r="Y70" s="106" t="n">
        <f aca="false">V70/C70</f>
        <v>3351.88947407</v>
      </c>
      <c r="Z70" s="101" t="n">
        <f aca="false">$Z$6*X70</f>
        <v>467057.391547608</v>
      </c>
      <c r="AA70" s="107" t="n">
        <v>11512570.9527</v>
      </c>
      <c r="AB70" s="105" t="n">
        <f aca="false">C70*C70/AA70</f>
        <v>2.58663760877983</v>
      </c>
      <c r="AC70" s="105" t="n">
        <f aca="false">AB70/$AB$6</f>
        <v>0.00041969467175484</v>
      </c>
      <c r="AD70" s="106" t="n">
        <f aca="false">AA70/C70</f>
        <v>2109.68864810335</v>
      </c>
      <c r="AE70" s="109" t="n">
        <f aca="false">$AE$6*AC70</f>
        <v>117014.335077246</v>
      </c>
      <c r="AF70" s="110" t="n">
        <f aca="false">Z70+AE70</f>
        <v>584071.726624854</v>
      </c>
      <c r="AG70" s="111" t="n">
        <f aca="false">AF70/C70</f>
        <v>107.031652304353</v>
      </c>
      <c r="AH70" s="112" t="n">
        <v>44.3706</v>
      </c>
      <c r="AI70" s="96" t="n">
        <f aca="false">AH70/$AH$6</f>
        <v>4.67639643917228E-005</v>
      </c>
      <c r="AJ70" s="109" t="n">
        <f aca="false">$AJ$6*AI70</f>
        <v>6984.80955319242</v>
      </c>
      <c r="AK70" s="110" t="n">
        <f aca="false">AJ70</f>
        <v>6984.80955319242</v>
      </c>
      <c r="AL70" s="109" t="n">
        <f aca="false">AK70/C70</f>
        <v>1.27997243049156</v>
      </c>
      <c r="AM70" s="113" t="n">
        <v>842.972222222222</v>
      </c>
      <c r="AN70" s="100" t="n">
        <f aca="false">AM70/$AM$6</f>
        <v>0.000928715635272159</v>
      </c>
      <c r="AO70" s="109" t="n">
        <f aca="false">AN70*$AO$6</f>
        <v>23118.5311733988</v>
      </c>
      <c r="AP70" s="114" t="n">
        <v>4.66666666666667</v>
      </c>
      <c r="AQ70" s="115" t="n">
        <f aca="false">AP70/$AP$6</f>
        <v>0.00053779963122311</v>
      </c>
      <c r="AR70" s="101" t="n">
        <f aca="false">AQ70*$AR$6</f>
        <v>40163.7035132914</v>
      </c>
      <c r="AS70" s="90" t="n">
        <v>70</v>
      </c>
      <c r="AT70" s="116" t="n">
        <f aca="false">AS70/$AS$6</f>
        <v>0.000973514607934376</v>
      </c>
      <c r="AU70" s="117" t="n">
        <f aca="false">AT70*$AU$6</f>
        <v>96937.2806574932</v>
      </c>
      <c r="AV70" s="118" t="n">
        <v>25.0277777777778</v>
      </c>
      <c r="AW70" s="115" t="n">
        <f aca="false">AV70/$AV$6</f>
        <v>0.000902984760503587</v>
      </c>
      <c r="AX70" s="119" t="n">
        <f aca="false">$AX$6*AW70</f>
        <v>89914.3027181736</v>
      </c>
      <c r="AY70" s="120" t="n">
        <v>86</v>
      </c>
      <c r="AZ70" s="115" t="n">
        <f aca="false">AY70/$AY$6</f>
        <v>0.000994173679829835</v>
      </c>
      <c r="BA70" s="119" t="n">
        <f aca="false">AZ70*$BA$6</f>
        <v>74246.419296703</v>
      </c>
      <c r="BB70" s="110" t="n">
        <f aca="false">BA70+AX70+AU70+AR70+AO70</f>
        <v>324380.23735906</v>
      </c>
      <c r="BC70" s="111" t="n">
        <f aca="false">BB70/C70</f>
        <v>59.4429608501118</v>
      </c>
      <c r="BD70" s="121" t="n">
        <f aca="false">J70+T70+AF70+AK70+BB70</f>
        <v>1070722.99160256</v>
      </c>
      <c r="BE70" s="97" t="n">
        <v>701443</v>
      </c>
      <c r="BF70" s="97" t="n">
        <f aca="false">IF(BD70&gt;BE70,0,BE70-BD70)</f>
        <v>0</v>
      </c>
      <c r="BG70" s="97" t="n">
        <f aca="false">IF(BD70&lt;BE70,0,BD70-BE70)</f>
        <v>369279.991602564</v>
      </c>
      <c r="BH70" s="122" t="n">
        <f aca="false">BG70/$BG$6</f>
        <v>0.000355217212822439</v>
      </c>
      <c r="BI70" s="97" t="n">
        <f aca="false">$BI$6*BH70</f>
        <v>-0</v>
      </c>
      <c r="BJ70" s="121" t="n">
        <f aca="false">BD70+BF70+BI70</f>
        <v>1070722.99160256</v>
      </c>
      <c r="BK70" s="123" t="n">
        <v>7</v>
      </c>
      <c r="BL70" s="109" t="n">
        <f aca="false">IF(BK70&gt;=5,0,BJ70*(5-BK70)/5*-0.25)</f>
        <v>0</v>
      </c>
      <c r="BM70" s="131" t="n">
        <v>1150</v>
      </c>
      <c r="BN70" s="101" t="n">
        <f aca="false">IF(BM70&gt;=700,0,BJ70*(700-BM70)/700*-0.25)</f>
        <v>0</v>
      </c>
      <c r="BO70" s="110" t="n">
        <f aca="false">BJ70+BL70+BN70</f>
        <v>1070722.99160256</v>
      </c>
      <c r="BP70" s="109" t="n">
        <f aca="false">IF(BK70&lt;5,0,IF(BM70&lt;700,0,IF(BF70&lt;&gt;0,0,BO70)))</f>
        <v>1070722.99160256</v>
      </c>
      <c r="BQ70" s="125" t="n">
        <f aca="false">BP70/$BP$6</f>
        <v>0.000432577528452525</v>
      </c>
      <c r="BR70" s="111" t="n">
        <f aca="false">$BR$6*BQ70</f>
        <v>2091.26600667501</v>
      </c>
      <c r="BS70" s="126" t="n">
        <f aca="false">ROUND(BJ70+BL70+BR70,0)</f>
        <v>1072814</v>
      </c>
      <c r="BT70" s="127" t="n">
        <f aca="false">BS70/C70</f>
        <v>196.594099321972</v>
      </c>
      <c r="BV70" s="128"/>
    </row>
    <row r="71" customFormat="false" ht="15.6" hidden="false" customHeight="false" outlineLevel="0" collapsed="false">
      <c r="A71" s="88" t="s">
        <v>193</v>
      </c>
      <c r="B71" s="89" t="s">
        <v>194</v>
      </c>
      <c r="C71" s="90" t="n">
        <v>17302</v>
      </c>
      <c r="D71" s="91" t="n">
        <v>0</v>
      </c>
      <c r="E71" s="92" t="n">
        <v>0</v>
      </c>
      <c r="F71" s="93" t="n">
        <v>0</v>
      </c>
      <c r="G71" s="92" t="n">
        <v>0</v>
      </c>
      <c r="H71" s="92" t="n">
        <v>0</v>
      </c>
      <c r="I71" s="93" t="n">
        <v>0</v>
      </c>
      <c r="J71" s="92" t="n">
        <f aca="false">SUM(D71:I71)</f>
        <v>0</v>
      </c>
      <c r="K71" s="94" t="n">
        <f aca="false">J71/C71</f>
        <v>0</v>
      </c>
      <c r="L71" s="95" t="n">
        <v>7565</v>
      </c>
      <c r="M71" s="96" t="n">
        <f aca="false">L71/$L$6</f>
        <v>0.00263734041737263</v>
      </c>
      <c r="N71" s="97" t="n">
        <f aca="false">$N$6*M71</f>
        <v>262611.989737533</v>
      </c>
      <c r="O71" s="99" t="n">
        <v>1663</v>
      </c>
      <c r="P71" s="99" t="n">
        <v>0</v>
      </c>
      <c r="Q71" s="99" t="n">
        <f aca="false">O71+P71/2</f>
        <v>1663</v>
      </c>
      <c r="R71" s="100" t="n">
        <f aca="false">Q71/$Q$6</f>
        <v>0.00187397068244423</v>
      </c>
      <c r="S71" s="101" t="n">
        <f aca="false">$S$6*R71</f>
        <v>186599.790601453</v>
      </c>
      <c r="T71" s="110" t="n">
        <f aca="false">N71+S71</f>
        <v>449211.780338987</v>
      </c>
      <c r="U71" s="109" t="n">
        <f aca="false">T71/C71</f>
        <v>25.9629973609402</v>
      </c>
      <c r="V71" s="130" t="n">
        <v>80467100.95</v>
      </c>
      <c r="W71" s="105" t="n">
        <f aca="false">C71*C71/V71</f>
        <v>3.72026828934739</v>
      </c>
      <c r="X71" s="100" t="n">
        <f aca="false">W71/$W$6</f>
        <v>0.00225650038127129</v>
      </c>
      <c r="Y71" s="106" t="n">
        <f aca="false">V71/C71</f>
        <v>4650.73985377413</v>
      </c>
      <c r="Z71" s="101" t="n">
        <f aca="false">$Z$6*X71</f>
        <v>1067284.60700212</v>
      </c>
      <c r="AA71" s="107" t="n">
        <v>22780413.0807</v>
      </c>
      <c r="AB71" s="105" t="n">
        <f aca="false">C71*C71/AA71</f>
        <v>13.1410788267761</v>
      </c>
      <c r="AC71" s="105" t="n">
        <f aca="false">AB71/$AB$6</f>
        <v>0.00213220466059408</v>
      </c>
      <c r="AD71" s="106" t="n">
        <f aca="false">AA71/C71</f>
        <v>1316.63467117674</v>
      </c>
      <c r="AE71" s="109" t="n">
        <f aca="false">$AE$6*AC71</f>
        <v>594476.240465027</v>
      </c>
      <c r="AF71" s="110" t="n">
        <f aca="false">Z71+AE71</f>
        <v>1661760.84746715</v>
      </c>
      <c r="AG71" s="111" t="n">
        <f aca="false">AF71/C71</f>
        <v>96.0444369129089</v>
      </c>
      <c r="AH71" s="112" t="n">
        <v>1231.0006</v>
      </c>
      <c r="AI71" s="96" t="n">
        <f aca="false">AH71/$AH$6</f>
        <v>0.00129740116709239</v>
      </c>
      <c r="AJ71" s="109" t="n">
        <f aca="false">$AJ$6*AI71</f>
        <v>193783.828725904</v>
      </c>
      <c r="AK71" s="110" t="n">
        <f aca="false">AJ71</f>
        <v>193783.828725904</v>
      </c>
      <c r="AL71" s="109" t="n">
        <f aca="false">AK71/C71</f>
        <v>11.200082575766</v>
      </c>
      <c r="AM71" s="113" t="n">
        <v>2178.61111111111</v>
      </c>
      <c r="AN71" s="100" t="n">
        <f aca="false">AM71/$AM$6</f>
        <v>0.0024002098156126</v>
      </c>
      <c r="AO71" s="109" t="n">
        <f aca="false">AN71*$AO$6</f>
        <v>59748.4561877507</v>
      </c>
      <c r="AP71" s="114" t="n">
        <v>21.3333333333333</v>
      </c>
      <c r="AQ71" s="115" t="n">
        <f aca="false">AP71/$AP$6</f>
        <v>0.00245851259987707</v>
      </c>
      <c r="AR71" s="101" t="n">
        <f aca="false">AQ71*$AR$6</f>
        <v>183605.501775046</v>
      </c>
      <c r="AS71" s="90" t="n">
        <v>136.583333333333</v>
      </c>
      <c r="AT71" s="116" t="n">
        <f aca="false">AS71/$AS$6</f>
        <v>0.00189951243143386</v>
      </c>
      <c r="AU71" s="117" t="n">
        <f aca="false">AT71*$AU$6</f>
        <v>189143.098806704</v>
      </c>
      <c r="AV71" s="118" t="n">
        <v>42.3888888888889</v>
      </c>
      <c r="AW71" s="115" t="n">
        <f aca="false">AV71/$AV$6</f>
        <v>0.00152936153665757</v>
      </c>
      <c r="AX71" s="119" t="n">
        <f aca="false">$AX$6*AW71</f>
        <v>152285.489398372</v>
      </c>
      <c r="AY71" s="120" t="n">
        <v>250</v>
      </c>
      <c r="AZ71" s="115" t="n">
        <f aca="false">AY71/$AY$6</f>
        <v>0.00289003976694719</v>
      </c>
      <c r="BA71" s="119" t="n">
        <f aca="false">AZ71*$BA$6</f>
        <v>215832.614234602</v>
      </c>
      <c r="BB71" s="110" t="n">
        <f aca="false">BA71+AX71+AU71+AR71+AO71</f>
        <v>800615.160402474</v>
      </c>
      <c r="BC71" s="111" t="n">
        <f aca="false">BB71/C71</f>
        <v>46.2729834933808</v>
      </c>
      <c r="BD71" s="121" t="n">
        <f aca="false">J71+T71+AF71+AK71+BB71</f>
        <v>3105371.61693451</v>
      </c>
      <c r="BE71" s="97" t="n">
        <v>1863197</v>
      </c>
      <c r="BF71" s="97" t="n">
        <f aca="false">IF(BD71&gt;BE71,0,BE71-BD71)</f>
        <v>0</v>
      </c>
      <c r="BG71" s="97" t="n">
        <f aca="false">IF(BD71&lt;BE71,0,BD71-BE71)</f>
        <v>1242174.61693451</v>
      </c>
      <c r="BH71" s="122" t="n">
        <f aca="false">BG71/$BG$6</f>
        <v>0.00119487060035775</v>
      </c>
      <c r="BI71" s="97" t="n">
        <f aca="false">$BI$6*BH71</f>
        <v>-0</v>
      </c>
      <c r="BJ71" s="121" t="n">
        <f aca="false">BD71+BF71+BI71</f>
        <v>3105371.61693451</v>
      </c>
      <c r="BK71" s="123" t="n">
        <v>6.5</v>
      </c>
      <c r="BL71" s="109" t="n">
        <f aca="false">IF(BK71&gt;=5,0,BJ71*(5-BK71)/5*-0.25)</f>
        <v>0</v>
      </c>
      <c r="BM71" s="131" t="n">
        <v>1150</v>
      </c>
      <c r="BN71" s="101" t="n">
        <f aca="false">IF(BM71&gt;=700,0,BJ71*(700-BM71)/700*-0.25)</f>
        <v>0</v>
      </c>
      <c r="BO71" s="110" t="n">
        <f aca="false">BJ71+BL71+BN71</f>
        <v>3105371.61693451</v>
      </c>
      <c r="BP71" s="109" t="n">
        <f aca="false">IF(BK71&lt;5,0,IF(BM71&lt;700,0,IF(BF71&lt;&gt;0,0,BO71)))</f>
        <v>3105371.61693451</v>
      </c>
      <c r="BQ71" s="125" t="n">
        <f aca="false">BP71/$BP$6</f>
        <v>0.00125458591018915</v>
      </c>
      <c r="BR71" s="111" t="n">
        <f aca="false">$BR$6*BQ71</f>
        <v>6065.20841666871</v>
      </c>
      <c r="BS71" s="126" t="n">
        <f aca="false">ROUND(BJ71+BL71+BR71,0)</f>
        <v>3111437</v>
      </c>
      <c r="BT71" s="127" t="n">
        <f aca="false">BS71/C71</f>
        <v>179.831059993064</v>
      </c>
      <c r="BV71" s="128"/>
    </row>
    <row r="72" customFormat="false" ht="15.6" hidden="false" customHeight="false" outlineLevel="0" collapsed="false">
      <c r="A72" s="88" t="s">
        <v>195</v>
      </c>
      <c r="B72" s="89" t="s">
        <v>196</v>
      </c>
      <c r="C72" s="90" t="n">
        <v>21835</v>
      </c>
      <c r="D72" s="91" t="n">
        <v>0</v>
      </c>
      <c r="E72" s="92" t="n">
        <v>0</v>
      </c>
      <c r="F72" s="93" t="n">
        <v>0</v>
      </c>
      <c r="G72" s="92" t="n">
        <v>0</v>
      </c>
      <c r="H72" s="92" t="n">
        <v>0</v>
      </c>
      <c r="I72" s="93" t="n">
        <v>0</v>
      </c>
      <c r="J72" s="92" t="n">
        <f aca="false">SUM(D72:I72)</f>
        <v>0</v>
      </c>
      <c r="K72" s="94" t="n">
        <f aca="false">J72/C72</f>
        <v>0</v>
      </c>
      <c r="L72" s="95" t="n">
        <v>9029</v>
      </c>
      <c r="M72" s="96" t="n">
        <f aca="false">L72/$L$6</f>
        <v>0.00314772592577098</v>
      </c>
      <c r="N72" s="97" t="n">
        <f aca="false">$N$6*M72</f>
        <v>313433.397929965</v>
      </c>
      <c r="O72" s="99" t="n">
        <v>898</v>
      </c>
      <c r="P72" s="99" t="n">
        <v>637</v>
      </c>
      <c r="Q72" s="99" t="n">
        <f aca="false">O72+P72/2</f>
        <v>1216.5</v>
      </c>
      <c r="R72" s="100" t="n">
        <f aca="false">Q72/$Q$6</f>
        <v>0.00137082702056128</v>
      </c>
      <c r="S72" s="101" t="n">
        <f aca="false">$S$6*R72</f>
        <v>136499.486029265</v>
      </c>
      <c r="T72" s="110" t="n">
        <f aca="false">N72+S72</f>
        <v>449932.88395923</v>
      </c>
      <c r="U72" s="109" t="n">
        <f aca="false">T72/C72</f>
        <v>20.6060400256117</v>
      </c>
      <c r="V72" s="130" t="n">
        <v>118770559.98</v>
      </c>
      <c r="W72" s="105" t="n">
        <f aca="false">C72*C72/V72</f>
        <v>4.01418689177085</v>
      </c>
      <c r="X72" s="100" t="n">
        <f aca="false">W72/$W$6</f>
        <v>0.00243477446981764</v>
      </c>
      <c r="Y72" s="106" t="n">
        <f aca="false">V72/C72</f>
        <v>5439.45775040073</v>
      </c>
      <c r="Z72" s="101" t="n">
        <f aca="false">$Z$6*X72</f>
        <v>1151605.08490324</v>
      </c>
      <c r="AA72" s="107" t="n">
        <v>24258775.139</v>
      </c>
      <c r="AB72" s="105" t="n">
        <f aca="false">C72*C72/AA72</f>
        <v>19.6533923196113</v>
      </c>
      <c r="AC72" s="105" t="n">
        <f aca="false">AB72/$AB$6</f>
        <v>0.00318885954895681</v>
      </c>
      <c r="AD72" s="106" t="n">
        <f aca="false">AA72/C72</f>
        <v>1111.00412818869</v>
      </c>
      <c r="AE72" s="109" t="n">
        <f aca="false">$AE$6*AC72</f>
        <v>889080.335987382</v>
      </c>
      <c r="AF72" s="110" t="n">
        <f aca="false">Z72+AE72</f>
        <v>2040685.42089062</v>
      </c>
      <c r="AG72" s="111" t="n">
        <f aca="false">AF72/C72</f>
        <v>93.4593735237289</v>
      </c>
      <c r="AH72" s="112" t="n">
        <v>268.9286</v>
      </c>
      <c r="AI72" s="96" t="n">
        <f aca="false">AH72/$AH$6</f>
        <v>0.000283434694917713</v>
      </c>
      <c r="AJ72" s="109" t="n">
        <f aca="false">$AJ$6*AI72</f>
        <v>42334.6777913002</v>
      </c>
      <c r="AK72" s="110" t="n">
        <f aca="false">AJ72</f>
        <v>42334.6777913002</v>
      </c>
      <c r="AL72" s="109" t="n">
        <f aca="false">AK72/C72</f>
        <v>1.93884487251203</v>
      </c>
      <c r="AM72" s="113" t="n">
        <v>2065.86111111111</v>
      </c>
      <c r="AN72" s="100" t="n">
        <f aca="false">AM72/$AM$6</f>
        <v>0.00227599138335999</v>
      </c>
      <c r="AO72" s="109" t="n">
        <f aca="false">AN72*$AO$6</f>
        <v>56656.285033013</v>
      </c>
      <c r="AP72" s="114" t="n">
        <v>24</v>
      </c>
      <c r="AQ72" s="115" t="n">
        <f aca="false">AP72/$AP$6</f>
        <v>0.00276582667486171</v>
      </c>
      <c r="AR72" s="101" t="n">
        <f aca="false">AQ72*$AR$6</f>
        <v>206556.189496927</v>
      </c>
      <c r="AS72" s="90" t="n">
        <v>138.25</v>
      </c>
      <c r="AT72" s="116" t="n">
        <f aca="false">AS72/$AS$6</f>
        <v>0.00192269135067039</v>
      </c>
      <c r="AU72" s="117" t="n">
        <f aca="false">AT72*$AU$6</f>
        <v>191451.129298549</v>
      </c>
      <c r="AV72" s="118" t="n">
        <v>82.1388888888889</v>
      </c>
      <c r="AW72" s="115" t="n">
        <f aca="false">AV72/$AV$6</f>
        <v>0.00296351380333974</v>
      </c>
      <c r="AX72" s="119" t="n">
        <f aca="false">$AX$6*AW72</f>
        <v>295090.558421353</v>
      </c>
      <c r="AY72" s="120" t="n">
        <v>307</v>
      </c>
      <c r="AZ72" s="115" t="n">
        <f aca="false">AY72/$AY$6</f>
        <v>0.00354896883381115</v>
      </c>
      <c r="BA72" s="119" t="n">
        <f aca="false">AZ72*$BA$6</f>
        <v>265042.450280091</v>
      </c>
      <c r="BB72" s="110" t="n">
        <f aca="false">BA72+AX72+AU72+AR72+AO72</f>
        <v>1014796.61252993</v>
      </c>
      <c r="BC72" s="111" t="n">
        <f aca="false">BB72/C72</f>
        <v>46.4756863993558</v>
      </c>
      <c r="BD72" s="121" t="n">
        <f aca="false">J72+T72+AF72+AK72+BB72</f>
        <v>3547749.59517108</v>
      </c>
      <c r="BE72" s="97" t="n">
        <v>3206001</v>
      </c>
      <c r="BF72" s="97" t="n">
        <f aca="false">IF(BD72&gt;BE72,0,BE72-BD72)</f>
        <v>0</v>
      </c>
      <c r="BG72" s="97" t="n">
        <f aca="false">IF(BD72&lt;BE72,0,BD72-BE72)</f>
        <v>341748.595171084</v>
      </c>
      <c r="BH72" s="122" t="n">
        <f aca="false">BG72/$BG$6</f>
        <v>0.00032873425645359</v>
      </c>
      <c r="BI72" s="97" t="n">
        <f aca="false">$BI$6*BH72</f>
        <v>-0</v>
      </c>
      <c r="BJ72" s="121" t="n">
        <f aca="false">BD72+BF72+BI72</f>
        <v>3547749.59517108</v>
      </c>
      <c r="BK72" s="123" t="n">
        <v>7</v>
      </c>
      <c r="BL72" s="109" t="n">
        <f aca="false">IF(BK72&gt;=5,0,BJ72*(5-BK72)/5*-0.25)</f>
        <v>0</v>
      </c>
      <c r="BM72" s="131" t="n">
        <v>995</v>
      </c>
      <c r="BN72" s="101" t="n">
        <f aca="false">IF(BM72&gt;=700,0,BJ72*(700-BM72)/700*-0.25)</f>
        <v>0</v>
      </c>
      <c r="BO72" s="110" t="n">
        <f aca="false">BJ72+BL72+BN72</f>
        <v>3547749.59517108</v>
      </c>
      <c r="BP72" s="109" t="n">
        <f aca="false">IF(BK72&lt;5,0,IF(BM72&lt;700,0,IF(BF72&lt;&gt;0,0,BO72)))</f>
        <v>3547749.59517108</v>
      </c>
      <c r="BQ72" s="125" t="n">
        <f aca="false">BP72/$BP$6</f>
        <v>0.0014333088609133</v>
      </c>
      <c r="BR72" s="111" t="n">
        <f aca="false">$BR$6*BQ72</f>
        <v>6929.23210462848</v>
      </c>
      <c r="BS72" s="126" t="n">
        <f aca="false">ROUND(BJ72+BL72+BR72,0)+1</f>
        <v>3554680</v>
      </c>
      <c r="BT72" s="127" t="n">
        <f aca="false">BS72/C72</f>
        <v>162.79734371422</v>
      </c>
      <c r="BV72" s="128"/>
    </row>
    <row r="73" customFormat="false" ht="15.6" hidden="false" customHeight="false" outlineLevel="0" collapsed="false">
      <c r="A73" s="88" t="s">
        <v>197</v>
      </c>
      <c r="B73" s="89" t="s">
        <v>198</v>
      </c>
      <c r="C73" s="90" t="n">
        <v>20708</v>
      </c>
      <c r="D73" s="91" t="n">
        <v>0</v>
      </c>
      <c r="E73" s="92" t="n">
        <v>0</v>
      </c>
      <c r="F73" s="93" t="n">
        <v>0</v>
      </c>
      <c r="G73" s="92" t="n">
        <v>0</v>
      </c>
      <c r="H73" s="92" t="n">
        <f aca="false">C73/($C$9+$C$59+$C$61+$C$66+$C$73+$C$79+$C$93+$C$104+$C$126+$C$140+$C$167+$C$174+$C$200+$C$218+$C$236+$C$254+$C$264+$C$266+$C$267+$C$272+$C$280)*$H$6</f>
        <v>1469833.73804763</v>
      </c>
      <c r="I73" s="93" t="n">
        <v>0</v>
      </c>
      <c r="J73" s="92" t="n">
        <f aca="false">SUM(D73:I73)</f>
        <v>1469833.73804763</v>
      </c>
      <c r="K73" s="94" t="n">
        <f aca="false">J73/C73</f>
        <v>70.9790292663525</v>
      </c>
      <c r="L73" s="95" t="n">
        <v>10526</v>
      </c>
      <c r="M73" s="96" t="n">
        <f aca="false">L73/$L$6</f>
        <v>0.00366961602554717</v>
      </c>
      <c r="N73" s="97" t="n">
        <f aca="false">$N$6*M73</f>
        <v>365400.370651325</v>
      </c>
      <c r="O73" s="99" t="n">
        <v>3712</v>
      </c>
      <c r="P73" s="99" t="n">
        <v>3092</v>
      </c>
      <c r="Q73" s="99" t="n">
        <f aca="false">O73+P73/2</f>
        <v>5258</v>
      </c>
      <c r="R73" s="100" t="n">
        <f aca="false">Q73/$Q$6</f>
        <v>0.00592503779211772</v>
      </c>
      <c r="S73" s="101" t="n">
        <f aca="false">$S$6*R73</f>
        <v>589982.981949754</v>
      </c>
      <c r="T73" s="110" t="n">
        <f aca="false">N73+S73</f>
        <v>955383.35260108</v>
      </c>
      <c r="U73" s="109" t="n">
        <f aca="false">T73/C73</f>
        <v>46.1359548291037</v>
      </c>
      <c r="V73" s="130" t="n">
        <v>72472189.77</v>
      </c>
      <c r="W73" s="105" t="n">
        <f aca="false">C73*C73/V73</f>
        <v>5.91704577108709</v>
      </c>
      <c r="X73" s="100" t="n">
        <f aca="false">W73/$W$6</f>
        <v>0.0035889390226746</v>
      </c>
      <c r="Y73" s="106" t="n">
        <f aca="false">V73/C73</f>
        <v>3499.71942099672</v>
      </c>
      <c r="Z73" s="101" t="n">
        <f aca="false">$Z$6*X73</f>
        <v>1697504.42152011</v>
      </c>
      <c r="AA73" s="107" t="n">
        <v>21016314.5482</v>
      </c>
      <c r="AB73" s="105" t="n">
        <f aca="false">C73*C73/AA73</f>
        <v>20.4042085027095</v>
      </c>
      <c r="AC73" s="105" t="n">
        <f aca="false">AB73/$AB$6</f>
        <v>0.00331068316678563</v>
      </c>
      <c r="AD73" s="106" t="n">
        <f aca="false">AA73/C73</f>
        <v>1014.88866854356</v>
      </c>
      <c r="AE73" s="109" t="n">
        <f aca="false">$AE$6*AC73</f>
        <v>923045.765134574</v>
      </c>
      <c r="AF73" s="110" t="n">
        <f aca="false">Z73+AE73</f>
        <v>2620550.18665469</v>
      </c>
      <c r="AG73" s="111" t="n">
        <f aca="false">AF73/C73</f>
        <v>126.547720043205</v>
      </c>
      <c r="AH73" s="112" t="n">
        <v>1957.4059</v>
      </c>
      <c r="AI73" s="96" t="n">
        <f aca="false">AH73/$AH$6</f>
        <v>0.00206298900190099</v>
      </c>
      <c r="AJ73" s="109" t="n">
        <f aca="false">$AJ$6*AI73</f>
        <v>308134.382446827</v>
      </c>
      <c r="AK73" s="110" t="n">
        <f aca="false">AJ73</f>
        <v>308134.382446827</v>
      </c>
      <c r="AL73" s="109" t="n">
        <f aca="false">AK73/C73</f>
        <v>14.8799682464182</v>
      </c>
      <c r="AM73" s="113" t="n">
        <v>3486.02777777778</v>
      </c>
      <c r="AN73" s="100" t="n">
        <f aca="false">AM73/$AM$6</f>
        <v>0.0038406111338765</v>
      </c>
      <c r="AO73" s="109" t="n">
        <f aca="false">AN73*$AO$6</f>
        <v>95604.3861557331</v>
      </c>
      <c r="AP73" s="114" t="n">
        <v>28.3333333333333</v>
      </c>
      <c r="AQ73" s="115" t="n">
        <f aca="false">AP73/$AP$6</f>
        <v>0.00326521204671174</v>
      </c>
      <c r="AR73" s="101" t="n">
        <f aca="false">AQ73*$AR$6</f>
        <v>243851.057044983</v>
      </c>
      <c r="AS73" s="90" t="n">
        <v>324.583333333333</v>
      </c>
      <c r="AT73" s="116" t="n">
        <f aca="false">AS73/$AS$6</f>
        <v>0.00451409452131475</v>
      </c>
      <c r="AU73" s="117" t="n">
        <f aca="false">AT73*$AU$6</f>
        <v>449488.938286829</v>
      </c>
      <c r="AV73" s="118" t="n">
        <v>120.972222222222</v>
      </c>
      <c r="AW73" s="115" t="n">
        <f aca="false">AV73/$AV$6</f>
        <v>0.00436459337624098</v>
      </c>
      <c r="AX73" s="119" t="n">
        <f aca="false">$AX$6*AW73</f>
        <v>434602.42878762</v>
      </c>
      <c r="AY73" s="120" t="n">
        <v>196</v>
      </c>
      <c r="AZ73" s="115" t="n">
        <f aca="false">AY73/$AY$6</f>
        <v>0.0022657911772866</v>
      </c>
      <c r="BA73" s="119" t="n">
        <f aca="false">AZ73*$BA$6</f>
        <v>169212.769559928</v>
      </c>
      <c r="BB73" s="110" t="n">
        <f aca="false">BA73+AX73+AU73+AR73+AO73</f>
        <v>1392759.57983509</v>
      </c>
      <c r="BC73" s="111" t="n">
        <f aca="false">BB73/C73</f>
        <v>67.2570784158341</v>
      </c>
      <c r="BD73" s="121" t="n">
        <f aca="false">J73+T73+AF73+AK73+BB73</f>
        <v>6746661.23958531</v>
      </c>
      <c r="BE73" s="97" t="n">
        <v>3762504</v>
      </c>
      <c r="BF73" s="97" t="n">
        <f aca="false">IF(BD73&gt;BE73,0,BE73-BD73)</f>
        <v>0</v>
      </c>
      <c r="BG73" s="97" t="n">
        <f aca="false">IF(BD73&lt;BE73,0,BD73-BE73)</f>
        <v>2984157.23958531</v>
      </c>
      <c r="BH73" s="122" t="n">
        <f aca="false">BG73/$BG$6</f>
        <v>0.00287051570996093</v>
      </c>
      <c r="BI73" s="97" t="n">
        <f aca="false">$BI$6*BH73</f>
        <v>-0</v>
      </c>
      <c r="BJ73" s="121" t="n">
        <f aca="false">BD73+BF73+BI73</f>
        <v>6746661.23958531</v>
      </c>
      <c r="BK73" s="123" t="n">
        <v>8</v>
      </c>
      <c r="BL73" s="109" t="n">
        <f aca="false">IF(BK73&gt;=5,0,BJ73*(5-BK73)/5*-0.25)</f>
        <v>0</v>
      </c>
      <c r="BM73" s="131" t="n">
        <v>1300</v>
      </c>
      <c r="BN73" s="101" t="n">
        <f aca="false">IF(BM73&gt;=700,0,BJ73*(700-BM73)/700*-0.25)</f>
        <v>0</v>
      </c>
      <c r="BO73" s="110" t="n">
        <f aca="false">BJ73+BL73+BN73</f>
        <v>6746661.23958531</v>
      </c>
      <c r="BP73" s="109" t="n">
        <f aca="false">IF(BK73&lt;5,0,IF(BM73&lt;700,0,IF(BF73&lt;&gt;0,0,BO73)))</f>
        <v>6746661.23958531</v>
      </c>
      <c r="BQ73" s="125" t="n">
        <f aca="false">BP73/$BP$6</f>
        <v>0.0027256854174376</v>
      </c>
      <c r="BR73" s="111" t="n">
        <f aca="false">$BR$6*BQ73</f>
        <v>13177.1367753853</v>
      </c>
      <c r="BS73" s="126" t="n">
        <f aca="false">ROUND(BJ73+BL73+BR73,0)</f>
        <v>6759838</v>
      </c>
      <c r="BT73" s="127" t="n">
        <f aca="false">BS73/C73</f>
        <v>326.436063357157</v>
      </c>
      <c r="BV73" s="128"/>
    </row>
    <row r="74" customFormat="false" ht="15.6" hidden="false" customHeight="false" outlineLevel="0" collapsed="false">
      <c r="A74" s="129" t="s">
        <v>199</v>
      </c>
      <c r="B74" s="89" t="s">
        <v>200</v>
      </c>
      <c r="C74" s="90" t="n">
        <v>19730</v>
      </c>
      <c r="D74" s="91" t="n">
        <v>0</v>
      </c>
      <c r="E74" s="92" t="n">
        <v>0</v>
      </c>
      <c r="F74" s="93" t="n">
        <v>0</v>
      </c>
      <c r="G74" s="92" t="n">
        <v>0</v>
      </c>
      <c r="H74" s="92" t="n">
        <v>0</v>
      </c>
      <c r="I74" s="93" t="n">
        <v>0</v>
      </c>
      <c r="J74" s="92" t="n">
        <f aca="false">SUM(D74:I74)</f>
        <v>0</v>
      </c>
      <c r="K74" s="94" t="n">
        <f aca="false">J74/C74</f>
        <v>0</v>
      </c>
      <c r="L74" s="95" t="n">
        <v>6202</v>
      </c>
      <c r="M74" s="96" t="n">
        <f aca="false">L74/$L$6</f>
        <v>0.00216216593107007</v>
      </c>
      <c r="N74" s="97" t="n">
        <f aca="false">$N$6*M74</f>
        <v>215296.703285153</v>
      </c>
      <c r="O74" s="99" t="n">
        <v>371</v>
      </c>
      <c r="P74" s="99" t="n">
        <v>55</v>
      </c>
      <c r="Q74" s="99" t="n">
        <f aca="false">O74+P74/2</f>
        <v>398.5</v>
      </c>
      <c r="R74" s="100" t="n">
        <f aca="false">Q74/$Q$6</f>
        <v>0.000449054309653653</v>
      </c>
      <c r="S74" s="101" t="n">
        <f aca="false">$S$6*R74</f>
        <v>44714.3815722665</v>
      </c>
      <c r="T74" s="110" t="n">
        <f aca="false">N74+S74</f>
        <v>260011.084857419</v>
      </c>
      <c r="U74" s="109" t="n">
        <f aca="false">T74/C74</f>
        <v>13.1784635001226</v>
      </c>
      <c r="V74" s="130" t="n">
        <v>94169277.43</v>
      </c>
      <c r="W74" s="105" t="n">
        <f aca="false">C74*C74/V74</f>
        <v>4.13375689634407</v>
      </c>
      <c r="X74" s="100" t="n">
        <f aca="false">W74/$W$6</f>
        <v>0.0025072987449299</v>
      </c>
      <c r="Y74" s="106" t="n">
        <f aca="false">V74/C74</f>
        <v>4772.89799442473</v>
      </c>
      <c r="Z74" s="101" t="n">
        <f aca="false">$Z$6*X74</f>
        <v>1185907.77906795</v>
      </c>
      <c r="AA74" s="107" t="n">
        <v>17111875.5786</v>
      </c>
      <c r="AB74" s="105" t="n">
        <f aca="false">C74*C74/AA74</f>
        <v>22.7486985989322</v>
      </c>
      <c r="AC74" s="105" t="n">
        <f aca="false">AB74/$AB$6</f>
        <v>0.00369108821387331</v>
      </c>
      <c r="AD74" s="106" t="n">
        <f aca="false">AA74/C74</f>
        <v>867.302360800811</v>
      </c>
      <c r="AE74" s="109" t="n">
        <f aca="false">$AE$6*AC74</f>
        <v>1029105.82889205</v>
      </c>
      <c r="AF74" s="110" t="n">
        <f aca="false">Z74+AE74</f>
        <v>2215013.60796001</v>
      </c>
      <c r="AG74" s="111" t="n">
        <f aca="false">AF74/C74</f>
        <v>112.266275112012</v>
      </c>
      <c r="AH74" s="112" t="n">
        <v>2312.4876</v>
      </c>
      <c r="AI74" s="96" t="n">
        <f aca="false">AH74/$AH$6</f>
        <v>0.00243722392265826</v>
      </c>
      <c r="AJ74" s="109" t="n">
        <f aca="false">$AJ$6*AI74</f>
        <v>364031.261243233</v>
      </c>
      <c r="AK74" s="110" t="n">
        <f aca="false">AJ74</f>
        <v>364031.261243233</v>
      </c>
      <c r="AL74" s="109" t="n">
        <f aca="false">AK74/C74</f>
        <v>18.450646793879</v>
      </c>
      <c r="AM74" s="113" t="n">
        <v>2303.94444444444</v>
      </c>
      <c r="AN74" s="100" t="n">
        <f aca="false">AM74/$AM$6</f>
        <v>0.00253829150231467</v>
      </c>
      <c r="AO74" s="109" t="n">
        <f aca="false">AN74*$AO$6</f>
        <v>63185.7255275331</v>
      </c>
      <c r="AP74" s="114" t="n">
        <v>8.33333333333333</v>
      </c>
      <c r="AQ74" s="115" t="n">
        <f aca="false">AP74/$AP$6</f>
        <v>0.000960356484326982</v>
      </c>
      <c r="AR74" s="101" t="n">
        <f aca="false">AQ74*$AR$6</f>
        <v>71720.8991308774</v>
      </c>
      <c r="AS74" s="90" t="n">
        <v>188.75</v>
      </c>
      <c r="AT74" s="116" t="n">
        <f aca="false">AS74/$AS$6</f>
        <v>0.00262501260353733</v>
      </c>
      <c r="AU74" s="117" t="n">
        <f aca="false">AT74*$AU$6</f>
        <v>261384.453201455</v>
      </c>
      <c r="AV74" s="118" t="n">
        <v>26.0555555555556</v>
      </c>
      <c r="AW74" s="115" t="n">
        <f aca="false">AV74/$AV$6</f>
        <v>0.000940066265651903</v>
      </c>
      <c r="AX74" s="119" t="n">
        <f aca="false">$AX$6*AW74</f>
        <v>93606.6769696413</v>
      </c>
      <c r="AY74" s="120" t="n">
        <v>80</v>
      </c>
      <c r="AZ74" s="115" t="n">
        <f aca="false">AY74/$AY$6</f>
        <v>0.000924812725423102</v>
      </c>
      <c r="BA74" s="119" t="n">
        <f aca="false">AZ74*$BA$6</f>
        <v>69066.4365550726</v>
      </c>
      <c r="BB74" s="110" t="n">
        <f aca="false">BA74+AX74+AU74+AR74+AO74</f>
        <v>558964.191384579</v>
      </c>
      <c r="BC74" s="111" t="n">
        <f aca="false">BB74/C74</f>
        <v>28.3306736636888</v>
      </c>
      <c r="BD74" s="121" t="n">
        <f aca="false">J74+T74+AF74+AK74+BB74</f>
        <v>3398020.14544524</v>
      </c>
      <c r="BE74" s="97" t="n">
        <v>2420873</v>
      </c>
      <c r="BF74" s="97" t="n">
        <f aca="false">IF(BD74&gt;BE74,0,BE74-BD74)</f>
        <v>0</v>
      </c>
      <c r="BG74" s="97" t="n">
        <f aca="false">IF(BD74&lt;BE74,0,BD74-BE74)</f>
        <v>977147.145445237</v>
      </c>
      <c r="BH74" s="122" t="n">
        <f aca="false">BG74/$BG$6</f>
        <v>0.000939935803226579</v>
      </c>
      <c r="BI74" s="97" t="n">
        <f aca="false">$BI$6*BH74</f>
        <v>-0</v>
      </c>
      <c r="BJ74" s="121" t="n">
        <f aca="false">BD74+BF74+BI74</f>
        <v>3398020.14544524</v>
      </c>
      <c r="BK74" s="123" t="n">
        <v>7</v>
      </c>
      <c r="BL74" s="109" t="n">
        <f aca="false">IF(BK74&gt;=5,0,BJ74*(5-BK74)/5*-0.25)</f>
        <v>0</v>
      </c>
      <c r="BM74" s="131" t="n">
        <v>1200</v>
      </c>
      <c r="BN74" s="101" t="n">
        <f aca="false">IF(BM74&gt;=700,0,BJ74*(700-BM74)/700*-0.25)</f>
        <v>0</v>
      </c>
      <c r="BO74" s="110" t="n">
        <f aca="false">BJ74+BL74+BN74</f>
        <v>3398020.14544524</v>
      </c>
      <c r="BP74" s="109" t="n">
        <f aca="false">IF(BK74&lt;5,0,IF(BM74&lt;700,0,IF(BF74&lt;&gt;0,0,BO74)))</f>
        <v>3398020.14544524</v>
      </c>
      <c r="BQ74" s="125" t="n">
        <f aca="false">BP74/$BP$6</f>
        <v>0.00137281740251843</v>
      </c>
      <c r="BR74" s="111" t="n">
        <f aca="false">$BR$6*BQ74</f>
        <v>6636.790351845</v>
      </c>
      <c r="BS74" s="126" t="n">
        <f aca="false">ROUND(BJ74+BL74+BR74,0)</f>
        <v>3404657</v>
      </c>
      <c r="BT74" s="127" t="n">
        <f aca="false">BS74/C74</f>
        <v>172.562442980233</v>
      </c>
      <c r="BV74" s="128"/>
    </row>
    <row r="75" customFormat="false" ht="15.6" hidden="false" customHeight="false" outlineLevel="0" collapsed="false">
      <c r="A75" s="129" t="s">
        <v>201</v>
      </c>
      <c r="B75" s="89" t="s">
        <v>202</v>
      </c>
      <c r="C75" s="90" t="n">
        <v>18792</v>
      </c>
      <c r="D75" s="91" t="n">
        <v>0</v>
      </c>
      <c r="E75" s="92" t="n">
        <v>0</v>
      </c>
      <c r="F75" s="93" t="n">
        <v>0</v>
      </c>
      <c r="G75" s="92" t="n">
        <v>0</v>
      </c>
      <c r="H75" s="92" t="n">
        <v>0</v>
      </c>
      <c r="I75" s="93" t="n">
        <v>0</v>
      </c>
      <c r="J75" s="92" t="n">
        <f aca="false">SUM(D75:I75)</f>
        <v>0</v>
      </c>
      <c r="K75" s="94" t="n">
        <f aca="false">J75/C75</f>
        <v>0</v>
      </c>
      <c r="L75" s="95" t="n">
        <v>4903</v>
      </c>
      <c r="M75" s="96" t="n">
        <f aca="false">L75/$L$6</f>
        <v>0.00170930337956087</v>
      </c>
      <c r="N75" s="97" t="n">
        <f aca="false">$N$6*M75</f>
        <v>170203.11773736</v>
      </c>
      <c r="O75" s="99" t="n">
        <v>1308</v>
      </c>
      <c r="P75" s="99" t="n">
        <v>524</v>
      </c>
      <c r="Q75" s="99" t="n">
        <f aca="false">O75+P75/2</f>
        <v>1570</v>
      </c>
      <c r="R75" s="100" t="n">
        <f aca="false">Q75/$Q$6</f>
        <v>0.00176917256249996</v>
      </c>
      <c r="S75" s="101" t="n">
        <f aca="false">$S$6*R75</f>
        <v>176164.564789105</v>
      </c>
      <c r="T75" s="110" t="n">
        <f aca="false">N75+S75</f>
        <v>346367.682526465</v>
      </c>
      <c r="U75" s="109" t="n">
        <f aca="false">T75/C75</f>
        <v>18.4316561582836</v>
      </c>
      <c r="V75" s="130" t="n">
        <v>63661004.19</v>
      </c>
      <c r="W75" s="105" t="n">
        <f aca="false">C75*C75/V75</f>
        <v>5.54718337376575</v>
      </c>
      <c r="X75" s="100" t="n">
        <f aca="false">W75/$W$6</f>
        <v>0.00336460180404892</v>
      </c>
      <c r="Y75" s="106" t="n">
        <f aca="false">V75/C75</f>
        <v>3387.66518678161</v>
      </c>
      <c r="Z75" s="101" t="n">
        <f aca="false">$Z$6*X75</f>
        <v>1591396.90112964</v>
      </c>
      <c r="AA75" s="107" t="n">
        <v>18714016.1966</v>
      </c>
      <c r="AB75" s="105" t="n">
        <f aca="false">C75*C75/AA75</f>
        <v>18.8703087723179</v>
      </c>
      <c r="AC75" s="105" t="n">
        <f aca="false">AB75/$AB$6</f>
        <v>0.00306180039261332</v>
      </c>
      <c r="AD75" s="106" t="n">
        <f aca="false">AA75/C75</f>
        <v>995.850159461473</v>
      </c>
      <c r="AE75" s="109" t="n">
        <f aca="false">$AE$6*AC75</f>
        <v>853655.195532669</v>
      </c>
      <c r="AF75" s="110" t="n">
        <f aca="false">Z75+AE75</f>
        <v>2445052.09666231</v>
      </c>
      <c r="AG75" s="111" t="n">
        <f aca="false">AF75/C75</f>
        <v>130.111329111447</v>
      </c>
      <c r="AH75" s="112" t="n">
        <v>3372.3891</v>
      </c>
      <c r="AI75" s="96" t="n">
        <f aca="false">AH75/$AH$6</f>
        <v>0.0035542968494326</v>
      </c>
      <c r="AJ75" s="109" t="n">
        <f aca="false">$AJ$6*AI75</f>
        <v>530880.709360748</v>
      </c>
      <c r="AK75" s="110" t="n">
        <f aca="false">AJ75</f>
        <v>530880.709360748</v>
      </c>
      <c r="AL75" s="109" t="n">
        <f aca="false">AK75/C75</f>
        <v>28.2503570328197</v>
      </c>
      <c r="AM75" s="113" t="n">
        <v>1806.55555555556</v>
      </c>
      <c r="AN75" s="100" t="n">
        <f aca="false">AM75/$AM$6</f>
        <v>0.0019903104114265</v>
      </c>
      <c r="AO75" s="109" t="n">
        <f aca="false">AN75*$AO$6</f>
        <v>49544.8246414198</v>
      </c>
      <c r="AP75" s="114" t="n">
        <v>10</v>
      </c>
      <c r="AQ75" s="115" t="n">
        <f aca="false">AP75/$AP$6</f>
        <v>0.00115242778119238</v>
      </c>
      <c r="AR75" s="101" t="n">
        <f aca="false">AQ75*$AR$6</f>
        <v>86065.0789570529</v>
      </c>
      <c r="AS75" s="90" t="n">
        <v>194.916666666667</v>
      </c>
      <c r="AT75" s="116" t="n">
        <f aca="false">AS75/$AS$6</f>
        <v>0.00271077460471251</v>
      </c>
      <c r="AU75" s="117" t="n">
        <f aca="false">AT75*$AU$6</f>
        <v>269924.166021282</v>
      </c>
      <c r="AV75" s="118" t="n">
        <v>65.4444444444444</v>
      </c>
      <c r="AW75" s="115" t="n">
        <f aca="false">AV75/$AV$6</f>
        <v>0.00236118989539007</v>
      </c>
      <c r="AX75" s="119" t="n">
        <f aca="false">$AX$6*AW75</f>
        <v>235114.425309675</v>
      </c>
      <c r="AY75" s="120" t="n">
        <v>188</v>
      </c>
      <c r="AZ75" s="115" t="n">
        <f aca="false">AY75/$AY$6</f>
        <v>0.00217330990474429</v>
      </c>
      <c r="BA75" s="119" t="n">
        <f aca="false">AZ75*$BA$6</f>
        <v>162306.125904421</v>
      </c>
      <c r="BB75" s="110" t="n">
        <f aca="false">BA75+AX75+AU75+AR75+AO75</f>
        <v>802954.62083385</v>
      </c>
      <c r="BC75" s="111" t="n">
        <f aca="false">BB75/C75</f>
        <v>42.7285345271312</v>
      </c>
      <c r="BD75" s="121" t="n">
        <f aca="false">J75+T75+AF75+AK75+BB75</f>
        <v>4125255.10938337</v>
      </c>
      <c r="BE75" s="97" t="n">
        <v>2281414</v>
      </c>
      <c r="BF75" s="97" t="n">
        <f aca="false">IF(BD75&gt;BE75,0,BE75-BD75)</f>
        <v>0</v>
      </c>
      <c r="BG75" s="97" t="n">
        <f aca="false">IF(BD75&lt;BE75,0,BD75-BE75)</f>
        <v>1843841.10938337</v>
      </c>
      <c r="BH75" s="122" t="n">
        <f aca="false">BG75/$BG$6</f>
        <v>0.00177362466057326</v>
      </c>
      <c r="BI75" s="97" t="n">
        <f aca="false">$BI$6*BH75</f>
        <v>-0</v>
      </c>
      <c r="BJ75" s="121" t="n">
        <f aca="false">BD75+BF75+BI75</f>
        <v>4125255.10938337</v>
      </c>
      <c r="BK75" s="123" t="n">
        <v>7.5</v>
      </c>
      <c r="BL75" s="109" t="n">
        <f aca="false">IF(BK75&gt;=5,0,BJ75*(5-BK75)/5*-0.25)</f>
        <v>0</v>
      </c>
      <c r="BM75" s="131" t="n">
        <v>1250</v>
      </c>
      <c r="BN75" s="101" t="n">
        <f aca="false">IF(BM75&gt;=700,0,BJ75*(700-BM75)/700*-0.25)</f>
        <v>0</v>
      </c>
      <c r="BO75" s="110" t="n">
        <f aca="false">BJ75+BL75+BN75</f>
        <v>4125255.10938337</v>
      </c>
      <c r="BP75" s="109" t="n">
        <f aca="false">IF(BK75&lt;5,0,IF(BM75&lt;700,0,IF(BF75&lt;&gt;0,0,BO75)))</f>
        <v>4125255.10938337</v>
      </c>
      <c r="BQ75" s="125" t="n">
        <f aca="false">BP75/$BP$6</f>
        <v>0.00166662402269175</v>
      </c>
      <c r="BR75" s="111" t="n">
        <f aca="false">$BR$6*BQ75</f>
        <v>8057.17804397169</v>
      </c>
      <c r="BS75" s="126" t="n">
        <f aca="false">ROUND(BJ75+BL75+BR75,0)</f>
        <v>4133312</v>
      </c>
      <c r="BT75" s="127" t="n">
        <f aca="false">BS75/C75</f>
        <v>219.950617283951</v>
      </c>
      <c r="BV75" s="128"/>
    </row>
    <row r="76" customFormat="false" ht="15.6" hidden="false" customHeight="false" outlineLevel="0" collapsed="false">
      <c r="A76" s="129" t="s">
        <v>203</v>
      </c>
      <c r="B76" s="89" t="s">
        <v>204</v>
      </c>
      <c r="C76" s="90" t="n">
        <v>34999</v>
      </c>
      <c r="D76" s="91" t="n">
        <v>0</v>
      </c>
      <c r="E76" s="92" t="n">
        <v>0</v>
      </c>
      <c r="F76" s="93" t="n">
        <v>0</v>
      </c>
      <c r="G76" s="92" t="n">
        <v>0</v>
      </c>
      <c r="H76" s="92" t="n">
        <v>0</v>
      </c>
      <c r="I76" s="93" t="n">
        <v>0</v>
      </c>
      <c r="J76" s="92" t="n">
        <f aca="false">SUM(D76:I76)</f>
        <v>0</v>
      </c>
      <c r="K76" s="94" t="n">
        <f aca="false">J76/C76</f>
        <v>0</v>
      </c>
      <c r="L76" s="95" t="n">
        <v>11352</v>
      </c>
      <c r="M76" s="96" t="n">
        <f aca="false">L76/$L$6</f>
        <v>0.0039575794339741</v>
      </c>
      <c r="N76" s="97" t="n">
        <f aca="false">$N$6*M76</f>
        <v>394074.197951154</v>
      </c>
      <c r="O76" s="99" t="n">
        <v>1268</v>
      </c>
      <c r="P76" s="99" t="n">
        <v>680</v>
      </c>
      <c r="Q76" s="99" t="n">
        <f aca="false">O76+P76/2</f>
        <v>1608</v>
      </c>
      <c r="R76" s="100" t="n">
        <f aca="false">Q76/$Q$6</f>
        <v>0.00181199329968149</v>
      </c>
      <c r="S76" s="101" t="n">
        <f aca="false">$S$6*R76</f>
        <v>180428.420497376</v>
      </c>
      <c r="T76" s="110" t="n">
        <f aca="false">N76+S76</f>
        <v>574502.61844853</v>
      </c>
      <c r="U76" s="109" t="n">
        <f aca="false">T76/C76</f>
        <v>16.4148295222301</v>
      </c>
      <c r="V76" s="130" t="n">
        <v>152453281.76</v>
      </c>
      <c r="W76" s="105" t="n">
        <f aca="false">C76*C76/V76</f>
        <v>8.0347893260071</v>
      </c>
      <c r="X76" s="100" t="n">
        <f aca="false">W76/$W$6</f>
        <v>0.00487344023802918</v>
      </c>
      <c r="Y76" s="106" t="n">
        <f aca="false">V76/C76</f>
        <v>4355.93250550016</v>
      </c>
      <c r="Z76" s="101" t="n">
        <f aca="false">$Z$6*X76</f>
        <v>2305050.68484097</v>
      </c>
      <c r="AA76" s="107" t="n">
        <v>32164719.3827</v>
      </c>
      <c r="AB76" s="105" t="n">
        <f aca="false">C76*C76/AA76</f>
        <v>38.0830308645203</v>
      </c>
      <c r="AC76" s="105" t="n">
        <f aca="false">AB76/$AB$6</f>
        <v>0.00617915903018745</v>
      </c>
      <c r="AD76" s="106" t="n">
        <f aca="false">AA76/C76</f>
        <v>919.018240026858</v>
      </c>
      <c r="AE76" s="109" t="n">
        <f aca="false">$AE$6*AC76</f>
        <v>1722800.48786587</v>
      </c>
      <c r="AF76" s="110" t="n">
        <f aca="false">Z76+AE76</f>
        <v>4027851.17270683</v>
      </c>
      <c r="AG76" s="111" t="n">
        <f aca="false">AF76/C76</f>
        <v>115.084750213058</v>
      </c>
      <c r="AH76" s="112" t="n">
        <v>5229.4082</v>
      </c>
      <c r="AI76" s="96" t="n">
        <f aca="false">AH76/$AH$6</f>
        <v>0.00551148415515191</v>
      </c>
      <c r="AJ76" s="109" t="n">
        <f aca="false">$AJ$6*AI76</f>
        <v>823212.225052237</v>
      </c>
      <c r="AK76" s="110" t="n">
        <f aca="false">AJ76</f>
        <v>823212.225052237</v>
      </c>
      <c r="AL76" s="109" t="n">
        <f aca="false">AK76/C76</f>
        <v>23.5210213163872</v>
      </c>
      <c r="AM76" s="113" t="n">
        <v>3296.77777777778</v>
      </c>
      <c r="AN76" s="100" t="n">
        <f aca="false">AM76/$AM$6</f>
        <v>0.00363211145934165</v>
      </c>
      <c r="AO76" s="109" t="n">
        <f aca="false">AN76*$AO$6</f>
        <v>90414.2008693995</v>
      </c>
      <c r="AP76" s="114" t="n">
        <v>30.6666666666667</v>
      </c>
      <c r="AQ76" s="115" t="n">
        <f aca="false">AP76/$AP$6</f>
        <v>0.0035341118623233</v>
      </c>
      <c r="AR76" s="101" t="n">
        <f aca="false">AQ76*$AR$6</f>
        <v>263932.908801629</v>
      </c>
      <c r="AS76" s="90" t="n">
        <v>250.833333333333</v>
      </c>
      <c r="AT76" s="116" t="n">
        <f aca="false">AS76/$AS$6</f>
        <v>0.00348842734509818</v>
      </c>
      <c r="AU76" s="117" t="n">
        <f aca="false">AT76*$AU$6</f>
        <v>347358.589022684</v>
      </c>
      <c r="AV76" s="118" t="n">
        <v>62.2222222222222</v>
      </c>
      <c r="AW76" s="115" t="n">
        <f aca="false">AV76/$AV$6</f>
        <v>0.00224493436573589</v>
      </c>
      <c r="AX76" s="119" t="n">
        <f aca="false">$AX$6*AW76</f>
        <v>223538.33306183</v>
      </c>
      <c r="AY76" s="120" t="n">
        <v>43</v>
      </c>
      <c r="AZ76" s="115" t="n">
        <f aca="false">AY76/$AY$6</f>
        <v>0.000497086839914917</v>
      </c>
      <c r="BA76" s="119" t="n">
        <f aca="false">AZ76*$BA$6</f>
        <v>37123.2096483515</v>
      </c>
      <c r="BB76" s="110" t="n">
        <f aca="false">BA76+AX76+AU76+AR76+AO76</f>
        <v>962367.241403894</v>
      </c>
      <c r="BC76" s="111" t="n">
        <f aca="false">BB76/C76</f>
        <v>27.496992525612</v>
      </c>
      <c r="BD76" s="121" t="n">
        <f aca="false">J76+T76+AF76+AK76+BB76</f>
        <v>6387933.25761149</v>
      </c>
      <c r="BE76" s="97" t="n">
        <v>4391962</v>
      </c>
      <c r="BF76" s="97" t="n">
        <f aca="false">IF(BD76&gt;BE76,0,BE76-BD76)</f>
        <v>0</v>
      </c>
      <c r="BG76" s="97" t="n">
        <f aca="false">IF(BD76&lt;BE76,0,BD76-BE76)</f>
        <v>1995971.25761149</v>
      </c>
      <c r="BH76" s="122" t="n">
        <f aca="false">BG76/$BG$6</f>
        <v>0.00191996144693785</v>
      </c>
      <c r="BI76" s="97" t="n">
        <f aca="false">$BI$6*BH76</f>
        <v>-0</v>
      </c>
      <c r="BJ76" s="121" t="n">
        <f aca="false">BD76+BF76+BI76</f>
        <v>6387933.25761149</v>
      </c>
      <c r="BK76" s="123" t="n">
        <v>7.9</v>
      </c>
      <c r="BL76" s="109" t="n">
        <f aca="false">IF(BK76&gt;=5,0,BJ76*(5-BK76)/5*-0.25)</f>
        <v>0</v>
      </c>
      <c r="BM76" s="131" t="n">
        <v>1300</v>
      </c>
      <c r="BN76" s="101" t="n">
        <f aca="false">IF(BM76&gt;=700,0,BJ76*(700-BM76)/700*-0.25)</f>
        <v>0</v>
      </c>
      <c r="BO76" s="110" t="n">
        <f aca="false">BJ76+BL76+BN76</f>
        <v>6387933.25761149</v>
      </c>
      <c r="BP76" s="109" t="n">
        <f aca="false">IF(BK76&lt;5,0,IF(BM76&lt;700,0,IF(BF76&lt;&gt;0,0,BO76)))</f>
        <v>6387933.25761149</v>
      </c>
      <c r="BQ76" s="125" t="n">
        <f aca="false">BP76/$BP$6</f>
        <v>0.00258075749019029</v>
      </c>
      <c r="BR76" s="111" t="n">
        <f aca="false">$BR$6*BQ76</f>
        <v>12476.4927804131</v>
      </c>
      <c r="BS76" s="126" t="n">
        <f aca="false">ROUND(BJ76+BL76+BR76,0)</f>
        <v>6400410</v>
      </c>
      <c r="BT76" s="127" t="n">
        <f aca="false">BS76/C76</f>
        <v>182.874082116632</v>
      </c>
      <c r="BV76" s="128"/>
    </row>
    <row r="77" customFormat="false" ht="15.6" hidden="false" customHeight="false" outlineLevel="0" collapsed="false">
      <c r="A77" s="129" t="s">
        <v>205</v>
      </c>
      <c r="B77" s="89" t="s">
        <v>206</v>
      </c>
      <c r="C77" s="90" t="n">
        <v>8702</v>
      </c>
      <c r="D77" s="91" t="n">
        <v>0</v>
      </c>
      <c r="E77" s="92" t="n">
        <v>0</v>
      </c>
      <c r="F77" s="93" t="n">
        <v>0</v>
      </c>
      <c r="G77" s="92" t="n">
        <v>0</v>
      </c>
      <c r="H77" s="92" t="n">
        <v>0</v>
      </c>
      <c r="I77" s="93" t="n">
        <v>0</v>
      </c>
      <c r="J77" s="92" t="n">
        <f aca="false">SUM(D77:I77)</f>
        <v>0</v>
      </c>
      <c r="K77" s="94" t="n">
        <f aca="false">J77/C77</f>
        <v>0</v>
      </c>
      <c r="L77" s="95" t="n">
        <v>1864</v>
      </c>
      <c r="M77" s="96" t="n">
        <f aca="false">L77/$L$6</f>
        <v>0.000649835100856918</v>
      </c>
      <c r="N77" s="97" t="n">
        <f aca="false">$N$6*M77</f>
        <v>64707.038846102</v>
      </c>
      <c r="O77" s="99" t="n">
        <v>0</v>
      </c>
      <c r="P77" s="99" t="n">
        <v>265</v>
      </c>
      <c r="Q77" s="99" t="n">
        <f aca="false">O77+P77/2</f>
        <v>132.5</v>
      </c>
      <c r="R77" s="100" t="n">
        <f aca="false">Q77/$Q$6</f>
        <v>0.000149309149382959</v>
      </c>
      <c r="S77" s="101" t="n">
        <f aca="false">$S$6*R77</f>
        <v>14867.3916143671</v>
      </c>
      <c r="T77" s="110" t="n">
        <f aca="false">N77+S77</f>
        <v>79574.4304604692</v>
      </c>
      <c r="U77" s="109" t="n">
        <f aca="false">T77/C77</f>
        <v>9.14438410255909</v>
      </c>
      <c r="V77" s="130" t="n">
        <v>42119621.97</v>
      </c>
      <c r="W77" s="105" t="n">
        <f aca="false">C77*C77/V77</f>
        <v>1.79785098864219</v>
      </c>
      <c r="X77" s="100" t="n">
        <f aca="false">W77/$W$6</f>
        <v>0.00109047281696228</v>
      </c>
      <c r="Y77" s="106" t="n">
        <f aca="false">V77/C77</f>
        <v>4840.22316364054</v>
      </c>
      <c r="Z77" s="101" t="n">
        <f aca="false">$Z$6*X77</f>
        <v>515774.27664443</v>
      </c>
      <c r="AA77" s="107" t="n">
        <v>7051771.2587</v>
      </c>
      <c r="AB77" s="105" t="n">
        <f aca="false">C77*C77/AA77</f>
        <v>10.7384090070386</v>
      </c>
      <c r="AC77" s="105" t="n">
        <f aca="false">AB77/$AB$6</f>
        <v>0.00174235966726869</v>
      </c>
      <c r="AD77" s="106" t="n">
        <f aca="false">AA77/C77</f>
        <v>810.362130395311</v>
      </c>
      <c r="AE77" s="109" t="n">
        <f aca="false">$AE$6*AC77</f>
        <v>485784.241859404</v>
      </c>
      <c r="AF77" s="110" t="n">
        <f aca="false">Z77+AE77</f>
        <v>1001558.51850383</v>
      </c>
      <c r="AG77" s="111" t="n">
        <f aca="false">AF77/C77</f>
        <v>115.09521012455</v>
      </c>
      <c r="AH77" s="112" t="n">
        <v>2875.2346</v>
      </c>
      <c r="AI77" s="96" t="n">
        <f aca="false">AH77/$AH$6</f>
        <v>0.00303032567628676</v>
      </c>
      <c r="AJ77" s="109" t="n">
        <f aca="false">$AJ$6*AI77</f>
        <v>452618.763364691</v>
      </c>
      <c r="AK77" s="110" t="n">
        <f aca="false">AJ77</f>
        <v>452618.763364691</v>
      </c>
      <c r="AL77" s="109" t="n">
        <f aca="false">AK77/C77</f>
        <v>52.013188159583</v>
      </c>
      <c r="AM77" s="113" t="n">
        <v>716.861111111111</v>
      </c>
      <c r="AN77" s="100" t="n">
        <f aca="false">AM77/$AM$6</f>
        <v>0.000789777058670333</v>
      </c>
      <c r="AO77" s="109" t="n">
        <f aca="false">AN77*$AO$6</f>
        <v>19659.9312614724</v>
      </c>
      <c r="AP77" s="114" t="n">
        <v>2</v>
      </c>
      <c r="AQ77" s="115" t="n">
        <f aca="false">AP77/$AP$6</f>
        <v>0.000230485556238476</v>
      </c>
      <c r="AR77" s="101" t="n">
        <f aca="false">AQ77*$AR$6</f>
        <v>17213.0157914106</v>
      </c>
      <c r="AS77" s="90" t="n">
        <v>43.75</v>
      </c>
      <c r="AT77" s="116" t="n">
        <f aca="false">AS77/$AS$6</f>
        <v>0.000608446629958985</v>
      </c>
      <c r="AU77" s="117" t="n">
        <f aca="false">AT77*$AU$6</f>
        <v>60585.8004109333</v>
      </c>
      <c r="AV77" s="118" t="n">
        <v>14.1388888888889</v>
      </c>
      <c r="AW77" s="115" t="n">
        <f aca="false">AV77/$AV$6</f>
        <v>0.000510121246499807</v>
      </c>
      <c r="AX77" s="119" t="n">
        <f aca="false">$AX$6*AW77</f>
        <v>50795.0944323533</v>
      </c>
      <c r="AY77" s="120" t="n">
        <v>40</v>
      </c>
      <c r="AZ77" s="115" t="n">
        <f aca="false">AY77/$AY$6</f>
        <v>0.000462406362711551</v>
      </c>
      <c r="BA77" s="119" t="n">
        <f aca="false">AZ77*$BA$6</f>
        <v>34533.2182775363</v>
      </c>
      <c r="BB77" s="110" t="n">
        <f aca="false">BA77+AX77+AU77+AR77+AO77</f>
        <v>182787.060173706</v>
      </c>
      <c r="BC77" s="111" t="n">
        <f aca="false">BB77/C77</f>
        <v>21.005178139934</v>
      </c>
      <c r="BD77" s="121" t="n">
        <f aca="false">J77+T77+AF77+AK77+BB77</f>
        <v>1716538.7725027</v>
      </c>
      <c r="BE77" s="97" t="n">
        <v>984486</v>
      </c>
      <c r="BF77" s="97" t="n">
        <f aca="false">IF(BD77&gt;BE77,0,BE77-BD77)</f>
        <v>0</v>
      </c>
      <c r="BG77" s="97" t="n">
        <f aca="false">IF(BD77&lt;BE77,0,BD77-BE77)</f>
        <v>732052.772502701</v>
      </c>
      <c r="BH77" s="122" t="n">
        <f aca="false">BG77/$BG$6</f>
        <v>0.000704175020040656</v>
      </c>
      <c r="BI77" s="97" t="n">
        <f aca="false">$BI$6*BH77</f>
        <v>-0</v>
      </c>
      <c r="BJ77" s="121" t="n">
        <f aca="false">BD77+BF77+BI77</f>
        <v>1716538.7725027</v>
      </c>
      <c r="BK77" s="123" t="n">
        <v>7.5</v>
      </c>
      <c r="BL77" s="109" t="n">
        <f aca="false">IF(BK77&gt;=5,0,BJ77*(5-BK77)/5*-0.25)</f>
        <v>0</v>
      </c>
      <c r="BM77" s="131" t="n">
        <v>1500</v>
      </c>
      <c r="BN77" s="101" t="n">
        <f aca="false">IF(BM77&gt;=700,0,BJ77*(700-BM77)/700*-0.25)</f>
        <v>0</v>
      </c>
      <c r="BO77" s="110" t="n">
        <f aca="false">BJ77+BL77+BN77</f>
        <v>1716538.7725027</v>
      </c>
      <c r="BP77" s="109" t="n">
        <f aca="false">IF(BK77&lt;5,0,IF(BM77&lt;700,0,IF(BF77&lt;&gt;0,0,BO77)))</f>
        <v>1716538.7725027</v>
      </c>
      <c r="BQ77" s="125" t="n">
        <f aca="false">BP77/$BP$6</f>
        <v>0.000693490385025531</v>
      </c>
      <c r="BR77" s="111" t="n">
        <f aca="false">$BR$6*BQ77</f>
        <v>3352.63108406942</v>
      </c>
      <c r="BS77" s="126" t="n">
        <f aca="false">ROUND(BJ77+BL77+BR77,0)</f>
        <v>1719891</v>
      </c>
      <c r="BT77" s="127" t="n">
        <f aca="false">BS77/C77</f>
        <v>197.643185474604</v>
      </c>
      <c r="BV77" s="128"/>
    </row>
    <row r="78" customFormat="false" ht="15.6" hidden="false" customHeight="false" outlineLevel="0" collapsed="false">
      <c r="A78" s="129" t="s">
        <v>207</v>
      </c>
      <c r="B78" s="89" t="s">
        <v>208</v>
      </c>
      <c r="C78" s="90" t="n">
        <v>12771</v>
      </c>
      <c r="D78" s="91" t="n">
        <v>0</v>
      </c>
      <c r="E78" s="92" t="n">
        <v>0</v>
      </c>
      <c r="F78" s="93" t="n">
        <v>0</v>
      </c>
      <c r="G78" s="92" t="n">
        <v>0</v>
      </c>
      <c r="H78" s="92" t="n">
        <v>0</v>
      </c>
      <c r="I78" s="93" t="n">
        <v>0</v>
      </c>
      <c r="J78" s="92" t="n">
        <f aca="false">SUM(D78:I78)</f>
        <v>0</v>
      </c>
      <c r="K78" s="94" t="n">
        <f aca="false">J78/C78</f>
        <v>0</v>
      </c>
      <c r="L78" s="95" t="n">
        <v>4020</v>
      </c>
      <c r="M78" s="96" t="n">
        <f aca="false">L78/$L$6</f>
        <v>0.00140146840420859</v>
      </c>
      <c r="N78" s="97" t="n">
        <f aca="false">$N$6*M78</f>
        <v>139550.588069383</v>
      </c>
      <c r="O78" s="99" t="n">
        <v>87</v>
      </c>
      <c r="P78" s="99" t="n">
        <v>208</v>
      </c>
      <c r="Q78" s="99" t="n">
        <f aca="false">O78+P78/2</f>
        <v>191</v>
      </c>
      <c r="R78" s="100" t="n">
        <f aca="false">Q78/$Q$6</f>
        <v>0.000215230547412416</v>
      </c>
      <c r="S78" s="101" t="n">
        <f aca="false">$S$6*R78</f>
        <v>21431.4852705217</v>
      </c>
      <c r="T78" s="110" t="n">
        <f aca="false">N78+S78</f>
        <v>160982.073339905</v>
      </c>
      <c r="U78" s="109" t="n">
        <f aca="false">T78/C78</f>
        <v>12.6052833247126</v>
      </c>
      <c r="V78" s="130" t="n">
        <v>62159694.37</v>
      </c>
      <c r="W78" s="105" t="n">
        <f aca="false">C78*C78/V78</f>
        <v>2.62386169451174</v>
      </c>
      <c r="X78" s="100" t="n">
        <f aca="false">W78/$W$6</f>
        <v>0.0015914833161421</v>
      </c>
      <c r="Y78" s="106" t="n">
        <f aca="false">V78/C78</f>
        <v>4867.25349385326</v>
      </c>
      <c r="Z78" s="101" t="n">
        <f aca="false">$Z$6*X78</f>
        <v>752743.345277964</v>
      </c>
      <c r="AA78" s="107" t="n">
        <v>9983096.6942</v>
      </c>
      <c r="AB78" s="105" t="n">
        <f aca="false">C78*C78/AA78</f>
        <v>16.3374598079128</v>
      </c>
      <c r="AC78" s="105" t="n">
        <f aca="false">AB78/$AB$6</f>
        <v>0.00265083319291269</v>
      </c>
      <c r="AD78" s="106" t="n">
        <f aca="false">AA78/C78</f>
        <v>781.700469360269</v>
      </c>
      <c r="AE78" s="109" t="n">
        <f aca="false">$AE$6*AC78</f>
        <v>739074.1516265</v>
      </c>
      <c r="AF78" s="110" t="n">
        <f aca="false">Z78+AE78</f>
        <v>1491817.49690446</v>
      </c>
      <c r="AG78" s="111" t="n">
        <f aca="false">AF78/C78</f>
        <v>116.812896163532</v>
      </c>
      <c r="AH78" s="112" t="n">
        <v>2247.5927</v>
      </c>
      <c r="AI78" s="96" t="n">
        <f aca="false">AH78/$AH$6</f>
        <v>0.00236882857094329</v>
      </c>
      <c r="AJ78" s="109" t="n">
        <f aca="false">$AJ$6*AI78</f>
        <v>353815.521147912</v>
      </c>
      <c r="AK78" s="110" t="n">
        <f aca="false">AJ78</f>
        <v>353815.521147912</v>
      </c>
      <c r="AL78" s="109" t="n">
        <f aca="false">AK78/C78</f>
        <v>27.7046058372807</v>
      </c>
      <c r="AM78" s="113" t="n">
        <v>1187.11111111111</v>
      </c>
      <c r="AN78" s="100" t="n">
        <f aca="false">AM78/$AM$6</f>
        <v>0.00130785881269948</v>
      </c>
      <c r="AO78" s="109" t="n">
        <f aca="false">AN78*$AO$6</f>
        <v>32556.5475409883</v>
      </c>
      <c r="AP78" s="114" t="n">
        <v>6.33333333333333</v>
      </c>
      <c r="AQ78" s="115" t="n">
        <f aca="false">AP78/$AP$6</f>
        <v>0.000729870928088506</v>
      </c>
      <c r="AR78" s="101" t="n">
        <f aca="false">AQ78*$AR$6</f>
        <v>54507.8833394668</v>
      </c>
      <c r="AS78" s="90" t="n">
        <v>60.1666666666667</v>
      </c>
      <c r="AT78" s="116" t="n">
        <f aca="false">AS78/$AS$6</f>
        <v>0.000836758984438833</v>
      </c>
      <c r="AU78" s="117" t="n">
        <f aca="false">AT78*$AU$6</f>
        <v>83319.9007556073</v>
      </c>
      <c r="AV78" s="118" t="n">
        <v>23.8888888888889</v>
      </c>
      <c r="AW78" s="115" t="n">
        <f aca="false">AV78/$AV$6</f>
        <v>0.000861894443987885</v>
      </c>
      <c r="AX78" s="119" t="n">
        <f aca="false">$AX$6*AW78</f>
        <v>85822.7528719526</v>
      </c>
      <c r="AY78" s="120" t="n">
        <v>64</v>
      </c>
      <c r="AZ78" s="115" t="n">
        <f aca="false">AY78/$AY$6</f>
        <v>0.000739850180338482</v>
      </c>
      <c r="BA78" s="119" t="n">
        <f aca="false">AZ78*$BA$6</f>
        <v>55253.1492440581</v>
      </c>
      <c r="BB78" s="110" t="n">
        <f aca="false">BA78+AX78+AU78+AR78+AO78</f>
        <v>311460.233752073</v>
      </c>
      <c r="BC78" s="111" t="n">
        <f aca="false">BB78/C78</f>
        <v>24.3880850169973</v>
      </c>
      <c r="BD78" s="121" t="n">
        <f aca="false">J78+T78+AF78+AK78+BB78</f>
        <v>2318075.32514435</v>
      </c>
      <c r="BE78" s="97" t="n">
        <v>1507544</v>
      </c>
      <c r="BF78" s="97" t="n">
        <f aca="false">IF(BD78&gt;BE78,0,BE78-BD78)</f>
        <v>0</v>
      </c>
      <c r="BG78" s="97" t="n">
        <f aca="false">IF(BD78&lt;BE78,0,BD78-BE78)</f>
        <v>810531.325144354</v>
      </c>
      <c r="BH78" s="122" t="n">
        <f aca="false">BG78/$BG$6</f>
        <v>0.000779664982588396</v>
      </c>
      <c r="BI78" s="97" t="n">
        <f aca="false">$BI$6*BH78</f>
        <v>-0</v>
      </c>
      <c r="BJ78" s="121" t="n">
        <f aca="false">BD78+BF78+BI78</f>
        <v>2318075.32514435</v>
      </c>
      <c r="BK78" s="123" t="n">
        <v>7.3</v>
      </c>
      <c r="BL78" s="109" t="n">
        <f aca="false">IF(BK78&gt;=5,0,BJ78*(5-BK78)/5*-0.25)</f>
        <v>0</v>
      </c>
      <c r="BM78" s="131" t="n">
        <v>1300</v>
      </c>
      <c r="BN78" s="101" t="n">
        <f aca="false">IF(BM78&gt;=700,0,BJ78*(700-BM78)/700*-0.25)</f>
        <v>0</v>
      </c>
      <c r="BO78" s="110" t="n">
        <f aca="false">BJ78+BL78+BN78</f>
        <v>2318075.32514435</v>
      </c>
      <c r="BP78" s="109" t="n">
        <f aca="false">IF(BK78&lt;5,0,IF(BM78&lt;700,0,IF(BF78&lt;&gt;0,0,BO78)))</f>
        <v>2318075.32514435</v>
      </c>
      <c r="BQ78" s="125" t="n">
        <f aca="false">BP78/$BP$6</f>
        <v>0.000936514208419962</v>
      </c>
      <c r="BR78" s="111" t="n">
        <f aca="false">$BR$6*BQ78</f>
        <v>4527.51287345655</v>
      </c>
      <c r="BS78" s="126" t="n">
        <f aca="false">ROUND(BJ78+BL78+BR78,0)</f>
        <v>2322603</v>
      </c>
      <c r="BT78" s="127" t="n">
        <f aca="false">BS78/C78</f>
        <v>181.865398167724</v>
      </c>
      <c r="BV78" s="128"/>
    </row>
    <row r="79" customFormat="false" ht="15.6" hidden="false" customHeight="false" outlineLevel="0" collapsed="false">
      <c r="A79" s="129" t="s">
        <v>209</v>
      </c>
      <c r="B79" s="89" t="s">
        <v>210</v>
      </c>
      <c r="C79" s="90" t="n">
        <v>39560</v>
      </c>
      <c r="D79" s="91" t="n">
        <v>0</v>
      </c>
      <c r="E79" s="92" t="n">
        <v>0</v>
      </c>
      <c r="F79" s="93" t="n">
        <v>0</v>
      </c>
      <c r="G79" s="92" t="n">
        <v>0</v>
      </c>
      <c r="H79" s="92" t="n">
        <f aca="false">C79/($C$9+$C$59+$C$61+$C$66+$C$73+$C$79+$C$93+$C$104+$C$126+$C$140+$C$167+$C$174+$C$200+$C$218+$C$236+$C$254+$C$264+$C$266+$C$267+$C$272+$C$280)*$H$6</f>
        <v>2807930.3977769</v>
      </c>
      <c r="I79" s="93" t="n">
        <v>0</v>
      </c>
      <c r="J79" s="92" t="n">
        <f aca="false">SUM(D79:I79)</f>
        <v>2807930.3977769</v>
      </c>
      <c r="K79" s="94" t="n">
        <f aca="false">J79/C79</f>
        <v>70.9790292663525</v>
      </c>
      <c r="L79" s="95" t="n">
        <v>23283</v>
      </c>
      <c r="M79" s="96" t="n">
        <f aca="false">L79/$L$6</f>
        <v>0.00811701215303198</v>
      </c>
      <c r="N79" s="97" t="n">
        <f aca="false">$N$6*M79</f>
        <v>808247.846273494</v>
      </c>
      <c r="O79" s="99" t="n">
        <v>9550</v>
      </c>
      <c r="P79" s="99" t="n">
        <v>6260</v>
      </c>
      <c r="Q79" s="99" t="n">
        <f aca="false">O79+P79/2</f>
        <v>12680</v>
      </c>
      <c r="R79" s="100" t="n">
        <f aca="false">Q79/$Q$6</f>
        <v>0.014288603880573</v>
      </c>
      <c r="S79" s="101" t="n">
        <f aca="false">$S$6*R79</f>
        <v>1422781.32581264</v>
      </c>
      <c r="T79" s="110" t="n">
        <f aca="false">N79+S79</f>
        <v>2231029.17208614</v>
      </c>
      <c r="U79" s="109" t="n">
        <f aca="false">T79/C79</f>
        <v>56.3960862509135</v>
      </c>
      <c r="V79" s="130" t="n">
        <v>165897920.13</v>
      </c>
      <c r="W79" s="105" t="n">
        <f aca="false">C79*C79/V79</f>
        <v>9.43347329956668</v>
      </c>
      <c r="X79" s="100" t="n">
        <f aca="false">W79/$W$6</f>
        <v>0.00572180134377322</v>
      </c>
      <c r="Y79" s="106" t="n">
        <f aca="false">V79/C79</f>
        <v>4193.5773541456</v>
      </c>
      <c r="Z79" s="101" t="n">
        <f aca="false">$Z$6*X79</f>
        <v>2706310.42175703</v>
      </c>
      <c r="AA79" s="107" t="n">
        <v>55579838.875</v>
      </c>
      <c r="AB79" s="105" t="n">
        <f aca="false">C79*C79/AA79</f>
        <v>28.1575771300758</v>
      </c>
      <c r="AC79" s="105" t="n">
        <f aca="false">AB79/$AB$6</f>
        <v>0.00456870535358581</v>
      </c>
      <c r="AD79" s="106" t="n">
        <f aca="false">AA79/C79</f>
        <v>1404.95042656724</v>
      </c>
      <c r="AE79" s="109" t="n">
        <f aca="false">$AE$6*AC79</f>
        <v>1273792.72383515</v>
      </c>
      <c r="AF79" s="110" t="n">
        <f aca="false">Z79+AE79</f>
        <v>3980103.14559218</v>
      </c>
      <c r="AG79" s="111" t="n">
        <f aca="false">AF79/C79</f>
        <v>100.60928072781</v>
      </c>
      <c r="AH79" s="112" t="n">
        <v>7778.4249</v>
      </c>
      <c r="AI79" s="96" t="n">
        <f aca="false">AH79/$AH$6</f>
        <v>0.00819799563330877</v>
      </c>
      <c r="AJ79" s="109" t="n">
        <f aca="false">$AJ$6*AI79</f>
        <v>1224477.84231698</v>
      </c>
      <c r="AK79" s="110" t="n">
        <f aca="false">AJ79</f>
        <v>1224477.84231698</v>
      </c>
      <c r="AL79" s="109" t="n">
        <f aca="false">AK79/C79</f>
        <v>30.9524227077093</v>
      </c>
      <c r="AM79" s="113" t="n">
        <v>5143.27777777778</v>
      </c>
      <c r="AN79" s="100" t="n">
        <f aca="false">AM79/$AM$6</f>
        <v>0.0056664292877623</v>
      </c>
      <c r="AO79" s="109" t="n">
        <f aca="false">AN79*$AO$6</f>
        <v>141054.502751645</v>
      </c>
      <c r="AP79" s="114" t="n">
        <v>44.3333333333333</v>
      </c>
      <c r="AQ79" s="115" t="n">
        <f aca="false">AP79/$AP$6</f>
        <v>0.00510909649661954</v>
      </c>
      <c r="AR79" s="101" t="n">
        <f aca="false">AQ79*$AR$6</f>
        <v>381555.183376267</v>
      </c>
      <c r="AS79" s="90" t="n">
        <v>401.333333333333</v>
      </c>
      <c r="AT79" s="116" t="n">
        <f aca="false">AS79/$AS$6</f>
        <v>0.00558148375215709</v>
      </c>
      <c r="AU79" s="117" t="n">
        <f aca="false">AT79*$AU$6</f>
        <v>555773.742436294</v>
      </c>
      <c r="AV79" s="118" t="n">
        <v>200.722222222222</v>
      </c>
      <c r="AW79" s="115" t="n">
        <f aca="false">AV79/$AV$6</f>
        <v>0.00724191773518193</v>
      </c>
      <c r="AX79" s="119" t="n">
        <f aca="false">$AX$6*AW79</f>
        <v>721110.711921778</v>
      </c>
      <c r="AY79" s="120" t="n">
        <v>579</v>
      </c>
      <c r="AZ79" s="115" t="n">
        <f aca="false">AY79/$AY$6</f>
        <v>0.0066933321002497</v>
      </c>
      <c r="BA79" s="119" t="n">
        <f aca="false">AZ79*$BA$6</f>
        <v>499868.334567338</v>
      </c>
      <c r="BB79" s="110" t="n">
        <f aca="false">BA79+AX79+AU79+AR79+AO79</f>
        <v>2299362.47505332</v>
      </c>
      <c r="BC79" s="111" t="n">
        <f aca="false">BB79/C79</f>
        <v>58.1234194907311</v>
      </c>
      <c r="BD79" s="121" t="n">
        <f aca="false">J79+T79+AF79+AK79+BB79</f>
        <v>12542903.0328255</v>
      </c>
      <c r="BE79" s="97" t="n">
        <v>6347409</v>
      </c>
      <c r="BF79" s="97" t="n">
        <f aca="false">IF(BD79&gt;BE79,0,BE79-BD79)</f>
        <v>0</v>
      </c>
      <c r="BG79" s="97" t="n">
        <f aca="false">IF(BD79&lt;BE79,0,BD79-BE79)</f>
        <v>6195494.03282552</v>
      </c>
      <c r="BH79" s="122" t="n">
        <f aca="false">BG79/$BG$6</f>
        <v>0.00595955960908622</v>
      </c>
      <c r="BI79" s="97" t="n">
        <f aca="false">$BI$6*BH79</f>
        <v>-0</v>
      </c>
      <c r="BJ79" s="121" t="n">
        <f aca="false">BD79+BF79+BI79</f>
        <v>12542903.0328255</v>
      </c>
      <c r="BK79" s="123" t="n">
        <v>7</v>
      </c>
      <c r="BL79" s="109" t="n">
        <f aca="false">IF(BK79&gt;=5,0,BJ79*(5-BK79)/5*-0.25)</f>
        <v>0</v>
      </c>
      <c r="BM79" s="131" t="n">
        <v>1250</v>
      </c>
      <c r="BN79" s="101" t="n">
        <f aca="false">IF(BM79&gt;=700,0,BJ79*(700-BM79)/700*-0.25)</f>
        <v>0</v>
      </c>
      <c r="BO79" s="110" t="n">
        <f aca="false">BJ79+BL79+BN79</f>
        <v>12542903.0328255</v>
      </c>
      <c r="BP79" s="109" t="n">
        <f aca="false">IF(BK79&lt;5,0,IF(BM79&lt;700,0,IF(BF79&lt;&gt;0,0,BO79)))</f>
        <v>12542903.0328255</v>
      </c>
      <c r="BQ79" s="125" t="n">
        <f aca="false">BP79/$BP$6</f>
        <v>0.00506739654991299</v>
      </c>
      <c r="BR79" s="111" t="n">
        <f aca="false">$BR$6*BQ79</f>
        <v>24497.9765478926</v>
      </c>
      <c r="BS79" s="126" t="n">
        <f aca="false">ROUND(BJ79+BL79+BR79,0)</f>
        <v>12567401</v>
      </c>
      <c r="BT79" s="127" t="n">
        <f aca="false">BS79/C79</f>
        <v>317.679499494439</v>
      </c>
      <c r="BV79" s="128"/>
    </row>
    <row r="80" customFormat="false" ht="15.6" hidden="false" customHeight="false" outlineLevel="0" collapsed="false">
      <c r="A80" s="88" t="s">
        <v>211</v>
      </c>
      <c r="B80" s="89" t="s">
        <v>212</v>
      </c>
      <c r="C80" s="90" t="n">
        <v>6037</v>
      </c>
      <c r="D80" s="91" t="n">
        <v>0</v>
      </c>
      <c r="E80" s="92" t="n">
        <v>0</v>
      </c>
      <c r="F80" s="93" t="n">
        <v>0</v>
      </c>
      <c r="G80" s="92" t="n">
        <v>0</v>
      </c>
      <c r="H80" s="92" t="n">
        <v>0</v>
      </c>
      <c r="I80" s="93" t="n">
        <v>0</v>
      </c>
      <c r="J80" s="92" t="n">
        <f aca="false">SUM(D80:I80)</f>
        <v>0</v>
      </c>
      <c r="K80" s="94" t="n">
        <f aca="false">J80/C80</f>
        <v>0</v>
      </c>
      <c r="L80" s="95" t="n">
        <v>1448</v>
      </c>
      <c r="M80" s="96" t="n">
        <f aca="false">L80/$L$6</f>
        <v>0.000504807524700009</v>
      </c>
      <c r="N80" s="97" t="n">
        <f aca="false">$N$6*M80</f>
        <v>50265.9829662853</v>
      </c>
      <c r="O80" s="99" t="n">
        <v>0</v>
      </c>
      <c r="P80" s="99" t="n">
        <v>100</v>
      </c>
      <c r="Q80" s="99" t="n">
        <f aca="false">O80+P80/2</f>
        <v>50</v>
      </c>
      <c r="R80" s="100" t="n">
        <f aca="false">Q80/$Q$6</f>
        <v>5.63430752388524E-005</v>
      </c>
      <c r="S80" s="101" t="n">
        <f aca="false">$S$6*R80</f>
        <v>5610.33645825175</v>
      </c>
      <c r="T80" s="110" t="n">
        <f aca="false">N80+S80</f>
        <v>55876.319424537</v>
      </c>
      <c r="U80" s="109" t="n">
        <f aca="false">T80/C80</f>
        <v>9.25564343623274</v>
      </c>
      <c r="V80" s="130" t="n">
        <v>22391432.76</v>
      </c>
      <c r="W80" s="105" t="n">
        <f aca="false">C80*C80/V80</f>
        <v>1.62764792189207</v>
      </c>
      <c r="X80" s="100" t="n">
        <f aca="false">W80/$W$6</f>
        <v>0.00098723744382671</v>
      </c>
      <c r="Y80" s="106" t="n">
        <f aca="false">V80/C80</f>
        <v>3709.03308928276</v>
      </c>
      <c r="Z80" s="101" t="n">
        <f aca="false">$Z$6*X80</f>
        <v>466945.778515111</v>
      </c>
      <c r="AA80" s="107" t="n">
        <v>5207640.9066</v>
      </c>
      <c r="AB80" s="105" t="n">
        <f aca="false">C80*C80/AA80</f>
        <v>6.99844126230176</v>
      </c>
      <c r="AC80" s="105" t="n">
        <f aca="false">AB80/$AB$6</f>
        <v>0.00113553150948069</v>
      </c>
      <c r="AD80" s="106" t="n">
        <f aca="false">AA80/C80</f>
        <v>862.620657048203</v>
      </c>
      <c r="AE80" s="109" t="n">
        <f aca="false">$AE$6*AC80</f>
        <v>316595.547867141</v>
      </c>
      <c r="AF80" s="110" t="n">
        <f aca="false">Z80+AE80</f>
        <v>783541.326382253</v>
      </c>
      <c r="AG80" s="111" t="n">
        <f aca="false">AF80/C80</f>
        <v>129.789850320068</v>
      </c>
      <c r="AH80" s="112" t="n">
        <v>2997.2763</v>
      </c>
      <c r="AI80" s="96" t="n">
        <f aca="false">AH80/$AH$6</f>
        <v>0.00315895034471823</v>
      </c>
      <c r="AJ80" s="109" t="n">
        <f aca="false">$AJ$6*AI80</f>
        <v>471830.539451737</v>
      </c>
      <c r="AK80" s="110" t="n">
        <f aca="false">AJ80</f>
        <v>471830.539451737</v>
      </c>
      <c r="AL80" s="109" t="n">
        <f aca="false">AK80/C80</f>
        <v>78.1564584150632</v>
      </c>
      <c r="AM80" s="113" t="n">
        <v>820.694444444445</v>
      </c>
      <c r="AN80" s="100" t="n">
        <f aca="false">AM80/$AM$6</f>
        <v>0.00090417186028655</v>
      </c>
      <c r="AO80" s="109" t="n">
        <f aca="false">AN80*$AO$6</f>
        <v>22507.5626427017</v>
      </c>
      <c r="AP80" s="114" t="n">
        <v>3</v>
      </c>
      <c r="AQ80" s="115" t="n">
        <f aca="false">AP80/$AP$6</f>
        <v>0.000345728334357714</v>
      </c>
      <c r="AR80" s="101" t="n">
        <f aca="false">AQ80*$AR$6</f>
        <v>25819.5236871159</v>
      </c>
      <c r="AS80" s="90" t="n">
        <v>53.4166666666667</v>
      </c>
      <c r="AT80" s="116" t="n">
        <f aca="false">AS80/$AS$6</f>
        <v>0.000742884361530875</v>
      </c>
      <c r="AU80" s="117" t="n">
        <f aca="false">AT80*$AU$6</f>
        <v>73972.3772636347</v>
      </c>
      <c r="AV80" s="118" t="n">
        <v>7.30555555555556</v>
      </c>
      <c r="AW80" s="115" t="n">
        <f aca="false">AV80/$AV$6</f>
        <v>0.000263579347405598</v>
      </c>
      <c r="AX80" s="119" t="n">
        <f aca="false">$AX$6*AW80</f>
        <v>26245.7953550274</v>
      </c>
      <c r="AY80" s="120" t="n">
        <v>6</v>
      </c>
      <c r="AZ80" s="115" t="n">
        <f aca="false">AY80/$AY$6</f>
        <v>6.93609544067326E-005</v>
      </c>
      <c r="BA80" s="119" t="n">
        <f aca="false">AZ80*$BA$6</f>
        <v>5179.98274163045</v>
      </c>
      <c r="BB80" s="110" t="n">
        <f aca="false">BA80+AX80+AU80+AR80+AO80</f>
        <v>153725.24169011</v>
      </c>
      <c r="BC80" s="111" t="n">
        <f aca="false">BB80/C80</f>
        <v>25.4638465612241</v>
      </c>
      <c r="BD80" s="121" t="n">
        <f aca="false">J80+T80+AF80+AK80+BB80</f>
        <v>1464973.42694864</v>
      </c>
      <c r="BE80" s="97" t="n">
        <v>761335</v>
      </c>
      <c r="BF80" s="97" t="n">
        <f aca="false">IF(BD80&gt;BE80,0,BE80-BD80)</f>
        <v>0</v>
      </c>
      <c r="BG80" s="97" t="n">
        <f aca="false">IF(BD80&lt;BE80,0,BD80-BE80)</f>
        <v>703638.426948636</v>
      </c>
      <c r="BH80" s="122" t="n">
        <f aca="false">BG80/$BG$6</f>
        <v>0.000676842738678521</v>
      </c>
      <c r="BI80" s="97" t="n">
        <f aca="false">$BI$6*BH80</f>
        <v>-0</v>
      </c>
      <c r="BJ80" s="121" t="n">
        <f aca="false">BD80+BF80+BI80</f>
        <v>1464973.42694864</v>
      </c>
      <c r="BK80" s="123" t="n">
        <v>8</v>
      </c>
      <c r="BL80" s="109" t="n">
        <f aca="false">IF(BK80&gt;=5,0,BJ80*(5-BK80)/5*-0.25)</f>
        <v>0</v>
      </c>
      <c r="BM80" s="131" t="n">
        <v>1500</v>
      </c>
      <c r="BN80" s="101" t="n">
        <f aca="false">IF(BM80&gt;=700,0,BJ80*(700-BM80)/700*-0.25)</f>
        <v>0</v>
      </c>
      <c r="BO80" s="110" t="n">
        <f aca="false">BJ80+BL80+BN80</f>
        <v>1464973.42694864</v>
      </c>
      <c r="BP80" s="109" t="n">
        <f aca="false">IF(BK80&lt;5,0,IF(BM80&lt;700,0,IF(BF80&lt;&gt;0,0,BO80)))</f>
        <v>1464973.42694864</v>
      </c>
      <c r="BQ80" s="125" t="n">
        <f aca="false">BP80/$BP$6</f>
        <v>0.000591856707335274</v>
      </c>
      <c r="BR80" s="111" t="n">
        <f aca="false">$BR$6*BQ80</f>
        <v>2861.29013058222</v>
      </c>
      <c r="BS80" s="126" t="n">
        <f aca="false">ROUND(BJ80+BL80+BR80,0)</f>
        <v>1467835</v>
      </c>
      <c r="BT80" s="127" t="n">
        <f aca="false">BS80/C80</f>
        <v>243.139804538678</v>
      </c>
      <c r="BV80" s="128"/>
    </row>
    <row r="81" customFormat="false" ht="15.6" hidden="false" customHeight="false" outlineLevel="0" collapsed="false">
      <c r="A81" s="88" t="s">
        <v>213</v>
      </c>
      <c r="B81" s="89" t="s">
        <v>214</v>
      </c>
      <c r="C81" s="90" t="n">
        <v>65986</v>
      </c>
      <c r="D81" s="91" t="n">
        <v>0</v>
      </c>
      <c r="E81" s="92" t="n">
        <f aca="false">C81/($C$7+$C$148+$C$98+$C$81+$C$187+$C$212+$C$235+$C$252+$C$270)*$E$6</f>
        <v>13719841.035547</v>
      </c>
      <c r="F81" s="93" t="n">
        <v>0</v>
      </c>
      <c r="G81" s="92" t="n">
        <v>0</v>
      </c>
      <c r="H81" s="92" t="n">
        <v>0</v>
      </c>
      <c r="I81" s="93" t="n">
        <v>0</v>
      </c>
      <c r="J81" s="92" t="n">
        <f aca="false">SUM(D81:I81)</f>
        <v>13719841.035547</v>
      </c>
      <c r="K81" s="94" t="n">
        <f aca="false">J81/C81</f>
        <v>207.920483671491</v>
      </c>
      <c r="L81" s="95" t="n">
        <v>36484</v>
      </c>
      <c r="M81" s="96" t="n">
        <f aca="false">L81/$L$6</f>
        <v>0.0127191973281458</v>
      </c>
      <c r="N81" s="97" t="n">
        <f aca="false">$N$6*M81</f>
        <v>1266508.37192124</v>
      </c>
      <c r="O81" s="99" t="n">
        <v>7515</v>
      </c>
      <c r="P81" s="99" t="n">
        <v>4767</v>
      </c>
      <c r="Q81" s="99" t="n">
        <f aca="false">O81+P81/2</f>
        <v>9898.5</v>
      </c>
      <c r="R81" s="100" t="n">
        <f aca="false">Q81/$Q$6</f>
        <v>0.0111542386050356</v>
      </c>
      <c r="S81" s="101" t="n">
        <f aca="false">$S$6*R81</f>
        <v>1110678.3086401</v>
      </c>
      <c r="T81" s="110" t="n">
        <f aca="false">N81+S81</f>
        <v>2377186.68056134</v>
      </c>
      <c r="U81" s="109" t="n">
        <f aca="false">T81/C81</f>
        <v>36.0256218070702</v>
      </c>
      <c r="V81" s="104" t="n">
        <v>194306196.02</v>
      </c>
      <c r="W81" s="105" t="n">
        <f aca="false">C81*C81/V81</f>
        <v>22.4087151371736</v>
      </c>
      <c r="X81" s="100" t="n">
        <f aca="false">W81/$W$6</f>
        <v>0.0135918354048875</v>
      </c>
      <c r="Y81" s="106" t="n">
        <f aca="false">V81/C81</f>
        <v>2944.65789743279</v>
      </c>
      <c r="Z81" s="101" t="n">
        <f aca="false">$Z$6*X81</f>
        <v>6428696.76820977</v>
      </c>
      <c r="AA81" s="107" t="n">
        <v>100703942.752</v>
      </c>
      <c r="AB81" s="105" t="n">
        <f aca="false">C81*C81/AA81</f>
        <v>43.237157126239</v>
      </c>
      <c r="AC81" s="105" t="n">
        <f aca="false">AB81/$AB$6</f>
        <v>0.00701544136144738</v>
      </c>
      <c r="AD81" s="106" t="n">
        <f aca="false">AA81/C81</f>
        <v>1526.14104131179</v>
      </c>
      <c r="AE81" s="109" t="n">
        <f aca="false">$AE$6*AC81</f>
        <v>1955962.89738626</v>
      </c>
      <c r="AF81" s="110" t="n">
        <f aca="false">Z81+AE81</f>
        <v>8384659.66559603</v>
      </c>
      <c r="AG81" s="111" t="n">
        <f aca="false">AF81/C81</f>
        <v>127.067251623011</v>
      </c>
      <c r="AH81" s="112" t="n">
        <v>4087.9149</v>
      </c>
      <c r="AI81" s="96" t="n">
        <f aca="false">AH81/$AH$6</f>
        <v>0.00430841834052263</v>
      </c>
      <c r="AJ81" s="109" t="n">
        <f aca="false">$AJ$6*AI81</f>
        <v>643518.614716899</v>
      </c>
      <c r="AK81" s="110" t="n">
        <f aca="false">AJ81</f>
        <v>643518.614716899</v>
      </c>
      <c r="AL81" s="109" t="n">
        <f aca="false">AK81/C81</f>
        <v>9.75235072162123</v>
      </c>
      <c r="AM81" s="113" t="n">
        <v>13068</v>
      </c>
      <c r="AN81" s="100" t="n">
        <f aca="false">AM81/$AM$6</f>
        <v>0.0143972192698625</v>
      </c>
      <c r="AO81" s="109" t="n">
        <f aca="false">AN81*$AO$6</f>
        <v>358390.178714968</v>
      </c>
      <c r="AP81" s="114" t="n">
        <v>199.333333333333</v>
      </c>
      <c r="AQ81" s="115" t="n">
        <f aca="false">AP81/$AP$6</f>
        <v>0.0229717271051014</v>
      </c>
      <c r="AR81" s="101" t="n">
        <f aca="false">AQ81*$AR$6</f>
        <v>1715563.90721058</v>
      </c>
      <c r="AS81" s="90" t="n">
        <v>1457.5</v>
      </c>
      <c r="AT81" s="116" t="n">
        <f aca="false">AS81/$AS$6</f>
        <v>0.0202699648723479</v>
      </c>
      <c r="AU81" s="117" t="n">
        <f aca="false">AT81*$AU$6</f>
        <v>2018372.66511852</v>
      </c>
      <c r="AV81" s="118" t="n">
        <v>263</v>
      </c>
      <c r="AW81" s="115" t="n">
        <f aca="false">AV81/$AV$6</f>
        <v>0.00948885650660151</v>
      </c>
      <c r="AX81" s="119" t="n">
        <f aca="false">$AX$6*AW81</f>
        <v>944848.632780985</v>
      </c>
      <c r="AY81" s="120" t="n">
        <v>2121</v>
      </c>
      <c r="AZ81" s="115" t="n">
        <f aca="false">AY81/$AY$6</f>
        <v>0.02451909738278</v>
      </c>
      <c r="BA81" s="119" t="n">
        <f aca="false">AZ81*$BA$6</f>
        <v>1831123.89916636</v>
      </c>
      <c r="BB81" s="110" t="n">
        <f aca="false">BA81+AX81+AU81+AR81+AO81</f>
        <v>6868299.28299142</v>
      </c>
      <c r="BC81" s="111" t="n">
        <f aca="false">BB81/C81</f>
        <v>104.087219758607</v>
      </c>
      <c r="BD81" s="121" t="n">
        <f aca="false">J81+T81+AF81+AK81+BB81</f>
        <v>31993505.2794127</v>
      </c>
      <c r="BE81" s="97" t="n">
        <v>16698832</v>
      </c>
      <c r="BF81" s="97" t="n">
        <f aca="false">IF(BD81&gt;BE81,0,BE81-BD81)</f>
        <v>0</v>
      </c>
      <c r="BG81" s="97" t="n">
        <f aca="false">IF(BD81&lt;BE81,0,BD81-BE81)</f>
        <v>15294673.2794127</v>
      </c>
      <c r="BH81" s="122" t="n">
        <f aca="false">BG81/$BG$6</f>
        <v>0.0147122274070835</v>
      </c>
      <c r="BI81" s="97" t="n">
        <f aca="false">$BI$6*BH81</f>
        <v>-0</v>
      </c>
      <c r="BJ81" s="121" t="n">
        <f aca="false">BD81+BF81+BI81</f>
        <v>31993505.2794127</v>
      </c>
      <c r="BK81" s="123" t="n">
        <v>7</v>
      </c>
      <c r="BL81" s="109" t="n">
        <f aca="false">IF(BK81&gt;=5,0,BJ81*(5-BK81)/5*-0.25)</f>
        <v>0</v>
      </c>
      <c r="BM81" s="131" t="n">
        <v>1350</v>
      </c>
      <c r="BN81" s="101" t="n">
        <f aca="false">IF(BM81&gt;=700,0,BJ81*(700-BM81)/700*-0.25)</f>
        <v>0</v>
      </c>
      <c r="BO81" s="110" t="n">
        <f aca="false">BJ81+BL81+BN81</f>
        <v>31993505.2794127</v>
      </c>
      <c r="BP81" s="109" t="n">
        <f aca="false">IF(BK81&lt;5,0,IF(BM81&lt;700,0,IF(BF81&lt;&gt;0,0,BO81)))</f>
        <v>31993505.2794127</v>
      </c>
      <c r="BQ81" s="125" t="n">
        <f aca="false">BP81/$BP$6</f>
        <v>0.0129255386769898</v>
      </c>
      <c r="BR81" s="111" t="n">
        <f aca="false">$BR$6*BQ81</f>
        <v>62487.6186931159</v>
      </c>
      <c r="BS81" s="126" t="n">
        <f aca="false">ROUND(BJ81+BL81+BR81,0)</f>
        <v>32055993</v>
      </c>
      <c r="BT81" s="127" t="n">
        <f aca="false">BS81/C81</f>
        <v>485.799912102567</v>
      </c>
      <c r="BV81" s="128"/>
    </row>
    <row r="82" customFormat="false" ht="15.6" hidden="false" customHeight="false" outlineLevel="0" collapsed="false">
      <c r="A82" s="88" t="s">
        <v>215</v>
      </c>
      <c r="B82" s="89" t="s">
        <v>216</v>
      </c>
      <c r="C82" s="90" t="n">
        <v>259083</v>
      </c>
      <c r="D82" s="91" t="n">
        <f aca="false">C82/($C$14+$C$82)*$D$6</f>
        <v>248190227.911729</v>
      </c>
      <c r="E82" s="92" t="n">
        <v>0</v>
      </c>
      <c r="F82" s="93" t="n">
        <v>0</v>
      </c>
      <c r="G82" s="92" t="n">
        <v>0</v>
      </c>
      <c r="H82" s="92" t="n">
        <v>0</v>
      </c>
      <c r="I82" s="93" t="n">
        <v>0</v>
      </c>
      <c r="J82" s="92" t="n">
        <f aca="false">SUM(D82:I82)</f>
        <v>248190227.911729</v>
      </c>
      <c r="K82" s="94" t="n">
        <f aca="false">J82/C82</f>
        <v>957.956438329526</v>
      </c>
      <c r="L82" s="95" t="n">
        <v>187417</v>
      </c>
      <c r="M82" s="96" t="n">
        <f aca="false">L82/$L$6</f>
        <v>0.0653380606745177</v>
      </c>
      <c r="N82" s="97" t="n">
        <f aca="false">$N$6*M82</f>
        <v>6506008.10054716</v>
      </c>
      <c r="O82" s="99" t="n">
        <v>103046</v>
      </c>
      <c r="P82" s="99" t="n">
        <v>33891</v>
      </c>
      <c r="Q82" s="99" t="n">
        <f aca="false">O82+P82/2</f>
        <v>119991.5</v>
      </c>
      <c r="R82" s="100" t="n">
        <f aca="false">Q82/$Q$6</f>
        <v>0.135213802250455</v>
      </c>
      <c r="S82" s="101" t="n">
        <f aca="false">$S$6*R82</f>
        <v>13463853.7426063</v>
      </c>
      <c r="T82" s="110" t="n">
        <f aca="false">N82+S82</f>
        <v>19969861.8431535</v>
      </c>
      <c r="U82" s="109" t="n">
        <f aca="false">T82/C82</f>
        <v>77.0790126837865</v>
      </c>
      <c r="V82" s="130" t="n">
        <v>1039901558.14</v>
      </c>
      <c r="W82" s="105" t="n">
        <f aca="false">C82*C82/V82</f>
        <v>64.5484184186242</v>
      </c>
      <c r="X82" s="100" t="n">
        <f aca="false">W82/$W$6</f>
        <v>0.0391513513122558</v>
      </c>
      <c r="Y82" s="106" t="n">
        <f aca="false">V82/C82</f>
        <v>4013.77766252514</v>
      </c>
      <c r="Z82" s="101" t="n">
        <f aca="false">$Z$6*X82</f>
        <v>18517893.8792651</v>
      </c>
      <c r="AA82" s="107" t="n">
        <v>339374371.3018</v>
      </c>
      <c r="AB82" s="105" t="n">
        <f aca="false">C82*C82/AA82</f>
        <v>197.787477679945</v>
      </c>
      <c r="AC82" s="105" t="n">
        <f aca="false">AB82/$AB$6</f>
        <v>0.0320919908688949</v>
      </c>
      <c r="AD82" s="106" t="n">
        <f aca="false">AA82/C82</f>
        <v>1309.90598110181</v>
      </c>
      <c r="AE82" s="109" t="n">
        <f aca="false">$AE$6*AC82</f>
        <v>8947511.6687265</v>
      </c>
      <c r="AF82" s="110" t="n">
        <f aca="false">Z82+AE82</f>
        <v>27465405.5479916</v>
      </c>
      <c r="AG82" s="111" t="n">
        <f aca="false">AF82/C82</f>
        <v>106.010064527551</v>
      </c>
      <c r="AH82" s="112" t="n">
        <v>5401.8829</v>
      </c>
      <c r="AI82" s="96" t="n">
        <f aca="false">AH82/$AH$6</f>
        <v>0.00569326219577505</v>
      </c>
      <c r="AJ82" s="109" t="n">
        <f aca="false">$AJ$6*AI82</f>
        <v>850363.152293338</v>
      </c>
      <c r="AK82" s="110" t="n">
        <f aca="false">AJ82</f>
        <v>850363.152293338</v>
      </c>
      <c r="AL82" s="109" t="n">
        <f aca="false">AK82/C82</f>
        <v>3.28220358839962</v>
      </c>
      <c r="AM82" s="113" t="n">
        <v>43512.6666666667</v>
      </c>
      <c r="AN82" s="100" t="n">
        <f aca="false">AM82/$AM$6</f>
        <v>0.0479385830284999</v>
      </c>
      <c r="AO82" s="109" t="n">
        <f aca="false">AN82*$AO$6</f>
        <v>1193335.8113737</v>
      </c>
      <c r="AP82" s="114" t="n">
        <v>680</v>
      </c>
      <c r="AQ82" s="115" t="n">
        <f aca="false">AP82/$AP$6</f>
        <v>0.0783650891210817</v>
      </c>
      <c r="AR82" s="101" t="n">
        <f aca="false">AQ82*$AR$6</f>
        <v>5852425.36907959</v>
      </c>
      <c r="AS82" s="90" t="n">
        <v>3950.08333333333</v>
      </c>
      <c r="AT82" s="116" t="n">
        <f aca="false">AS82/$AS$6</f>
        <v>0.0549351975365445</v>
      </c>
      <c r="AU82" s="117" t="n">
        <f aca="false">AT82*$AU$6</f>
        <v>5470147.66719742</v>
      </c>
      <c r="AV82" s="118" t="n">
        <v>3951.33333333333</v>
      </c>
      <c r="AW82" s="115" t="n">
        <f aca="false">AV82/$AV$6</f>
        <v>0.142561349846964</v>
      </c>
      <c r="AX82" s="119" t="n">
        <f aca="false">$AX$6*AW82</f>
        <v>14195482.5006157</v>
      </c>
      <c r="AY82" s="120" t="n">
        <v>11365</v>
      </c>
      <c r="AZ82" s="115" t="n">
        <f aca="false">AY82/$AY$6</f>
        <v>0.131381207805419</v>
      </c>
      <c r="BA82" s="119" t="n">
        <f aca="false">AZ82*$BA$6</f>
        <v>9811750.643105</v>
      </c>
      <c r="BB82" s="110" t="n">
        <f aca="false">BA82+AX82+AU82+AR82+AO82</f>
        <v>36523141.9913714</v>
      </c>
      <c r="BC82" s="111" t="n">
        <f aca="false">BB82/C82</f>
        <v>140.970816268807</v>
      </c>
      <c r="BD82" s="121" t="n">
        <f aca="false">J82+T82+AF82+AK82+BB82</f>
        <v>332999000.446538</v>
      </c>
      <c r="BE82" s="97" t="n">
        <v>199485208</v>
      </c>
      <c r="BF82" s="97" t="n">
        <f aca="false">IF(BD82&gt;BE82,0,BE82-BD82)</f>
        <v>0</v>
      </c>
      <c r="BG82" s="97" t="n">
        <f aca="false">IF(BD82&lt;BE82,0,BD82-BE82)</f>
        <v>133513792.446538</v>
      </c>
      <c r="BH82" s="122" t="n">
        <f aca="false">BG82/$BG$6</f>
        <v>0.128429371492338</v>
      </c>
      <c r="BI82" s="97" t="n">
        <f aca="false">$BI$6*BH82</f>
        <v>-0</v>
      </c>
      <c r="BJ82" s="121" t="n">
        <f aca="false">BD82+BF82+BI82</f>
        <v>332999000.446538</v>
      </c>
      <c r="BK82" s="123" t="n">
        <v>6.9</v>
      </c>
      <c r="BL82" s="109" t="n">
        <f aca="false">IF(BK82&gt;=5,0,BJ82*(5-BK82)/5*-0.25)</f>
        <v>0</v>
      </c>
      <c r="BM82" s="131" t="n">
        <v>1450</v>
      </c>
      <c r="BN82" s="101" t="n">
        <f aca="false">IF(BM82&gt;=700,0,BJ82*(700-BM82)/700*-0.25)</f>
        <v>0</v>
      </c>
      <c r="BO82" s="110" t="n">
        <f aca="false">BJ82+BL82+BN82</f>
        <v>332999000.446538</v>
      </c>
      <c r="BP82" s="109" t="n">
        <f aca="false">IF(BK82&lt;5,0,IF(BM82&lt;700,0,IF(BF82&lt;&gt;0,0,BO82)))</f>
        <v>332999000.446538</v>
      </c>
      <c r="BQ82" s="125" t="n">
        <f aca="false">BP82/$BP$6</f>
        <v>0.134533287993309</v>
      </c>
      <c r="BR82" s="111" t="n">
        <f aca="false">$BR$6*BQ82</f>
        <v>650391.83369763</v>
      </c>
      <c r="BS82" s="126" t="n">
        <f aca="false">ROUND(BJ82+BL82+BR82,0)</f>
        <v>333649392</v>
      </c>
      <c r="BT82" s="127" t="n">
        <f aca="false">BS82/C82</f>
        <v>1287.80889521891</v>
      </c>
      <c r="BV82" s="128"/>
    </row>
    <row r="83" customFormat="false" ht="15.6" hidden="false" customHeight="false" outlineLevel="0" collapsed="false">
      <c r="A83" s="129" t="s">
        <v>217</v>
      </c>
      <c r="B83" s="89" t="s">
        <v>218</v>
      </c>
      <c r="C83" s="90" t="n">
        <v>33204</v>
      </c>
      <c r="D83" s="91" t="n">
        <v>0</v>
      </c>
      <c r="E83" s="92" t="n">
        <v>0</v>
      </c>
      <c r="F83" s="93" t="n">
        <v>0</v>
      </c>
      <c r="G83" s="92" t="n">
        <v>0</v>
      </c>
      <c r="H83" s="92" t="n">
        <v>0</v>
      </c>
      <c r="I83" s="93" t="n">
        <v>0</v>
      </c>
      <c r="J83" s="92" t="n">
        <f aca="false">SUM(D83:I83)</f>
        <v>0</v>
      </c>
      <c r="K83" s="94" t="n">
        <f aca="false">J83/C83</f>
        <v>0</v>
      </c>
      <c r="L83" s="95" t="n">
        <v>9231</v>
      </c>
      <c r="M83" s="96" t="n">
        <f aca="false">L83/$L$6</f>
        <v>0.00321814796996256</v>
      </c>
      <c r="N83" s="97" t="n">
        <f aca="false">$N$6*M83</f>
        <v>320445.641410069</v>
      </c>
      <c r="O83" s="99" t="n">
        <v>2842</v>
      </c>
      <c r="P83" s="99" t="n">
        <v>2355</v>
      </c>
      <c r="Q83" s="99" t="n">
        <f aca="false">O83+P83/2</f>
        <v>4019.5</v>
      </c>
      <c r="R83" s="100" t="n">
        <f aca="false">Q83/$Q$6</f>
        <v>0.00452941981845134</v>
      </c>
      <c r="S83" s="101" t="n">
        <f aca="false">$S$6*R83</f>
        <v>451014.947878858</v>
      </c>
      <c r="T83" s="110" t="n">
        <f aca="false">N83+S83</f>
        <v>771460.589288927</v>
      </c>
      <c r="U83" s="109" t="n">
        <f aca="false">T83/C83</f>
        <v>23.2339654646707</v>
      </c>
      <c r="V83" s="130" t="n">
        <v>128545335.65</v>
      </c>
      <c r="W83" s="105" t="n">
        <f aca="false">C83*C83/V83</f>
        <v>8.57678429501226</v>
      </c>
      <c r="X83" s="100" t="n">
        <f aca="false">W83/$W$6</f>
        <v>0.00520218315630452</v>
      </c>
      <c r="Y83" s="106" t="n">
        <f aca="false">V83/C83</f>
        <v>3871.38102788821</v>
      </c>
      <c r="Z83" s="101" t="n">
        <f aca="false">$Z$6*X83</f>
        <v>2460540.24701802</v>
      </c>
      <c r="AA83" s="107" t="n">
        <v>24954780.5092</v>
      </c>
      <c r="AB83" s="105" t="n">
        <f aca="false">C83*C83/AA83</f>
        <v>44.1801367715313</v>
      </c>
      <c r="AC83" s="105" t="n">
        <f aca="false">AB83/$AB$6</f>
        <v>0.00716844444597655</v>
      </c>
      <c r="AD83" s="106" t="n">
        <f aca="false">AA83/C83</f>
        <v>751.559466004096</v>
      </c>
      <c r="AE83" s="109" t="n">
        <f aca="false">$AE$6*AC83</f>
        <v>1998621.41893977</v>
      </c>
      <c r="AF83" s="110" t="n">
        <f aca="false">Z83+AE83</f>
        <v>4459161.66595779</v>
      </c>
      <c r="AG83" s="111" t="n">
        <f aca="false">AF83/C83</f>
        <v>134.295918141121</v>
      </c>
      <c r="AH83" s="112" t="n">
        <v>6106.3851</v>
      </c>
      <c r="AI83" s="96" t="n">
        <f aca="false">AH83/$AH$6</f>
        <v>0.00643576547034629</v>
      </c>
      <c r="AJ83" s="109" t="n">
        <f aca="false">$AJ$6*AI83</f>
        <v>961265.725096164</v>
      </c>
      <c r="AK83" s="110" t="n">
        <f aca="false">AJ83</f>
        <v>961265.725096164</v>
      </c>
      <c r="AL83" s="109" t="n">
        <f aca="false">AK83/C83</f>
        <v>28.9502989126661</v>
      </c>
      <c r="AM83" s="113" t="n">
        <v>5044.05555555556</v>
      </c>
      <c r="AN83" s="100" t="n">
        <f aca="false">AM83/$AM$6</f>
        <v>0.00555711461912315</v>
      </c>
      <c r="AO83" s="109" t="n">
        <f aca="false">AN83*$AO$6</f>
        <v>138333.331190984</v>
      </c>
      <c r="AP83" s="114" t="n">
        <v>63.6666666666667</v>
      </c>
      <c r="AQ83" s="115" t="n">
        <f aca="false">AP83/$AP$6</f>
        <v>0.00733712354025815</v>
      </c>
      <c r="AR83" s="101" t="n">
        <f aca="false">AQ83*$AR$6</f>
        <v>547947.669359903</v>
      </c>
      <c r="AS83" s="90" t="n">
        <v>416</v>
      </c>
      <c r="AT83" s="116" t="n">
        <f aca="false">AS83/$AS$6</f>
        <v>0.00578545824143858</v>
      </c>
      <c r="AU83" s="117" t="n">
        <f aca="false">AT83*$AU$6</f>
        <v>576084.410764531</v>
      </c>
      <c r="AV83" s="118" t="n">
        <v>182.944444444444</v>
      </c>
      <c r="AW83" s="115" t="n">
        <f aca="false">AV83/$AV$6</f>
        <v>0.00660050791640025</v>
      </c>
      <c r="AX83" s="119" t="n">
        <f aca="false">$AX$6*AW83</f>
        <v>657242.616761255</v>
      </c>
      <c r="AY83" s="120" t="n">
        <v>218</v>
      </c>
      <c r="AZ83" s="115" t="n">
        <f aca="false">AY83/$AY$6</f>
        <v>0.00252011467677795</v>
      </c>
      <c r="BA83" s="119" t="n">
        <f aca="false">AZ83*$BA$6</f>
        <v>188206.039612573</v>
      </c>
      <c r="BB83" s="110" t="n">
        <f aca="false">BA83+AX83+AU83+AR83+AO83</f>
        <v>2107814.06768925</v>
      </c>
      <c r="BC83" s="111" t="n">
        <f aca="false">BB83/C83</f>
        <v>63.4807272524168</v>
      </c>
      <c r="BD83" s="121" t="n">
        <f aca="false">J83+T83+AF83+AK83+BB83</f>
        <v>8299702.04803213</v>
      </c>
      <c r="BE83" s="97" t="n">
        <v>5501143</v>
      </c>
      <c r="BF83" s="97" t="n">
        <f aca="false">IF(BD83&gt;BE83,0,BE83-BD83)</f>
        <v>0</v>
      </c>
      <c r="BG83" s="97" t="n">
        <f aca="false">IF(BD83&lt;BE83,0,BD83-BE83)</f>
        <v>2798559.04803213</v>
      </c>
      <c r="BH83" s="122" t="n">
        <f aca="false">BG83/$BG$6</f>
        <v>0.00269198539744034</v>
      </c>
      <c r="BI83" s="97" t="n">
        <f aca="false">$BI$6*BH83</f>
        <v>-0</v>
      </c>
      <c r="BJ83" s="121" t="n">
        <f aca="false">BD83+BF83+BI83</f>
        <v>8299702.04803213</v>
      </c>
      <c r="BK83" s="123" t="n">
        <v>7.9</v>
      </c>
      <c r="BL83" s="109" t="n">
        <f aca="false">IF(BK83&gt;=5,0,BJ83*(5-BK83)/5*-0.25)</f>
        <v>0</v>
      </c>
      <c r="BM83" s="131" t="n">
        <v>1400</v>
      </c>
      <c r="BN83" s="101" t="n">
        <f aca="false">IF(BM83&gt;=700,0,BJ83*(700-BM83)/700*-0.25)</f>
        <v>0</v>
      </c>
      <c r="BO83" s="110" t="n">
        <f aca="false">BJ83+BL83+BN83</f>
        <v>8299702.04803213</v>
      </c>
      <c r="BP83" s="109" t="n">
        <f aca="false">IF(BK83&lt;5,0,IF(BM83&lt;700,0,IF(BF83&lt;&gt;0,0,BO83)))</f>
        <v>8299702.04803213</v>
      </c>
      <c r="BQ83" s="125" t="n">
        <f aca="false">BP83/$BP$6</f>
        <v>0.0033531217943275</v>
      </c>
      <c r="BR83" s="111" t="n">
        <f aca="false">$BR$6*BQ83</f>
        <v>16210.4343464245</v>
      </c>
      <c r="BS83" s="126" t="n">
        <f aca="false">ROUND(BJ83+BL83+BR83,0)</f>
        <v>8315912</v>
      </c>
      <c r="BT83" s="127" t="n">
        <f aca="false">BS83/C83</f>
        <v>250.449102517769</v>
      </c>
      <c r="BV83" s="128"/>
    </row>
    <row r="84" customFormat="false" ht="15.6" hidden="false" customHeight="false" outlineLevel="0" collapsed="false">
      <c r="A84" s="129" t="s">
        <v>219</v>
      </c>
      <c r="B84" s="89" t="s">
        <v>220</v>
      </c>
      <c r="C84" s="90" t="n">
        <v>8394</v>
      </c>
      <c r="D84" s="91" t="n">
        <v>0</v>
      </c>
      <c r="E84" s="92" t="n">
        <v>0</v>
      </c>
      <c r="F84" s="93" t="n">
        <v>0</v>
      </c>
      <c r="G84" s="92" t="n">
        <v>0</v>
      </c>
      <c r="H84" s="92" t="n">
        <v>0</v>
      </c>
      <c r="I84" s="93" t="n">
        <v>0</v>
      </c>
      <c r="J84" s="92" t="n">
        <f aca="false">SUM(D84:I84)</f>
        <v>0</v>
      </c>
      <c r="K84" s="94" t="n">
        <f aca="false">J84/C84</f>
        <v>0</v>
      </c>
      <c r="L84" s="95" t="n">
        <v>1964</v>
      </c>
      <c r="M84" s="96" t="n">
        <f aca="false">L84/$L$6</f>
        <v>0.000684697498971559</v>
      </c>
      <c r="N84" s="97" t="n">
        <f aca="false">$N$6*M84</f>
        <v>68178.4465095195</v>
      </c>
      <c r="O84" s="99" t="n">
        <v>0</v>
      </c>
      <c r="P84" s="99" t="n">
        <v>120</v>
      </c>
      <c r="Q84" s="99" t="n">
        <f aca="false">O84+P84/2</f>
        <v>60</v>
      </c>
      <c r="R84" s="100" t="n">
        <f aca="false">Q84/$Q$6</f>
        <v>6.76116902866229E-005</v>
      </c>
      <c r="S84" s="101" t="n">
        <f aca="false">$S$6*R84</f>
        <v>6732.4037499021</v>
      </c>
      <c r="T84" s="110" t="n">
        <f aca="false">N84+S84</f>
        <v>74910.8502594216</v>
      </c>
      <c r="U84" s="109" t="n">
        <f aca="false">T84/C84</f>
        <v>8.92433288770808</v>
      </c>
      <c r="V84" s="130" t="n">
        <v>33899183.15</v>
      </c>
      <c r="W84" s="105" t="n">
        <f aca="false">C84*C84/V84</f>
        <v>2.07849362293557</v>
      </c>
      <c r="X84" s="100" t="n">
        <f aca="false">W84/$W$6</f>
        <v>0.00126069446820644</v>
      </c>
      <c r="Y84" s="106" t="n">
        <f aca="false">V84/C84</f>
        <v>4038.5016857279</v>
      </c>
      <c r="Z84" s="101" t="n">
        <f aca="false">$Z$6*X84</f>
        <v>596286.094705377</v>
      </c>
      <c r="AA84" s="107" t="n">
        <v>4681306.9819</v>
      </c>
      <c r="AB84" s="105" t="n">
        <f aca="false">C84*C84/AA84</f>
        <v>15.0511889676166</v>
      </c>
      <c r="AC84" s="105" t="n">
        <f aca="false">AB84/$AB$6</f>
        <v>0.00244212942386768</v>
      </c>
      <c r="AD84" s="106" t="n">
        <f aca="false">AA84/C84</f>
        <v>557.696805086967</v>
      </c>
      <c r="AE84" s="109" t="n">
        <f aca="false">$AE$6*AC84</f>
        <v>680885.819950031</v>
      </c>
      <c r="AF84" s="110" t="n">
        <f aca="false">Z84+AE84</f>
        <v>1277171.91465541</v>
      </c>
      <c r="AG84" s="111" t="n">
        <f aca="false">AF84/C84</f>
        <v>152.152956237242</v>
      </c>
      <c r="AH84" s="112" t="n">
        <v>4971.8207</v>
      </c>
      <c r="AI84" s="96" t="n">
        <f aca="false">AH84/$AH$6</f>
        <v>0.0052400023028048</v>
      </c>
      <c r="AJ84" s="109" t="n">
        <f aca="false">$AJ$6*AI84</f>
        <v>782662.860590567</v>
      </c>
      <c r="AK84" s="110" t="n">
        <f aca="false">AJ84</f>
        <v>782662.860590567</v>
      </c>
      <c r="AL84" s="109" t="n">
        <f aca="false">AK84/C84</f>
        <v>93.2407506064531</v>
      </c>
      <c r="AM84" s="113" t="n">
        <v>1071.44444444444</v>
      </c>
      <c r="AN84" s="100" t="n">
        <f aca="false">AM84/$AM$6</f>
        <v>0.00118042704332282</v>
      </c>
      <c r="AO84" s="109" t="n">
        <f aca="false">AN84*$AO$6</f>
        <v>29384.3867407104</v>
      </c>
      <c r="AP84" s="114" t="n">
        <v>2.66666666666667</v>
      </c>
      <c r="AQ84" s="115" t="n">
        <f aca="false">AP84/$AP$6</f>
        <v>0.000307314074984635</v>
      </c>
      <c r="AR84" s="101" t="n">
        <f aca="false">AQ84*$AR$6</f>
        <v>22950.6877218808</v>
      </c>
      <c r="AS84" s="90" t="n">
        <v>67.5</v>
      </c>
      <c r="AT84" s="116" t="n">
        <f aca="false">AS84/$AS$6</f>
        <v>0.000938746229079577</v>
      </c>
      <c r="AU84" s="117" t="n">
        <f aca="false">AT84*$AU$6</f>
        <v>93475.2349197256</v>
      </c>
      <c r="AV84" s="118" t="n">
        <v>7.55555555555556</v>
      </c>
      <c r="AW84" s="115" t="n">
        <f aca="false">AV84/$AV$6</f>
        <v>0.000272599172982215</v>
      </c>
      <c r="AX84" s="119" t="n">
        <f aca="false">$AX$6*AW84</f>
        <v>27143.9404432222</v>
      </c>
      <c r="AY84" s="120" t="n">
        <v>104</v>
      </c>
      <c r="AZ84" s="115" t="n">
        <f aca="false">AY84/$AY$6</f>
        <v>0.00120225654305003</v>
      </c>
      <c r="BA84" s="119" t="n">
        <f aca="false">AZ84*$BA$6</f>
        <v>89786.3675215944</v>
      </c>
      <c r="BB84" s="110" t="n">
        <f aca="false">BA84+AX84+AU84+AR84+AO84</f>
        <v>262740.617347133</v>
      </c>
      <c r="BC84" s="111" t="n">
        <f aca="false">BB84/C84</f>
        <v>31.3010027814074</v>
      </c>
      <c r="BD84" s="121" t="n">
        <f aca="false">J84+T84+AF84+AK84+BB84</f>
        <v>2397486.24285253</v>
      </c>
      <c r="BE84" s="97" t="n">
        <v>1256589</v>
      </c>
      <c r="BF84" s="97" t="n">
        <f aca="false">IF(BD84&gt;BE84,0,BE84-BD84)</f>
        <v>0</v>
      </c>
      <c r="BG84" s="97" t="n">
        <f aca="false">IF(BD84&lt;BE84,0,BD84-BE84)</f>
        <v>1140897.24285253</v>
      </c>
      <c r="BH84" s="122" t="n">
        <f aca="false">BG84/$BG$6</f>
        <v>0.00109745003232953</v>
      </c>
      <c r="BI84" s="97" t="n">
        <f aca="false">$BI$6*BH84</f>
        <v>-0</v>
      </c>
      <c r="BJ84" s="121" t="n">
        <f aca="false">BD84+BF84+BI84</f>
        <v>2397486.24285253</v>
      </c>
      <c r="BK84" s="123" t="n">
        <v>8</v>
      </c>
      <c r="BL84" s="109" t="n">
        <f aca="false">IF(BK84&gt;=5,0,BJ84*(5-BK84)/5*-0.25)</f>
        <v>0</v>
      </c>
      <c r="BM84" s="131" t="n">
        <v>1650</v>
      </c>
      <c r="BN84" s="101" t="n">
        <f aca="false">IF(BM84&gt;=700,0,BJ84*(700-BM84)/700*-0.25)</f>
        <v>0</v>
      </c>
      <c r="BO84" s="110" t="n">
        <f aca="false">BJ84+BL84+BN84</f>
        <v>2397486.24285253</v>
      </c>
      <c r="BP84" s="109" t="n">
        <f aca="false">IF(BK84&lt;5,0,IF(BM84&lt;700,0,IF(BF84&lt;&gt;0,0,BO84)))</f>
        <v>2397486.24285253</v>
      </c>
      <c r="BQ84" s="125" t="n">
        <f aca="false">BP84/$BP$6</f>
        <v>0.000968596622623972</v>
      </c>
      <c r="BR84" s="111" t="n">
        <f aca="false">$BR$6*BQ84</f>
        <v>4682.61307590333</v>
      </c>
      <c r="BS84" s="126" t="n">
        <f aca="false">ROUND(BJ84+BL84+BR84,0)</f>
        <v>2402169</v>
      </c>
      <c r="BT84" s="127" t="n">
        <f aca="false">BS84/C84</f>
        <v>286.176912080057</v>
      </c>
      <c r="BV84" s="128"/>
    </row>
    <row r="85" customFormat="false" ht="15.6" hidden="false" customHeight="false" outlineLevel="0" collapsed="false">
      <c r="A85" s="129" t="s">
        <v>221</v>
      </c>
      <c r="B85" s="89" t="s">
        <v>222</v>
      </c>
      <c r="C85" s="90" t="n">
        <v>12021</v>
      </c>
      <c r="D85" s="91" t="n">
        <v>0</v>
      </c>
      <c r="E85" s="92" t="n">
        <v>0</v>
      </c>
      <c r="F85" s="93" t="n">
        <v>0</v>
      </c>
      <c r="G85" s="92" t="n">
        <v>0</v>
      </c>
      <c r="H85" s="92" t="n">
        <v>0</v>
      </c>
      <c r="I85" s="93" t="n">
        <v>0</v>
      </c>
      <c r="J85" s="92" t="n">
        <f aca="false">SUM(D85:I85)</f>
        <v>0</v>
      </c>
      <c r="K85" s="94" t="n">
        <f aca="false">J85/C85</f>
        <v>0</v>
      </c>
      <c r="L85" s="95" t="n">
        <v>3301</v>
      </c>
      <c r="M85" s="96" t="n">
        <f aca="false">L85/$L$6</f>
        <v>0.00115080776176432</v>
      </c>
      <c r="N85" s="97" t="n">
        <f aca="false">$N$6*M85</f>
        <v>114591.166969411</v>
      </c>
      <c r="O85" s="99" t="n">
        <v>1262</v>
      </c>
      <c r="P85" s="99" t="n">
        <v>592</v>
      </c>
      <c r="Q85" s="99" t="n">
        <f aca="false">O85+P85/2</f>
        <v>1558</v>
      </c>
      <c r="R85" s="100" t="n">
        <f aca="false">Q85/$Q$6</f>
        <v>0.00175565022444264</v>
      </c>
      <c r="S85" s="101" t="n">
        <f aca="false">$S$6*R85</f>
        <v>174818.084039125</v>
      </c>
      <c r="T85" s="110" t="n">
        <f aca="false">N85+S85</f>
        <v>289409.251008536</v>
      </c>
      <c r="U85" s="109" t="n">
        <f aca="false">T85/C85</f>
        <v>24.0753057988966</v>
      </c>
      <c r="V85" s="130" t="n">
        <v>44597772.28</v>
      </c>
      <c r="W85" s="105" t="n">
        <f aca="false">C85*C85/V85</f>
        <v>3.24017173083785</v>
      </c>
      <c r="X85" s="100" t="n">
        <f aca="false">W85/$W$6</f>
        <v>0.00196530147219642</v>
      </c>
      <c r="Y85" s="106" t="n">
        <f aca="false">V85/C85</f>
        <v>3709.98854338242</v>
      </c>
      <c r="Z85" s="101" t="n">
        <f aca="false">$Z$6*X85</f>
        <v>929552.694430352</v>
      </c>
      <c r="AA85" s="107" t="n">
        <v>8727276.1271</v>
      </c>
      <c r="AB85" s="105" t="n">
        <f aca="false">C85*C85/AA85</f>
        <v>16.5577940809371</v>
      </c>
      <c r="AC85" s="105" t="n">
        <f aca="false">AB85/$AB$6</f>
        <v>0.00268658351219955</v>
      </c>
      <c r="AD85" s="106" t="n">
        <f aca="false">AA85/C85</f>
        <v>726.002506205807</v>
      </c>
      <c r="AE85" s="109" t="n">
        <f aca="false">$AE$6*AC85</f>
        <v>749041.635422897</v>
      </c>
      <c r="AF85" s="110" t="n">
        <f aca="false">Z85+AE85</f>
        <v>1678594.32985325</v>
      </c>
      <c r="AG85" s="111" t="n">
        <f aca="false">AF85/C85</f>
        <v>139.638493457553</v>
      </c>
      <c r="AH85" s="112" t="n">
        <v>3369.7633</v>
      </c>
      <c r="AI85" s="96" t="n">
        <f aca="false">AH85/$AH$6</f>
        <v>0.00355152941293862</v>
      </c>
      <c r="AJ85" s="109" t="n">
        <f aca="false">$AJ$6*AI85</f>
        <v>530467.356534219</v>
      </c>
      <c r="AK85" s="110" t="n">
        <f aca="false">AJ85</f>
        <v>530467.356534219</v>
      </c>
      <c r="AL85" s="109" t="n">
        <f aca="false">AK85/C85</f>
        <v>44.1283883648797</v>
      </c>
      <c r="AM85" s="113" t="n">
        <v>1674.86111111111</v>
      </c>
      <c r="AN85" s="100" t="n">
        <f aca="false">AM85/$AM$6</f>
        <v>0.00184522058947292</v>
      </c>
      <c r="AO85" s="109" t="n">
        <f aca="false">AN85*$AO$6</f>
        <v>45933.1016937451</v>
      </c>
      <c r="AP85" s="114" t="n">
        <v>10.3333333333333</v>
      </c>
      <c r="AQ85" s="115" t="n">
        <f aca="false">AP85/$AP$6</f>
        <v>0.00119084204056545</v>
      </c>
      <c r="AR85" s="101" t="n">
        <f aca="false">AQ85*$AR$6</f>
        <v>88933.9149222877</v>
      </c>
      <c r="AS85" s="90" t="n">
        <v>123.75</v>
      </c>
      <c r="AT85" s="116" t="n">
        <f aca="false">AS85/$AS$6</f>
        <v>0.00172103475331256</v>
      </c>
      <c r="AU85" s="117" t="n">
        <f aca="false">AT85*$AU$6</f>
        <v>171371.264019497</v>
      </c>
      <c r="AV85" s="118" t="n">
        <v>30.1388888888889</v>
      </c>
      <c r="AW85" s="115" t="n">
        <f aca="false">AV85/$AV$6</f>
        <v>0.00108739008340332</v>
      </c>
      <c r="AX85" s="119" t="n">
        <f aca="false">$AX$6*AW85</f>
        <v>108276.380076824</v>
      </c>
      <c r="AY85" s="120" t="n">
        <v>159</v>
      </c>
      <c r="AZ85" s="115" t="n">
        <f aca="false">AY85/$AY$6</f>
        <v>0.00183806529177841</v>
      </c>
      <c r="BA85" s="119" t="n">
        <f aca="false">AZ85*$BA$6</f>
        <v>137269.542653207</v>
      </c>
      <c r="BB85" s="110" t="n">
        <f aca="false">BA85+AX85+AU85+AR85+AO85</f>
        <v>551784.20336556</v>
      </c>
      <c r="BC85" s="111" t="n">
        <f aca="false">BB85/C85</f>
        <v>45.9016889913951</v>
      </c>
      <c r="BD85" s="121" t="n">
        <f aca="false">J85+T85+AF85+AK85+BB85</f>
        <v>3050255.14076156</v>
      </c>
      <c r="BE85" s="97" t="n">
        <v>1537888</v>
      </c>
      <c r="BF85" s="97" t="n">
        <f aca="false">IF(BD85&gt;BE85,0,BE85-BD85)</f>
        <v>0</v>
      </c>
      <c r="BG85" s="97" t="n">
        <f aca="false">IF(BD85&lt;BE85,0,BD85-BE85)</f>
        <v>1512367.14076156</v>
      </c>
      <c r="BH85" s="122" t="n">
        <f aca="false">BG85/$BG$6</f>
        <v>0.00145477375628773</v>
      </c>
      <c r="BI85" s="97" t="n">
        <f aca="false">$BI$6*BH85</f>
        <v>-0</v>
      </c>
      <c r="BJ85" s="121" t="n">
        <f aca="false">BD85+BF85+BI85</f>
        <v>3050255.14076156</v>
      </c>
      <c r="BK85" s="123" t="n">
        <v>7.5</v>
      </c>
      <c r="BL85" s="109" t="n">
        <f aca="false">IF(BK85&gt;=5,0,BJ85*(5-BK85)/5*-0.25)</f>
        <v>0</v>
      </c>
      <c r="BM85" s="131" t="n">
        <v>1500</v>
      </c>
      <c r="BN85" s="101" t="n">
        <f aca="false">IF(BM85&gt;=700,0,BJ85*(700-BM85)/700*-0.25)</f>
        <v>0</v>
      </c>
      <c r="BO85" s="110" t="n">
        <f aca="false">BJ85+BL85+BN85</f>
        <v>3050255.14076156</v>
      </c>
      <c r="BP85" s="109" t="n">
        <f aca="false">IF(BK85&lt;5,0,IF(BM85&lt;700,0,IF(BF85&lt;&gt;0,0,BO85)))</f>
        <v>3050255.14076156</v>
      </c>
      <c r="BQ85" s="125" t="n">
        <f aca="false">BP85/$BP$6</f>
        <v>0.00123231857379412</v>
      </c>
      <c r="BR85" s="111" t="n">
        <f aca="false">$BR$6*BQ85</f>
        <v>5957.55852595731</v>
      </c>
      <c r="BS85" s="126" t="n">
        <f aca="false">ROUND(BJ85+BL85+BR85,0)</f>
        <v>3056213</v>
      </c>
      <c r="BT85" s="127" t="n">
        <f aca="false">BS85/C85</f>
        <v>254.239497545961</v>
      </c>
      <c r="BV85" s="128"/>
    </row>
    <row r="86" customFormat="false" ht="15.6" hidden="false" customHeight="false" outlineLevel="0" collapsed="false">
      <c r="A86" s="129" t="s">
        <v>223</v>
      </c>
      <c r="B86" s="89" t="s">
        <v>224</v>
      </c>
      <c r="C86" s="90" t="n">
        <v>5326</v>
      </c>
      <c r="D86" s="91" t="n">
        <v>0</v>
      </c>
      <c r="E86" s="92" t="n">
        <v>0</v>
      </c>
      <c r="F86" s="93" t="n">
        <v>0</v>
      </c>
      <c r="G86" s="92" t="n">
        <v>0</v>
      </c>
      <c r="H86" s="92" t="n">
        <v>0</v>
      </c>
      <c r="I86" s="93" t="n">
        <v>0</v>
      </c>
      <c r="J86" s="92" t="n">
        <f aca="false">SUM(D86:I86)</f>
        <v>0</v>
      </c>
      <c r="K86" s="94" t="n">
        <f aca="false">J86/C86</f>
        <v>0</v>
      </c>
      <c r="L86" s="95" t="n">
        <v>1195</v>
      </c>
      <c r="M86" s="96" t="n">
        <f aca="false">L86/$L$6</f>
        <v>0.000416605657469966</v>
      </c>
      <c r="N86" s="97" t="n">
        <f aca="false">$N$6*M86</f>
        <v>41483.321577839</v>
      </c>
      <c r="O86" s="99" t="n">
        <v>0</v>
      </c>
      <c r="P86" s="99" t="n">
        <v>0</v>
      </c>
      <c r="Q86" s="99" t="n">
        <f aca="false">O86+P86/2</f>
        <v>0</v>
      </c>
      <c r="R86" s="100" t="n">
        <f aca="false">Q86/$Q$6</f>
        <v>0</v>
      </c>
      <c r="S86" s="101" t="n">
        <f aca="false">$S$6*R86</f>
        <v>0</v>
      </c>
      <c r="T86" s="110" t="n">
        <f aca="false">N86+S86</f>
        <v>41483.321577839</v>
      </c>
      <c r="U86" s="109" t="n">
        <f aca="false">T86/C86</f>
        <v>7.78883244045044</v>
      </c>
      <c r="V86" s="130" t="n">
        <v>24658160.32</v>
      </c>
      <c r="W86" s="105" t="n">
        <f aca="false">C86*C86/V86</f>
        <v>1.15038087318268</v>
      </c>
      <c r="X86" s="100" t="n">
        <f aca="false">W86/$W$6</f>
        <v>0.000697754752359345</v>
      </c>
      <c r="Y86" s="106" t="n">
        <f aca="false">V86/C86</f>
        <v>4629.77099511829</v>
      </c>
      <c r="Z86" s="101" t="n">
        <f aca="false">$Z$6*X86</f>
        <v>330025.606393271</v>
      </c>
      <c r="AA86" s="107" t="n">
        <v>4881183.6353</v>
      </c>
      <c r="AB86" s="105" t="n">
        <f aca="false">C86*C86/AA86</f>
        <v>5.81135194235662</v>
      </c>
      <c r="AC86" s="105" t="n">
        <f aca="false">AB86/$AB$6</f>
        <v>0.000942920429835451</v>
      </c>
      <c r="AD86" s="106" t="n">
        <f aca="false">AA86/C86</f>
        <v>916.482094498686</v>
      </c>
      <c r="AE86" s="109" t="n">
        <f aca="false">$AE$6*AC86</f>
        <v>262893.990687585</v>
      </c>
      <c r="AF86" s="110" t="n">
        <f aca="false">Z86+AE86</f>
        <v>592919.597080856</v>
      </c>
      <c r="AG86" s="111" t="n">
        <f aca="false">AF86/C86</f>
        <v>111.325497011051</v>
      </c>
      <c r="AH86" s="112" t="n">
        <v>2182.5613</v>
      </c>
      <c r="AI86" s="96" t="n">
        <f aca="false">AH86/$AH$6</f>
        <v>0.00230028935637454</v>
      </c>
      <c r="AJ86" s="109" t="n">
        <f aca="false">$AJ$6*AI86</f>
        <v>343578.293254273</v>
      </c>
      <c r="AK86" s="110" t="n">
        <f aca="false">AJ86</f>
        <v>343578.293254273</v>
      </c>
      <c r="AL86" s="109" t="n">
        <f aca="false">AK86/C86</f>
        <v>64.5096307274265</v>
      </c>
      <c r="AM86" s="113" t="n">
        <v>507.694444444444</v>
      </c>
      <c r="AN86" s="100" t="n">
        <f aca="false">AM86/$AM$6</f>
        <v>0.000559334882059816</v>
      </c>
      <c r="AO86" s="109" t="n">
        <f aca="false">AN86*$AO$6</f>
        <v>13923.5309670218</v>
      </c>
      <c r="AP86" s="114" t="n">
        <v>0.666666666666667</v>
      </c>
      <c r="AQ86" s="115" t="n">
        <f aca="false">AP86/$AP$6</f>
        <v>7.68285187461586E-005</v>
      </c>
      <c r="AR86" s="101" t="n">
        <f aca="false">AQ86*$AR$6</f>
        <v>5737.67193047019</v>
      </c>
      <c r="AS86" s="90" t="n">
        <v>24.25</v>
      </c>
      <c r="AT86" s="116" t="n">
        <f aca="false">AS86/$AS$6</f>
        <v>0.000337253274891552</v>
      </c>
      <c r="AU86" s="117" t="n">
        <f aca="false">AT86*$AU$6</f>
        <v>33581.8436563459</v>
      </c>
      <c r="AV86" s="118" t="n">
        <v>5.30555555555556</v>
      </c>
      <c r="AW86" s="115" t="n">
        <f aca="false">AV86/$AV$6</f>
        <v>0.000191420742792658</v>
      </c>
      <c r="AX86" s="119" t="n">
        <f aca="false">$AX$6*AW86</f>
        <v>19060.6346494685</v>
      </c>
      <c r="AY86" s="120" t="n">
        <v>0</v>
      </c>
      <c r="AZ86" s="115" t="n">
        <f aca="false">AY86/$AY$6</f>
        <v>0</v>
      </c>
      <c r="BA86" s="119" t="n">
        <f aca="false">AZ86*$BA$6</f>
        <v>0</v>
      </c>
      <c r="BB86" s="110" t="n">
        <f aca="false">BA86+AX86+AU86+AR86+AO86</f>
        <v>72303.6812033064</v>
      </c>
      <c r="BC86" s="111" t="n">
        <f aca="false">BB86/C86</f>
        <v>13.5756066848116</v>
      </c>
      <c r="BD86" s="121" t="n">
        <f aca="false">J86+T86+AF86+AK86+BB86</f>
        <v>1050284.89311628</v>
      </c>
      <c r="BE86" s="97" t="n">
        <v>620330</v>
      </c>
      <c r="BF86" s="97" t="n">
        <f aca="false">IF(BD86&gt;BE86,0,BE86-BD86)</f>
        <v>0</v>
      </c>
      <c r="BG86" s="97" t="n">
        <f aca="false">IF(BD86&lt;BE86,0,BD86-BE86)</f>
        <v>429954.893116275</v>
      </c>
      <c r="BH86" s="122" t="n">
        <f aca="false">BG86/$BG$6</f>
        <v>0.000413581516045162</v>
      </c>
      <c r="BI86" s="97" t="n">
        <f aca="false">$BI$6*BH86</f>
        <v>-0</v>
      </c>
      <c r="BJ86" s="121" t="n">
        <f aca="false">BD86+BF86+BI86</f>
        <v>1050284.89311628</v>
      </c>
      <c r="BK86" s="123" t="n">
        <v>8</v>
      </c>
      <c r="BL86" s="109" t="n">
        <f aca="false">IF(BK86&gt;=5,0,BJ86*(5-BK86)/5*-0.25)</f>
        <v>0</v>
      </c>
      <c r="BM86" s="131" t="n">
        <v>1200</v>
      </c>
      <c r="BN86" s="101" t="n">
        <f aca="false">IF(BM86&gt;=700,0,BJ86*(700-BM86)/700*-0.25)</f>
        <v>0</v>
      </c>
      <c r="BO86" s="110" t="n">
        <f aca="false">BJ86+BL86+BN86</f>
        <v>1050284.89311628</v>
      </c>
      <c r="BP86" s="109" t="n">
        <f aca="false">IF(BK86&lt;5,0,IF(BM86&lt;700,0,IF(BF86&lt;&gt;0,0,BO86)))</f>
        <v>1050284.89311628</v>
      </c>
      <c r="BQ86" s="125" t="n">
        <f aca="false">BP86/$BP$6</f>
        <v>0.000424320432827601</v>
      </c>
      <c r="BR86" s="111" t="n">
        <f aca="false">$BR$6*BQ86</f>
        <v>2051.34765156294</v>
      </c>
      <c r="BS86" s="126" t="n">
        <f aca="false">ROUND(BJ86+BL86+BR86,0)</f>
        <v>1052336</v>
      </c>
      <c r="BT86" s="127" t="n">
        <f aca="false">BS86/C86</f>
        <v>197.584678933534</v>
      </c>
      <c r="BV86" s="128"/>
    </row>
    <row r="87" customFormat="false" ht="15.6" hidden="false" customHeight="false" outlineLevel="0" collapsed="false">
      <c r="A87" s="129" t="s">
        <v>225</v>
      </c>
      <c r="B87" s="89" t="s">
        <v>226</v>
      </c>
      <c r="C87" s="90" t="n">
        <v>9238</v>
      </c>
      <c r="D87" s="91" t="n">
        <v>0</v>
      </c>
      <c r="E87" s="92" t="n">
        <v>0</v>
      </c>
      <c r="F87" s="93" t="n">
        <v>0</v>
      </c>
      <c r="G87" s="92" t="n">
        <v>0</v>
      </c>
      <c r="H87" s="92" t="n">
        <v>0</v>
      </c>
      <c r="I87" s="93" t="n">
        <v>0</v>
      </c>
      <c r="J87" s="92" t="n">
        <f aca="false">SUM(D87:I87)</f>
        <v>0</v>
      </c>
      <c r="K87" s="94" t="n">
        <f aca="false">J87/C87</f>
        <v>0</v>
      </c>
      <c r="L87" s="95" t="n">
        <v>2260</v>
      </c>
      <c r="M87" s="96" t="n">
        <f aca="false">L87/$L$6</f>
        <v>0.000787890197390898</v>
      </c>
      <c r="N87" s="97" t="n">
        <f aca="false">$N$6*M87</f>
        <v>78453.8131932353</v>
      </c>
      <c r="O87" s="99" t="n">
        <v>0</v>
      </c>
      <c r="P87" s="99" t="n">
        <v>444</v>
      </c>
      <c r="Q87" s="99" t="n">
        <f aca="false">O87+P87/2</f>
        <v>222</v>
      </c>
      <c r="R87" s="100" t="n">
        <f aca="false">Q87/$Q$6</f>
        <v>0.000250163254060505</v>
      </c>
      <c r="S87" s="101" t="n">
        <f aca="false">$S$6*R87</f>
        <v>24909.8938746378</v>
      </c>
      <c r="T87" s="110" t="n">
        <f aca="false">N87+S87</f>
        <v>103363.707067873</v>
      </c>
      <c r="U87" s="109" t="n">
        <f aca="false">T87/C87</f>
        <v>11.188970238999</v>
      </c>
      <c r="V87" s="130" t="n">
        <v>47130656.61</v>
      </c>
      <c r="W87" s="105" t="n">
        <f aca="false">C87*C87/V87</f>
        <v>1.81072469891906</v>
      </c>
      <c r="X87" s="100" t="n">
        <f aca="false">W87/$W$6</f>
        <v>0.00109828126782893</v>
      </c>
      <c r="Y87" s="106" t="n">
        <f aca="false">V87/C87</f>
        <v>5101.82470339901</v>
      </c>
      <c r="Z87" s="101" t="n">
        <f aca="false">$Z$6*X87</f>
        <v>519467.535233562</v>
      </c>
      <c r="AA87" s="107" t="n">
        <v>8342823.9471</v>
      </c>
      <c r="AB87" s="105" t="n">
        <f aca="false">C87*C87/AA87</f>
        <v>10.22922748234</v>
      </c>
      <c r="AC87" s="105" t="n">
        <f aca="false">AB87/$AB$6</f>
        <v>0.00165974246099804</v>
      </c>
      <c r="AD87" s="106" t="n">
        <f aca="false">AA87/C87</f>
        <v>903.098500443819</v>
      </c>
      <c r="AE87" s="109" t="n">
        <f aca="false">$AE$6*AC87</f>
        <v>462749.883531055</v>
      </c>
      <c r="AF87" s="110" t="n">
        <f aca="false">Z87+AE87</f>
        <v>982217.418764617</v>
      </c>
      <c r="AG87" s="111" t="n">
        <f aca="false">AF87/C87</f>
        <v>106.323600212667</v>
      </c>
      <c r="AH87" s="112" t="n">
        <v>3316.4397</v>
      </c>
      <c r="AI87" s="96" t="n">
        <f aca="false">AH87/$AH$6</f>
        <v>0.00349532952085606</v>
      </c>
      <c r="AJ87" s="109" t="n">
        <f aca="false">$AJ$6*AI87</f>
        <v>522073.167799097</v>
      </c>
      <c r="AK87" s="110" t="n">
        <f aca="false">AJ87</f>
        <v>522073.167799097</v>
      </c>
      <c r="AL87" s="109" t="n">
        <f aca="false">AK87/C87</f>
        <v>56.5136574798762</v>
      </c>
      <c r="AM87" s="113" t="n">
        <v>867.916666666667</v>
      </c>
      <c r="AN87" s="100" t="n">
        <f aca="false">AM87/$AM$6</f>
        <v>0.000956197318485472</v>
      </c>
      <c r="AO87" s="109" t="n">
        <f aca="false">AN87*$AO$6</f>
        <v>23802.6330943041</v>
      </c>
      <c r="AP87" s="114" t="n">
        <v>4.66666666666667</v>
      </c>
      <c r="AQ87" s="115" t="n">
        <f aca="false">AP87/$AP$6</f>
        <v>0.00053779963122311</v>
      </c>
      <c r="AR87" s="101" t="n">
        <f aca="false">AQ87*$AR$6</f>
        <v>40163.7035132914</v>
      </c>
      <c r="AS87" s="90" t="n">
        <v>53.25</v>
      </c>
      <c r="AT87" s="116" t="n">
        <f aca="false">AS87/$AS$6</f>
        <v>0.000740566469607222</v>
      </c>
      <c r="AU87" s="117" t="n">
        <f aca="false">AT87*$AU$6</f>
        <v>73741.5742144502</v>
      </c>
      <c r="AV87" s="118" t="n">
        <v>17.0833333333333</v>
      </c>
      <c r="AW87" s="115" t="n">
        <f aca="false">AV87/$AV$6</f>
        <v>0.000616354747735523</v>
      </c>
      <c r="AX87" s="119" t="n">
        <f aca="false">$AX$6*AW87</f>
        <v>61373.2476933149</v>
      </c>
      <c r="AY87" s="120" t="n">
        <v>15</v>
      </c>
      <c r="AZ87" s="115" t="n">
        <f aca="false">AY87/$AY$6</f>
        <v>0.000173402386016832</v>
      </c>
      <c r="BA87" s="119" t="n">
        <f aca="false">AZ87*$BA$6</f>
        <v>12949.9568540761</v>
      </c>
      <c r="BB87" s="110" t="n">
        <f aca="false">BA87+AX87+AU87+AR87+AO87</f>
        <v>212031.115369437</v>
      </c>
      <c r="BC87" s="111" t="n">
        <f aca="false">BB87/C87</f>
        <v>22.9520583859533</v>
      </c>
      <c r="BD87" s="121" t="n">
        <f aca="false">J87+T87+AF87+AK87+BB87</f>
        <v>1819685.40900102</v>
      </c>
      <c r="BE87" s="97" t="n">
        <v>1086970</v>
      </c>
      <c r="BF87" s="97" t="n">
        <f aca="false">IF(BD87&gt;BE87,0,BE87-BD87)</f>
        <v>0</v>
      </c>
      <c r="BG87" s="97" t="n">
        <f aca="false">IF(BD87&lt;BE87,0,BD87-BE87)</f>
        <v>732715.409001023</v>
      </c>
      <c r="BH87" s="122" t="n">
        <f aca="false">BG87/$BG$6</f>
        <v>0.000704812422270403</v>
      </c>
      <c r="BI87" s="97" t="n">
        <f aca="false">$BI$6*BH87</f>
        <v>-0</v>
      </c>
      <c r="BJ87" s="121" t="n">
        <f aca="false">BD87+BF87+BI87</f>
        <v>1819685.40900102</v>
      </c>
      <c r="BK87" s="123" t="n">
        <v>7.3</v>
      </c>
      <c r="BL87" s="109" t="n">
        <f aca="false">IF(BK87&gt;=5,0,BJ87*(5-BK87)/5*-0.25)</f>
        <v>0</v>
      </c>
      <c r="BM87" s="131" t="n">
        <v>1250</v>
      </c>
      <c r="BN87" s="101" t="n">
        <f aca="false">IF(BM87&gt;=700,0,BJ87*(700-BM87)/700*-0.25)</f>
        <v>0</v>
      </c>
      <c r="BO87" s="110" t="n">
        <f aca="false">BJ87+BL87+BN87</f>
        <v>1819685.40900102</v>
      </c>
      <c r="BP87" s="109" t="n">
        <f aca="false">IF(BK87&lt;5,0,IF(BM87&lt;700,0,IF(BF87&lt;&gt;0,0,BO87)))</f>
        <v>1819685.40900102</v>
      </c>
      <c r="BQ87" s="125" t="n">
        <f aca="false">BP87/$BP$6</f>
        <v>0.000735162150210897</v>
      </c>
      <c r="BR87" s="111" t="n">
        <f aca="false">$BR$6*BQ87</f>
        <v>3554.09033758648</v>
      </c>
      <c r="BS87" s="126" t="n">
        <f aca="false">ROUND(BJ87+BL87+BR87,0)</f>
        <v>1823239</v>
      </c>
      <c r="BT87" s="127" t="n">
        <f aca="false">BS87/C87</f>
        <v>197.362957350076</v>
      </c>
      <c r="BV87" s="128"/>
    </row>
    <row r="88" customFormat="false" ht="15.6" hidden="false" customHeight="false" outlineLevel="0" collapsed="false">
      <c r="A88" s="88" t="s">
        <v>227</v>
      </c>
      <c r="B88" s="89" t="s">
        <v>228</v>
      </c>
      <c r="C88" s="90" t="n">
        <v>37030</v>
      </c>
      <c r="D88" s="91" t="n">
        <v>0</v>
      </c>
      <c r="E88" s="92" t="n">
        <v>0</v>
      </c>
      <c r="F88" s="93" t="n">
        <v>0</v>
      </c>
      <c r="G88" s="92" t="n">
        <v>0</v>
      </c>
      <c r="H88" s="92" t="n">
        <v>0</v>
      </c>
      <c r="I88" s="93" t="n">
        <v>0</v>
      </c>
      <c r="J88" s="92" t="n">
        <f aca="false">SUM(D88:I88)</f>
        <v>0</v>
      </c>
      <c r="K88" s="94" t="n">
        <f aca="false">J88/C88</f>
        <v>0</v>
      </c>
      <c r="L88" s="95" t="n">
        <v>13499</v>
      </c>
      <c r="M88" s="96" t="n">
        <f aca="false">L88/$L$6</f>
        <v>0.00470607512149546</v>
      </c>
      <c r="N88" s="97" t="n">
        <f aca="false">$N$6*M88</f>
        <v>468605.320484727</v>
      </c>
      <c r="O88" s="99" t="n">
        <v>694</v>
      </c>
      <c r="P88" s="99" t="n">
        <v>2510</v>
      </c>
      <c r="Q88" s="99" t="n">
        <f aca="false">O88+P88/2</f>
        <v>1949</v>
      </c>
      <c r="R88" s="100" t="n">
        <f aca="false">Q88/$Q$6</f>
        <v>0.00219625307281047</v>
      </c>
      <c r="S88" s="101" t="n">
        <f aca="false">$S$6*R88</f>
        <v>218690.915142653</v>
      </c>
      <c r="T88" s="110" t="n">
        <f aca="false">N88+S88</f>
        <v>687296.235627381</v>
      </c>
      <c r="U88" s="109" t="n">
        <f aca="false">T88/C88</f>
        <v>18.560524861663</v>
      </c>
      <c r="V88" s="130" t="n">
        <v>192858680.78</v>
      </c>
      <c r="W88" s="105" t="n">
        <f aca="false">C88*C88/V88</f>
        <v>7.1099775983856</v>
      </c>
      <c r="X88" s="100" t="n">
        <f aca="false">W88/$W$6</f>
        <v>0.00431250273200105</v>
      </c>
      <c r="Y88" s="106" t="n">
        <f aca="false">V88/C88</f>
        <v>5208.17393410748</v>
      </c>
      <c r="Z88" s="101" t="n">
        <f aca="false">$Z$6*X88</f>
        <v>2039737.20621585</v>
      </c>
      <c r="AA88" s="107" t="n">
        <v>53363631.2254</v>
      </c>
      <c r="AB88" s="105" t="n">
        <f aca="false">C88*C88/AA88</f>
        <v>25.6957944673624</v>
      </c>
      <c r="AC88" s="105" t="n">
        <f aca="false">AB88/$AB$6</f>
        <v>0.00416926901080153</v>
      </c>
      <c r="AD88" s="106" t="n">
        <f aca="false">AA88/C88</f>
        <v>1441.0918505374</v>
      </c>
      <c r="AE88" s="109" t="n">
        <f aca="false">$AE$6*AC88</f>
        <v>1162426.57791493</v>
      </c>
      <c r="AF88" s="110" t="n">
        <f aca="false">Z88+AE88</f>
        <v>3202163.78413078</v>
      </c>
      <c r="AG88" s="111" t="n">
        <f aca="false">AF88/C88</f>
        <v>86.4748523934858</v>
      </c>
      <c r="AH88" s="112" t="n">
        <v>2309.1001</v>
      </c>
      <c r="AI88" s="96" t="n">
        <f aca="false">AH88/$AH$6</f>
        <v>0.00243365369982204</v>
      </c>
      <c r="AJ88" s="109" t="n">
        <f aca="false">$AJ$6*AI88</f>
        <v>363498.001779502</v>
      </c>
      <c r="AK88" s="110" t="n">
        <f aca="false">AJ88</f>
        <v>363498.001779502</v>
      </c>
      <c r="AL88" s="109" t="n">
        <f aca="false">AK88/C88</f>
        <v>9.81631114716451</v>
      </c>
      <c r="AM88" s="113" t="n">
        <v>3763.52777777778</v>
      </c>
      <c r="AN88" s="100" t="n">
        <f aca="false">AM88/$AM$6</f>
        <v>0.00414633720882193</v>
      </c>
      <c r="AO88" s="109" t="n">
        <f aca="false">AN88*$AO$6</f>
        <v>103214.829574267</v>
      </c>
      <c r="AP88" s="114" t="n">
        <v>27.3333333333333</v>
      </c>
      <c r="AQ88" s="115" t="n">
        <f aca="false">AP88/$AP$6</f>
        <v>0.0031499692685925</v>
      </c>
      <c r="AR88" s="101" t="n">
        <f aca="false">AQ88*$AR$6</f>
        <v>235244.549149278</v>
      </c>
      <c r="AS88" s="90" t="n">
        <v>319.833333333333</v>
      </c>
      <c r="AT88" s="116" t="n">
        <f aca="false">AS88/$AS$6</f>
        <v>0.00444803460149064</v>
      </c>
      <c r="AU88" s="117" t="n">
        <f aca="false">AT88*$AU$6</f>
        <v>442911.05138507</v>
      </c>
      <c r="AV88" s="118" t="n">
        <v>127.472222222222</v>
      </c>
      <c r="AW88" s="115" t="n">
        <f aca="false">AV88/$AV$6</f>
        <v>0.00459910884123303</v>
      </c>
      <c r="AX88" s="119" t="n">
        <f aca="false">$AX$6*AW88</f>
        <v>457954.201080686</v>
      </c>
      <c r="AY88" s="120" t="n">
        <v>326</v>
      </c>
      <c r="AZ88" s="115" t="n">
        <f aca="false">AY88/$AY$6</f>
        <v>0.00376861185609914</v>
      </c>
      <c r="BA88" s="119" t="n">
        <f aca="false">AZ88*$BA$6</f>
        <v>281445.728961921</v>
      </c>
      <c r="BB88" s="110" t="n">
        <f aca="false">BA88+AX88+AU88+AR88+AO88</f>
        <v>1520770.36015122</v>
      </c>
      <c r="BC88" s="111" t="n">
        <f aca="false">BB88/C88</f>
        <v>41.0686027586071</v>
      </c>
      <c r="BD88" s="121" t="n">
        <f aca="false">J88+T88+AF88+AK88+BB88</f>
        <v>5773728.38168888</v>
      </c>
      <c r="BE88" s="97" t="n">
        <v>4357819</v>
      </c>
      <c r="BF88" s="97" t="n">
        <f aca="false">IF(BD88&gt;BE88,0,BE88-BD88)</f>
        <v>0</v>
      </c>
      <c r="BG88" s="97" t="n">
        <f aca="false">IF(BD88&lt;BE88,0,BD88-BE88)</f>
        <v>1415909.38168888</v>
      </c>
      <c r="BH88" s="122" t="n">
        <f aca="false">BG88/$BG$6</f>
        <v>0.0013619892645415</v>
      </c>
      <c r="BI88" s="97" t="n">
        <f aca="false">$BI$6*BH88</f>
        <v>-0</v>
      </c>
      <c r="BJ88" s="121" t="n">
        <f aca="false">BD88+BF88+BI88</f>
        <v>5773728.38168888</v>
      </c>
      <c r="BK88" s="123" t="n">
        <v>6.8</v>
      </c>
      <c r="BL88" s="109" t="n">
        <f aca="false">IF(BK88&gt;=5,0,BJ88*(5-BK88)/5*-0.25)</f>
        <v>0</v>
      </c>
      <c r="BM88" s="131" t="n">
        <v>900</v>
      </c>
      <c r="BN88" s="101" t="n">
        <f aca="false">IF(BM88&gt;=700,0,BJ88*(700-BM88)/700*-0.25)</f>
        <v>0</v>
      </c>
      <c r="BO88" s="110" t="n">
        <f aca="false">BJ88+BL88+BN88</f>
        <v>5773728.38168888</v>
      </c>
      <c r="BP88" s="109" t="n">
        <f aca="false">IF(BK88&lt;5,0,IF(BM88&lt;700,0,IF(BF88&lt;&gt;0,0,BO88)))</f>
        <v>5773728.38168888</v>
      </c>
      <c r="BQ88" s="125" t="n">
        <f aca="false">BP88/$BP$6</f>
        <v>0.0023326155998285</v>
      </c>
      <c r="BR88" s="111" t="n">
        <f aca="false">$BR$6*BQ88</f>
        <v>11276.8680518654</v>
      </c>
      <c r="BS88" s="126" t="n">
        <f aca="false">ROUND(BJ88+BL88+BR88,0)</f>
        <v>5785005</v>
      </c>
      <c r="BT88" s="127" t="n">
        <f aca="false">BS88/C88</f>
        <v>156.224817715366</v>
      </c>
      <c r="BV88" s="128"/>
    </row>
    <row r="89" customFormat="false" ht="15.6" hidden="false" customHeight="false" outlineLevel="0" collapsed="false">
      <c r="A89" s="88" t="s">
        <v>229</v>
      </c>
      <c r="B89" s="89" t="s">
        <v>230</v>
      </c>
      <c r="C89" s="90" t="n">
        <v>11237</v>
      </c>
      <c r="D89" s="91" t="n">
        <v>0</v>
      </c>
      <c r="E89" s="92" t="n">
        <v>0</v>
      </c>
      <c r="F89" s="93" t="n">
        <v>0</v>
      </c>
      <c r="G89" s="92" t="n">
        <v>0</v>
      </c>
      <c r="H89" s="92" t="n">
        <v>0</v>
      </c>
      <c r="I89" s="93" t="n">
        <v>0</v>
      </c>
      <c r="J89" s="92" t="n">
        <f aca="false">SUM(D89:I89)</f>
        <v>0</v>
      </c>
      <c r="K89" s="94" t="n">
        <f aca="false">J89/C89</f>
        <v>0</v>
      </c>
      <c r="L89" s="95" t="n">
        <v>4760</v>
      </c>
      <c r="M89" s="96" t="n">
        <f aca="false">L89/$L$6</f>
        <v>0.00165945015025694</v>
      </c>
      <c r="N89" s="97" t="n">
        <f aca="false">$N$6*M89</f>
        <v>165239.004778673</v>
      </c>
      <c r="O89" s="99" t="n">
        <v>0</v>
      </c>
      <c r="P89" s="99" t="n">
        <v>133</v>
      </c>
      <c r="Q89" s="99" t="n">
        <f aca="false">O89+P89/2</f>
        <v>66.5</v>
      </c>
      <c r="R89" s="100" t="n">
        <f aca="false">Q89/$Q$6</f>
        <v>7.49362900676737E-005</v>
      </c>
      <c r="S89" s="101" t="n">
        <f aca="false">$S$6*R89</f>
        <v>7461.74748947483</v>
      </c>
      <c r="T89" s="110" t="n">
        <f aca="false">N89+S89</f>
        <v>172700.752268147</v>
      </c>
      <c r="U89" s="109" t="n">
        <f aca="false">T89/C89</f>
        <v>15.3689376406645</v>
      </c>
      <c r="V89" s="130" t="n">
        <v>49062152.45</v>
      </c>
      <c r="W89" s="105" t="n">
        <f aca="false">C89*C89/V89</f>
        <v>2.57367772701542</v>
      </c>
      <c r="X89" s="100" t="n">
        <f aca="false">W89/$W$6</f>
        <v>0.00156104461307507</v>
      </c>
      <c r="Y89" s="106" t="n">
        <f aca="false">V89/C89</f>
        <v>4366.12551837679</v>
      </c>
      <c r="Z89" s="101" t="n">
        <f aca="false">$Z$6*X89</f>
        <v>738346.379290194</v>
      </c>
      <c r="AA89" s="107" t="n">
        <v>12529630.6243</v>
      </c>
      <c r="AB89" s="105" t="n">
        <f aca="false">C89*C89/AA89</f>
        <v>10.0777247778647</v>
      </c>
      <c r="AC89" s="105" t="n">
        <f aca="false">AB89/$AB$6</f>
        <v>0.00163516040218588</v>
      </c>
      <c r="AD89" s="106" t="n">
        <f aca="false">AA89/C89</f>
        <v>1115.03342745395</v>
      </c>
      <c r="AE89" s="109" t="n">
        <f aca="false">$AE$6*AC89</f>
        <v>455896.202842883</v>
      </c>
      <c r="AF89" s="110" t="n">
        <f aca="false">Z89+AE89</f>
        <v>1194242.58213308</v>
      </c>
      <c r="AG89" s="111" t="n">
        <f aca="false">AF89/C89</f>
        <v>106.277705983187</v>
      </c>
      <c r="AH89" s="112" t="n">
        <v>1624.8334</v>
      </c>
      <c r="AI89" s="96" t="n">
        <f aca="false">AH89/$AH$6</f>
        <v>0.00171247743460945</v>
      </c>
      <c r="AJ89" s="109" t="n">
        <f aca="false">$AJ$6*AI89</f>
        <v>255780.896689838</v>
      </c>
      <c r="AK89" s="110" t="n">
        <f aca="false">AJ89</f>
        <v>255780.896689838</v>
      </c>
      <c r="AL89" s="109" t="n">
        <f aca="false">AK89/C89</f>
        <v>22.7623829037855</v>
      </c>
      <c r="AM89" s="113" t="n">
        <v>1301.69444444444</v>
      </c>
      <c r="AN89" s="100" t="n">
        <f aca="false">AM89/$AM$6</f>
        <v>0.00143409705685862</v>
      </c>
      <c r="AO89" s="109" t="n">
        <f aca="false">AN89*$AO$6</f>
        <v>35698.9979014941</v>
      </c>
      <c r="AP89" s="114" t="n">
        <v>2.33333333333333</v>
      </c>
      <c r="AQ89" s="115" t="n">
        <f aca="false">AP89/$AP$6</f>
        <v>0.000268899815611555</v>
      </c>
      <c r="AR89" s="101" t="n">
        <f aca="false">AQ89*$AR$6</f>
        <v>20081.8517566456</v>
      </c>
      <c r="AS89" s="90" t="n">
        <v>116.083333333333</v>
      </c>
      <c r="AT89" s="116" t="n">
        <f aca="false">AS89/$AS$6</f>
        <v>0.00161441172482451</v>
      </c>
      <c r="AU89" s="117" t="n">
        <f aca="false">AT89*$AU$6</f>
        <v>160754.32375701</v>
      </c>
      <c r="AV89" s="118" t="n">
        <v>27.3055555555556</v>
      </c>
      <c r="AW89" s="115" t="n">
        <f aca="false">AV89/$AV$6</f>
        <v>0.00098516539353499</v>
      </c>
      <c r="AX89" s="119" t="n">
        <f aca="false">$AX$6*AW89</f>
        <v>98097.4024106156</v>
      </c>
      <c r="AY89" s="120" t="n">
        <v>67</v>
      </c>
      <c r="AZ89" s="115" t="n">
        <f aca="false">AY89/$AY$6</f>
        <v>0.000774530657541848</v>
      </c>
      <c r="BA89" s="119" t="n">
        <f aca="false">AZ89*$BA$6</f>
        <v>57843.1406148733</v>
      </c>
      <c r="BB89" s="110" t="n">
        <f aca="false">BA89+AX89+AU89+AR89+AO89</f>
        <v>372475.716440638</v>
      </c>
      <c r="BC89" s="111" t="n">
        <f aca="false">BB89/C89</f>
        <v>33.1472560684024</v>
      </c>
      <c r="BD89" s="121" t="n">
        <f aca="false">J89+T89+AF89+AK89+BB89</f>
        <v>1995199.9475317</v>
      </c>
      <c r="BE89" s="97" t="n">
        <v>1254397</v>
      </c>
      <c r="BF89" s="97" t="n">
        <f aca="false">IF(BD89&gt;BE89,0,BE89-BD89)</f>
        <v>0</v>
      </c>
      <c r="BG89" s="97" t="n">
        <f aca="false">IF(BD89&lt;BE89,0,BD89-BE89)</f>
        <v>740802.9475317</v>
      </c>
      <c r="BH89" s="122" t="n">
        <f aca="false">BG89/$BG$6</f>
        <v>0.000712591974265609</v>
      </c>
      <c r="BI89" s="97" t="n">
        <f aca="false">$BI$6*BH89</f>
        <v>-0</v>
      </c>
      <c r="BJ89" s="121" t="n">
        <f aca="false">BD89+BF89+BI89</f>
        <v>1995199.9475317</v>
      </c>
      <c r="BK89" s="123" t="n">
        <v>7.5</v>
      </c>
      <c r="BL89" s="109" t="n">
        <f aca="false">IF(BK89&gt;=5,0,BJ89*(5-BK89)/5*-0.25)</f>
        <v>0</v>
      </c>
      <c r="BM89" s="131" t="n">
        <v>1350</v>
      </c>
      <c r="BN89" s="101" t="n">
        <f aca="false">IF(BM89&gt;=700,0,BJ89*(700-BM89)/700*-0.25)</f>
        <v>0</v>
      </c>
      <c r="BO89" s="110" t="n">
        <f aca="false">BJ89+BL89+BN89</f>
        <v>1995199.9475317</v>
      </c>
      <c r="BP89" s="109" t="n">
        <f aca="false">IF(BK89&lt;5,0,IF(BM89&lt;700,0,IF(BF89&lt;&gt;0,0,BO89)))</f>
        <v>1995199.9475317</v>
      </c>
      <c r="BQ89" s="125" t="n">
        <f aca="false">BP89/$BP$6</f>
        <v>0.000806070915484958</v>
      </c>
      <c r="BR89" s="111" t="n">
        <f aca="false">$BR$6*BQ89</f>
        <v>3896.89383670355</v>
      </c>
      <c r="BS89" s="126" t="n">
        <f aca="false">ROUND(BJ89+BL89+BR89,0)</f>
        <v>1999097</v>
      </c>
      <c r="BT89" s="127" t="n">
        <f aca="false">BS89/C89</f>
        <v>177.903088012815</v>
      </c>
      <c r="BV89" s="128"/>
    </row>
    <row r="90" customFormat="false" ht="15.6" hidden="false" customHeight="false" outlineLevel="0" collapsed="false">
      <c r="A90" s="129" t="s">
        <v>231</v>
      </c>
      <c r="B90" s="89" t="s">
        <v>232</v>
      </c>
      <c r="C90" s="90" t="n">
        <v>14442</v>
      </c>
      <c r="D90" s="91" t="n">
        <v>0</v>
      </c>
      <c r="E90" s="92" t="n">
        <v>0</v>
      </c>
      <c r="F90" s="93" t="n">
        <v>0</v>
      </c>
      <c r="G90" s="92" t="n">
        <v>0</v>
      </c>
      <c r="H90" s="92" t="n">
        <v>0</v>
      </c>
      <c r="I90" s="93" t="n">
        <v>0</v>
      </c>
      <c r="J90" s="92" t="n">
        <f aca="false">SUM(D90:I90)</f>
        <v>0</v>
      </c>
      <c r="K90" s="94" t="n">
        <f aca="false">J90/C90</f>
        <v>0</v>
      </c>
      <c r="L90" s="95" t="n">
        <v>4532</v>
      </c>
      <c r="M90" s="96" t="n">
        <f aca="false">L90/$L$6</f>
        <v>0.00157996388255555</v>
      </c>
      <c r="N90" s="97" t="n">
        <f aca="false">$N$6*M90</f>
        <v>157324.195306081</v>
      </c>
      <c r="O90" s="99" t="n">
        <v>2923</v>
      </c>
      <c r="P90" s="99" t="n">
        <v>541</v>
      </c>
      <c r="Q90" s="99" t="n">
        <f aca="false">O90+P90/2</f>
        <v>3193.5</v>
      </c>
      <c r="R90" s="100" t="n">
        <f aca="false">Q90/$Q$6</f>
        <v>0.0035986322155055</v>
      </c>
      <c r="S90" s="101" t="n">
        <f aca="false">$S$6*R90</f>
        <v>358332.18958854</v>
      </c>
      <c r="T90" s="110" t="n">
        <f aca="false">N90+S90</f>
        <v>515656.38489462</v>
      </c>
      <c r="U90" s="109" t="n">
        <f aca="false">T90/C90</f>
        <v>35.7053306255796</v>
      </c>
      <c r="V90" s="130" t="n">
        <v>75552357.93</v>
      </c>
      <c r="W90" s="105" t="n">
        <f aca="false">C90*C90/V90</f>
        <v>2.7606201806864</v>
      </c>
      <c r="X90" s="100" t="n">
        <f aca="false">W90/$W$6</f>
        <v>0.001674433133788</v>
      </c>
      <c r="Y90" s="106" t="n">
        <f aca="false">V90/C90</f>
        <v>5231.43317615289</v>
      </c>
      <c r="Z90" s="101" t="n">
        <f aca="false">$Z$6*X90</f>
        <v>791977.13591319</v>
      </c>
      <c r="AA90" s="107" t="n">
        <v>14218035.1052</v>
      </c>
      <c r="AB90" s="105" t="n">
        <f aca="false">C90*C90/AA90</f>
        <v>14.6694928277198</v>
      </c>
      <c r="AC90" s="105" t="n">
        <f aca="false">AB90/$AB$6</f>
        <v>0.00238019734818752</v>
      </c>
      <c r="AD90" s="106" t="n">
        <f aca="false">AA90/C90</f>
        <v>984.49211364077</v>
      </c>
      <c r="AE90" s="109" t="n">
        <f aca="false">$AE$6*AC90</f>
        <v>663618.646589536</v>
      </c>
      <c r="AF90" s="110" t="n">
        <f aca="false">Z90+AE90</f>
        <v>1455595.78250273</v>
      </c>
      <c r="AG90" s="111" t="n">
        <f aca="false">AF90/C90</f>
        <v>100.789072323967</v>
      </c>
      <c r="AH90" s="112" t="n">
        <v>2208.1333</v>
      </c>
      <c r="AI90" s="96" t="n">
        <f aca="false">AH90/$AH$6</f>
        <v>0.00232724071825437</v>
      </c>
      <c r="AJ90" s="109" t="n">
        <f aca="false">$AJ$6*AI90</f>
        <v>347603.831558787</v>
      </c>
      <c r="AK90" s="110" t="n">
        <f aca="false">AJ90</f>
        <v>347603.831558787</v>
      </c>
      <c r="AL90" s="109" t="n">
        <f aca="false">AK90/C90</f>
        <v>24.0689538539528</v>
      </c>
      <c r="AM90" s="113" t="n">
        <v>1205.44444444444</v>
      </c>
      <c r="AN90" s="100" t="n">
        <f aca="false">AM90/$AM$6</f>
        <v>0.00132805693176494</v>
      </c>
      <c r="AO90" s="109" t="n">
        <f aca="false">AN90*$AO$6</f>
        <v>33059.3395986692</v>
      </c>
      <c r="AP90" s="114" t="n">
        <v>5</v>
      </c>
      <c r="AQ90" s="115" t="n">
        <f aca="false">AP90/$AP$6</f>
        <v>0.000576213890596189</v>
      </c>
      <c r="AR90" s="101" t="n">
        <f aca="false">AQ90*$AR$6</f>
        <v>43032.5394785264</v>
      </c>
      <c r="AS90" s="90" t="n">
        <v>85.3333333333333</v>
      </c>
      <c r="AT90" s="116" t="n">
        <f aca="false">AS90/$AS$6</f>
        <v>0.00118676066491048</v>
      </c>
      <c r="AU90" s="117" t="n">
        <f aca="false">AT90*$AU$6</f>
        <v>118171.161182468</v>
      </c>
      <c r="AV90" s="118" t="n">
        <v>17.5555555555556</v>
      </c>
      <c r="AW90" s="115" t="n">
        <f aca="false">AV90/$AV$6</f>
        <v>0.000633392196046911</v>
      </c>
      <c r="AX90" s="119" t="n">
        <f aca="false">$AX$6*AW90</f>
        <v>63069.7439710163</v>
      </c>
      <c r="AY90" s="120" t="n">
        <v>54</v>
      </c>
      <c r="AZ90" s="115" t="n">
        <f aca="false">AY90/$AY$6</f>
        <v>0.000624248589660594</v>
      </c>
      <c r="BA90" s="119" t="n">
        <f aca="false">AZ90*$BA$6</f>
        <v>46619.844674674</v>
      </c>
      <c r="BB90" s="110" t="n">
        <f aca="false">BA90+AX90+AU90+AR90+AO90</f>
        <v>303952.628905354</v>
      </c>
      <c r="BC90" s="111" t="n">
        <f aca="false">BB90/C90</f>
        <v>21.0464360133883</v>
      </c>
      <c r="BD90" s="121" t="n">
        <f aca="false">J90+T90+AF90+AK90+BB90</f>
        <v>2622808.62786149</v>
      </c>
      <c r="BE90" s="97" t="n">
        <v>1702174</v>
      </c>
      <c r="BF90" s="97" t="n">
        <f aca="false">IF(BD90&gt;BE90,0,BE90-BD90)</f>
        <v>0</v>
      </c>
      <c r="BG90" s="97" t="n">
        <f aca="false">IF(BD90&lt;BE90,0,BD90-BE90)</f>
        <v>920634.627861487</v>
      </c>
      <c r="BH90" s="122" t="n">
        <f aca="false">BG90/$BG$6</f>
        <v>0.00088557537362799</v>
      </c>
      <c r="BI90" s="97" t="n">
        <f aca="false">$BI$6*BH90</f>
        <v>-0</v>
      </c>
      <c r="BJ90" s="121" t="n">
        <f aca="false">BD90+BF90+BI90</f>
        <v>2622808.62786149</v>
      </c>
      <c r="BK90" s="123" t="n">
        <v>7.1</v>
      </c>
      <c r="BL90" s="109" t="n">
        <f aca="false">IF(BK90&gt;=5,0,BJ90*(5-BK90)/5*-0.25)</f>
        <v>0</v>
      </c>
      <c r="BM90" s="131" t="n">
        <v>1200</v>
      </c>
      <c r="BN90" s="101" t="n">
        <f aca="false">IF(BM90&gt;=700,0,BJ90*(700-BM90)/700*-0.25)</f>
        <v>0</v>
      </c>
      <c r="BO90" s="110" t="n">
        <f aca="false">BJ90+BL90+BN90</f>
        <v>2622808.62786149</v>
      </c>
      <c r="BP90" s="109" t="n">
        <f aca="false">IF(BK90&lt;5,0,IF(BM90&lt;700,0,IF(BF90&lt;&gt;0,0,BO90)))</f>
        <v>2622808.62786149</v>
      </c>
      <c r="BQ90" s="125" t="n">
        <f aca="false">BP90/$BP$6</f>
        <v>0.00105962801092574</v>
      </c>
      <c r="BR90" s="111" t="n">
        <f aca="false">$BR$6*BQ90</f>
        <v>5122.69799796791</v>
      </c>
      <c r="BS90" s="126" t="n">
        <f aca="false">ROUND(BJ90+BL90+BR90,0)</f>
        <v>2627931</v>
      </c>
      <c r="BT90" s="127" t="n">
        <f aca="false">BS90/C90</f>
        <v>181.964478604071</v>
      </c>
      <c r="BV90" s="128"/>
    </row>
    <row r="91" customFormat="false" ht="15.6" hidden="false" customHeight="false" outlineLevel="0" collapsed="false">
      <c r="A91" s="129" t="s">
        <v>233</v>
      </c>
      <c r="B91" s="89" t="s">
        <v>234</v>
      </c>
      <c r="C91" s="90" t="n">
        <v>18262</v>
      </c>
      <c r="D91" s="91" t="n">
        <v>0</v>
      </c>
      <c r="E91" s="92" t="n">
        <v>0</v>
      </c>
      <c r="F91" s="93" t="n">
        <v>0</v>
      </c>
      <c r="G91" s="92" t="n">
        <v>0</v>
      </c>
      <c r="H91" s="92" t="n">
        <v>0</v>
      </c>
      <c r="I91" s="93" t="n">
        <v>0</v>
      </c>
      <c r="J91" s="92" t="n">
        <f aca="false">SUM(D91:I91)</f>
        <v>0</v>
      </c>
      <c r="K91" s="94" t="n">
        <f aca="false">J91/C91</f>
        <v>0</v>
      </c>
      <c r="L91" s="95" t="n">
        <v>3707</v>
      </c>
      <c r="M91" s="96" t="n">
        <f aca="false">L91/$L$6</f>
        <v>0.00129234909810976</v>
      </c>
      <c r="N91" s="97" t="n">
        <f aca="false">$N$6*M91</f>
        <v>128685.082082886</v>
      </c>
      <c r="O91" s="99" t="n">
        <v>0</v>
      </c>
      <c r="P91" s="99" t="n">
        <v>388</v>
      </c>
      <c r="Q91" s="99" t="n">
        <f aca="false">O91+P91/2</f>
        <v>194</v>
      </c>
      <c r="R91" s="100" t="n">
        <f aca="false">Q91/$Q$6</f>
        <v>0.000218611131926747</v>
      </c>
      <c r="S91" s="101" t="n">
        <f aca="false">$S$6*R91</f>
        <v>21768.1054580168</v>
      </c>
      <c r="T91" s="110" t="n">
        <f aca="false">N91+S91</f>
        <v>150453.187540903</v>
      </c>
      <c r="U91" s="109" t="n">
        <f aca="false">T91/C91</f>
        <v>8.23859311909447</v>
      </c>
      <c r="V91" s="130" t="n">
        <v>82240596</v>
      </c>
      <c r="W91" s="105" t="n">
        <f aca="false">C91*C91/V91</f>
        <v>4.05518272265439</v>
      </c>
      <c r="X91" s="100" t="n">
        <f aca="false">W91/$W$6</f>
        <v>0.00245964017863873</v>
      </c>
      <c r="Y91" s="106" t="n">
        <f aca="false">V91/C91</f>
        <v>4503.3729054868</v>
      </c>
      <c r="Z91" s="101" t="n">
        <f aca="false">$Z$6*X91</f>
        <v>1163366.12358385</v>
      </c>
      <c r="AA91" s="107" t="n">
        <v>12944541.6317</v>
      </c>
      <c r="AB91" s="105" t="n">
        <f aca="false">C91*C91/AA91</f>
        <v>25.7638048135507</v>
      </c>
      <c r="AC91" s="105" t="n">
        <f aca="false">AB91/$AB$6</f>
        <v>0.00418030402390988</v>
      </c>
      <c r="AD91" s="106" t="n">
        <f aca="false">AA91/C91</f>
        <v>708.823876448363</v>
      </c>
      <c r="AE91" s="109" t="n">
        <f aca="false">$AE$6*AC91</f>
        <v>1165503.23055872</v>
      </c>
      <c r="AF91" s="110" t="n">
        <f aca="false">Z91+AE91</f>
        <v>2328869.35414257</v>
      </c>
      <c r="AG91" s="111" t="n">
        <f aca="false">AF91/C91</f>
        <v>127.525427343258</v>
      </c>
      <c r="AH91" s="112" t="n">
        <v>2154.6177</v>
      </c>
      <c r="AI91" s="96" t="n">
        <f aca="false">AH91/$AH$6</f>
        <v>0.00227083846963024</v>
      </c>
      <c r="AJ91" s="109" t="n">
        <f aca="false">$AJ$6*AI91</f>
        <v>339179.418228229</v>
      </c>
      <c r="AK91" s="110" t="n">
        <f aca="false">AJ91</f>
        <v>339179.418228229</v>
      </c>
      <c r="AL91" s="109" t="n">
        <f aca="false">AK91/C91</f>
        <v>18.5729612434689</v>
      </c>
      <c r="AM91" s="113" t="n">
        <v>2197.63888888889</v>
      </c>
      <c r="AN91" s="100" t="n">
        <f aca="false">AM91/$AM$6</f>
        <v>0.00242117301494569</v>
      </c>
      <c r="AO91" s="109" t="n">
        <f aca="false">AN91*$AO$6</f>
        <v>60270.2933991317</v>
      </c>
      <c r="AP91" s="114" t="n">
        <v>8</v>
      </c>
      <c r="AQ91" s="115" t="n">
        <f aca="false">AP91/$AP$6</f>
        <v>0.000921942224953903</v>
      </c>
      <c r="AR91" s="101" t="n">
        <f aca="false">AQ91*$AR$6</f>
        <v>68852.0631656423</v>
      </c>
      <c r="AS91" s="90" t="n">
        <v>187.416666666667</v>
      </c>
      <c r="AT91" s="116" t="n">
        <f aca="false">AS91/$AS$6</f>
        <v>0.00260646946814811</v>
      </c>
      <c r="AU91" s="117" t="n">
        <f aca="false">AT91*$AU$6</f>
        <v>259538.028807979</v>
      </c>
      <c r="AV91" s="118" t="n">
        <v>43.3611111111111</v>
      </c>
      <c r="AW91" s="115" t="n">
        <f aca="false">AV91/$AV$6</f>
        <v>0.0015644386361222</v>
      </c>
      <c r="AX91" s="119" t="n">
        <f aca="false">$AX$6*AW91</f>
        <v>155778.275852463</v>
      </c>
      <c r="AY91" s="120" t="n">
        <v>15</v>
      </c>
      <c r="AZ91" s="115" t="n">
        <f aca="false">AY91/$AY$6</f>
        <v>0.000173402386016832</v>
      </c>
      <c r="BA91" s="119" t="n">
        <f aca="false">AZ91*$BA$6</f>
        <v>12949.9568540761</v>
      </c>
      <c r="BB91" s="110" t="n">
        <f aca="false">BA91+AX91+AU91+AR91+AO91</f>
        <v>557388.618079292</v>
      </c>
      <c r="BC91" s="111" t="n">
        <f aca="false">BB91/C91</f>
        <v>30.5217729755389</v>
      </c>
      <c r="BD91" s="121" t="n">
        <f aca="false">J91+T91+AF91+AK91+BB91</f>
        <v>3375890.577991</v>
      </c>
      <c r="BE91" s="97" t="n">
        <v>2214130</v>
      </c>
      <c r="BF91" s="97" t="n">
        <f aca="false">IF(BD91&gt;BE91,0,BE91-BD91)</f>
        <v>0</v>
      </c>
      <c r="BG91" s="97" t="n">
        <f aca="false">IF(BD91&lt;BE91,0,BD91-BE91)</f>
        <v>1161760.577991</v>
      </c>
      <c r="BH91" s="122" t="n">
        <f aca="false">BG91/$BG$6</f>
        <v>0.00111751885795397</v>
      </c>
      <c r="BI91" s="97" t="n">
        <f aca="false">$BI$6*BH91</f>
        <v>-0</v>
      </c>
      <c r="BJ91" s="121" t="n">
        <f aca="false">BD91+BF91+BI91</f>
        <v>3375890.577991</v>
      </c>
      <c r="BK91" s="123" t="n">
        <v>7.5</v>
      </c>
      <c r="BL91" s="109" t="n">
        <f aca="false">IF(BK91&gt;=5,0,BJ91*(5-BK91)/5*-0.25)</f>
        <v>0</v>
      </c>
      <c r="BM91" s="131" t="n">
        <v>1250</v>
      </c>
      <c r="BN91" s="101" t="n">
        <f aca="false">IF(BM91&gt;=700,0,BJ91*(700-BM91)/700*-0.25)</f>
        <v>0</v>
      </c>
      <c r="BO91" s="110" t="n">
        <f aca="false">BJ91+BL91+BN91</f>
        <v>3375890.577991</v>
      </c>
      <c r="BP91" s="109" t="n">
        <f aca="false">IF(BK91&lt;5,0,IF(BM91&lt;700,0,IF(BF91&lt;&gt;0,0,BO91)))</f>
        <v>3375890.577991</v>
      </c>
      <c r="BQ91" s="125" t="n">
        <f aca="false">BP91/$BP$6</f>
        <v>0.00136387694483688</v>
      </c>
      <c r="BR91" s="111" t="n">
        <f aca="false">$BR$6*BQ91</f>
        <v>6593.56833034885</v>
      </c>
      <c r="BS91" s="126" t="n">
        <f aca="false">ROUND(BJ91+BL91+BR91,0)</f>
        <v>3382484</v>
      </c>
      <c r="BT91" s="127" t="n">
        <f aca="false">BS91/C91</f>
        <v>185.219800679006</v>
      </c>
      <c r="BV91" s="128"/>
    </row>
    <row r="92" customFormat="false" ht="15.6" hidden="false" customHeight="false" outlineLevel="0" collapsed="false">
      <c r="A92" s="129" t="s">
        <v>235</v>
      </c>
      <c r="B92" s="89" t="s">
        <v>236</v>
      </c>
      <c r="C92" s="90" t="n">
        <v>9511</v>
      </c>
      <c r="D92" s="91" t="n">
        <v>0</v>
      </c>
      <c r="E92" s="92" t="n">
        <v>0</v>
      </c>
      <c r="F92" s="93" t="n">
        <v>0</v>
      </c>
      <c r="G92" s="92" t="n">
        <v>0</v>
      </c>
      <c r="H92" s="92" t="n">
        <v>0</v>
      </c>
      <c r="I92" s="93" t="n">
        <v>0</v>
      </c>
      <c r="J92" s="92" t="n">
        <f aca="false">SUM(D92:I92)</f>
        <v>0</v>
      </c>
      <c r="K92" s="94" t="n">
        <f aca="false">J92/C92</f>
        <v>0</v>
      </c>
      <c r="L92" s="95" t="n">
        <v>3787</v>
      </c>
      <c r="M92" s="96" t="n">
        <f aca="false">L92/$L$6</f>
        <v>0.00132023901660147</v>
      </c>
      <c r="N92" s="97" t="n">
        <f aca="false">$N$6*M92</f>
        <v>131462.20821362</v>
      </c>
      <c r="O92" s="99" t="n">
        <v>0</v>
      </c>
      <c r="P92" s="99" t="n">
        <v>273</v>
      </c>
      <c r="Q92" s="99" t="n">
        <f aca="false">O92+P92/2</f>
        <v>136.5</v>
      </c>
      <c r="R92" s="100" t="n">
        <f aca="false">Q92/$Q$6</f>
        <v>0.000153816595402067</v>
      </c>
      <c r="S92" s="101" t="n">
        <f aca="false">$S$6*R92</f>
        <v>15316.2185310273</v>
      </c>
      <c r="T92" s="110" t="n">
        <f aca="false">N92+S92</f>
        <v>146778.426744648</v>
      </c>
      <c r="U92" s="109" t="n">
        <f aca="false">T92/C92</f>
        <v>15.432491509268</v>
      </c>
      <c r="V92" s="130" t="n">
        <v>36790730.2</v>
      </c>
      <c r="W92" s="105" t="n">
        <f aca="false">C92*C92/V92</f>
        <v>2.45874763855598</v>
      </c>
      <c r="X92" s="100" t="n">
        <f aca="false">W92/$W$6</f>
        <v>0.00149133464372397</v>
      </c>
      <c r="Y92" s="106" t="n">
        <f aca="false">V92/C92</f>
        <v>3868.22943959626</v>
      </c>
      <c r="Z92" s="101" t="n">
        <f aca="false">$Z$6*X92</f>
        <v>705374.801771069</v>
      </c>
      <c r="AA92" s="107" t="n">
        <v>8492356.2552</v>
      </c>
      <c r="AB92" s="105" t="n">
        <f aca="false">C92*C92/AA92</f>
        <v>10.6518283361712</v>
      </c>
      <c r="AC92" s="105" t="n">
        <f aca="false">AB92/$AB$6</f>
        <v>0.00172831152766201</v>
      </c>
      <c r="AD92" s="106" t="n">
        <f aca="false">AA92/C92</f>
        <v>892.898355083588</v>
      </c>
      <c r="AE92" s="109" t="n">
        <f aca="false">$AE$6*AC92</f>
        <v>481867.504703142</v>
      </c>
      <c r="AF92" s="110" t="n">
        <f aca="false">Z92+AE92</f>
        <v>1187242.30647421</v>
      </c>
      <c r="AG92" s="111" t="n">
        <f aca="false">AF92/C92</f>
        <v>124.828336292105</v>
      </c>
      <c r="AH92" s="112" t="n">
        <v>2917.4818</v>
      </c>
      <c r="AI92" s="96" t="n">
        <f aca="false">AH92/$AH$6</f>
        <v>0.0030748517038016</v>
      </c>
      <c r="AJ92" s="109" t="n">
        <f aca="false">$AJ$6*AI92</f>
        <v>459269.307782744</v>
      </c>
      <c r="AK92" s="110" t="n">
        <f aca="false">AJ92</f>
        <v>459269.307782744</v>
      </c>
      <c r="AL92" s="109" t="n">
        <f aca="false">AK92/C92</f>
        <v>48.2882249797859</v>
      </c>
      <c r="AM92" s="113" t="n">
        <v>1337.5</v>
      </c>
      <c r="AN92" s="100" t="n">
        <f aca="false">AM92/$AM$6</f>
        <v>0.00147354459545769</v>
      </c>
      <c r="AO92" s="109" t="n">
        <f aca="false">AN92*$AO$6</f>
        <v>36680.966026268</v>
      </c>
      <c r="AP92" s="114" t="n">
        <v>11.3333333333333</v>
      </c>
      <c r="AQ92" s="115" t="n">
        <f aca="false">AP92/$AP$6</f>
        <v>0.00130608481868469</v>
      </c>
      <c r="AR92" s="101" t="n">
        <f aca="false">AQ92*$AR$6</f>
        <v>97540.422817993</v>
      </c>
      <c r="AS92" s="90" t="n">
        <v>85</v>
      </c>
      <c r="AT92" s="116" t="n">
        <f aca="false">AS92/$AS$6</f>
        <v>0.00118212488106317</v>
      </c>
      <c r="AU92" s="117" t="n">
        <f aca="false">AT92*$AU$6</f>
        <v>117709.555084099</v>
      </c>
      <c r="AV92" s="118" t="n">
        <v>16.5</v>
      </c>
      <c r="AW92" s="115" t="n">
        <f aca="false">AV92/$AV$6</f>
        <v>0.000595308488056749</v>
      </c>
      <c r="AX92" s="119" t="n">
        <f aca="false">$AX$6*AW92</f>
        <v>59277.5758208602</v>
      </c>
      <c r="AY92" s="120" t="n">
        <v>38</v>
      </c>
      <c r="AZ92" s="115" t="n">
        <f aca="false">AY92/$AY$6</f>
        <v>0.000439286044575973</v>
      </c>
      <c r="BA92" s="119" t="n">
        <f aca="false">AZ92*$BA$6</f>
        <v>32806.5573636595</v>
      </c>
      <c r="BB92" s="110" t="n">
        <f aca="false">BA92+AX92+AU92+AR92+AO92</f>
        <v>344015.07711288</v>
      </c>
      <c r="BC92" s="111" t="n">
        <f aca="false">BB92/C92</f>
        <v>36.1702320589717</v>
      </c>
      <c r="BD92" s="121" t="n">
        <f aca="false">J92+T92+AF92+AK92+BB92</f>
        <v>2137305.11811448</v>
      </c>
      <c r="BE92" s="97" t="n">
        <v>1068720</v>
      </c>
      <c r="BF92" s="97" t="n">
        <f aca="false">IF(BD92&gt;BE92,0,BE92-BD92)</f>
        <v>0</v>
      </c>
      <c r="BG92" s="97" t="n">
        <f aca="false">IF(BD92&lt;BE92,0,BD92-BE92)</f>
        <v>1068585.11811448</v>
      </c>
      <c r="BH92" s="122" t="n">
        <f aca="false">BG92/$BG$6</f>
        <v>0.00102789167014682</v>
      </c>
      <c r="BI92" s="97" t="n">
        <f aca="false">$BI$6*BH92</f>
        <v>-0</v>
      </c>
      <c r="BJ92" s="121" t="n">
        <f aca="false">BD92+BF92+BI92</f>
        <v>2137305.11811448</v>
      </c>
      <c r="BK92" s="123" t="n">
        <v>8</v>
      </c>
      <c r="BL92" s="109" t="n">
        <f aca="false">IF(BK92&gt;=5,0,BJ92*(5-BK92)/5*-0.25)</f>
        <v>0</v>
      </c>
      <c r="BM92" s="131" t="n">
        <v>1500</v>
      </c>
      <c r="BN92" s="101" t="n">
        <f aca="false">IF(BM92&gt;=700,0,BJ92*(700-BM92)/700*-0.25)</f>
        <v>0</v>
      </c>
      <c r="BO92" s="110" t="n">
        <f aca="false">BJ92+BL92+BN92</f>
        <v>2137305.11811448</v>
      </c>
      <c r="BP92" s="109" t="n">
        <f aca="false">IF(BK92&lt;5,0,IF(BM92&lt;700,0,IF(BF92&lt;&gt;0,0,BO92)))</f>
        <v>2137305.11811448</v>
      </c>
      <c r="BQ92" s="125" t="n">
        <f aca="false">BP92/$BP$6</f>
        <v>0.000863482126370622</v>
      </c>
      <c r="BR92" s="111" t="n">
        <f aca="false">$BR$6*BQ92</f>
        <v>4174.44434691323</v>
      </c>
      <c r="BS92" s="126" t="n">
        <f aca="false">ROUND(BJ92+BL92+BR92,0)</f>
        <v>2141480</v>
      </c>
      <c r="BT92" s="127" t="n">
        <f aca="false">BS92/C92</f>
        <v>225.158237829881</v>
      </c>
      <c r="BV92" s="128"/>
    </row>
    <row r="93" customFormat="false" ht="15.6" hidden="false" customHeight="false" outlineLevel="0" collapsed="false">
      <c r="A93" s="88" t="s">
        <v>237</v>
      </c>
      <c r="B93" s="89" t="s">
        <v>238</v>
      </c>
      <c r="C93" s="90" t="n">
        <v>38680</v>
      </c>
      <c r="D93" s="91" t="n">
        <v>0</v>
      </c>
      <c r="E93" s="92" t="n">
        <v>0</v>
      </c>
      <c r="F93" s="93" t="n">
        <v>0</v>
      </c>
      <c r="G93" s="92" t="n">
        <v>0</v>
      </c>
      <c r="H93" s="92" t="n">
        <f aca="false">C93/($C$9+$C$59+$C$61+$C$66+$C$73+$C$79+$C$93+$C$104+$C$126+$C$140+$C$167+$C$174+$C$200+$C$218+$C$236+$C$254+$C$264+$C$266+$C$267+$C$272+$C$280)*$H$6</f>
        <v>2745468.85202251</v>
      </c>
      <c r="I93" s="93" t="n">
        <v>0</v>
      </c>
      <c r="J93" s="92" t="n">
        <f aca="false">SUM(D93:I93)</f>
        <v>2745468.85202251</v>
      </c>
      <c r="K93" s="94" t="n">
        <f aca="false">J93/C93</f>
        <v>70.9790292663525</v>
      </c>
      <c r="L93" s="95" t="n">
        <v>19360</v>
      </c>
      <c r="M93" s="96" t="n">
        <f aca="false">L93/$L$6</f>
        <v>0.0067493602749946</v>
      </c>
      <c r="N93" s="97" t="n">
        <f aca="false">$N$6*M93</f>
        <v>672064.523637626</v>
      </c>
      <c r="O93" s="99" t="n">
        <v>5885</v>
      </c>
      <c r="P93" s="99" t="n">
        <v>3282</v>
      </c>
      <c r="Q93" s="99" t="n">
        <f aca="false">O93+P93/2</f>
        <v>7526</v>
      </c>
      <c r="R93" s="100" t="n">
        <f aca="false">Q93/$Q$6</f>
        <v>0.00848075968495206</v>
      </c>
      <c r="S93" s="101" t="n">
        <f aca="false">$S$6*R93</f>
        <v>844467.843696054</v>
      </c>
      <c r="T93" s="110" t="n">
        <f aca="false">N93+S93</f>
        <v>1516532.36733368</v>
      </c>
      <c r="U93" s="109" t="n">
        <f aca="false">T93/C93</f>
        <v>39.2071449672616</v>
      </c>
      <c r="V93" s="130" t="n">
        <v>161093646.03</v>
      </c>
      <c r="W93" s="105" t="n">
        <f aca="false">C93*C93/V93</f>
        <v>9.28740789516539</v>
      </c>
      <c r="X93" s="100" t="n">
        <f aca="false">W93/$W$6</f>
        <v>0.00563320648579864</v>
      </c>
      <c r="Y93" s="106" t="n">
        <f aca="false">V93/C93</f>
        <v>4164.77885289555</v>
      </c>
      <c r="Z93" s="101" t="n">
        <f aca="false">$Z$6*X93</f>
        <v>2664406.62729698</v>
      </c>
      <c r="AA93" s="107" t="n">
        <v>42139042.5913</v>
      </c>
      <c r="AB93" s="105" t="n">
        <f aca="false">C93*C93/AA93</f>
        <v>35.5048977859049</v>
      </c>
      <c r="AC93" s="105" t="n">
        <f aca="false">AB93/$AB$6</f>
        <v>0.00576084426027261</v>
      </c>
      <c r="AD93" s="106" t="n">
        <f aca="false">AA93/C93</f>
        <v>1089.42716109876</v>
      </c>
      <c r="AE93" s="109" t="n">
        <f aca="false">$AE$6*AC93</f>
        <v>1606170.88079959</v>
      </c>
      <c r="AF93" s="110" t="n">
        <f aca="false">Z93+AE93</f>
        <v>4270577.50809657</v>
      </c>
      <c r="AG93" s="111" t="n">
        <f aca="false">AF93/C93</f>
        <v>110.407898347895</v>
      </c>
      <c r="AH93" s="112" t="n">
        <v>2966.9631</v>
      </c>
      <c r="AI93" s="96" t="n">
        <f aca="false">AH93/$AH$6</f>
        <v>0.00312700204099011</v>
      </c>
      <c r="AJ93" s="109" t="n">
        <f aca="false">$AJ$6*AI93</f>
        <v>467058.642543698</v>
      </c>
      <c r="AK93" s="110" t="n">
        <f aca="false">AJ93</f>
        <v>467058.642543698</v>
      </c>
      <c r="AL93" s="109" t="n">
        <f aca="false">AK93/C93</f>
        <v>12.074939052319</v>
      </c>
      <c r="AM93" s="113" t="n">
        <v>4315.55555555556</v>
      </c>
      <c r="AN93" s="100" t="n">
        <f aca="false">AM93/$AM$6</f>
        <v>0.00475451481516732</v>
      </c>
      <c r="AO93" s="109" t="n">
        <f aca="false">AN93*$AO$6</f>
        <v>118354.203153499</v>
      </c>
      <c r="AP93" s="114" t="n">
        <v>21.6666666666667</v>
      </c>
      <c r="AQ93" s="115" t="n">
        <f aca="false">AP93/$AP$6</f>
        <v>0.00249692685925016</v>
      </c>
      <c r="AR93" s="101" t="n">
        <f aca="false">AQ93*$AR$6</f>
        <v>186474.337740281</v>
      </c>
      <c r="AS93" s="90" t="n">
        <v>368.833333333333</v>
      </c>
      <c r="AT93" s="116" t="n">
        <f aca="false">AS93/$AS$6</f>
        <v>0.0051294948270447</v>
      </c>
      <c r="AU93" s="117" t="n">
        <f aca="false">AT93*$AU$6</f>
        <v>510767.147845315</v>
      </c>
      <c r="AV93" s="118" t="n">
        <v>114.444444444444</v>
      </c>
      <c r="AW93" s="115" t="n">
        <f aca="false">AV93/$AV$6</f>
        <v>0.00412907570840708</v>
      </c>
      <c r="AX93" s="119" t="n">
        <f aca="false">$AX$6*AW93</f>
        <v>411150.862595866</v>
      </c>
      <c r="AY93" s="120" t="n">
        <v>708</v>
      </c>
      <c r="AZ93" s="115" t="n">
        <f aca="false">AY93/$AY$6</f>
        <v>0.00818459261999445</v>
      </c>
      <c r="BA93" s="119" t="n">
        <f aca="false">AZ93*$BA$6</f>
        <v>611237.963512393</v>
      </c>
      <c r="BB93" s="110" t="n">
        <f aca="false">BA93+AX93+AU93+AR93+AO93</f>
        <v>1837984.51484735</v>
      </c>
      <c r="BC93" s="111" t="n">
        <f aca="false">BB93/C93</f>
        <v>47.517696867822</v>
      </c>
      <c r="BD93" s="121" t="n">
        <f aca="false">J93+T93+AF93+AK93+BB93</f>
        <v>10837621.8848438</v>
      </c>
      <c r="BE93" s="97" t="n">
        <v>5365419</v>
      </c>
      <c r="BF93" s="97" t="n">
        <f aca="false">IF(BD93&gt;BE93,0,BE93-BD93)</f>
        <v>0</v>
      </c>
      <c r="BG93" s="97" t="n">
        <f aca="false">IF(BD93&lt;BE93,0,BD93-BE93)</f>
        <v>5472202.88484382</v>
      </c>
      <c r="BH93" s="122" t="n">
        <f aca="false">BG93/$BG$6</f>
        <v>0.00526381255674736</v>
      </c>
      <c r="BI93" s="97" t="n">
        <f aca="false">$BI$6*BH93</f>
        <v>-0</v>
      </c>
      <c r="BJ93" s="121" t="n">
        <f aca="false">BD93+BF93+BI93</f>
        <v>10837621.8848438</v>
      </c>
      <c r="BK93" s="123" t="n">
        <v>7.8</v>
      </c>
      <c r="BL93" s="109" t="n">
        <f aca="false">IF(BK93&gt;=5,0,BJ93*(5-BK93)/5*-0.25)</f>
        <v>0</v>
      </c>
      <c r="BM93" s="131" t="n">
        <v>1570</v>
      </c>
      <c r="BN93" s="101" t="n">
        <f aca="false">IF(BM93&gt;=700,0,BJ93*(700-BM93)/700*-0.25)</f>
        <v>0</v>
      </c>
      <c r="BO93" s="110" t="n">
        <f aca="false">BJ93+BL93+BN93</f>
        <v>10837621.8848438</v>
      </c>
      <c r="BP93" s="109" t="n">
        <f aca="false">IF(BK93&lt;5,0,IF(BM93&lt;700,0,IF(BF93&lt;&gt;0,0,BO93)))</f>
        <v>10837621.8848438</v>
      </c>
      <c r="BQ93" s="125" t="n">
        <f aca="false">BP93/$BP$6</f>
        <v>0.00437845430238869</v>
      </c>
      <c r="BR93" s="111" t="n">
        <f aca="false">$BR$6*BQ93</f>
        <v>21167.3331185773</v>
      </c>
      <c r="BS93" s="126" t="n">
        <f aca="false">ROUND(BJ93+BL93+BR93,0)</f>
        <v>10858789</v>
      </c>
      <c r="BT93" s="127" t="n">
        <f aca="false">BS93/C93</f>
        <v>280.733945191313</v>
      </c>
      <c r="BV93" s="128"/>
    </row>
    <row r="94" customFormat="false" ht="15.6" hidden="false" customHeight="false" outlineLevel="0" collapsed="false">
      <c r="A94" s="129" t="s">
        <v>239</v>
      </c>
      <c r="B94" s="89" t="s">
        <v>240</v>
      </c>
      <c r="C94" s="90" t="n">
        <v>10733</v>
      </c>
      <c r="D94" s="91" t="n">
        <v>0</v>
      </c>
      <c r="E94" s="92" t="n">
        <v>0</v>
      </c>
      <c r="F94" s="93" t="n">
        <v>0</v>
      </c>
      <c r="G94" s="92" t="n">
        <v>0</v>
      </c>
      <c r="H94" s="92" t="n">
        <v>0</v>
      </c>
      <c r="I94" s="93" t="n">
        <v>0</v>
      </c>
      <c r="J94" s="92" t="n">
        <f aca="false">SUM(D94:I94)</f>
        <v>0</v>
      </c>
      <c r="K94" s="94" t="n">
        <f aca="false">J94/C94</f>
        <v>0</v>
      </c>
      <c r="L94" s="95" t="n">
        <v>2980</v>
      </c>
      <c r="M94" s="96" t="n">
        <f aca="false">L94/$L$6</f>
        <v>0.00103889946381632</v>
      </c>
      <c r="N94" s="97" t="n">
        <f aca="false">$N$6*M94</f>
        <v>103447.948369841</v>
      </c>
      <c r="O94" s="99" t="n">
        <v>0</v>
      </c>
      <c r="P94" s="99" t="n">
        <v>148</v>
      </c>
      <c r="Q94" s="99" t="n">
        <f aca="false">O94+P94/2</f>
        <v>74</v>
      </c>
      <c r="R94" s="100" t="n">
        <f aca="false">Q94/$Q$6</f>
        <v>8.33877513535015E-005</v>
      </c>
      <c r="S94" s="101" t="n">
        <f aca="false">$S$6*R94</f>
        <v>8303.2979582126</v>
      </c>
      <c r="T94" s="110" t="n">
        <f aca="false">N94+S94</f>
        <v>111751.246328054</v>
      </c>
      <c r="U94" s="109" t="n">
        <f aca="false">T94/C94</f>
        <v>10.4119301526185</v>
      </c>
      <c r="V94" s="130" t="n">
        <v>39552095.38</v>
      </c>
      <c r="W94" s="105" t="n">
        <f aca="false">C94*C94/V94</f>
        <v>2.91254579291521</v>
      </c>
      <c r="X94" s="100" t="n">
        <f aca="false">W94/$W$6</f>
        <v>0.00176658245616371</v>
      </c>
      <c r="Y94" s="106" t="n">
        <f aca="false">V94/C94</f>
        <v>3685.09227429423</v>
      </c>
      <c r="Z94" s="101" t="n">
        <f aca="false">$Z$6*X94</f>
        <v>835562.128911001</v>
      </c>
      <c r="AA94" s="107" t="n">
        <v>10252374.1374</v>
      </c>
      <c r="AB94" s="105" t="n">
        <f aca="false">C94*C94/AA94</f>
        <v>11.2361573481568</v>
      </c>
      <c r="AC94" s="105" t="n">
        <f aca="false">AB94/$AB$6</f>
        <v>0.00182312178328102</v>
      </c>
      <c r="AD94" s="106" t="n">
        <f aca="false">AA94/C94</f>
        <v>955.219802236094</v>
      </c>
      <c r="AE94" s="109" t="n">
        <f aca="false">$AE$6*AC94</f>
        <v>508301.385727588</v>
      </c>
      <c r="AF94" s="110" t="n">
        <f aca="false">Z94+AE94</f>
        <v>1343863.51463859</v>
      </c>
      <c r="AG94" s="111" t="n">
        <f aca="false">AF94/C94</f>
        <v>125.2085637416</v>
      </c>
      <c r="AH94" s="112" t="n">
        <v>2176.3698</v>
      </c>
      <c r="AI94" s="96" t="n">
        <f aca="false">AH94/$AH$6</f>
        <v>0.0022937638848792</v>
      </c>
      <c r="AJ94" s="109" t="n">
        <f aca="false">$AJ$6*AI94</f>
        <v>342603.628761375</v>
      </c>
      <c r="AK94" s="110" t="n">
        <f aca="false">AJ94</f>
        <v>342603.628761375</v>
      </c>
      <c r="AL94" s="109" t="n">
        <f aca="false">AK94/C94</f>
        <v>31.9205840642295</v>
      </c>
      <c r="AM94" s="113" t="n">
        <v>1312.38888888889</v>
      </c>
      <c r="AN94" s="100" t="n">
        <f aca="false">AM94/$AM$6</f>
        <v>0.00144587929298014</v>
      </c>
      <c r="AO94" s="109" t="n">
        <f aca="false">AN94*$AO$6</f>
        <v>35992.2932684747</v>
      </c>
      <c r="AP94" s="114" t="n">
        <v>8.33333333333333</v>
      </c>
      <c r="AQ94" s="115" t="n">
        <f aca="false">AP94/$AP$6</f>
        <v>0.000960356484326982</v>
      </c>
      <c r="AR94" s="101" t="n">
        <f aca="false">AQ94*$AR$6</f>
        <v>71720.8991308774</v>
      </c>
      <c r="AS94" s="90" t="n">
        <v>101.666666666667</v>
      </c>
      <c r="AT94" s="116" t="n">
        <f aca="false">AS94/$AS$6</f>
        <v>0.0014139140734285</v>
      </c>
      <c r="AU94" s="117" t="n">
        <f aca="false">AT94*$AU$6</f>
        <v>140789.86000255</v>
      </c>
      <c r="AV94" s="118" t="n">
        <v>17.6111111111111</v>
      </c>
      <c r="AW94" s="115" t="n">
        <f aca="false">AV94/$AV$6</f>
        <v>0.000635396601730604</v>
      </c>
      <c r="AX94" s="119" t="n">
        <f aca="false">$AX$6*AW94</f>
        <v>63269.3317683929</v>
      </c>
      <c r="AY94" s="120" t="n">
        <v>61</v>
      </c>
      <c r="AZ94" s="115" t="n">
        <f aca="false">AY94/$AY$6</f>
        <v>0.000705169703135115</v>
      </c>
      <c r="BA94" s="119" t="n">
        <f aca="false">AZ94*$BA$6</f>
        <v>52663.1578732429</v>
      </c>
      <c r="BB94" s="110" t="n">
        <f aca="false">BA94+AX94+AU94+AR94+AO94</f>
        <v>364435.542043538</v>
      </c>
      <c r="BC94" s="111" t="n">
        <f aca="false">BB94/C94</f>
        <v>33.9546764225787</v>
      </c>
      <c r="BD94" s="121" t="n">
        <f aca="false">J94+T94+AF94+AK94+BB94</f>
        <v>2162653.93177156</v>
      </c>
      <c r="BE94" s="97" t="n">
        <v>1104041</v>
      </c>
      <c r="BF94" s="97" t="n">
        <f aca="false">IF(BD94&gt;BE94,0,BE94-BD94)</f>
        <v>0</v>
      </c>
      <c r="BG94" s="97" t="n">
        <f aca="false">IF(BD94&lt;BE94,0,BD94-BE94)</f>
        <v>1058612.93177156</v>
      </c>
      <c r="BH94" s="122" t="n">
        <f aca="false">BG94/$BG$6</f>
        <v>0.00101829924077336</v>
      </c>
      <c r="BI94" s="97" t="n">
        <f aca="false">$BI$6*BH94</f>
        <v>-0</v>
      </c>
      <c r="BJ94" s="121" t="n">
        <f aca="false">BD94+BF94+BI94</f>
        <v>2162653.93177156</v>
      </c>
      <c r="BK94" s="123" t="n">
        <v>7</v>
      </c>
      <c r="BL94" s="109" t="n">
        <f aca="false">IF(BK94&gt;=5,0,BJ94*(5-BK94)/5*-0.25)</f>
        <v>0</v>
      </c>
      <c r="BM94" s="131" t="n">
        <v>1350</v>
      </c>
      <c r="BN94" s="101" t="n">
        <f aca="false">IF(BM94&gt;=700,0,BJ94*(700-BM94)/700*-0.25)</f>
        <v>0</v>
      </c>
      <c r="BO94" s="110" t="n">
        <f aca="false">BJ94+BL94+BN94</f>
        <v>2162653.93177156</v>
      </c>
      <c r="BP94" s="109" t="n">
        <f aca="false">IF(BK94&lt;5,0,IF(BM94&lt;700,0,IF(BF94&lt;&gt;0,0,BO94)))</f>
        <v>2162653.93177156</v>
      </c>
      <c r="BQ94" s="125" t="n">
        <f aca="false">BP94/$BP$6</f>
        <v>0.000873723175873602</v>
      </c>
      <c r="BR94" s="111" t="n">
        <f aca="false">$BR$6*BQ94</f>
        <v>4223.95398920758</v>
      </c>
      <c r="BS94" s="126" t="n">
        <f aca="false">ROUND(BJ94+BL94+BR94,0)</f>
        <v>2166878</v>
      </c>
      <c r="BT94" s="127" t="n">
        <f aca="false">BS94/C94</f>
        <v>201.889313332712</v>
      </c>
      <c r="BV94" s="128"/>
    </row>
    <row r="95" customFormat="false" ht="15.6" hidden="false" customHeight="false" outlineLevel="0" collapsed="false">
      <c r="A95" s="129" t="s">
        <v>241</v>
      </c>
      <c r="B95" s="89" t="s">
        <v>242</v>
      </c>
      <c r="C95" s="90" t="n">
        <v>24767</v>
      </c>
      <c r="D95" s="91" t="n">
        <v>0</v>
      </c>
      <c r="E95" s="92" t="n">
        <v>0</v>
      </c>
      <c r="F95" s="93" t="n">
        <v>0</v>
      </c>
      <c r="G95" s="92" t="n">
        <v>0</v>
      </c>
      <c r="H95" s="92" t="n">
        <v>0</v>
      </c>
      <c r="I95" s="93" t="n">
        <v>0</v>
      </c>
      <c r="J95" s="92" t="n">
        <f aca="false">SUM(D95:I95)</f>
        <v>0</v>
      </c>
      <c r="K95" s="94" t="n">
        <f aca="false">J95/C95</f>
        <v>0</v>
      </c>
      <c r="L95" s="95" t="n">
        <v>6975</v>
      </c>
      <c r="M95" s="96" t="n">
        <f aca="false">L95/$L$6</f>
        <v>0.00243165226849625</v>
      </c>
      <c r="N95" s="97" t="n">
        <f aca="false">$N$6*M95</f>
        <v>242130.68452337</v>
      </c>
      <c r="O95" s="99" t="n">
        <v>1033</v>
      </c>
      <c r="P95" s="99" t="n">
        <v>1381</v>
      </c>
      <c r="Q95" s="99" t="n">
        <f aca="false">O95+P95/2</f>
        <v>1723.5</v>
      </c>
      <c r="R95" s="100" t="n">
        <f aca="false">Q95/$Q$6</f>
        <v>0.00194214580348324</v>
      </c>
      <c r="S95" s="101" t="n">
        <f aca="false">$S$6*R95</f>
        <v>193388.297715938</v>
      </c>
      <c r="T95" s="110" t="n">
        <f aca="false">N95+S95</f>
        <v>435518.982239308</v>
      </c>
      <c r="U95" s="109" t="n">
        <f aca="false">T95/C95</f>
        <v>17.5846482108979</v>
      </c>
      <c r="V95" s="130" t="n">
        <v>90710764.28</v>
      </c>
      <c r="W95" s="105" t="n">
        <f aca="false">C95*C95/V95</f>
        <v>6.76219954565242</v>
      </c>
      <c r="X95" s="100" t="n">
        <f aca="false">W95/$W$6</f>
        <v>0.00410156060429555</v>
      </c>
      <c r="Y95" s="106" t="n">
        <f aca="false">V95/C95</f>
        <v>3662.565683369</v>
      </c>
      <c r="Z95" s="101" t="n">
        <f aca="false">$Z$6*X95</f>
        <v>1939965.32594632</v>
      </c>
      <c r="AA95" s="107" t="n">
        <v>17715190.8925</v>
      </c>
      <c r="AB95" s="105" t="n">
        <f aca="false">C95*C95/AA95</f>
        <v>34.6258921353026</v>
      </c>
      <c r="AC95" s="105" t="n">
        <f aca="false">AB95/$AB$6</f>
        <v>0.00561822127097253</v>
      </c>
      <c r="AD95" s="106" t="n">
        <f aca="false">AA95/C95</f>
        <v>715.273989280091</v>
      </c>
      <c r="AE95" s="109" t="n">
        <f aca="false">$AE$6*AC95</f>
        <v>1566406.41538501</v>
      </c>
      <c r="AF95" s="110" t="n">
        <f aca="false">Z95+AE95</f>
        <v>3506371.74133134</v>
      </c>
      <c r="AG95" s="111" t="n">
        <f aca="false">AF95/C95</f>
        <v>141.574342525592</v>
      </c>
      <c r="AH95" s="112" t="n">
        <v>2608.8427</v>
      </c>
      <c r="AI95" s="96" t="n">
        <f aca="false">AH95/$AH$6</f>
        <v>0.00274956451178046</v>
      </c>
      <c r="AJ95" s="109" t="n">
        <f aca="false">$AJ$6*AI95</f>
        <v>410683.412298601</v>
      </c>
      <c r="AK95" s="110" t="n">
        <f aca="false">AJ95</f>
        <v>410683.412298601</v>
      </c>
      <c r="AL95" s="109" t="n">
        <f aca="false">AK95/C95</f>
        <v>16.5818796099084</v>
      </c>
      <c r="AM95" s="113" t="n">
        <v>3541.94444444444</v>
      </c>
      <c r="AN95" s="100" t="n">
        <f aca="false">AM95/$AM$6</f>
        <v>0.00390221539702616</v>
      </c>
      <c r="AO95" s="109" t="n">
        <f aca="false">AN95*$AO$6</f>
        <v>97137.90193166</v>
      </c>
      <c r="AP95" s="114" t="n">
        <v>12.3333333333333</v>
      </c>
      <c r="AQ95" s="115" t="n">
        <f aca="false">AP95/$AP$6</f>
        <v>0.00142132759680393</v>
      </c>
      <c r="AR95" s="101" t="n">
        <f aca="false">AQ95*$AR$6</f>
        <v>106146.930713698</v>
      </c>
      <c r="AS95" s="90" t="n">
        <v>318.833333333333</v>
      </c>
      <c r="AT95" s="116" t="n">
        <f aca="false">AS95/$AS$6</f>
        <v>0.00443412724994872</v>
      </c>
      <c r="AU95" s="117" t="n">
        <f aca="false">AT95*$AU$6</f>
        <v>441526.233089963</v>
      </c>
      <c r="AV95" s="118" t="n">
        <v>43.0555555555556</v>
      </c>
      <c r="AW95" s="115" t="n">
        <f aca="false">AV95/$AV$6</f>
        <v>0.00155341440486189</v>
      </c>
      <c r="AX95" s="119" t="n">
        <f aca="false">$AX$6*AW95</f>
        <v>154680.542966891</v>
      </c>
      <c r="AY95" s="120" t="n">
        <v>483</v>
      </c>
      <c r="AZ95" s="115" t="n">
        <f aca="false">AY95/$AY$6</f>
        <v>0.00558355682974198</v>
      </c>
      <c r="BA95" s="119" t="n">
        <f aca="false">AZ95*$BA$6</f>
        <v>416988.610701251</v>
      </c>
      <c r="BB95" s="110" t="n">
        <f aca="false">BA95+AX95+AU95+AR95+AO95</f>
        <v>1216480.21940346</v>
      </c>
      <c r="BC95" s="111" t="n">
        <f aca="false">BB95/C95</f>
        <v>49.1169790206106</v>
      </c>
      <c r="BD95" s="121" t="n">
        <f aca="false">J95+T95+AF95+AK95+BB95</f>
        <v>5569054.35527271</v>
      </c>
      <c r="BE95" s="97" t="n">
        <v>3380632</v>
      </c>
      <c r="BF95" s="97" t="n">
        <f aca="false">IF(BD95&gt;BE95,0,BE95-BD95)</f>
        <v>0</v>
      </c>
      <c r="BG95" s="97" t="n">
        <f aca="false">IF(BD95&lt;BE95,0,BD95-BE95)</f>
        <v>2188422.35527271</v>
      </c>
      <c r="BH95" s="122" t="n">
        <f aca="false">BG95/$BG$6</f>
        <v>0.00210508369582863</v>
      </c>
      <c r="BI95" s="97" t="n">
        <f aca="false">$BI$6*BH95</f>
        <v>-0</v>
      </c>
      <c r="BJ95" s="121" t="n">
        <f aca="false">BD95+BF95+BI95</f>
        <v>5569054.35527271</v>
      </c>
      <c r="BK95" s="123" t="n">
        <v>8</v>
      </c>
      <c r="BL95" s="109" t="n">
        <f aca="false">IF(BK95&gt;=5,0,BJ95*(5-BK95)/5*-0.25)</f>
        <v>0</v>
      </c>
      <c r="BM95" s="131" t="n">
        <v>1650</v>
      </c>
      <c r="BN95" s="101" t="n">
        <f aca="false">IF(BM95&gt;=700,0,BJ95*(700-BM95)/700*-0.25)</f>
        <v>0</v>
      </c>
      <c r="BO95" s="110" t="n">
        <f aca="false">BJ95+BL95+BN95</f>
        <v>5569054.35527271</v>
      </c>
      <c r="BP95" s="109" t="n">
        <f aca="false">IF(BK95&lt;5,0,IF(BM95&lt;700,0,IF(BF95&lt;&gt;0,0,BO95)))</f>
        <v>5569054.35527271</v>
      </c>
      <c r="BQ95" s="125" t="n">
        <f aca="false">BP95/$BP$6</f>
        <v>0.00224992625330291</v>
      </c>
      <c r="BR95" s="111" t="n">
        <f aca="false">$BR$6*BQ95</f>
        <v>10877.1121511793</v>
      </c>
      <c r="BS95" s="126" t="n">
        <f aca="false">ROUND(BJ95+BL95+BR95,0)</f>
        <v>5579931</v>
      </c>
      <c r="BT95" s="127" t="n">
        <f aca="false">BS95/C95</f>
        <v>225.297008115638</v>
      </c>
      <c r="BV95" s="128"/>
    </row>
    <row r="96" customFormat="false" ht="15.6" hidden="false" customHeight="false" outlineLevel="0" collapsed="false">
      <c r="A96" s="129" t="s">
        <v>243</v>
      </c>
      <c r="B96" s="89" t="s">
        <v>244</v>
      </c>
      <c r="C96" s="90" t="n">
        <v>14427</v>
      </c>
      <c r="D96" s="91" t="n">
        <v>0</v>
      </c>
      <c r="E96" s="92" t="n">
        <v>0</v>
      </c>
      <c r="F96" s="93" t="n">
        <v>0</v>
      </c>
      <c r="G96" s="92" t="n">
        <v>0</v>
      </c>
      <c r="H96" s="92" t="n">
        <v>0</v>
      </c>
      <c r="I96" s="93" t="n">
        <v>0</v>
      </c>
      <c r="J96" s="92" t="n">
        <f aca="false">SUM(D96:I96)</f>
        <v>0</v>
      </c>
      <c r="K96" s="94" t="n">
        <f aca="false">J96/C96</f>
        <v>0</v>
      </c>
      <c r="L96" s="95" t="n">
        <v>4825</v>
      </c>
      <c r="M96" s="96" t="n">
        <f aca="false">L96/$L$6</f>
        <v>0.00168211070903145</v>
      </c>
      <c r="N96" s="97" t="n">
        <f aca="false">$N$6*M96</f>
        <v>167495.419759894</v>
      </c>
      <c r="O96" s="99" t="n">
        <v>311</v>
      </c>
      <c r="P96" s="99" t="n">
        <v>350</v>
      </c>
      <c r="Q96" s="99" t="n">
        <f aca="false">O96+P96/2</f>
        <v>486</v>
      </c>
      <c r="R96" s="100" t="n">
        <f aca="false">Q96/$Q$6</f>
        <v>0.000547654691321645</v>
      </c>
      <c r="S96" s="101" t="n">
        <f aca="false">$S$6*R96</f>
        <v>54532.470374207</v>
      </c>
      <c r="T96" s="110" t="n">
        <f aca="false">N96+S96</f>
        <v>222027.890134101</v>
      </c>
      <c r="U96" s="109" t="n">
        <f aca="false">T96/C96</f>
        <v>15.3897477045887</v>
      </c>
      <c r="V96" s="130" t="n">
        <v>33845260.37</v>
      </c>
      <c r="W96" s="105" t="n">
        <f aca="false">C96*C96/V96</f>
        <v>6.14970387949774</v>
      </c>
      <c r="X96" s="100" t="n">
        <f aca="false">W96/$W$6</f>
        <v>0.00373005602540199</v>
      </c>
      <c r="Y96" s="106" t="n">
        <f aca="false">V96/C96</f>
        <v>2345.9666160671</v>
      </c>
      <c r="Z96" s="101" t="n">
        <f aca="false">$Z$6*X96</f>
        <v>1764250.257704</v>
      </c>
      <c r="AA96" s="107" t="n">
        <v>14668131.0082</v>
      </c>
      <c r="AB96" s="105" t="n">
        <f aca="false">C96*C96/AA96</f>
        <v>14.1898329707884</v>
      </c>
      <c r="AC96" s="105" t="n">
        <f aca="false">AB96/$AB$6</f>
        <v>0.0023023701776842</v>
      </c>
      <c r="AD96" s="106" t="n">
        <f aca="false">AA96/C96</f>
        <v>1016.71387039579</v>
      </c>
      <c r="AE96" s="109" t="n">
        <f aca="false">$AE$6*AC96</f>
        <v>641919.789729354</v>
      </c>
      <c r="AF96" s="110" t="n">
        <f aca="false">Z96+AE96</f>
        <v>2406170.04743336</v>
      </c>
      <c r="AG96" s="111" t="n">
        <f aca="false">AF96/C96</f>
        <v>166.782425135743</v>
      </c>
      <c r="AH96" s="112" t="n">
        <v>3235.4583</v>
      </c>
      <c r="AI96" s="96" t="n">
        <f aca="false">AH96/$AH$6</f>
        <v>0.00340997995817285</v>
      </c>
      <c r="AJ96" s="109" t="n">
        <f aca="false">$AJ$6*AI96</f>
        <v>509325.094607594</v>
      </c>
      <c r="AK96" s="110" t="n">
        <f aca="false">AJ96</f>
        <v>509325.094607594</v>
      </c>
      <c r="AL96" s="109" t="n">
        <f aca="false">AK96/C96</f>
        <v>35.3036039791775</v>
      </c>
      <c r="AM96" s="113" t="n">
        <v>1906</v>
      </c>
      <c r="AN96" s="100" t="n">
        <f aca="false">AM96/$AM$6</f>
        <v>0.00209986990575129</v>
      </c>
      <c r="AO96" s="109" t="n">
        <f aca="false">AN96*$AO$6</f>
        <v>52272.0906512648</v>
      </c>
      <c r="AP96" s="114" t="n">
        <v>16.3333333333333</v>
      </c>
      <c r="AQ96" s="115" t="n">
        <f aca="false">AP96/$AP$6</f>
        <v>0.00188229870928088</v>
      </c>
      <c r="AR96" s="101" t="n">
        <f aca="false">AQ96*$AR$6</f>
        <v>140572.962296519</v>
      </c>
      <c r="AS96" s="90" t="n">
        <v>146.75</v>
      </c>
      <c r="AT96" s="116" t="n">
        <f aca="false">AS96/$AS$6</f>
        <v>0.00204090383877671</v>
      </c>
      <c r="AU96" s="117" t="n">
        <f aca="false">AT96*$AU$6</f>
        <v>203222.084806959</v>
      </c>
      <c r="AV96" s="118" t="n">
        <v>35</v>
      </c>
      <c r="AW96" s="115" t="n">
        <f aca="false">AV96/$AV$6</f>
        <v>0.00126277558072644</v>
      </c>
      <c r="AX96" s="119" t="n">
        <f aca="false">$AX$6*AW96</f>
        <v>125740.312347279</v>
      </c>
      <c r="AY96" s="120" t="n">
        <v>89</v>
      </c>
      <c r="AZ96" s="115" t="n">
        <f aca="false">AY96/$AY$6</f>
        <v>0.0010288541570332</v>
      </c>
      <c r="BA96" s="119" t="n">
        <f aca="false">AZ96*$BA$6</f>
        <v>76836.4106675183</v>
      </c>
      <c r="BB96" s="110" t="n">
        <f aca="false">BA96+AX96+AU96+AR96+AO96</f>
        <v>598643.860769541</v>
      </c>
      <c r="BC96" s="111" t="n">
        <f aca="false">BB96/C96</f>
        <v>41.4946877916088</v>
      </c>
      <c r="BD96" s="121" t="n">
        <f aca="false">J96+T96+AF96+AK96+BB96</f>
        <v>3736166.89294459</v>
      </c>
      <c r="BE96" s="97" t="n">
        <v>1831756</v>
      </c>
      <c r="BF96" s="97" t="n">
        <f aca="false">IF(BD96&gt;BE96,0,BE96-BD96)</f>
        <v>0</v>
      </c>
      <c r="BG96" s="97" t="n">
        <f aca="false">IF(BD96&lt;BE96,0,BD96-BE96)</f>
        <v>1904410.89294459</v>
      </c>
      <c r="BH96" s="122" t="n">
        <f aca="false">BG96/$BG$6</f>
        <v>0.00183188784890499</v>
      </c>
      <c r="BI96" s="97" t="n">
        <f aca="false">$BI$6*BH96</f>
        <v>-0</v>
      </c>
      <c r="BJ96" s="121" t="n">
        <f aca="false">BD96+BF96+BI96</f>
        <v>3736166.89294459</v>
      </c>
      <c r="BK96" s="123" t="n">
        <v>6</v>
      </c>
      <c r="BL96" s="109" t="n">
        <f aca="false">IF(BK96&gt;=5,0,BJ96*(5-BK96)/5*-0.25)</f>
        <v>0</v>
      </c>
      <c r="BM96" s="131" t="n">
        <v>995</v>
      </c>
      <c r="BN96" s="101" t="n">
        <f aca="false">IF(BM96&gt;=700,0,BJ96*(700-BM96)/700*-0.25)</f>
        <v>0</v>
      </c>
      <c r="BO96" s="110" t="n">
        <f aca="false">BJ96+BL96+BN96</f>
        <v>3736166.89294459</v>
      </c>
      <c r="BP96" s="109" t="n">
        <f aca="false">IF(BK96&lt;5,0,IF(BM96&lt;700,0,IF(BF96&lt;&gt;0,0,BO96)))</f>
        <v>3736166.89294459</v>
      </c>
      <c r="BQ96" s="125" t="n">
        <f aca="false">BP96/$BP$6</f>
        <v>0.00150943040647438</v>
      </c>
      <c r="BR96" s="111" t="n">
        <f aca="false">$BR$6*BQ96</f>
        <v>7297.2364278695</v>
      </c>
      <c r="BS96" s="126" t="n">
        <f aca="false">ROUND(BJ96+BL96+BR96,0)</f>
        <v>3743464</v>
      </c>
      <c r="BT96" s="127" t="n">
        <f aca="false">BS96/C96</f>
        <v>259.47625979067</v>
      </c>
      <c r="BV96" s="128"/>
    </row>
    <row r="97" customFormat="false" ht="15.6" hidden="false" customHeight="false" outlineLevel="0" collapsed="false">
      <c r="A97" s="88" t="s">
        <v>245</v>
      </c>
      <c r="B97" s="89" t="s">
        <v>246</v>
      </c>
      <c r="C97" s="90" t="n">
        <v>27683</v>
      </c>
      <c r="D97" s="91" t="n">
        <v>0</v>
      </c>
      <c r="E97" s="92" t="n">
        <v>0</v>
      </c>
      <c r="F97" s="93" t="n">
        <v>0</v>
      </c>
      <c r="G97" s="92" t="n">
        <v>0</v>
      </c>
      <c r="H97" s="92" t="n">
        <v>0</v>
      </c>
      <c r="I97" s="93" t="n">
        <v>0</v>
      </c>
      <c r="J97" s="92" t="n">
        <f aca="false">SUM(D97:I97)</f>
        <v>0</v>
      </c>
      <c r="K97" s="94" t="n">
        <f aca="false">J97/C97</f>
        <v>0</v>
      </c>
      <c r="L97" s="95" t="n">
        <v>10514</v>
      </c>
      <c r="M97" s="96" t="n">
        <f aca="false">L97/$L$6</f>
        <v>0.00366543253777341</v>
      </c>
      <c r="N97" s="97" t="n">
        <f aca="false">$N$6*M97</f>
        <v>364983.801731715</v>
      </c>
      <c r="O97" s="99" t="n">
        <v>481</v>
      </c>
      <c r="P97" s="99" t="n">
        <v>2873</v>
      </c>
      <c r="Q97" s="99" t="n">
        <f aca="false">O97+P97/2</f>
        <v>1917.5</v>
      </c>
      <c r="R97" s="100" t="n">
        <f aca="false">Q97/$Q$6</f>
        <v>0.00216075693540999</v>
      </c>
      <c r="S97" s="101" t="n">
        <f aca="false">$S$6*R97</f>
        <v>215156.403173955</v>
      </c>
      <c r="T97" s="110" t="n">
        <f aca="false">N97+S97</f>
        <v>580140.20490567</v>
      </c>
      <c r="U97" s="109" t="n">
        <f aca="false">T97/C97</f>
        <v>20.9565511290565</v>
      </c>
      <c r="V97" s="130" t="n">
        <v>100727155.86</v>
      </c>
      <c r="W97" s="105" t="n">
        <f aca="false">C97*C97/V97</f>
        <v>7.60816169638645</v>
      </c>
      <c r="X97" s="100" t="n">
        <f aca="false">W97/$W$6</f>
        <v>0.00461467250032155</v>
      </c>
      <c r="Y97" s="106" t="n">
        <f aca="false">V97/C97</f>
        <v>3638.59248853087</v>
      </c>
      <c r="Z97" s="101" t="n">
        <f aca="false">$Z$6*X97</f>
        <v>2182658.14037859</v>
      </c>
      <c r="AA97" s="107" t="n">
        <v>26624917.3897</v>
      </c>
      <c r="AB97" s="105" t="n">
        <f aca="false">C97*C97/AA97</f>
        <v>28.7831311467831</v>
      </c>
      <c r="AC97" s="105" t="n">
        <f aca="false">AB97/$AB$6</f>
        <v>0.00467020456894389</v>
      </c>
      <c r="AD97" s="106" t="n">
        <f aca="false">AA97/C97</f>
        <v>961.778614662428</v>
      </c>
      <c r="AE97" s="109" t="n">
        <f aca="false">$AE$6*AC97</f>
        <v>1302091.54198866</v>
      </c>
      <c r="AF97" s="110" t="n">
        <f aca="false">Z97+AE97</f>
        <v>3484749.68236725</v>
      </c>
      <c r="AG97" s="111" t="n">
        <f aca="false">AF97/C97</f>
        <v>125.880492806677</v>
      </c>
      <c r="AH97" s="112" t="n">
        <v>1454.5715</v>
      </c>
      <c r="AI97" s="96" t="n">
        <f aca="false">AH97/$AH$6</f>
        <v>0.00153303155312786</v>
      </c>
      <c r="AJ97" s="109" t="n">
        <f aca="false">$AJ$6*AI97</f>
        <v>228978.307911126</v>
      </c>
      <c r="AK97" s="110" t="n">
        <f aca="false">AJ97</f>
        <v>228978.307911126</v>
      </c>
      <c r="AL97" s="109" t="n">
        <f aca="false">AK97/C97</f>
        <v>8.27144124231934</v>
      </c>
      <c r="AM97" s="113" t="n">
        <v>3765.80555555556</v>
      </c>
      <c r="AN97" s="100" t="n">
        <f aca="false">AM97/$AM$6</f>
        <v>0.00414884667209976</v>
      </c>
      <c r="AO97" s="109" t="n">
        <f aca="false">AN97*$AO$6</f>
        <v>103277.297678403</v>
      </c>
      <c r="AP97" s="114" t="n">
        <v>26.6666666666667</v>
      </c>
      <c r="AQ97" s="115" t="n">
        <f aca="false">AP97/$AP$6</f>
        <v>0.00307314074984635</v>
      </c>
      <c r="AR97" s="101" t="n">
        <f aca="false">AQ97*$AR$6</f>
        <v>229506.877218808</v>
      </c>
      <c r="AS97" s="90" t="n">
        <v>225.25</v>
      </c>
      <c r="AT97" s="116" t="n">
        <f aca="false">AS97/$AS$6</f>
        <v>0.0031326309348174</v>
      </c>
      <c r="AU97" s="117" t="n">
        <f aca="false">AT97*$AU$6</f>
        <v>311930.320972862</v>
      </c>
      <c r="AV97" s="118" t="n">
        <v>68.1944444444444</v>
      </c>
      <c r="AW97" s="115" t="n">
        <f aca="false">AV97/$AV$6</f>
        <v>0.00246040797673286</v>
      </c>
      <c r="AX97" s="119" t="n">
        <f aca="false">$AX$6*AW97</f>
        <v>244994.021279818</v>
      </c>
      <c r="AY97" s="120" t="n">
        <v>324</v>
      </c>
      <c r="AZ97" s="115" t="n">
        <f aca="false">AY97/$AY$6</f>
        <v>0.00374549153796356</v>
      </c>
      <c r="BA97" s="119" t="n">
        <f aca="false">AZ97*$BA$6</f>
        <v>279719.068048044</v>
      </c>
      <c r="BB97" s="110" t="n">
        <f aca="false">BA97+AX97+AU97+AR97+AO97</f>
        <v>1169427.58519794</v>
      </c>
      <c r="BC97" s="111" t="n">
        <f aca="false">BB97/C97</f>
        <v>42.2435279846092</v>
      </c>
      <c r="BD97" s="121" t="n">
        <f aca="false">J97+T97+AF97+AK97+BB97</f>
        <v>5463295.78038198</v>
      </c>
      <c r="BE97" s="97" t="n">
        <v>3641534</v>
      </c>
      <c r="BF97" s="97" t="n">
        <f aca="false">IF(BD97&gt;BE97,0,BE97-BD97)</f>
        <v>0</v>
      </c>
      <c r="BG97" s="97" t="n">
        <f aca="false">IF(BD97&lt;BE97,0,BD97-BE97)</f>
        <v>1821761.78038198</v>
      </c>
      <c r="BH97" s="122" t="n">
        <f aca="false">BG97/$BG$6</f>
        <v>0.00175238614809706</v>
      </c>
      <c r="BI97" s="97" t="n">
        <f aca="false">$BI$6*BH97</f>
        <v>-0</v>
      </c>
      <c r="BJ97" s="121" t="n">
        <f aca="false">BD97+BF97+BI97</f>
        <v>5463295.78038198</v>
      </c>
      <c r="BK97" s="123" t="n">
        <v>7.5</v>
      </c>
      <c r="BL97" s="109" t="n">
        <f aca="false">IF(BK97&gt;=5,0,BJ97*(5-BK97)/5*-0.25)</f>
        <v>0</v>
      </c>
      <c r="BM97" s="131" t="n">
        <v>1800</v>
      </c>
      <c r="BN97" s="101" t="n">
        <f aca="false">IF(BM97&gt;=700,0,BJ97*(700-BM97)/700*-0.25)</f>
        <v>0</v>
      </c>
      <c r="BO97" s="110" t="n">
        <f aca="false">BJ97+BL97+BN97</f>
        <v>5463295.78038198</v>
      </c>
      <c r="BP97" s="109" t="n">
        <f aca="false">IF(BK97&lt;5,0,IF(BM97&lt;700,0,IF(BF97&lt;&gt;0,0,BO97)))</f>
        <v>5463295.78038198</v>
      </c>
      <c r="BQ97" s="125" t="n">
        <f aca="false">BP97/$BP$6</f>
        <v>0.00220719925173697</v>
      </c>
      <c r="BR97" s="111" t="n">
        <f aca="false">$BR$6*BQ97</f>
        <v>10670.551430696</v>
      </c>
      <c r="BS97" s="126" t="n">
        <f aca="false">ROUND(BJ97+BL97+BR97,0)</f>
        <v>5473966</v>
      </c>
      <c r="BT97" s="127" t="n">
        <f aca="false">BS97/C97</f>
        <v>197.737456200556</v>
      </c>
      <c r="BV97" s="128"/>
    </row>
    <row r="98" customFormat="false" ht="15.6" hidden="false" customHeight="false" outlineLevel="0" collapsed="false">
      <c r="A98" s="88" t="s">
        <v>247</v>
      </c>
      <c r="B98" s="89" t="s">
        <v>248</v>
      </c>
      <c r="C98" s="90" t="n">
        <v>77124</v>
      </c>
      <c r="D98" s="91" t="n">
        <v>0</v>
      </c>
      <c r="E98" s="92" t="n">
        <f aca="false">C98/($C$7+$C$148+$C$98+$C$81+$C$187+$C$212+$C$235+$C$252+$C$270)*$E$6</f>
        <v>16035659.38268</v>
      </c>
      <c r="F98" s="93" t="n">
        <v>0</v>
      </c>
      <c r="G98" s="92" t="n">
        <v>0</v>
      </c>
      <c r="H98" s="92" t="n">
        <v>0</v>
      </c>
      <c r="I98" s="93" t="n">
        <v>0</v>
      </c>
      <c r="J98" s="92" t="n">
        <f aca="false">SUM(D98:I98)</f>
        <v>16035659.38268</v>
      </c>
      <c r="K98" s="94" t="n">
        <f aca="false">J98/C98</f>
        <v>207.920483671491</v>
      </c>
      <c r="L98" s="95" t="n">
        <v>58893</v>
      </c>
      <c r="M98" s="96" t="n">
        <f aca="false">L98/$L$6</f>
        <v>0.0205315121216558</v>
      </c>
      <c r="N98" s="97" t="n">
        <f aca="false">$N$6*M98</f>
        <v>2044416.11521646</v>
      </c>
      <c r="O98" s="99" t="n">
        <v>19779</v>
      </c>
      <c r="P98" s="99" t="n">
        <v>11160</v>
      </c>
      <c r="Q98" s="99" t="n">
        <f aca="false">O98+P98/2</f>
        <v>25359</v>
      </c>
      <c r="R98" s="100" t="n">
        <f aca="false">Q98/$Q$6</f>
        <v>0.0285760808996412</v>
      </c>
      <c r="S98" s="101" t="n">
        <f aca="false">$S$6*R98</f>
        <v>2845450.44489612</v>
      </c>
      <c r="T98" s="110" t="n">
        <f aca="false">N98+S98</f>
        <v>4889866.56011259</v>
      </c>
      <c r="U98" s="109" t="n">
        <f aca="false">T98/C98</f>
        <v>63.4026575399693</v>
      </c>
      <c r="V98" s="104" t="n">
        <v>342065634.68</v>
      </c>
      <c r="W98" s="105" t="n">
        <f aca="false">C98*C98/V98</f>
        <v>17.3888013672125</v>
      </c>
      <c r="X98" s="100" t="n">
        <f aca="false">W98/$W$6</f>
        <v>0.0105470449610635</v>
      </c>
      <c r="Y98" s="106" t="n">
        <f aca="false">V98/C98</f>
        <v>4435.26832996214</v>
      </c>
      <c r="Z98" s="101" t="n">
        <f aca="false">$Z$6*X98</f>
        <v>4988564.96091548</v>
      </c>
      <c r="AA98" s="107" t="n">
        <v>106990281.6142</v>
      </c>
      <c r="AB98" s="105" t="n">
        <f aca="false">C98*C98/AA98</f>
        <v>55.5948754060533</v>
      </c>
      <c r="AC98" s="105" t="n">
        <f aca="false">AB98/$AB$6</f>
        <v>0.00902054192113963</v>
      </c>
      <c r="AD98" s="106" t="n">
        <f aca="false">AA98/C98</f>
        <v>1387.25016355739</v>
      </c>
      <c r="AE98" s="109" t="n">
        <f aca="false">$AE$6*AC98</f>
        <v>2515001.46648312</v>
      </c>
      <c r="AF98" s="110" t="n">
        <f aca="false">Z98+AE98</f>
        <v>7503566.4273986</v>
      </c>
      <c r="AG98" s="111" t="n">
        <f aca="false">AF98/C98</f>
        <v>97.2922362351356</v>
      </c>
      <c r="AH98" s="112" t="n">
        <v>6186.4708</v>
      </c>
      <c r="AI98" s="96" t="n">
        <f aca="false">AH98/$AH$6</f>
        <v>0.00652017101868429</v>
      </c>
      <c r="AJ98" s="109" t="n">
        <f aca="false">$AJ$6*AI98</f>
        <v>973872.797401566</v>
      </c>
      <c r="AK98" s="110" t="n">
        <f aca="false">AJ98</f>
        <v>973872.797401566</v>
      </c>
      <c r="AL98" s="109" t="n">
        <f aca="false">AK98/C98</f>
        <v>12.6273636922562</v>
      </c>
      <c r="AM98" s="113" t="n">
        <v>11893.1666666667</v>
      </c>
      <c r="AN98" s="100" t="n">
        <f aca="false">AM98/$AM$6</f>
        <v>0.0131028870762947</v>
      </c>
      <c r="AO98" s="109" t="n">
        <f aca="false">AN98*$AO$6</f>
        <v>326170.349491396</v>
      </c>
      <c r="AP98" s="114" t="n">
        <v>86.6666666666667</v>
      </c>
      <c r="AQ98" s="115" t="n">
        <f aca="false">AP98/$AP$6</f>
        <v>0.00998770743700062</v>
      </c>
      <c r="AR98" s="101" t="n">
        <f aca="false">AQ98*$AR$6</f>
        <v>745897.350961125</v>
      </c>
      <c r="AS98" s="90" t="n">
        <v>858.166666666667</v>
      </c>
      <c r="AT98" s="116" t="n">
        <f aca="false">AS98/$AS$6</f>
        <v>0.0119348255148907</v>
      </c>
      <c r="AU98" s="117" t="n">
        <f aca="false">AT98*$AU$6</f>
        <v>1188404.90025103</v>
      </c>
      <c r="AV98" s="118" t="n">
        <v>361.833333333333</v>
      </c>
      <c r="AW98" s="115" t="n">
        <f aca="false">AV98/$AV$6</f>
        <v>0.0130546942178909</v>
      </c>
      <c r="AX98" s="119" t="n">
        <f aca="false">$AX$6*AW98</f>
        <v>1299915.32431402</v>
      </c>
      <c r="AY98" s="120" t="n">
        <v>1176</v>
      </c>
      <c r="AZ98" s="115" t="n">
        <f aca="false">AY98/$AY$6</f>
        <v>0.0135947470637196</v>
      </c>
      <c r="BA98" s="119" t="n">
        <f aca="false">AZ98*$BA$6</f>
        <v>1015276.61735957</v>
      </c>
      <c r="BB98" s="110" t="n">
        <f aca="false">BA98+AX98+AU98+AR98+AO98</f>
        <v>4575664.54237714</v>
      </c>
      <c r="BC98" s="111" t="n">
        <f aca="false">BB98/C98</f>
        <v>59.3286725581808</v>
      </c>
      <c r="BD98" s="121" t="n">
        <f aca="false">J98+T98+AF98+AK98+BB98</f>
        <v>33978629.7099699</v>
      </c>
      <c r="BE98" s="97" t="n">
        <v>18457597</v>
      </c>
      <c r="BF98" s="97" t="n">
        <f aca="false">IF(BD98&gt;BE98,0,BE98-BD98)</f>
        <v>0</v>
      </c>
      <c r="BG98" s="97" t="n">
        <f aca="false">IF(BD98&lt;BE98,0,BD98-BE98)</f>
        <v>15521032.7099699</v>
      </c>
      <c r="BH98" s="122" t="n">
        <f aca="false">BG98/$BG$6</f>
        <v>0.014929966704763</v>
      </c>
      <c r="BI98" s="97" t="n">
        <f aca="false">$BI$6*BH98</f>
        <v>-0</v>
      </c>
      <c r="BJ98" s="121" t="n">
        <f aca="false">BD98+BF98+BI98</f>
        <v>33978629.7099699</v>
      </c>
      <c r="BK98" s="123" t="n">
        <v>7.5</v>
      </c>
      <c r="BL98" s="109" t="n">
        <f aca="false">IF(BK98&gt;=5,0,BJ98*(5-BK98)/5*-0.25)</f>
        <v>0</v>
      </c>
      <c r="BM98" s="131" t="n">
        <v>1495</v>
      </c>
      <c r="BN98" s="101" t="n">
        <f aca="false">IF(BM98&gt;=700,0,BJ98*(700-BM98)/700*-0.25)</f>
        <v>0</v>
      </c>
      <c r="BO98" s="110" t="n">
        <f aca="false">BJ98+BL98+BN98</f>
        <v>33978629.7099699</v>
      </c>
      <c r="BP98" s="109" t="n">
        <f aca="false">IF(BK98&lt;5,0,IF(BM98&lt;700,0,IF(BF98&lt;&gt;0,0,BO98)))</f>
        <v>33978629.7099699</v>
      </c>
      <c r="BQ98" s="125" t="n">
        <f aca="false">BP98/$BP$6</f>
        <v>0.0137275390324281</v>
      </c>
      <c r="BR98" s="111" t="n">
        <f aca="false">$BR$6*BQ98</f>
        <v>66364.8336900882</v>
      </c>
      <c r="BS98" s="126" t="n">
        <f aca="false">ROUND(BJ98+BL98+BR98,0)</f>
        <v>34044995</v>
      </c>
      <c r="BT98" s="127" t="n">
        <f aca="false">BS98/C98</f>
        <v>441.431914838442</v>
      </c>
      <c r="BV98" s="128"/>
    </row>
    <row r="99" customFormat="false" ht="15.6" hidden="false" customHeight="false" outlineLevel="0" collapsed="false">
      <c r="A99" s="129" t="s">
        <v>249</v>
      </c>
      <c r="B99" s="89" t="s">
        <v>250</v>
      </c>
      <c r="C99" s="90" t="n">
        <v>12276</v>
      </c>
      <c r="D99" s="91" t="n">
        <v>0</v>
      </c>
      <c r="E99" s="92" t="n">
        <v>0</v>
      </c>
      <c r="F99" s="93" t="n">
        <v>0</v>
      </c>
      <c r="G99" s="92" t="n">
        <v>0</v>
      </c>
      <c r="H99" s="92" t="n">
        <v>0</v>
      </c>
      <c r="I99" s="93" t="n">
        <v>0</v>
      </c>
      <c r="J99" s="92" t="n">
        <f aca="false">SUM(D99:I99)</f>
        <v>0</v>
      </c>
      <c r="K99" s="94" t="n">
        <f aca="false">J99/C99</f>
        <v>0</v>
      </c>
      <c r="L99" s="95" t="n">
        <v>2786</v>
      </c>
      <c r="M99" s="96" t="n">
        <f aca="false">L99/$L$6</f>
        <v>0.000971266411473913</v>
      </c>
      <c r="N99" s="97" t="n">
        <f aca="false">$N$6*M99</f>
        <v>96713.4175028113</v>
      </c>
      <c r="O99" s="99" t="n">
        <v>1012</v>
      </c>
      <c r="P99" s="99" t="n">
        <v>170</v>
      </c>
      <c r="Q99" s="99" t="n">
        <f aca="false">O99+P99/2</f>
        <v>1097</v>
      </c>
      <c r="R99" s="100" t="n">
        <f aca="false">Q99/$Q$6</f>
        <v>0.00123616707074042</v>
      </c>
      <c r="S99" s="101" t="n">
        <f aca="false">$S$6*R99</f>
        <v>123090.781894043</v>
      </c>
      <c r="T99" s="110" t="n">
        <f aca="false">N99+S99</f>
        <v>219804.199396855</v>
      </c>
      <c r="U99" s="109" t="n">
        <f aca="false">T99/C99</f>
        <v>17.9051970834844</v>
      </c>
      <c r="V99" s="130" t="n">
        <v>40449414.1</v>
      </c>
      <c r="W99" s="105" t="n">
        <f aca="false">C99*C99/V99</f>
        <v>3.72564545996724</v>
      </c>
      <c r="X99" s="100" t="n">
        <f aca="false">W99/$W$6</f>
        <v>0.00225976186313501</v>
      </c>
      <c r="Y99" s="106" t="n">
        <f aca="false">V99/C99</f>
        <v>3294.99951938742</v>
      </c>
      <c r="Z99" s="101" t="n">
        <f aca="false">$Z$6*X99</f>
        <v>1068827.23000279</v>
      </c>
      <c r="AA99" s="107" t="n">
        <v>9536595.1917</v>
      </c>
      <c r="AB99" s="105" t="n">
        <f aca="false">C99*C99/AA99</f>
        <v>15.8023039639094</v>
      </c>
      <c r="AC99" s="105" t="n">
        <f aca="false">AB99/$AB$6</f>
        <v>0.00256400152560671</v>
      </c>
      <c r="AD99" s="106" t="n">
        <f aca="false">AA99/C99</f>
        <v>776.848744843597</v>
      </c>
      <c r="AE99" s="109" t="n">
        <f aca="false">$AE$6*AC99</f>
        <v>714864.766811166</v>
      </c>
      <c r="AF99" s="110" t="n">
        <f aca="false">Z99+AE99</f>
        <v>1783691.99681395</v>
      </c>
      <c r="AG99" s="111" t="n">
        <f aca="false">AF99/C99</f>
        <v>145.29911997507</v>
      </c>
      <c r="AH99" s="112" t="n">
        <v>4649.8443</v>
      </c>
      <c r="AI99" s="96" t="n">
        <f aca="false">AH99/$AH$6</f>
        <v>0.00490065839254496</v>
      </c>
      <c r="AJ99" s="109" t="n">
        <f aca="false">$AJ$6*AI99</f>
        <v>731977.410436129</v>
      </c>
      <c r="AK99" s="110" t="n">
        <f aca="false">AJ99</f>
        <v>731977.410436129</v>
      </c>
      <c r="AL99" s="109" t="n">
        <f aca="false">AK99/C99</f>
        <v>59.6267033590851</v>
      </c>
      <c r="AM99" s="113" t="n">
        <v>1442.5</v>
      </c>
      <c r="AN99" s="100" t="n">
        <f aca="false">AM99/$AM$6</f>
        <v>0.00158922473192353</v>
      </c>
      <c r="AO99" s="109" t="n">
        <f aca="false">AN99*$AO$6</f>
        <v>39560.5932657133</v>
      </c>
      <c r="AP99" s="114" t="n">
        <v>17.6666666666667</v>
      </c>
      <c r="AQ99" s="115" t="n">
        <f aca="false">AP99/$AP$6</f>
        <v>0.00203595574677321</v>
      </c>
      <c r="AR99" s="101" t="n">
        <f aca="false">AQ99*$AR$6</f>
        <v>152048.30615746</v>
      </c>
      <c r="AS99" s="90" t="n">
        <v>118.166666666667</v>
      </c>
      <c r="AT99" s="116" t="n">
        <f aca="false">AS99/$AS$6</f>
        <v>0.00164338537387017</v>
      </c>
      <c r="AU99" s="117" t="n">
        <f aca="false">AT99*$AU$6</f>
        <v>163639.361871816</v>
      </c>
      <c r="AV99" s="118" t="n">
        <v>31.5</v>
      </c>
      <c r="AW99" s="115" t="n">
        <f aca="false">AV99/$AV$6</f>
        <v>0.00113649802265379</v>
      </c>
      <c r="AX99" s="119" t="n">
        <f aca="false">$AX$6*AW99</f>
        <v>113166.281112551</v>
      </c>
      <c r="AY99" s="120" t="n">
        <v>49</v>
      </c>
      <c r="AZ99" s="115" t="n">
        <f aca="false">AY99/$AY$6</f>
        <v>0.00056644779432165</v>
      </c>
      <c r="BA99" s="119" t="n">
        <f aca="false">AZ99*$BA$6</f>
        <v>42303.192389982</v>
      </c>
      <c r="BB99" s="110" t="n">
        <f aca="false">BA99+AX99+AU99+AR99+AO99</f>
        <v>510717.734797523</v>
      </c>
      <c r="BC99" s="111" t="n">
        <f aca="false">BB99/C99</f>
        <v>41.6029435318934</v>
      </c>
      <c r="BD99" s="121" t="n">
        <f aca="false">J99+T99+AF99+AK99+BB99</f>
        <v>3246191.34144446</v>
      </c>
      <c r="BE99" s="97" t="n">
        <v>1674307</v>
      </c>
      <c r="BF99" s="97" t="n">
        <f aca="false">IF(BD99&gt;BE99,0,BE99-BD99)</f>
        <v>0</v>
      </c>
      <c r="BG99" s="97" t="n">
        <f aca="false">IF(BD99&lt;BE99,0,BD99-BE99)</f>
        <v>1571884.34144446</v>
      </c>
      <c r="BH99" s="122" t="n">
        <f aca="false">BG99/$BG$6</f>
        <v>0.00151202444579795</v>
      </c>
      <c r="BI99" s="97" t="n">
        <f aca="false">$BI$6*BH99</f>
        <v>-0</v>
      </c>
      <c r="BJ99" s="121" t="n">
        <f aca="false">BD99+BF99+BI99</f>
        <v>3246191.34144446</v>
      </c>
      <c r="BK99" s="123" t="n">
        <v>8</v>
      </c>
      <c r="BL99" s="109" t="n">
        <f aca="false">IF(BK99&gt;=5,0,BJ99*(5-BK99)/5*-0.25)</f>
        <v>0</v>
      </c>
      <c r="BM99" s="131" t="n">
        <v>1100</v>
      </c>
      <c r="BN99" s="101" t="n">
        <f aca="false">IF(BM99&gt;=700,0,BJ99*(700-BM99)/700*-0.25)</f>
        <v>0</v>
      </c>
      <c r="BO99" s="110" t="n">
        <f aca="false">BJ99+BL99+BN99</f>
        <v>3246191.34144446</v>
      </c>
      <c r="BP99" s="109" t="n">
        <f aca="false">IF(BK99&lt;5,0,IF(BM99&lt;700,0,IF(BF99&lt;&gt;0,0,BO99)))</f>
        <v>3246191.34144446</v>
      </c>
      <c r="BQ99" s="125" t="n">
        <f aca="false">BP99/$BP$6</f>
        <v>0.00131147779433064</v>
      </c>
      <c r="BR99" s="111" t="n">
        <f aca="false">$BR$6*BQ99</f>
        <v>6340.24827781545</v>
      </c>
      <c r="BS99" s="126" t="n">
        <f aca="false">ROUND(BJ99+BL99+BR99,0)</f>
        <v>3252532</v>
      </c>
      <c r="BT99" s="127" t="n">
        <f aca="false">BS99/C99</f>
        <v>264.950472466602</v>
      </c>
      <c r="BV99" s="128"/>
    </row>
    <row r="100" customFormat="false" ht="15.6" hidden="false" customHeight="false" outlineLevel="0" collapsed="false">
      <c r="A100" s="129" t="s">
        <v>251</v>
      </c>
      <c r="B100" s="89" t="s">
        <v>252</v>
      </c>
      <c r="C100" s="90" t="n">
        <v>7225</v>
      </c>
      <c r="D100" s="91" t="n">
        <v>0</v>
      </c>
      <c r="E100" s="92" t="n">
        <v>0</v>
      </c>
      <c r="F100" s="93" t="n">
        <v>0</v>
      </c>
      <c r="G100" s="92" t="n">
        <v>0</v>
      </c>
      <c r="H100" s="92" t="n">
        <v>0</v>
      </c>
      <c r="I100" s="93" t="n">
        <v>0</v>
      </c>
      <c r="J100" s="92" t="n">
        <f aca="false">SUM(D100:I100)</f>
        <v>0</v>
      </c>
      <c r="K100" s="94" t="n">
        <f aca="false">J100/C100</f>
        <v>0</v>
      </c>
      <c r="L100" s="95" t="n">
        <v>1332</v>
      </c>
      <c r="M100" s="96" t="n">
        <f aca="false">L100/$L$6</f>
        <v>0.000464367142887025</v>
      </c>
      <c r="N100" s="97" t="n">
        <f aca="false">$N$6*M100</f>
        <v>46239.150076721</v>
      </c>
      <c r="O100" s="99" t="n">
        <v>0</v>
      </c>
      <c r="P100" s="99" t="n">
        <v>94</v>
      </c>
      <c r="Q100" s="99" t="n">
        <f aca="false">O100+P100/2</f>
        <v>47</v>
      </c>
      <c r="R100" s="100" t="n">
        <f aca="false">Q100/$Q$6</f>
        <v>5.29624907245212E-005</v>
      </c>
      <c r="S100" s="101" t="n">
        <f aca="false">$S$6*R100</f>
        <v>5273.71627075665</v>
      </c>
      <c r="T100" s="110" t="n">
        <f aca="false">N100+S100</f>
        <v>51512.8663474776</v>
      </c>
      <c r="U100" s="109" t="n">
        <f aca="false">T100/C100</f>
        <v>7.12980849100036</v>
      </c>
      <c r="V100" s="130" t="n">
        <v>24646545.37</v>
      </c>
      <c r="W100" s="105" t="n">
        <f aca="false">C100*C100/V100</f>
        <v>2.11796924138257</v>
      </c>
      <c r="X100" s="100" t="n">
        <f aca="false">W100/$W$6</f>
        <v>0.00128463810375864</v>
      </c>
      <c r="Y100" s="106" t="n">
        <f aca="false">V100/C100</f>
        <v>3411.28655640138</v>
      </c>
      <c r="Z100" s="101" t="n">
        <f aca="false">$Z$6*X100</f>
        <v>607611.009104968</v>
      </c>
      <c r="AA100" s="107" t="n">
        <v>4551445.0524</v>
      </c>
      <c r="AB100" s="105" t="n">
        <f aca="false">C100*C100/AA100</f>
        <v>11.469022343239</v>
      </c>
      <c r="AC100" s="105" t="n">
        <f aca="false">AB100/$AB$6</f>
        <v>0.00186090527384129</v>
      </c>
      <c r="AD100" s="106" t="n">
        <f aca="false">AA100/C100</f>
        <v>629.957792719723</v>
      </c>
      <c r="AE100" s="109" t="n">
        <f aca="false">$AE$6*AC100</f>
        <v>518835.734439527</v>
      </c>
      <c r="AF100" s="110" t="n">
        <f aca="false">Z100+AE100</f>
        <v>1126446.74354449</v>
      </c>
      <c r="AG100" s="111" t="n">
        <f aca="false">AF100/C100</f>
        <v>155.909583881591</v>
      </c>
      <c r="AH100" s="112" t="n">
        <v>4733.2506</v>
      </c>
      <c r="AI100" s="96" t="n">
        <f aca="false">AH100/$AH$6</f>
        <v>0.00498856365511173</v>
      </c>
      <c r="AJ100" s="109" t="n">
        <f aca="false">$AJ$6*AI100</f>
        <v>745107.210822791</v>
      </c>
      <c r="AK100" s="110" t="n">
        <f aca="false">AJ100</f>
        <v>745107.210822791</v>
      </c>
      <c r="AL100" s="109" t="n">
        <f aca="false">AK100/C100</f>
        <v>103.129025719417</v>
      </c>
      <c r="AM100" s="113" t="n">
        <v>1208.88888888889</v>
      </c>
      <c r="AN100" s="100" t="n">
        <f aca="false">AM100/$AM$6</f>
        <v>0.00133185172989239</v>
      </c>
      <c r="AO100" s="109" t="n">
        <f aca="false">AN100*$AO$6</f>
        <v>33153.8035610214</v>
      </c>
      <c r="AP100" s="114" t="n">
        <v>3.66666666666667</v>
      </c>
      <c r="AQ100" s="115" t="n">
        <f aca="false">AP100/$AP$6</f>
        <v>0.000422556853103873</v>
      </c>
      <c r="AR100" s="101" t="n">
        <f aca="false">AQ100*$AR$6</f>
        <v>31557.1956175861</v>
      </c>
      <c r="AS100" s="90" t="n">
        <v>99.8333333333333</v>
      </c>
      <c r="AT100" s="116" t="n">
        <f aca="false">AS100/$AS$6</f>
        <v>0.00138841726226831</v>
      </c>
      <c r="AU100" s="117" t="n">
        <f aca="false">AT100*$AU$6</f>
        <v>138251.02646152</v>
      </c>
      <c r="AV100" s="118" t="n">
        <v>12.1111111111111</v>
      </c>
      <c r="AW100" s="115" t="n">
        <f aca="false">AV100/$AV$6</f>
        <v>0.000436960439045021</v>
      </c>
      <c r="AX100" s="119" t="n">
        <f aca="false">$AX$6*AW100</f>
        <v>43510.1398281062</v>
      </c>
      <c r="AY100" s="120" t="n">
        <v>54</v>
      </c>
      <c r="AZ100" s="115" t="n">
        <f aca="false">AY100/$AY$6</f>
        <v>0.000624248589660594</v>
      </c>
      <c r="BA100" s="119" t="n">
        <f aca="false">AZ100*$BA$6</f>
        <v>46619.844674674</v>
      </c>
      <c r="BB100" s="110" t="n">
        <f aca="false">BA100+AX100+AU100+AR100+AO100</f>
        <v>293092.010142908</v>
      </c>
      <c r="BC100" s="111" t="n">
        <f aca="false">BB100/C100</f>
        <v>40.5663681858696</v>
      </c>
      <c r="BD100" s="121" t="n">
        <f aca="false">J100+T100+AF100+AK100+BB100</f>
        <v>2216158.83085767</v>
      </c>
      <c r="BE100" s="97" t="n">
        <v>1043467</v>
      </c>
      <c r="BF100" s="97" t="n">
        <f aca="false">IF(BD100&gt;BE100,0,BE100-BD100)</f>
        <v>0</v>
      </c>
      <c r="BG100" s="97" t="n">
        <f aca="false">IF(BD100&lt;BE100,0,BD100-BE100)</f>
        <v>1172691.83085767</v>
      </c>
      <c r="BH100" s="122" t="n">
        <f aca="false">BG100/$BG$6</f>
        <v>0.00112803383104825</v>
      </c>
      <c r="BI100" s="97" t="n">
        <f aca="false">$BI$6*BH100</f>
        <v>-0</v>
      </c>
      <c r="BJ100" s="121" t="n">
        <f aca="false">BD100+BF100+BI100</f>
        <v>2216158.83085767</v>
      </c>
      <c r="BK100" s="123" t="n">
        <v>7.5</v>
      </c>
      <c r="BL100" s="109" t="n">
        <f aca="false">IF(BK100&gt;=5,0,BJ100*(5-BK100)/5*-0.25)</f>
        <v>0</v>
      </c>
      <c r="BM100" s="131" t="n">
        <v>1600</v>
      </c>
      <c r="BN100" s="101" t="n">
        <f aca="false">IF(BM100&gt;=700,0,BJ100*(700-BM100)/700*-0.25)</f>
        <v>0</v>
      </c>
      <c r="BO100" s="110" t="n">
        <f aca="false">BJ100+BL100+BN100</f>
        <v>2216158.83085767</v>
      </c>
      <c r="BP100" s="109" t="n">
        <f aca="false">IF(BK100&lt;5,0,IF(BM100&lt;700,0,IF(BF100&lt;&gt;0,0,BO100)))</f>
        <v>2216158.83085767</v>
      </c>
      <c r="BQ100" s="125" t="n">
        <f aca="false">BP100/$BP$6</f>
        <v>0.000895339426937878</v>
      </c>
      <c r="BR100" s="111" t="n">
        <f aca="false">$BR$6*BQ100</f>
        <v>4328.45625312357</v>
      </c>
      <c r="BS100" s="126" t="n">
        <f aca="false">ROUND(BJ100+BL100+BR100,0)</f>
        <v>2220487</v>
      </c>
      <c r="BT100" s="127" t="n">
        <f aca="false">BS100/C100</f>
        <v>307.33384083045</v>
      </c>
      <c r="BV100" s="128"/>
    </row>
    <row r="101" customFormat="false" ht="15.6" hidden="false" customHeight="false" outlineLevel="0" collapsed="false">
      <c r="A101" s="129" t="s">
        <v>253</v>
      </c>
      <c r="B101" s="89" t="s">
        <v>254</v>
      </c>
      <c r="C101" s="90" t="n">
        <v>42416</v>
      </c>
      <c r="D101" s="91" t="n">
        <v>0</v>
      </c>
      <c r="E101" s="92" t="n">
        <v>0</v>
      </c>
      <c r="F101" s="93" t="n">
        <v>0</v>
      </c>
      <c r="G101" s="92" t="n">
        <v>0</v>
      </c>
      <c r="H101" s="92" t="n">
        <v>0</v>
      </c>
      <c r="I101" s="93" t="n">
        <v>0</v>
      </c>
      <c r="J101" s="92" t="n">
        <f aca="false">SUM(D101:I101)</f>
        <v>0</v>
      </c>
      <c r="K101" s="94" t="n">
        <f aca="false">J101/C101</f>
        <v>0</v>
      </c>
      <c r="L101" s="95" t="n">
        <v>14758</v>
      </c>
      <c r="M101" s="96" t="n">
        <f aca="false">L101/$L$6</f>
        <v>0.00514499271375879</v>
      </c>
      <c r="N101" s="97" t="n">
        <f aca="false">$N$6*M101</f>
        <v>512310.342967153</v>
      </c>
      <c r="O101" s="99" t="n">
        <v>2285</v>
      </c>
      <c r="P101" s="99" t="n">
        <v>2648</v>
      </c>
      <c r="Q101" s="99" t="n">
        <f aca="false">O101+P101/2</f>
        <v>3609</v>
      </c>
      <c r="R101" s="100" t="n">
        <f aca="false">Q101/$Q$6</f>
        <v>0.00406684317074037</v>
      </c>
      <c r="S101" s="101" t="n">
        <f aca="false">$S$6*R101</f>
        <v>404954.085556612</v>
      </c>
      <c r="T101" s="110" t="n">
        <f aca="false">N101+S101</f>
        <v>917264.428523765</v>
      </c>
      <c r="U101" s="109" t="n">
        <f aca="false">T101/C101</f>
        <v>21.6254344710431</v>
      </c>
      <c r="V101" s="130" t="n">
        <v>172601971.24</v>
      </c>
      <c r="W101" s="105" t="n">
        <f aca="false">C101*C101/V101</f>
        <v>10.4235023683383</v>
      </c>
      <c r="X101" s="100" t="n">
        <f aca="false">W101/$W$6</f>
        <v>0.006322295931099</v>
      </c>
      <c r="Y101" s="106" t="n">
        <f aca="false">V101/C101</f>
        <v>4069.26563655225</v>
      </c>
      <c r="Z101" s="101" t="n">
        <f aca="false">$Z$6*X101</f>
        <v>2990333.69733911</v>
      </c>
      <c r="AA101" s="107" t="n">
        <v>41003420.1762</v>
      </c>
      <c r="AB101" s="105" t="n">
        <f aca="false">C101*C101/AA101</f>
        <v>43.8772436120897</v>
      </c>
      <c r="AC101" s="105" t="n">
        <f aca="false">AB101/$AB$6</f>
        <v>0.00711929854138707</v>
      </c>
      <c r="AD101" s="106" t="n">
        <f aca="false">AA101/C101</f>
        <v>966.697005285741</v>
      </c>
      <c r="AE101" s="109" t="n">
        <f aca="false">$AE$6*AC101</f>
        <v>1984919.13550772</v>
      </c>
      <c r="AF101" s="110" t="n">
        <f aca="false">Z101+AE101</f>
        <v>4975252.83284683</v>
      </c>
      <c r="AG101" s="111" t="n">
        <f aca="false">AF101/C101</f>
        <v>117.296605829094</v>
      </c>
      <c r="AH101" s="112" t="n">
        <v>5765.1993</v>
      </c>
      <c r="AI101" s="96" t="n">
        <f aca="false">AH101/$AH$6</f>
        <v>0.00607617599889083</v>
      </c>
      <c r="AJ101" s="109" t="n">
        <f aca="false">$AJ$6*AI101</f>
        <v>907556.335652397</v>
      </c>
      <c r="AK101" s="110" t="n">
        <f aca="false">AJ101</f>
        <v>907556.335652397</v>
      </c>
      <c r="AL101" s="109" t="n">
        <f aca="false">AK101/C101</f>
        <v>21.3965563856186</v>
      </c>
      <c r="AM101" s="113" t="n">
        <v>5800.63888888889</v>
      </c>
      <c r="AN101" s="100" t="n">
        <f aca="false">AM101/$AM$6</f>
        <v>0.00639065426910199</v>
      </c>
      <c r="AO101" s="109" t="n">
        <f aca="false">AN101*$AO$6</f>
        <v>159082.645244099</v>
      </c>
      <c r="AP101" s="114" t="n">
        <v>33.6666666666667</v>
      </c>
      <c r="AQ101" s="115" t="n">
        <f aca="false">AP101/$AP$6</f>
        <v>0.00387984019668101</v>
      </c>
      <c r="AR101" s="101" t="n">
        <f aca="false">AQ101*$AR$6</f>
        <v>289752.432488745</v>
      </c>
      <c r="AS101" s="90" t="n">
        <v>403.75</v>
      </c>
      <c r="AT101" s="116" t="n">
        <f aca="false">AS101/$AS$6</f>
        <v>0.00561509318505006</v>
      </c>
      <c r="AU101" s="117" t="n">
        <f aca="false">AT101*$AU$6</f>
        <v>559120.38664947</v>
      </c>
      <c r="AV101" s="118" t="n">
        <v>96.3611111111111</v>
      </c>
      <c r="AW101" s="115" t="n">
        <f aca="false">AV101/$AV$6</f>
        <v>0.00347664165836509</v>
      </c>
      <c r="AX101" s="119" t="n">
        <f aca="false">$AX$6*AW101</f>
        <v>346185.034549771</v>
      </c>
      <c r="AY101" s="120" t="n">
        <v>543</v>
      </c>
      <c r="AZ101" s="115" t="n">
        <f aca="false">AY101/$AY$6</f>
        <v>0.0062771663738093</v>
      </c>
      <c r="BA101" s="119" t="n">
        <f aca="false">AZ101*$BA$6</f>
        <v>468788.438117555</v>
      </c>
      <c r="BB101" s="110" t="n">
        <f aca="false">BA101+AX101+AU101+AR101+AO101</f>
        <v>1822928.93704964</v>
      </c>
      <c r="BC101" s="111" t="n">
        <f aca="false">BB101/C101</f>
        <v>42.9773891231997</v>
      </c>
      <c r="BD101" s="121" t="n">
        <f aca="false">J101+T101+AF101+AK101+BB101</f>
        <v>8623002.53407263</v>
      </c>
      <c r="BE101" s="97" t="n">
        <v>6001493</v>
      </c>
      <c r="BF101" s="97" t="n">
        <f aca="false">IF(BD101&gt;BE101,0,BE101-BD101)</f>
        <v>0</v>
      </c>
      <c r="BG101" s="97" t="n">
        <f aca="false">IF(BD101&lt;BE101,0,BD101-BE101)</f>
        <v>2621509.53407263</v>
      </c>
      <c r="BH101" s="122" t="n">
        <f aca="false">BG101/$BG$6</f>
        <v>0.00252167821505731</v>
      </c>
      <c r="BI101" s="97" t="n">
        <f aca="false">$BI$6*BH101</f>
        <v>-0</v>
      </c>
      <c r="BJ101" s="121" t="n">
        <f aca="false">BD101+BF101+BI101</f>
        <v>8623002.53407263</v>
      </c>
      <c r="BK101" s="123" t="n">
        <v>7.5</v>
      </c>
      <c r="BL101" s="109" t="n">
        <f aca="false">IF(BK101&gt;=5,0,BJ101*(5-BK101)/5*-0.25)</f>
        <v>0</v>
      </c>
      <c r="BM101" s="131" t="n">
        <v>1450</v>
      </c>
      <c r="BN101" s="101" t="n">
        <f aca="false">IF(BM101&gt;=700,0,BJ101*(700-BM101)/700*-0.25)</f>
        <v>0</v>
      </c>
      <c r="BO101" s="110" t="n">
        <f aca="false">BJ101+BL101+BN101</f>
        <v>8623002.53407263</v>
      </c>
      <c r="BP101" s="109" t="n">
        <f aca="false">IF(BK101&lt;5,0,IF(BM101&lt;700,0,IF(BF101&lt;&gt;0,0,BO101)))</f>
        <v>8623002.53407263</v>
      </c>
      <c r="BQ101" s="125" t="n">
        <f aca="false">BP101/$BP$6</f>
        <v>0.00348373683322714</v>
      </c>
      <c r="BR101" s="111" t="n">
        <f aca="false">$BR$6*BQ101</f>
        <v>16841.8836771109</v>
      </c>
      <c r="BS101" s="126" t="n">
        <f aca="false">ROUND(BJ101+BL101+BR101,0)</f>
        <v>8639844</v>
      </c>
      <c r="BT101" s="127" t="n">
        <f aca="false">BS101/C101</f>
        <v>203.693040362128</v>
      </c>
      <c r="BV101" s="128"/>
    </row>
    <row r="102" customFormat="false" ht="15.6" hidden="false" customHeight="false" outlineLevel="0" collapsed="false">
      <c r="A102" s="88" t="s">
        <v>255</v>
      </c>
      <c r="B102" s="89" t="s">
        <v>256</v>
      </c>
      <c r="C102" s="90" t="n">
        <v>11233</v>
      </c>
      <c r="D102" s="91" t="n">
        <v>0</v>
      </c>
      <c r="E102" s="92" t="n">
        <v>0</v>
      </c>
      <c r="F102" s="93" t="n">
        <v>0</v>
      </c>
      <c r="G102" s="92" t="n">
        <v>0</v>
      </c>
      <c r="H102" s="92" t="n">
        <v>0</v>
      </c>
      <c r="I102" s="93" t="n">
        <v>0</v>
      </c>
      <c r="J102" s="92" t="n">
        <f aca="false">SUM(D102:I102)</f>
        <v>0</v>
      </c>
      <c r="K102" s="94" t="n">
        <f aca="false">J102/C102</f>
        <v>0</v>
      </c>
      <c r="L102" s="95" t="n">
        <v>2103</v>
      </c>
      <c r="M102" s="96" t="n">
        <f aca="false">L102/$L$6</f>
        <v>0.000733156232350911</v>
      </c>
      <c r="N102" s="97" t="n">
        <f aca="false">$N$6*M102</f>
        <v>73003.7031616698</v>
      </c>
      <c r="O102" s="99" t="n">
        <v>0</v>
      </c>
      <c r="P102" s="99" t="n">
        <v>541</v>
      </c>
      <c r="Q102" s="99" t="n">
        <f aca="false">O102+P102/2</f>
        <v>270.5</v>
      </c>
      <c r="R102" s="100" t="n">
        <f aca="false">Q102/$Q$6</f>
        <v>0.000304816037042191</v>
      </c>
      <c r="S102" s="101" t="n">
        <f aca="false">$S$6*R102</f>
        <v>30351.920239142</v>
      </c>
      <c r="T102" s="110" t="n">
        <f aca="false">N102+S102</f>
        <v>103355.623400812</v>
      </c>
      <c r="U102" s="109" t="n">
        <f aca="false">T102/C102</f>
        <v>9.20107036417803</v>
      </c>
      <c r="V102" s="130" t="n">
        <v>44861668.45</v>
      </c>
      <c r="W102" s="105" t="n">
        <f aca="false">C102*C102/V102</f>
        <v>2.81265261323557</v>
      </c>
      <c r="X102" s="100" t="n">
        <f aca="false">W102/$W$6</f>
        <v>0.00170599300924695</v>
      </c>
      <c r="Y102" s="106" t="n">
        <f aca="false">V102/C102</f>
        <v>3993.73884536633</v>
      </c>
      <c r="Z102" s="101" t="n">
        <f aca="false">$Z$6*X102</f>
        <v>806904.396531361</v>
      </c>
      <c r="AA102" s="107" t="n">
        <v>9116849.6719</v>
      </c>
      <c r="AB102" s="105" t="n">
        <f aca="false">C102*C102/AA102</f>
        <v>13.8403388825104</v>
      </c>
      <c r="AC102" s="105" t="n">
        <f aca="false">AB102/$AB$6</f>
        <v>0.00224566304323205</v>
      </c>
      <c r="AD102" s="106" t="n">
        <f aca="false">AA102/C102</f>
        <v>811.613075037835</v>
      </c>
      <c r="AE102" s="109" t="n">
        <f aca="false">$AE$6*AC102</f>
        <v>626109.373065472</v>
      </c>
      <c r="AF102" s="110" t="n">
        <f aca="false">Z102+AE102</f>
        <v>1433013.76959683</v>
      </c>
      <c r="AG102" s="111" t="n">
        <f aca="false">AF102/C102</f>
        <v>127.571776871435</v>
      </c>
      <c r="AH102" s="112" t="n">
        <v>142.7505</v>
      </c>
      <c r="AI102" s="96" t="n">
        <f aca="false">AH102/$AH$6</f>
        <v>0.000150450507743881</v>
      </c>
      <c r="AJ102" s="109" t="n">
        <f aca="false">$AJ$6*AI102</f>
        <v>22471.75057635</v>
      </c>
      <c r="AK102" s="110" t="n">
        <f aca="false">AJ102</f>
        <v>22471.75057635</v>
      </c>
      <c r="AL102" s="109" t="n">
        <f aca="false">AK102/C102</f>
        <v>2.0005119359343</v>
      </c>
      <c r="AM102" s="113" t="n">
        <v>1348.13888888889</v>
      </c>
      <c r="AN102" s="100" t="n">
        <f aca="false">AM102/$AM$6</f>
        <v>0.0014852656251578</v>
      </c>
      <c r="AO102" s="109" t="n">
        <f aca="false">AN102*$AO$6</f>
        <v>36972.7377809525</v>
      </c>
      <c r="AP102" s="114" t="n">
        <v>12</v>
      </c>
      <c r="AQ102" s="115" t="n">
        <f aca="false">AP102/$AP$6</f>
        <v>0.00138291333743085</v>
      </c>
      <c r="AR102" s="101" t="n">
        <f aca="false">AQ102*$AR$6</f>
        <v>103278.094748463</v>
      </c>
      <c r="AS102" s="90" t="n">
        <v>141.5</v>
      </c>
      <c r="AT102" s="116" t="n">
        <f aca="false">AS102/$AS$6</f>
        <v>0.00196789024318163</v>
      </c>
      <c r="AU102" s="117" t="n">
        <f aca="false">AT102*$AU$6</f>
        <v>195951.788757647</v>
      </c>
      <c r="AV102" s="118" t="n">
        <v>23.8611111111111</v>
      </c>
      <c r="AW102" s="115" t="n">
        <f aca="false">AV102/$AV$6</f>
        <v>0.000860892241146039</v>
      </c>
      <c r="AX102" s="119" t="n">
        <f aca="false">$AX$6*AW102</f>
        <v>85722.9589732642</v>
      </c>
      <c r="AY102" s="120" t="n">
        <v>125</v>
      </c>
      <c r="AZ102" s="115" t="n">
        <f aca="false">AY102/$AY$6</f>
        <v>0.0014450198834736</v>
      </c>
      <c r="BA102" s="119" t="n">
        <f aca="false">AZ102*$BA$6</f>
        <v>107916.307117301</v>
      </c>
      <c r="BB102" s="110" t="n">
        <f aca="false">BA102+AX102+AU102+AR102+AO102</f>
        <v>529841.887377628</v>
      </c>
      <c r="BC102" s="111" t="n">
        <f aca="false">BB102/C102</f>
        <v>47.1683332482532</v>
      </c>
      <c r="BD102" s="121" t="n">
        <f aca="false">J102+T102+AF102+AK102+BB102</f>
        <v>2088683.03095162</v>
      </c>
      <c r="BE102" s="97" t="n">
        <v>1161331</v>
      </c>
      <c r="BF102" s="97" t="n">
        <f aca="false">IF(BD102&gt;BE102,0,BE102-BD102)</f>
        <v>0</v>
      </c>
      <c r="BG102" s="97" t="n">
        <f aca="false">IF(BD102&lt;BE102,0,BD102-BE102)</f>
        <v>927352.030951623</v>
      </c>
      <c r="BH102" s="122" t="n">
        <f aca="false">BG102/$BG$6</f>
        <v>0.000892036967154158</v>
      </c>
      <c r="BI102" s="97" t="n">
        <f aca="false">$BI$6*BH102</f>
        <v>-0</v>
      </c>
      <c r="BJ102" s="121" t="n">
        <f aca="false">BD102+BF102+BI102</f>
        <v>2088683.03095162</v>
      </c>
      <c r="BK102" s="123" t="n">
        <v>7.8</v>
      </c>
      <c r="BL102" s="109" t="n">
        <f aca="false">IF(BK102&gt;=5,0,BJ102*(5-BK102)/5*-0.25)</f>
        <v>0</v>
      </c>
      <c r="BM102" s="131" t="n">
        <v>1550</v>
      </c>
      <c r="BN102" s="101" t="n">
        <f aca="false">IF(BM102&gt;=700,0,BJ102*(700-BM102)/700*-0.25)</f>
        <v>0</v>
      </c>
      <c r="BO102" s="110" t="n">
        <f aca="false">BJ102+BL102+BN102</f>
        <v>2088683.03095162</v>
      </c>
      <c r="BP102" s="109" t="n">
        <f aca="false">IF(BK102&lt;5,0,IF(BM102&lt;700,0,IF(BF102&lt;&gt;0,0,BO102)))</f>
        <v>2088683.03095162</v>
      </c>
      <c r="BQ102" s="125" t="n">
        <f aca="false">BP102/$BP$6</f>
        <v>0.000843838556130636</v>
      </c>
      <c r="BR102" s="111" t="n">
        <f aca="false">$BR$6*BQ102</f>
        <v>4079.47887138432</v>
      </c>
      <c r="BS102" s="126" t="n">
        <f aca="false">ROUND(BJ102+BL102+BR102,0)</f>
        <v>2092763</v>
      </c>
      <c r="BT102" s="127" t="n">
        <f aca="false">BS102/C102</f>
        <v>186.304905190065</v>
      </c>
      <c r="BV102" s="128"/>
    </row>
    <row r="103" customFormat="false" ht="15.6" hidden="false" customHeight="false" outlineLevel="0" collapsed="false">
      <c r="A103" s="129" t="s">
        <v>257</v>
      </c>
      <c r="B103" s="89" t="s">
        <v>258</v>
      </c>
      <c r="C103" s="90" t="n">
        <v>21372</v>
      </c>
      <c r="D103" s="91" t="n">
        <v>0</v>
      </c>
      <c r="E103" s="92" t="n">
        <v>0</v>
      </c>
      <c r="F103" s="93" t="n">
        <v>0</v>
      </c>
      <c r="G103" s="92" t="n">
        <v>0</v>
      </c>
      <c r="H103" s="92" t="n">
        <v>0</v>
      </c>
      <c r="I103" s="93" t="n">
        <v>0</v>
      </c>
      <c r="J103" s="92" t="n">
        <f aca="false">SUM(D103:I103)</f>
        <v>0</v>
      </c>
      <c r="K103" s="94" t="n">
        <f aca="false">J103/C103</f>
        <v>0</v>
      </c>
      <c r="L103" s="95" t="n">
        <v>5488</v>
      </c>
      <c r="M103" s="96" t="n">
        <f aca="false">L103/$L$6</f>
        <v>0.00191324840853153</v>
      </c>
      <c r="N103" s="97" t="n">
        <f aca="false">$N$6*M103</f>
        <v>190510.852568352</v>
      </c>
      <c r="O103" s="99" t="n">
        <v>0</v>
      </c>
      <c r="P103" s="99" t="n">
        <v>113</v>
      </c>
      <c r="Q103" s="99" t="n">
        <f aca="false">O103+P103/2</f>
        <v>56.5</v>
      </c>
      <c r="R103" s="100" t="n">
        <f aca="false">Q103/$Q$6</f>
        <v>6.36676750199032E-005</v>
      </c>
      <c r="S103" s="101" t="n">
        <f aca="false">$S$6*R103</f>
        <v>6339.68019782448</v>
      </c>
      <c r="T103" s="110" t="n">
        <f aca="false">N103+S103</f>
        <v>196850.532766176</v>
      </c>
      <c r="U103" s="109" t="n">
        <f aca="false">T103/C103</f>
        <v>9.21067437610783</v>
      </c>
      <c r="V103" s="130" t="n">
        <v>132544322.15</v>
      </c>
      <c r="W103" s="105" t="n">
        <f aca="false">C103*C103/V103</f>
        <v>3.44611052809251</v>
      </c>
      <c r="X103" s="100" t="n">
        <f aca="false">W103/$W$6</f>
        <v>0.00209021208035183</v>
      </c>
      <c r="Y103" s="106" t="n">
        <f aca="false">V103/C103</f>
        <v>6201.77438470896</v>
      </c>
      <c r="Z103" s="101" t="n">
        <f aca="false">$Z$6*X103</f>
        <v>988633.193792129</v>
      </c>
      <c r="AA103" s="107" t="n">
        <v>23156665.4799</v>
      </c>
      <c r="AB103" s="105" t="n">
        <f aca="false">C103*C103/AA103</f>
        <v>19.7248772452351</v>
      </c>
      <c r="AC103" s="105" t="n">
        <f aca="false">AB103/$AB$6</f>
        <v>0.00320045832966473</v>
      </c>
      <c r="AD103" s="106" t="n">
        <f aca="false">AA103/C103</f>
        <v>1083.50484184447</v>
      </c>
      <c r="AE103" s="109" t="n">
        <f aca="false">$AE$6*AC103</f>
        <v>892314.171686484</v>
      </c>
      <c r="AF103" s="110" t="n">
        <f aca="false">Z103+AE103</f>
        <v>1880947.36547861</v>
      </c>
      <c r="AG103" s="111" t="n">
        <f aca="false">AF103/C103</f>
        <v>88.0098898314904</v>
      </c>
      <c r="AH103" s="112" t="n">
        <v>2197.6506</v>
      </c>
      <c r="AI103" s="96" t="n">
        <f aca="false">AH103/$AH$6</f>
        <v>0.00231619257805503</v>
      </c>
      <c r="AJ103" s="109" t="n">
        <f aca="false">$AJ$6*AI103</f>
        <v>345953.647357914</v>
      </c>
      <c r="AK103" s="110" t="n">
        <f aca="false">AJ103</f>
        <v>345953.647357914</v>
      </c>
      <c r="AL103" s="109" t="n">
        <f aca="false">AK103/C103</f>
        <v>16.1872378512967</v>
      </c>
      <c r="AM103" s="113" t="n">
        <v>1591.41666666667</v>
      </c>
      <c r="AN103" s="100" t="n">
        <f aca="false">AM103/$AM$6</f>
        <v>0.00175328854451436</v>
      </c>
      <c r="AO103" s="109" t="n">
        <f aca="false">AN103*$AO$6</f>
        <v>43644.6360251489</v>
      </c>
      <c r="AP103" s="114" t="n">
        <v>15.3333333333333</v>
      </c>
      <c r="AQ103" s="115" t="n">
        <f aca="false">AP103/$AP$6</f>
        <v>0.00176705593116164</v>
      </c>
      <c r="AR103" s="101" t="n">
        <f aca="false">AQ103*$AR$6</f>
        <v>131966.454400814</v>
      </c>
      <c r="AS103" s="90" t="n">
        <v>73.8333333333333</v>
      </c>
      <c r="AT103" s="116" t="n">
        <f aca="false">AS103/$AS$6</f>
        <v>0.0010268261221784</v>
      </c>
      <c r="AU103" s="117" t="n">
        <f aca="false">AT103*$AU$6</f>
        <v>102245.750788737</v>
      </c>
      <c r="AV103" s="118" t="n">
        <v>44.5833333333333</v>
      </c>
      <c r="AW103" s="115" t="n">
        <f aca="false">AV103/$AV$6</f>
        <v>0.00160853556116344</v>
      </c>
      <c r="AX103" s="119" t="n">
        <f aca="false">$AX$6*AW103</f>
        <v>160169.207394749</v>
      </c>
      <c r="AY103" s="120" t="n">
        <v>146</v>
      </c>
      <c r="AZ103" s="115" t="n">
        <f aca="false">AY103/$AY$6</f>
        <v>0.00168778322389716</v>
      </c>
      <c r="BA103" s="119" t="n">
        <f aca="false">AZ103*$BA$6</f>
        <v>126046.246713008</v>
      </c>
      <c r="BB103" s="110" t="n">
        <f aca="false">BA103+AX103+AU103+AR103+AO103</f>
        <v>564072.295322456</v>
      </c>
      <c r="BC103" s="111" t="n">
        <f aca="false">BB103/C103</f>
        <v>26.3930514375096</v>
      </c>
      <c r="BD103" s="121" t="n">
        <f aca="false">J103+T103+AF103+AK103+BB103</f>
        <v>2987823.84092516</v>
      </c>
      <c r="BE103" s="97" t="n">
        <v>2166250</v>
      </c>
      <c r="BF103" s="97" t="n">
        <f aca="false">IF(BD103&gt;BE103,0,BE103-BD103)</f>
        <v>0</v>
      </c>
      <c r="BG103" s="97" t="n">
        <f aca="false">IF(BD103&lt;BE103,0,BD103-BE103)</f>
        <v>821573.840925159</v>
      </c>
      <c r="BH103" s="122" t="n">
        <f aca="false">BG103/$BG$6</f>
        <v>0.000790286981525254</v>
      </c>
      <c r="BI103" s="97" t="n">
        <f aca="false">$BI$6*BH103</f>
        <v>-0</v>
      </c>
      <c r="BJ103" s="121" t="n">
        <f aca="false">BD103+BF103+BI103</f>
        <v>2987823.84092516</v>
      </c>
      <c r="BK103" s="123" t="n">
        <v>7.7</v>
      </c>
      <c r="BL103" s="109" t="n">
        <f aca="false">IF(BK103&gt;=5,0,BJ103*(5-BK103)/5*-0.25)</f>
        <v>0</v>
      </c>
      <c r="BM103" s="131" t="n">
        <v>1400</v>
      </c>
      <c r="BN103" s="101" t="n">
        <f aca="false">IF(BM103&gt;=700,0,BJ103*(700-BM103)/700*-0.25)</f>
        <v>0</v>
      </c>
      <c r="BO103" s="110" t="n">
        <f aca="false">BJ103+BL103+BN103</f>
        <v>2987823.84092516</v>
      </c>
      <c r="BP103" s="109" t="n">
        <f aca="false">IF(BK103&lt;5,0,IF(BM103&lt;700,0,IF(BF103&lt;&gt;0,0,BO103)))</f>
        <v>2987823.84092516</v>
      </c>
      <c r="BQ103" s="125" t="n">
        <f aca="false">BP103/$BP$6</f>
        <v>0.00120709601147584</v>
      </c>
      <c r="BR103" s="111" t="n">
        <f aca="false">$BR$6*BQ103</f>
        <v>5835.62180084319</v>
      </c>
      <c r="BS103" s="126" t="n">
        <f aca="false">ROUND(BJ103+BL103+BR103,0)</f>
        <v>2993659</v>
      </c>
      <c r="BT103" s="127" t="n">
        <f aca="false">BS103/C103</f>
        <v>140.073881714393</v>
      </c>
      <c r="BV103" s="128"/>
    </row>
    <row r="104" customFormat="false" ht="15.6" hidden="false" customHeight="false" outlineLevel="0" collapsed="false">
      <c r="A104" s="129" t="s">
        <v>259</v>
      </c>
      <c r="B104" s="89" t="s">
        <v>260</v>
      </c>
      <c r="C104" s="90" t="n">
        <v>27800</v>
      </c>
      <c r="D104" s="91" t="n">
        <v>0</v>
      </c>
      <c r="E104" s="92" t="n">
        <v>0</v>
      </c>
      <c r="F104" s="93" t="n">
        <v>0</v>
      </c>
      <c r="G104" s="92" t="n">
        <v>0</v>
      </c>
      <c r="H104" s="92" t="n">
        <f aca="false">C104/($C$9+$C$59+$C$61+$C$66+$C$73+$C$79+$C$93+$C$104+$C$126+$C$140+$C$167+$C$174+$C$200+$C$218+$C$236+$C$254+$C$264+$C$266+$C$267+$C$272+$C$280)*$H$6</f>
        <v>1973217.0136046</v>
      </c>
      <c r="I104" s="93" t="n">
        <v>0</v>
      </c>
      <c r="J104" s="92" t="n">
        <f aca="false">SUM(D104:I104)</f>
        <v>1973217.0136046</v>
      </c>
      <c r="K104" s="94" t="n">
        <f aca="false">J104/C104</f>
        <v>70.9790292663525</v>
      </c>
      <c r="L104" s="95" t="n">
        <v>18771</v>
      </c>
      <c r="M104" s="96" t="n">
        <f aca="false">L104/$L$6</f>
        <v>0.00654402075009936</v>
      </c>
      <c r="N104" s="97" t="n">
        <f aca="false">$N$6*M104</f>
        <v>651617.932500097</v>
      </c>
      <c r="O104" s="99" t="n">
        <v>3121</v>
      </c>
      <c r="P104" s="99" t="n">
        <v>3093</v>
      </c>
      <c r="Q104" s="99" t="n">
        <f aca="false">O104+P104/2</f>
        <v>4667.5</v>
      </c>
      <c r="R104" s="100" t="n">
        <f aca="false">Q104/$Q$6</f>
        <v>0.00525962607354687</v>
      </c>
      <c r="S104" s="101" t="n">
        <f aca="false">$S$6*R104</f>
        <v>523724.908377801</v>
      </c>
      <c r="T104" s="110" t="n">
        <f aca="false">N104+S104</f>
        <v>1175342.8408779</v>
      </c>
      <c r="U104" s="109" t="n">
        <f aca="false">T104/C104</f>
        <v>42.2785194560395</v>
      </c>
      <c r="V104" s="130" t="n">
        <v>113826465.76</v>
      </c>
      <c r="W104" s="105" t="n">
        <f aca="false">C104*C104/V104</f>
        <v>6.78963363080702</v>
      </c>
      <c r="X104" s="100" t="n">
        <f aca="false">W104/$W$6</f>
        <v>0.00411820053958959</v>
      </c>
      <c r="Y104" s="106" t="n">
        <f aca="false">V104/C104</f>
        <v>4094.47718561151</v>
      </c>
      <c r="Z104" s="101" t="n">
        <f aca="false">$Z$6*X104</f>
        <v>1947835.71983069</v>
      </c>
      <c r="AA104" s="107" t="n">
        <v>36434742.9906</v>
      </c>
      <c r="AB104" s="105" t="n">
        <f aca="false">C104*C104/AA104</f>
        <v>21.2116221102311</v>
      </c>
      <c r="AC104" s="105" t="n">
        <f aca="false">AB104/$AB$6</f>
        <v>0.00344168999504366</v>
      </c>
      <c r="AD104" s="106" t="n">
        <f aca="false">AA104/C104</f>
        <v>1310.60226584892</v>
      </c>
      <c r="AE104" s="109" t="n">
        <f aca="false">$AE$6*AC104</f>
        <v>959571.549069584</v>
      </c>
      <c r="AF104" s="110" t="n">
        <f aca="false">Z104+AE104</f>
        <v>2907407.26890028</v>
      </c>
      <c r="AG104" s="111" t="n">
        <f aca="false">AF104/C104</f>
        <v>104.582995284183</v>
      </c>
      <c r="AH104" s="112" t="n">
        <v>3003.1495</v>
      </c>
      <c r="AI104" s="96" t="n">
        <f aca="false">AH104/$AH$6</f>
        <v>0.00316514034700951</v>
      </c>
      <c r="AJ104" s="109" t="n">
        <f aca="false">$AJ$6*AI104</f>
        <v>472755.097232515</v>
      </c>
      <c r="AK104" s="110" t="n">
        <f aca="false">AJ104</f>
        <v>472755.097232515</v>
      </c>
      <c r="AL104" s="109" t="n">
        <f aca="false">AK104/C104</f>
        <v>17.0055790371408</v>
      </c>
      <c r="AM104" s="113" t="n">
        <v>4021.80555555556</v>
      </c>
      <c r="AN104" s="100" t="n">
        <f aca="false">AM104/$AM$6</f>
        <v>0.00443088586195932</v>
      </c>
      <c r="AO104" s="109" t="n">
        <f aca="false">AN104*$AO$6</f>
        <v>110298.103138384</v>
      </c>
      <c r="AP104" s="114" t="n">
        <v>28.3333333333333</v>
      </c>
      <c r="AQ104" s="115" t="n">
        <f aca="false">AP104/$AP$6</f>
        <v>0.00326521204671174</v>
      </c>
      <c r="AR104" s="101" t="n">
        <f aca="false">AQ104*$AR$6</f>
        <v>243851.057044983</v>
      </c>
      <c r="AS104" s="90" t="n">
        <v>390.416666666667</v>
      </c>
      <c r="AT104" s="116" t="n">
        <f aca="false">AS104/$AS$6</f>
        <v>0.0054296618311578</v>
      </c>
      <c r="AU104" s="117" t="n">
        <f aca="false">AT104*$AU$6</f>
        <v>540656.142714709</v>
      </c>
      <c r="AV104" s="118" t="n">
        <v>95.1944444444444</v>
      </c>
      <c r="AW104" s="115" t="n">
        <f aca="false">AV104/$AV$6</f>
        <v>0.00343454913900754</v>
      </c>
      <c r="AX104" s="119" t="n">
        <f aca="false">$AX$6*AW104</f>
        <v>341993.690804862</v>
      </c>
      <c r="AY104" s="120" t="n">
        <v>432</v>
      </c>
      <c r="AZ104" s="115" t="n">
        <f aca="false">AY104/$AY$6</f>
        <v>0.00499398871728475</v>
      </c>
      <c r="BA104" s="119" t="n">
        <f aca="false">AZ104*$BA$6</f>
        <v>372958.757397392</v>
      </c>
      <c r="BB104" s="110" t="n">
        <f aca="false">BA104+AX104+AU104+AR104+AO104</f>
        <v>1609757.75110033</v>
      </c>
      <c r="BC104" s="111" t="n">
        <f aca="false">BB104/C104</f>
        <v>57.9049550755515</v>
      </c>
      <c r="BD104" s="121" t="n">
        <f aca="false">J104+T104+AF104+AK104+BB104</f>
        <v>8138479.97171562</v>
      </c>
      <c r="BE104" s="97" t="n">
        <v>4070424</v>
      </c>
      <c r="BF104" s="97" t="n">
        <f aca="false">IF(BD104&gt;BE104,0,BE104-BD104)</f>
        <v>0</v>
      </c>
      <c r="BG104" s="97" t="n">
        <f aca="false">IF(BD104&lt;BE104,0,BD104-BE104)</f>
        <v>4068055.97171562</v>
      </c>
      <c r="BH104" s="122" t="n">
        <f aca="false">BG104/$BG$6</f>
        <v>0.0039131378269574</v>
      </c>
      <c r="BI104" s="97" t="n">
        <f aca="false">$BI$6*BH104</f>
        <v>-0</v>
      </c>
      <c r="BJ104" s="121" t="n">
        <f aca="false">BD104+BF104+BI104</f>
        <v>8138479.97171562</v>
      </c>
      <c r="BK104" s="123" t="n">
        <v>7.4</v>
      </c>
      <c r="BL104" s="109" t="n">
        <f aca="false">IF(BK104&gt;=5,0,BJ104*(5-BK104)/5*-0.25)</f>
        <v>0</v>
      </c>
      <c r="BM104" s="131" t="n">
        <v>1400</v>
      </c>
      <c r="BN104" s="101" t="n">
        <f aca="false">IF(BM104&gt;=700,0,BJ104*(700-BM104)/700*-0.25)</f>
        <v>0</v>
      </c>
      <c r="BO104" s="110" t="n">
        <f aca="false">BJ104+BL104+BN104</f>
        <v>8138479.97171562</v>
      </c>
      <c r="BP104" s="109" t="n">
        <f aca="false">IF(BK104&lt;5,0,IF(BM104&lt;700,0,IF(BF104&lt;&gt;0,0,BO104)))</f>
        <v>8138479.97171562</v>
      </c>
      <c r="BQ104" s="125" t="n">
        <f aca="false">BP104/$BP$6</f>
        <v>0.00328798725640131</v>
      </c>
      <c r="BR104" s="111" t="n">
        <f aca="false">$BR$6*BQ104</f>
        <v>15895.5459482388</v>
      </c>
      <c r="BS104" s="126" t="n">
        <f aca="false">ROUND(BJ104+BL104+BR104,0)</f>
        <v>8154376</v>
      </c>
      <c r="BT104" s="127" t="n">
        <f aca="false">BS104/C104</f>
        <v>293.322877697842</v>
      </c>
      <c r="BV104" s="128"/>
    </row>
    <row r="105" customFormat="false" ht="15.6" hidden="false" customHeight="false" outlineLevel="0" collapsed="false">
      <c r="A105" s="88" t="s">
        <v>261</v>
      </c>
      <c r="B105" s="89" t="s">
        <v>262</v>
      </c>
      <c r="C105" s="90" t="n">
        <v>8845</v>
      </c>
      <c r="D105" s="91" t="n">
        <v>0</v>
      </c>
      <c r="E105" s="92" t="n">
        <v>0</v>
      </c>
      <c r="F105" s="93" t="n">
        <v>0</v>
      </c>
      <c r="G105" s="92" t="n">
        <v>0</v>
      </c>
      <c r="H105" s="92" t="n">
        <v>0</v>
      </c>
      <c r="I105" s="93" t="n">
        <v>0</v>
      </c>
      <c r="J105" s="92" t="n">
        <f aca="false">SUM(D105:I105)</f>
        <v>0</v>
      </c>
      <c r="K105" s="94" t="n">
        <f aca="false">J105/C105</f>
        <v>0</v>
      </c>
      <c r="L105" s="95" t="n">
        <v>3013</v>
      </c>
      <c r="M105" s="96" t="n">
        <f aca="false">L105/$L$6</f>
        <v>0.00105040405519415</v>
      </c>
      <c r="N105" s="97" t="n">
        <f aca="false">$N$6*M105</f>
        <v>104593.512898769</v>
      </c>
      <c r="O105" s="99" t="n">
        <v>0</v>
      </c>
      <c r="P105" s="99" t="n">
        <v>233</v>
      </c>
      <c r="Q105" s="99" t="n">
        <f aca="false">O105+P105/2</f>
        <v>116.5</v>
      </c>
      <c r="R105" s="100" t="n">
        <f aca="false">Q105/$Q$6</f>
        <v>0.000131279365306526</v>
      </c>
      <c r="S105" s="101" t="n">
        <f aca="false">$S$6*R105</f>
        <v>13072.0839477266</v>
      </c>
      <c r="T105" s="110" t="n">
        <f aca="false">N105+S105</f>
        <v>117665.596846496</v>
      </c>
      <c r="U105" s="109" t="n">
        <f aca="false">T105/C105</f>
        <v>13.3030635213675</v>
      </c>
      <c r="V105" s="130" t="n">
        <v>33423626</v>
      </c>
      <c r="W105" s="105" t="n">
        <f aca="false">C105*C105/V105</f>
        <v>2.34068036184943</v>
      </c>
      <c r="X105" s="100" t="n">
        <f aca="false">W105/$W$6</f>
        <v>0.00141972183674796</v>
      </c>
      <c r="Y105" s="106" t="n">
        <f aca="false">V105/C105</f>
        <v>3778.8158281515</v>
      </c>
      <c r="Z105" s="101" t="n">
        <f aca="false">$Z$6*X105</f>
        <v>671503.215847985</v>
      </c>
      <c r="AA105" s="107" t="n">
        <v>7397185.2758</v>
      </c>
      <c r="AB105" s="105" t="n">
        <f aca="false">C105*C105/AA105</f>
        <v>10.5761883855936</v>
      </c>
      <c r="AC105" s="105" t="n">
        <f aca="false">AB105/$AB$6</f>
        <v>0.0017160385737231</v>
      </c>
      <c r="AD105" s="106" t="n">
        <f aca="false">AA105/C105</f>
        <v>836.312637173544</v>
      </c>
      <c r="AE105" s="109" t="n">
        <f aca="false">$AE$6*AC105</f>
        <v>478445.703948344</v>
      </c>
      <c r="AF105" s="110" t="n">
        <f aca="false">Z105+AE105</f>
        <v>1149948.91979633</v>
      </c>
      <c r="AG105" s="111" t="n">
        <f aca="false">AF105/C105</f>
        <v>130.011183696589</v>
      </c>
      <c r="AH105" s="112" t="n">
        <v>1825.0163</v>
      </c>
      <c r="AI105" s="96" t="n">
        <f aca="false">AH105/$AH$6</f>
        <v>0.0019234582644254</v>
      </c>
      <c r="AJ105" s="109" t="n">
        <f aca="false">$AJ$6*AI105</f>
        <v>287293.642343621</v>
      </c>
      <c r="AK105" s="110" t="n">
        <f aca="false">AJ105</f>
        <v>287293.642343621</v>
      </c>
      <c r="AL105" s="109" t="n">
        <f aca="false">AK105/C105</f>
        <v>32.4809092530945</v>
      </c>
      <c r="AM105" s="113" t="n">
        <v>1256.33333333333</v>
      </c>
      <c r="AN105" s="100" t="n">
        <f aca="false">AM105/$AM$6</f>
        <v>0.00138412201377695</v>
      </c>
      <c r="AO105" s="109" t="n">
        <f aca="false">AN105*$AO$6</f>
        <v>34454.9684618078</v>
      </c>
      <c r="AP105" s="114" t="n">
        <v>2</v>
      </c>
      <c r="AQ105" s="115" t="n">
        <f aca="false">AP105/$AP$6</f>
        <v>0.000230485556238476</v>
      </c>
      <c r="AR105" s="101" t="n">
        <f aca="false">AQ105*$AR$6</f>
        <v>17213.0157914106</v>
      </c>
      <c r="AS105" s="90" t="n">
        <v>103.916666666667</v>
      </c>
      <c r="AT105" s="116" t="n">
        <f aca="false">AS105/$AS$6</f>
        <v>0.00144520561439782</v>
      </c>
      <c r="AU105" s="117" t="n">
        <f aca="false">AT105*$AU$6</f>
        <v>143905.701166541</v>
      </c>
      <c r="AV105" s="118" t="n">
        <v>13.6666666666667</v>
      </c>
      <c r="AW105" s="115" t="n">
        <f aca="false">AV105/$AV$6</f>
        <v>0.000493083798188418</v>
      </c>
      <c r="AX105" s="119" t="n">
        <f aca="false">$AX$6*AW105</f>
        <v>49098.5981546519</v>
      </c>
      <c r="AY105" s="120" t="n">
        <v>118</v>
      </c>
      <c r="AZ105" s="115" t="n">
        <f aca="false">AY105/$AY$6</f>
        <v>0.00136409876999908</v>
      </c>
      <c r="BA105" s="119" t="n">
        <f aca="false">AZ105*$BA$6</f>
        <v>101872.993918732</v>
      </c>
      <c r="BB105" s="110" t="n">
        <f aca="false">BA105+AX105+AU105+AR105+AO105</f>
        <v>346545.277493143</v>
      </c>
      <c r="BC105" s="111" t="n">
        <f aca="false">BB105/C105</f>
        <v>39.1797939506097</v>
      </c>
      <c r="BD105" s="121" t="n">
        <f aca="false">J105+T105+AF105+AK105+BB105</f>
        <v>1901453.43647959</v>
      </c>
      <c r="BE105" s="97" t="n">
        <v>1043873</v>
      </c>
      <c r="BF105" s="97" t="n">
        <f aca="false">IF(BD105&gt;BE105,0,BE105-BD105)</f>
        <v>0</v>
      </c>
      <c r="BG105" s="97" t="n">
        <f aca="false">IF(BD105&lt;BE105,0,BD105-BE105)</f>
        <v>857580.436479589</v>
      </c>
      <c r="BH105" s="122" t="n">
        <f aca="false">BG105/$BG$6</f>
        <v>0.000824922387739828</v>
      </c>
      <c r="BI105" s="97" t="n">
        <f aca="false">$BI$6*BH105</f>
        <v>-0</v>
      </c>
      <c r="BJ105" s="121" t="n">
        <f aca="false">BD105+BF105+BI105</f>
        <v>1901453.43647959</v>
      </c>
      <c r="BK105" s="123" t="n">
        <v>7.5</v>
      </c>
      <c r="BL105" s="109" t="n">
        <f aca="false">IF(BK105&gt;=5,0,BJ105*(5-BK105)/5*-0.25)</f>
        <v>0</v>
      </c>
      <c r="BM105" s="131" t="n">
        <v>1500</v>
      </c>
      <c r="BN105" s="101" t="n">
        <f aca="false">IF(BM105&gt;=700,0,BJ105*(700-BM105)/700*-0.25)</f>
        <v>0</v>
      </c>
      <c r="BO105" s="110" t="n">
        <f aca="false">BJ105+BL105+BN105</f>
        <v>1901453.43647959</v>
      </c>
      <c r="BP105" s="109" t="n">
        <f aca="false">IF(BK105&lt;5,0,IF(BM105&lt;700,0,IF(BF105&lt;&gt;0,0,BO105)))</f>
        <v>1901453.43647959</v>
      </c>
      <c r="BQ105" s="125" t="n">
        <f aca="false">BP105/$BP$6</f>
        <v>0.000768196848737522</v>
      </c>
      <c r="BR105" s="111" t="n">
        <f aca="false">$BR$6*BQ105</f>
        <v>3713.79429242811</v>
      </c>
      <c r="BS105" s="126" t="n">
        <f aca="false">ROUND(BJ105+BL105+BR105,0)</f>
        <v>1905167</v>
      </c>
      <c r="BT105" s="127" t="n">
        <f aca="false">BS105/C105</f>
        <v>215.394799321651</v>
      </c>
      <c r="BV105" s="128"/>
    </row>
    <row r="106" customFormat="false" ht="15.6" hidden="false" customHeight="false" outlineLevel="0" collapsed="false">
      <c r="A106" s="129" t="s">
        <v>263</v>
      </c>
      <c r="B106" s="89" t="s">
        <v>264</v>
      </c>
      <c r="C106" s="90" t="n">
        <v>12694</v>
      </c>
      <c r="D106" s="91" t="n">
        <v>0</v>
      </c>
      <c r="E106" s="92" t="n">
        <v>0</v>
      </c>
      <c r="F106" s="93" t="n">
        <v>0</v>
      </c>
      <c r="G106" s="92" t="n">
        <v>0</v>
      </c>
      <c r="H106" s="92" t="n">
        <v>0</v>
      </c>
      <c r="I106" s="93" t="n">
        <v>0</v>
      </c>
      <c r="J106" s="92" t="n">
        <f aca="false">SUM(D106:I106)</f>
        <v>0</v>
      </c>
      <c r="K106" s="94" t="n">
        <f aca="false">J106/C106</f>
        <v>0</v>
      </c>
      <c r="L106" s="95" t="n">
        <v>4078</v>
      </c>
      <c r="M106" s="96" t="n">
        <f aca="false">L106/$L$6</f>
        <v>0.00142168859511508</v>
      </c>
      <c r="N106" s="97" t="n">
        <f aca="false">$N$6*M106</f>
        <v>141564.004514165</v>
      </c>
      <c r="O106" s="99" t="n">
        <v>2054</v>
      </c>
      <c r="P106" s="99" t="n">
        <v>680</v>
      </c>
      <c r="Q106" s="99" t="n">
        <f aca="false">O106+P106/2</f>
        <v>2394</v>
      </c>
      <c r="R106" s="100" t="n">
        <f aca="false">Q106/$Q$6</f>
        <v>0.00269770644243625</v>
      </c>
      <c r="S106" s="101" t="n">
        <f aca="false">$S$6*R106</f>
        <v>268622.909621094</v>
      </c>
      <c r="T106" s="110" t="n">
        <f aca="false">N106+S106</f>
        <v>410186.914135259</v>
      </c>
      <c r="U106" s="109" t="n">
        <f aca="false">T106/C106</f>
        <v>32.3134484114747</v>
      </c>
      <c r="V106" s="130" t="n">
        <v>51911277.03</v>
      </c>
      <c r="W106" s="105" t="n">
        <f aca="false">C106*C106/V106</f>
        <v>3.10409693652647</v>
      </c>
      <c r="X106" s="100" t="n">
        <f aca="false">W106/$W$6</f>
        <v>0.00188276634264024</v>
      </c>
      <c r="Y106" s="106" t="n">
        <f aca="false">V106/C106</f>
        <v>4089.43414447771</v>
      </c>
      <c r="Z106" s="101" t="n">
        <f aca="false">$Z$6*X106</f>
        <v>890515.043897091</v>
      </c>
      <c r="AA106" s="107" t="n">
        <v>10855367.6169</v>
      </c>
      <c r="AB106" s="105" t="n">
        <f aca="false">C106*C106/AA106</f>
        <v>14.8440515039892</v>
      </c>
      <c r="AC106" s="105" t="n">
        <f aca="false">AB106/$AB$6</f>
        <v>0.00240852035180046</v>
      </c>
      <c r="AD106" s="106" t="n">
        <f aca="false">AA106/C106</f>
        <v>855.157367015913</v>
      </c>
      <c r="AE106" s="109" t="n">
        <f aca="false">$AE$6*AC106</f>
        <v>671515.333534121</v>
      </c>
      <c r="AF106" s="110" t="n">
        <f aca="false">Z106+AE106</f>
        <v>1562030.37743121</v>
      </c>
      <c r="AG106" s="111" t="n">
        <f aca="false">AF106/C106</f>
        <v>123.052653019632</v>
      </c>
      <c r="AH106" s="112" t="n">
        <v>3324.4537</v>
      </c>
      <c r="AI106" s="96" t="n">
        <f aca="false">AH106/$AH$6</f>
        <v>0.0035037757985858</v>
      </c>
      <c r="AJ106" s="109" t="n">
        <f aca="false">$AJ$6*AI106</f>
        <v>523334.729818977</v>
      </c>
      <c r="AK106" s="110" t="n">
        <f aca="false">AJ106</f>
        <v>523334.729818977</v>
      </c>
      <c r="AL106" s="109" t="n">
        <f aca="false">AK106/C106</f>
        <v>41.2269363336203</v>
      </c>
      <c r="AM106" s="113" t="n">
        <v>1639.33333333333</v>
      </c>
      <c r="AN106" s="100" t="n">
        <f aca="false">AM106/$AM$6</f>
        <v>0.00180607908298091</v>
      </c>
      <c r="AO106" s="109" t="n">
        <f aca="false">AN106*$AO$6</f>
        <v>44958.7516304513</v>
      </c>
      <c r="AP106" s="114" t="n">
        <v>8.66666666666667</v>
      </c>
      <c r="AQ106" s="115" t="n">
        <f aca="false">AP106/$AP$6</f>
        <v>0.000998770743700062</v>
      </c>
      <c r="AR106" s="101" t="n">
        <f aca="false">AQ106*$AR$6</f>
        <v>74589.7350961125</v>
      </c>
      <c r="AS106" s="90" t="n">
        <v>110.666666666667</v>
      </c>
      <c r="AT106" s="116" t="n">
        <f aca="false">AS106/$AS$6</f>
        <v>0.00153908023730578</v>
      </c>
      <c r="AU106" s="117" t="n">
        <f aca="false">AT106*$AU$6</f>
        <v>153253.224658513</v>
      </c>
      <c r="AV106" s="118" t="n">
        <v>18.6666666666667</v>
      </c>
      <c r="AW106" s="115" t="n">
        <f aca="false">AV106/$AV$6</f>
        <v>0.000673480309720766</v>
      </c>
      <c r="AX106" s="119" t="n">
        <f aca="false">$AX$6*AW106</f>
        <v>67061.499918549</v>
      </c>
      <c r="AY106" s="120" t="n">
        <v>35</v>
      </c>
      <c r="AZ106" s="115" t="n">
        <f aca="false">AY106/$AY$6</f>
        <v>0.000404605567372607</v>
      </c>
      <c r="BA106" s="119" t="n">
        <f aca="false">AZ106*$BA$6</f>
        <v>30216.5659928443</v>
      </c>
      <c r="BB106" s="110" t="n">
        <f aca="false">BA106+AX106+AU106+AR106+AO106</f>
        <v>370079.77729647</v>
      </c>
      <c r="BC106" s="111" t="n">
        <f aca="false">BB106/C106</f>
        <v>29.1539134470199</v>
      </c>
      <c r="BD106" s="121" t="n">
        <f aca="false">J106+T106+AF106+AK106+BB106</f>
        <v>2865631.79868192</v>
      </c>
      <c r="BE106" s="97" t="n">
        <v>1618692</v>
      </c>
      <c r="BF106" s="97" t="n">
        <f aca="false">IF(BD106&gt;BE106,0,BE106-BD106)</f>
        <v>0</v>
      </c>
      <c r="BG106" s="97" t="n">
        <f aca="false">IF(BD106&lt;BE106,0,BD106-BE106)</f>
        <v>1246939.79868192</v>
      </c>
      <c r="BH106" s="122" t="n">
        <f aca="false">BG106/$BG$6</f>
        <v>0.00119945431628441</v>
      </c>
      <c r="BI106" s="97" t="n">
        <f aca="false">$BI$6*BH106</f>
        <v>-0</v>
      </c>
      <c r="BJ106" s="121" t="n">
        <f aca="false">BD106+BF106+BI106</f>
        <v>2865631.79868192</v>
      </c>
      <c r="BK106" s="123" t="n">
        <v>7</v>
      </c>
      <c r="BL106" s="109" t="n">
        <f aca="false">IF(BK106&gt;=5,0,BJ106*(5-BK106)/5*-0.25)</f>
        <v>0</v>
      </c>
      <c r="BM106" s="131" t="n">
        <v>1200</v>
      </c>
      <c r="BN106" s="101" t="n">
        <f aca="false">IF(BM106&gt;=700,0,BJ106*(700-BM106)/700*-0.25)</f>
        <v>0</v>
      </c>
      <c r="BO106" s="110" t="n">
        <f aca="false">BJ106+BL106+BN106</f>
        <v>2865631.79868192</v>
      </c>
      <c r="BP106" s="109" t="n">
        <f aca="false">IF(BK106&lt;5,0,IF(BM106&lt;700,0,IF(BF106&lt;&gt;0,0,BO106)))</f>
        <v>2865631.79868192</v>
      </c>
      <c r="BQ106" s="125" t="n">
        <f aca="false">BP106/$BP$6</f>
        <v>0.00115772980560869</v>
      </c>
      <c r="BR106" s="111" t="n">
        <f aca="false">$BR$6*BQ106</f>
        <v>5596.96430844451</v>
      </c>
      <c r="BS106" s="126" t="n">
        <f aca="false">ROUND(BJ106+BL106+BR106,0)</f>
        <v>2871229</v>
      </c>
      <c r="BT106" s="127" t="n">
        <f aca="false">BS106/C106</f>
        <v>226.187884039704</v>
      </c>
      <c r="BV106" s="128"/>
    </row>
    <row r="107" customFormat="false" ht="15.6" hidden="false" customHeight="false" outlineLevel="0" collapsed="false">
      <c r="A107" s="88" t="s">
        <v>265</v>
      </c>
      <c r="B107" s="89" t="s">
        <v>266</v>
      </c>
      <c r="C107" s="90" t="n">
        <v>6592</v>
      </c>
      <c r="D107" s="91" t="n">
        <v>0</v>
      </c>
      <c r="E107" s="92" t="n">
        <v>0</v>
      </c>
      <c r="F107" s="93" t="n">
        <v>0</v>
      </c>
      <c r="G107" s="92" t="n">
        <v>0</v>
      </c>
      <c r="H107" s="92" t="n">
        <v>0</v>
      </c>
      <c r="I107" s="93" t="n">
        <v>0</v>
      </c>
      <c r="J107" s="92" t="n">
        <f aca="false">SUM(D107:I107)</f>
        <v>0</v>
      </c>
      <c r="K107" s="94" t="n">
        <f aca="false">J107/C107</f>
        <v>0</v>
      </c>
      <c r="L107" s="95" t="n">
        <v>1771</v>
      </c>
      <c r="M107" s="96" t="n">
        <f aca="false">L107/$L$6</f>
        <v>0.000617413070610301</v>
      </c>
      <c r="N107" s="97" t="n">
        <f aca="false">$N$6*M107</f>
        <v>61478.6297191238</v>
      </c>
      <c r="O107" s="99" t="n">
        <v>0</v>
      </c>
      <c r="P107" s="99" t="n">
        <v>323</v>
      </c>
      <c r="Q107" s="99" t="n">
        <f aca="false">O107+P107/2</f>
        <v>161.5</v>
      </c>
      <c r="R107" s="100" t="n">
        <f aca="false">Q107/$Q$6</f>
        <v>0.000181988133021493</v>
      </c>
      <c r="S107" s="101" t="n">
        <f aca="false">$S$6*R107</f>
        <v>18121.3867601532</v>
      </c>
      <c r="T107" s="110" t="n">
        <f aca="false">N107+S107</f>
        <v>79600.0164792769</v>
      </c>
      <c r="U107" s="109" t="n">
        <f aca="false">T107/C107</f>
        <v>12.0752452183369</v>
      </c>
      <c r="V107" s="130" t="n">
        <v>31902856.11</v>
      </c>
      <c r="W107" s="105" t="n">
        <f aca="false">C107*C107/V107</f>
        <v>1.36208695077865</v>
      </c>
      <c r="X107" s="100" t="n">
        <f aca="false">W107/$W$6</f>
        <v>0.000826163460457269</v>
      </c>
      <c r="Y107" s="106" t="n">
        <f aca="false">V107/C107</f>
        <v>4839.63229824029</v>
      </c>
      <c r="Z107" s="101" t="n">
        <f aca="false">$Z$6*X107</f>
        <v>390760.644904867</v>
      </c>
      <c r="AA107" s="107" t="n">
        <v>6597059.4808</v>
      </c>
      <c r="AB107" s="105" t="n">
        <f aca="false">C107*C107/AA107</f>
        <v>6.58694439946606</v>
      </c>
      <c r="AC107" s="105" t="n">
        <f aca="false">AB107/$AB$6</f>
        <v>0.00106876411995934</v>
      </c>
      <c r="AD107" s="106" t="n">
        <f aca="false">AA107/C107</f>
        <v>1000.76751832524</v>
      </c>
      <c r="AE107" s="109" t="n">
        <f aca="false">$AE$6*AC107</f>
        <v>297980.249138145</v>
      </c>
      <c r="AF107" s="110" t="n">
        <f aca="false">Z107+AE107</f>
        <v>688740.894043013</v>
      </c>
      <c r="AG107" s="111" t="n">
        <f aca="false">AF107/C107</f>
        <v>104.481324945845</v>
      </c>
      <c r="AH107" s="112" t="n">
        <v>3847.2935</v>
      </c>
      <c r="AI107" s="96" t="n">
        <f aca="false">AH107/$AH$6</f>
        <v>0.0040548177450498</v>
      </c>
      <c r="AJ107" s="109" t="n">
        <f aca="false">$AJ$6*AI107</f>
        <v>605640.049779248</v>
      </c>
      <c r="AK107" s="110" t="n">
        <f aca="false">AJ107</f>
        <v>605640.049779248</v>
      </c>
      <c r="AL107" s="109" t="n">
        <f aca="false">AK107/C107</f>
        <v>91.8750075514636</v>
      </c>
      <c r="AM107" s="113" t="n">
        <v>560.194444444445</v>
      </c>
      <c r="AN107" s="100" t="n">
        <f aca="false">AM107/$AM$6</f>
        <v>0.000617174950292735</v>
      </c>
      <c r="AO107" s="109" t="n">
        <f aca="false">AN107*$AO$6</f>
        <v>15363.3445867445</v>
      </c>
      <c r="AP107" s="114" t="n">
        <v>1.33333333333333</v>
      </c>
      <c r="AQ107" s="115" t="n">
        <f aca="false">AP107/$AP$6</f>
        <v>0.000153657037492317</v>
      </c>
      <c r="AR107" s="101" t="n">
        <f aca="false">AQ107*$AR$6</f>
        <v>11475.3438609404</v>
      </c>
      <c r="AS107" s="90" t="n">
        <v>34.75</v>
      </c>
      <c r="AT107" s="116" t="n">
        <f aca="false">AS107/$AS$6</f>
        <v>0.000483280466081708</v>
      </c>
      <c r="AU107" s="117" t="n">
        <f aca="false">AT107*$AU$6</f>
        <v>48122.4357549699</v>
      </c>
      <c r="AV107" s="118" t="n">
        <v>20.8055555555556</v>
      </c>
      <c r="AW107" s="115" t="n">
        <f aca="false">AV107/$AV$6</f>
        <v>0.000750649928542938</v>
      </c>
      <c r="AX107" s="119" t="n">
        <f aca="false">$AX$6*AW107</f>
        <v>74745.6301175494</v>
      </c>
      <c r="AY107" s="120" t="n">
        <v>18</v>
      </c>
      <c r="AZ107" s="115" t="n">
        <f aca="false">AY107/$AY$6</f>
        <v>0.000208082863220198</v>
      </c>
      <c r="BA107" s="119" t="n">
        <f aca="false">AZ107*$BA$6</f>
        <v>15539.9482248913</v>
      </c>
      <c r="BB107" s="110" t="n">
        <f aca="false">BA107+AX107+AU107+AR107+AO107</f>
        <v>165246.702545095</v>
      </c>
      <c r="BC107" s="111" t="n">
        <f aca="false">BB107/C107</f>
        <v>25.0677643423992</v>
      </c>
      <c r="BD107" s="121" t="n">
        <f aca="false">J107+T107+AF107+AK107+BB107</f>
        <v>1539227.66284663</v>
      </c>
      <c r="BE107" s="97" t="n">
        <v>799718</v>
      </c>
      <c r="BF107" s="97" t="n">
        <f aca="false">IF(BD107&gt;BE107,0,BE107-BD107)</f>
        <v>0</v>
      </c>
      <c r="BG107" s="97" t="n">
        <f aca="false">IF(BD107&lt;BE107,0,BD107-BE107)</f>
        <v>739509.662846633</v>
      </c>
      <c r="BH107" s="122" t="n">
        <f aca="false">BG107/$BG$6</f>
        <v>0.000711347939951099</v>
      </c>
      <c r="BI107" s="97" t="n">
        <f aca="false">$BI$6*BH107</f>
        <v>-0</v>
      </c>
      <c r="BJ107" s="121" t="n">
        <f aca="false">BD107+BF107+BI107</f>
        <v>1539227.66284663</v>
      </c>
      <c r="BK107" s="123" t="n">
        <v>7.9</v>
      </c>
      <c r="BL107" s="109" t="n">
        <f aca="false">IF(BK107&gt;=5,0,BJ107*(5-BK107)/5*-0.25)</f>
        <v>0</v>
      </c>
      <c r="BM107" s="131" t="n">
        <v>1450</v>
      </c>
      <c r="BN107" s="101" t="n">
        <f aca="false">IF(BM107&gt;=700,0,BJ107*(700-BM107)/700*-0.25)</f>
        <v>0</v>
      </c>
      <c r="BO107" s="110" t="n">
        <f aca="false">BJ107+BL107+BN107</f>
        <v>1539227.66284663</v>
      </c>
      <c r="BP107" s="109" t="n">
        <f aca="false">IF(BK107&lt;5,0,IF(BM107&lt;700,0,IF(BF107&lt;&gt;0,0,BO107)))</f>
        <v>1539227.66284663</v>
      </c>
      <c r="BQ107" s="125" t="n">
        <f aca="false">BP107/$BP$6</f>
        <v>0.000621855795889271</v>
      </c>
      <c r="BR107" s="111" t="n">
        <f aca="false">$BR$6*BQ107</f>
        <v>3006.31863991935</v>
      </c>
      <c r="BS107" s="126" t="n">
        <f aca="false">ROUND(BJ107+BL107+BR107,0)</f>
        <v>1542234</v>
      </c>
      <c r="BT107" s="127" t="n">
        <f aca="false">BS107/C107</f>
        <v>233.955400485437</v>
      </c>
      <c r="BV107" s="128"/>
    </row>
    <row r="108" customFormat="false" ht="15.6" hidden="false" customHeight="false" outlineLevel="0" collapsed="false">
      <c r="A108" s="129" t="s">
        <v>267</v>
      </c>
      <c r="B108" s="89" t="s">
        <v>268</v>
      </c>
      <c r="C108" s="90" t="n">
        <v>14408</v>
      </c>
      <c r="D108" s="91" t="n">
        <v>0</v>
      </c>
      <c r="E108" s="92" t="n">
        <v>0</v>
      </c>
      <c r="F108" s="93" t="n">
        <v>0</v>
      </c>
      <c r="G108" s="92" t="n">
        <v>0</v>
      </c>
      <c r="H108" s="92" t="n">
        <v>0</v>
      </c>
      <c r="I108" s="93" t="n">
        <v>0</v>
      </c>
      <c r="J108" s="92" t="n">
        <f aca="false">SUM(D108:I108)</f>
        <v>0</v>
      </c>
      <c r="K108" s="94" t="n">
        <f aca="false">J108/C108</f>
        <v>0</v>
      </c>
      <c r="L108" s="95" t="n">
        <v>3432</v>
      </c>
      <c r="M108" s="96" t="n">
        <f aca="false">L108/$L$6</f>
        <v>0.0011964775032945</v>
      </c>
      <c r="N108" s="97" t="n">
        <f aca="false">$N$6*M108</f>
        <v>119138.711008488</v>
      </c>
      <c r="O108" s="99" t="n">
        <v>0</v>
      </c>
      <c r="P108" s="99" t="n">
        <v>109</v>
      </c>
      <c r="Q108" s="99" t="n">
        <f aca="false">O108+P108/2</f>
        <v>54.5</v>
      </c>
      <c r="R108" s="100" t="n">
        <f aca="false">Q108/$Q$6</f>
        <v>6.14139520103491E-005</v>
      </c>
      <c r="S108" s="101" t="n">
        <f aca="false">$S$6*R108</f>
        <v>6115.26673949441</v>
      </c>
      <c r="T108" s="110" t="n">
        <f aca="false">N108+S108</f>
        <v>125253.977747983</v>
      </c>
      <c r="U108" s="109" t="n">
        <f aca="false">T108/C108</f>
        <v>8.69336325291385</v>
      </c>
      <c r="V108" s="130" t="n">
        <v>57367080.56</v>
      </c>
      <c r="W108" s="105" t="n">
        <f aca="false">C108*C108/V108</f>
        <v>3.61863392687173</v>
      </c>
      <c r="X108" s="100" t="n">
        <f aca="false">W108/$W$6</f>
        <v>0.00219485483319798</v>
      </c>
      <c r="Y108" s="106" t="n">
        <f aca="false">V108/C108</f>
        <v>3981.61303164909</v>
      </c>
      <c r="Z108" s="101" t="n">
        <f aca="false">$Z$6*X108</f>
        <v>1038127.3575308</v>
      </c>
      <c r="AA108" s="107" t="n">
        <v>11607001.3635</v>
      </c>
      <c r="AB108" s="105" t="n">
        <f aca="false">C108*C108/AA108</f>
        <v>17.8849349197804</v>
      </c>
      <c r="AC108" s="105" t="n">
        <f aca="false">AB108/$AB$6</f>
        <v>0.0029019186394861</v>
      </c>
      <c r="AD108" s="106" t="n">
        <f aca="false">AA108/C108</f>
        <v>805.594209015825</v>
      </c>
      <c r="AE108" s="109" t="n">
        <f aca="false">$AE$6*AC108</f>
        <v>809078.844455964</v>
      </c>
      <c r="AF108" s="110" t="n">
        <f aca="false">Z108+AE108</f>
        <v>1847206.20198677</v>
      </c>
      <c r="AG108" s="111" t="n">
        <f aca="false">AF108/C108</f>
        <v>128.206982369987</v>
      </c>
      <c r="AH108" s="112" t="n">
        <v>3897.2933</v>
      </c>
      <c r="AI108" s="96" t="n">
        <f aca="false">AH108/$AH$6</f>
        <v>0.00410751455029456</v>
      </c>
      <c r="AJ108" s="109" t="n">
        <f aca="false">$AJ$6*AI108</f>
        <v>613511.006689853</v>
      </c>
      <c r="AK108" s="110" t="n">
        <f aca="false">AJ108</f>
        <v>613511.006689853</v>
      </c>
      <c r="AL108" s="109" t="n">
        <f aca="false">AK108/C108</f>
        <v>42.5812747563752</v>
      </c>
      <c r="AM108" s="113" t="n">
        <v>1767.36111111111</v>
      </c>
      <c r="AN108" s="100" t="n">
        <f aca="false">AM108/$AM$6</f>
        <v>0.0019471292811214</v>
      </c>
      <c r="AO108" s="109" t="n">
        <f aca="false">AN108*$AO$6</f>
        <v>48469.9161665898</v>
      </c>
      <c r="AP108" s="114" t="n">
        <v>5</v>
      </c>
      <c r="AQ108" s="115" t="n">
        <f aca="false">AP108/$AP$6</f>
        <v>0.000576213890596189</v>
      </c>
      <c r="AR108" s="101" t="n">
        <f aca="false">AQ108*$AR$6</f>
        <v>43032.5394785264</v>
      </c>
      <c r="AS108" s="90" t="n">
        <v>175</v>
      </c>
      <c r="AT108" s="116" t="n">
        <f aca="false">AS108/$AS$6</f>
        <v>0.00243378651983594</v>
      </c>
      <c r="AU108" s="117" t="n">
        <f aca="false">AT108*$AU$6</f>
        <v>242343.201643733</v>
      </c>
      <c r="AV108" s="118" t="n">
        <v>49.6388888888889</v>
      </c>
      <c r="AW108" s="115" t="n">
        <f aca="false">AV108/$AV$6</f>
        <v>0.00179093647837948</v>
      </c>
      <c r="AX108" s="119" t="n">
        <f aca="false">$AX$6*AW108</f>
        <v>178331.696956022</v>
      </c>
      <c r="AY108" s="120" t="n">
        <v>47</v>
      </c>
      <c r="AZ108" s="115" t="n">
        <f aca="false">AY108/$AY$6</f>
        <v>0.000543327476186072</v>
      </c>
      <c r="BA108" s="119" t="n">
        <f aca="false">AZ108*$BA$6</f>
        <v>40576.5314761052</v>
      </c>
      <c r="BB108" s="110" t="n">
        <f aca="false">BA108+AX108+AU108+AR108+AO108</f>
        <v>552753.885720977</v>
      </c>
      <c r="BC108" s="111" t="n">
        <f aca="false">BB108/C108</f>
        <v>38.3643729678635</v>
      </c>
      <c r="BD108" s="121" t="n">
        <f aca="false">J108+T108+AF108+AK108+BB108</f>
        <v>3138725.07214558</v>
      </c>
      <c r="BE108" s="97" t="n">
        <v>1831051</v>
      </c>
      <c r="BF108" s="97" t="n">
        <f aca="false">IF(BD108&gt;BE108,0,BE108-BD108)</f>
        <v>0</v>
      </c>
      <c r="BG108" s="97" t="n">
        <f aca="false">IF(BD108&lt;BE108,0,BD108-BE108)</f>
        <v>1307674.07214558</v>
      </c>
      <c r="BH108" s="122" t="n">
        <f aca="false">BG108/$BG$6</f>
        <v>0.00125787573047729</v>
      </c>
      <c r="BI108" s="97" t="n">
        <f aca="false">$BI$6*BH108</f>
        <v>-0</v>
      </c>
      <c r="BJ108" s="121" t="n">
        <f aca="false">BD108+BF108+BI108</f>
        <v>3138725.07214558</v>
      </c>
      <c r="BK108" s="123" t="n">
        <v>7.5</v>
      </c>
      <c r="BL108" s="109" t="n">
        <f aca="false">IF(BK108&gt;=5,0,BJ108*(5-BK108)/5*-0.25)</f>
        <v>0</v>
      </c>
      <c r="BM108" s="131" t="n">
        <v>1350</v>
      </c>
      <c r="BN108" s="101" t="n">
        <f aca="false">IF(BM108&gt;=700,0,BJ108*(700-BM108)/700*-0.25)</f>
        <v>0</v>
      </c>
      <c r="BO108" s="110" t="n">
        <f aca="false">BJ108+BL108+BN108</f>
        <v>3138725.07214558</v>
      </c>
      <c r="BP108" s="109" t="n">
        <f aca="false">IF(BK108&lt;5,0,IF(BM108&lt;700,0,IF(BF108&lt;&gt;0,0,BO108)))</f>
        <v>3138725.07214558</v>
      </c>
      <c r="BQ108" s="125" t="n">
        <f aca="false">BP108/$BP$6</f>
        <v>0.0012680608755478</v>
      </c>
      <c r="BR108" s="111" t="n">
        <f aca="false">$BR$6*BQ108</f>
        <v>6130.35220048124</v>
      </c>
      <c r="BS108" s="126" t="n">
        <f aca="false">ROUND(BJ108+BL108+BR108,0)</f>
        <v>3144855</v>
      </c>
      <c r="BT108" s="127" t="n">
        <f aca="false">BS108/C108</f>
        <v>218.271446418656</v>
      </c>
      <c r="BV108" s="128"/>
    </row>
    <row r="109" customFormat="false" ht="15.6" hidden="false" customHeight="false" outlineLevel="0" collapsed="false">
      <c r="A109" s="88" t="s">
        <v>269</v>
      </c>
      <c r="B109" s="89" t="s">
        <v>270</v>
      </c>
      <c r="C109" s="90" t="n">
        <v>89</v>
      </c>
      <c r="D109" s="91" t="n">
        <v>0</v>
      </c>
      <c r="E109" s="92" t="n">
        <v>0</v>
      </c>
      <c r="F109" s="93" t="n">
        <v>0</v>
      </c>
      <c r="G109" s="92" t="n">
        <v>0</v>
      </c>
      <c r="H109" s="92" t="n">
        <v>0</v>
      </c>
      <c r="I109" s="93" t="n">
        <v>0</v>
      </c>
      <c r="J109" s="92" t="n">
        <f aca="false">SUM(D109:I109)</f>
        <v>0</v>
      </c>
      <c r="K109" s="94" t="n">
        <f aca="false">J109/C109</f>
        <v>0</v>
      </c>
      <c r="L109" s="95" t="n">
        <v>27</v>
      </c>
      <c r="M109" s="96" t="n">
        <f aca="false">L109/$L$6</f>
        <v>9.41284749095321E-006</v>
      </c>
      <c r="N109" s="97" t="n">
        <f aca="false">$N$6*M109</f>
        <v>937.280069122723</v>
      </c>
      <c r="O109" s="99" t="n">
        <v>0</v>
      </c>
      <c r="P109" s="99" t="n">
        <v>0</v>
      </c>
      <c r="Q109" s="99" t="n">
        <f aca="false">O109+P109/2</f>
        <v>0</v>
      </c>
      <c r="R109" s="100" t="n">
        <f aca="false">Q109/$Q$6</f>
        <v>0</v>
      </c>
      <c r="S109" s="101" t="n">
        <f aca="false">$S$6*R109</f>
        <v>0</v>
      </c>
      <c r="T109" s="110" t="n">
        <f aca="false">N109+S109</f>
        <v>937.280069122723</v>
      </c>
      <c r="U109" s="109" t="n">
        <f aca="false">T109/C109</f>
        <v>10.531236731716</v>
      </c>
      <c r="V109" s="130" t="n">
        <v>353860.76</v>
      </c>
      <c r="W109" s="105" t="n">
        <f aca="false">C109*C109/V109</f>
        <v>0.0223845107889329</v>
      </c>
      <c r="X109" s="100" t="n">
        <f aca="false">W109/$W$6</f>
        <v>1.3577154441907E-005</v>
      </c>
      <c r="Y109" s="106" t="n">
        <f aca="false">V109/C109</f>
        <v>3975.96359550562</v>
      </c>
      <c r="Z109" s="101" t="n">
        <f aca="false">$Z$6*X109</f>
        <v>6421.75293344017</v>
      </c>
      <c r="AA109" s="107" t="n">
        <v>82230.4383</v>
      </c>
      <c r="AB109" s="105" t="n">
        <f aca="false">C109*C109/AA109</f>
        <v>0.0963268609988669</v>
      </c>
      <c r="AC109" s="105" t="n">
        <f aca="false">AB109/$AB$6</f>
        <v>1.5629506882166E-005</v>
      </c>
      <c r="AD109" s="106" t="n">
        <f aca="false">AA109/C109</f>
        <v>923.937508988764</v>
      </c>
      <c r="AE109" s="109" t="n">
        <f aca="false">$AE$6*AC109</f>
        <v>4357.63539183124</v>
      </c>
      <c r="AF109" s="110" t="n">
        <f aca="false">Z109+AE109</f>
        <v>10779.3883252714</v>
      </c>
      <c r="AG109" s="111" t="n">
        <f aca="false">AF109/C109</f>
        <v>121.116722755858</v>
      </c>
      <c r="AH109" s="112" t="n">
        <v>116.9435</v>
      </c>
      <c r="AI109" s="96" t="n">
        <f aca="false">AH109/$AH$6</f>
        <v>0.000123251469888697</v>
      </c>
      <c r="AJ109" s="109" t="n">
        <f aca="false">$AJ$6*AI109</f>
        <v>18409.2186263823</v>
      </c>
      <c r="AK109" s="110" t="n">
        <f aca="false">AJ109</f>
        <v>18409.2186263823</v>
      </c>
      <c r="AL109" s="109" t="n">
        <f aca="false">AK109/C109</f>
        <v>206.845153105419</v>
      </c>
      <c r="AM109" s="113" t="n">
        <v>19</v>
      </c>
      <c r="AN109" s="100" t="n">
        <f aca="false">AM109/$AM$6</f>
        <v>2.09325961223896E-005</v>
      </c>
      <c r="AO109" s="109" t="n">
        <f aca="false">AN109*$AO$6</f>
        <v>521.075405232965</v>
      </c>
      <c r="AP109" s="114" t="n">
        <v>0</v>
      </c>
      <c r="AQ109" s="115" t="n">
        <f aca="false">AP109/$AP$6</f>
        <v>0</v>
      </c>
      <c r="AR109" s="101" t="n">
        <f aca="false">AQ109*$AR$6</f>
        <v>0</v>
      </c>
      <c r="AS109" s="90" t="n">
        <v>0</v>
      </c>
      <c r="AT109" s="116" t="n">
        <f aca="false">AS109/$AS$6</f>
        <v>0</v>
      </c>
      <c r="AU109" s="117" t="n">
        <f aca="false">AT109*$AU$6</f>
        <v>0</v>
      </c>
      <c r="AV109" s="118" t="n">
        <v>0</v>
      </c>
      <c r="AW109" s="115" t="n">
        <f aca="false">AV109/$AV$6</f>
        <v>0</v>
      </c>
      <c r="AX109" s="119" t="n">
        <f aca="false">$AX$6*AW109</f>
        <v>0</v>
      </c>
      <c r="AY109" s="120" t="n">
        <v>2</v>
      </c>
      <c r="AZ109" s="115" t="n">
        <f aca="false">AY109/$AY$6</f>
        <v>2.31203181355775E-005</v>
      </c>
      <c r="BA109" s="119" t="n">
        <f aca="false">AZ109*$BA$6</f>
        <v>1726.66091387682</v>
      </c>
      <c r="BB109" s="110" t="n">
        <f aca="false">BA109+AX109+AU109+AR109+AO109</f>
        <v>2247.73631910978</v>
      </c>
      <c r="BC109" s="111" t="n">
        <f aca="false">BB109/C109</f>
        <v>25.2554642596605</v>
      </c>
      <c r="BD109" s="121" t="n">
        <f aca="false">J109+T109+AF109+AK109+BB109</f>
        <v>32373.6233398862</v>
      </c>
      <c r="BE109" s="97" t="n">
        <v>12175</v>
      </c>
      <c r="BF109" s="97" t="n">
        <f aca="false">IF(BD109&gt;BE109,0,BE109-BD109)</f>
        <v>0</v>
      </c>
      <c r="BG109" s="97" t="n">
        <f aca="false">IF(BD109&lt;BE109,0,BD109-BE109)</f>
        <v>20198.6233398862</v>
      </c>
      <c r="BH109" s="122" t="n">
        <f aca="false">BG109/$BG$6</f>
        <v>1.94294271252221E-005</v>
      </c>
      <c r="BI109" s="97" t="n">
        <f aca="false">$BI$6*BH109</f>
        <v>-0</v>
      </c>
      <c r="BJ109" s="121" t="n">
        <f aca="false">BD109+BF109+BI109</f>
        <v>32373.6233398862</v>
      </c>
      <c r="BK109" s="123" t="n">
        <v>5</v>
      </c>
      <c r="BL109" s="109" t="n">
        <f aca="false">IF(BK109&gt;=5,0,BJ109*(5-BK109)/5*-0.25)</f>
        <v>0</v>
      </c>
      <c r="BM109" s="131" t="n">
        <v>1150</v>
      </c>
      <c r="BN109" s="101" t="n">
        <f aca="false">IF(BM109&gt;=700,0,BJ109*(700-BM109)/700*-0.25)</f>
        <v>0</v>
      </c>
      <c r="BO109" s="110" t="n">
        <f aca="false">BJ109+BL109+BN109</f>
        <v>32373.6233398862</v>
      </c>
      <c r="BP109" s="109" t="n">
        <f aca="false">IF(BK109&lt;5,0,IF(BM109&lt;700,0,IF(BF109&lt;&gt;0,0,BO109)))</f>
        <v>32373.6233398862</v>
      </c>
      <c r="BQ109" s="125" t="n">
        <f aca="false">BP109/$BP$6</f>
        <v>1.3079108304624E-005</v>
      </c>
      <c r="BR109" s="111" t="n">
        <f aca="false">$BR$6*BQ109</f>
        <v>63.2300403882004</v>
      </c>
      <c r="BS109" s="126" t="n">
        <f aca="false">ROUND(BJ109+BL109+BR109,0)</f>
        <v>32437</v>
      </c>
      <c r="BT109" s="127" t="n">
        <f aca="false">BS109/C109</f>
        <v>364.460674157303</v>
      </c>
      <c r="BV109" s="128"/>
    </row>
    <row r="110" customFormat="false" ht="15.6" hidden="false" customHeight="false" outlineLevel="0" collapsed="false">
      <c r="A110" s="129" t="s">
        <v>271</v>
      </c>
      <c r="B110" s="89" t="s">
        <v>272</v>
      </c>
      <c r="C110" s="90" t="n">
        <v>17605</v>
      </c>
      <c r="D110" s="91" t="n">
        <v>0</v>
      </c>
      <c r="E110" s="92" t="n">
        <v>0</v>
      </c>
      <c r="F110" s="93" t="n">
        <v>0</v>
      </c>
      <c r="G110" s="92" t="n">
        <v>0</v>
      </c>
      <c r="H110" s="92" t="n">
        <v>0</v>
      </c>
      <c r="I110" s="93" t="n">
        <v>0</v>
      </c>
      <c r="J110" s="92" t="n">
        <f aca="false">SUM(D110:I110)</f>
        <v>0</v>
      </c>
      <c r="K110" s="94" t="n">
        <f aca="false">J110/C110</f>
        <v>0</v>
      </c>
      <c r="L110" s="95" t="n">
        <v>3615</v>
      </c>
      <c r="M110" s="96" t="n">
        <f aca="false">L110/$L$6</f>
        <v>0.00126027569184429</v>
      </c>
      <c r="N110" s="97" t="n">
        <f aca="false">$N$6*M110</f>
        <v>125491.387032542</v>
      </c>
      <c r="O110" s="99" t="n">
        <v>723</v>
      </c>
      <c r="P110" s="99" t="n">
        <v>483</v>
      </c>
      <c r="Q110" s="99" t="n">
        <f aca="false">O110+P110/2</f>
        <v>964.5</v>
      </c>
      <c r="R110" s="100" t="n">
        <f aca="false">Q110/$Q$6</f>
        <v>0.00108685792135746</v>
      </c>
      <c r="S110" s="101" t="n">
        <f aca="false">$S$6*R110</f>
        <v>108223.390279676</v>
      </c>
      <c r="T110" s="110" t="n">
        <f aca="false">N110+S110</f>
        <v>233714.777312219</v>
      </c>
      <c r="U110" s="109" t="n">
        <f aca="false">T110/C110</f>
        <v>13.2754772685157</v>
      </c>
      <c r="V110" s="130" t="n">
        <v>79307467.27</v>
      </c>
      <c r="W110" s="105" t="n">
        <f aca="false">C110*C110/V110</f>
        <v>3.90803080301167</v>
      </c>
      <c r="X110" s="100" t="n">
        <f aca="false">W110/$W$6</f>
        <v>0.00237038630312405</v>
      </c>
      <c r="Y110" s="106" t="n">
        <f aca="false">V110/C110</f>
        <v>4504.82631468333</v>
      </c>
      <c r="Z110" s="101" t="n">
        <f aca="false">$Z$6*X110</f>
        <v>1121150.62553087</v>
      </c>
      <c r="AA110" s="107" t="n">
        <v>12910860.9621</v>
      </c>
      <c r="AB110" s="105" t="n">
        <f aca="false">C110*C110/AA110</f>
        <v>24.0058370940421</v>
      </c>
      <c r="AC110" s="105" t="n">
        <f aca="false">AB110/$AB$6</f>
        <v>0.00389506511665421</v>
      </c>
      <c r="AD110" s="106" t="n">
        <f aca="false">AA110/C110</f>
        <v>733.363303726214</v>
      </c>
      <c r="AE110" s="109" t="n">
        <f aca="false">$AE$6*AC110</f>
        <v>1085976.27127872</v>
      </c>
      <c r="AF110" s="110" t="n">
        <f aca="false">Z110+AE110</f>
        <v>2207126.89680959</v>
      </c>
      <c r="AG110" s="111" t="n">
        <f aca="false">AF110/C110</f>
        <v>125.369321034342</v>
      </c>
      <c r="AH110" s="112" t="n">
        <v>3755.311</v>
      </c>
      <c r="AI110" s="96" t="n">
        <f aca="false">AH110/$AH$6</f>
        <v>0.00395787367950501</v>
      </c>
      <c r="AJ110" s="109" t="n">
        <f aca="false">$AJ$6*AI110</f>
        <v>591160.185979197</v>
      </c>
      <c r="AK110" s="110" t="n">
        <f aca="false">AJ110</f>
        <v>591160.185979197</v>
      </c>
      <c r="AL110" s="109" t="n">
        <f aca="false">AK110/C110</f>
        <v>33.5791074114852</v>
      </c>
      <c r="AM110" s="113" t="n">
        <v>1904.72222222222</v>
      </c>
      <c r="AN110" s="100" t="n">
        <f aca="false">AM110/$AM$6</f>
        <v>0.00209846215805885</v>
      </c>
      <c r="AO110" s="109" t="n">
        <f aca="false">AN110*$AO$6</f>
        <v>52237.0475684568</v>
      </c>
      <c r="AP110" s="114" t="n">
        <v>7.66666666666667</v>
      </c>
      <c r="AQ110" s="115" t="n">
        <f aca="false">AP110/$AP$6</f>
        <v>0.000883527965580824</v>
      </c>
      <c r="AR110" s="101" t="n">
        <f aca="false">AQ110*$AR$6</f>
        <v>65983.2272004072</v>
      </c>
      <c r="AS110" s="90" t="n">
        <v>148.666666666667</v>
      </c>
      <c r="AT110" s="116" t="n">
        <f aca="false">AS110/$AS$6</f>
        <v>0.00206755959589872</v>
      </c>
      <c r="AU110" s="117" t="n">
        <f aca="false">AT110*$AU$6</f>
        <v>205876.319872581</v>
      </c>
      <c r="AV110" s="118" t="n">
        <v>25.2777777777778</v>
      </c>
      <c r="AW110" s="115" t="n">
        <f aca="false">AV110/$AV$6</f>
        <v>0.000912004586080204</v>
      </c>
      <c r="AX110" s="119" t="n">
        <f aca="false">$AX$6*AW110</f>
        <v>90812.4478063684</v>
      </c>
      <c r="AY110" s="120" t="n">
        <v>51</v>
      </c>
      <c r="AZ110" s="115" t="n">
        <f aca="false">AY110/$AY$6</f>
        <v>0.000589568112457227</v>
      </c>
      <c r="BA110" s="119" t="n">
        <f aca="false">AZ110*$BA$6</f>
        <v>44029.8533038588</v>
      </c>
      <c r="BB110" s="110" t="n">
        <f aca="false">BA110+AX110+AU110+AR110+AO110</f>
        <v>458938.895751672</v>
      </c>
      <c r="BC110" s="111" t="n">
        <f aca="false">BB110/C110</f>
        <v>26.068667750734</v>
      </c>
      <c r="BD110" s="121" t="n">
        <f aca="false">J110+T110+AF110+AK110+BB110</f>
        <v>3490940.75585268</v>
      </c>
      <c r="BE110" s="97" t="n">
        <v>2191088</v>
      </c>
      <c r="BF110" s="97" t="n">
        <f aca="false">IF(BD110&gt;BE110,0,BE110-BD110)</f>
        <v>0</v>
      </c>
      <c r="BG110" s="97" t="n">
        <f aca="false">IF(BD110&lt;BE110,0,BD110-BE110)</f>
        <v>1299852.75585268</v>
      </c>
      <c r="BH110" s="122" t="n">
        <f aca="false">BG110/$BG$6</f>
        <v>0.00125035226254687</v>
      </c>
      <c r="BI110" s="97" t="n">
        <f aca="false">$BI$6*BH110</f>
        <v>-0</v>
      </c>
      <c r="BJ110" s="121" t="n">
        <f aca="false">BD110+BF110+BI110</f>
        <v>3490940.75585268</v>
      </c>
      <c r="BK110" s="123" t="n">
        <v>6.9</v>
      </c>
      <c r="BL110" s="109" t="n">
        <f aca="false">IF(BK110&gt;=5,0,BJ110*(5-BK110)/5*-0.25)</f>
        <v>0</v>
      </c>
      <c r="BM110" s="131" t="n">
        <v>1600</v>
      </c>
      <c r="BN110" s="101" t="n">
        <f aca="false">IF(BM110&gt;=700,0,BJ110*(700-BM110)/700*-0.25)</f>
        <v>0</v>
      </c>
      <c r="BO110" s="110" t="n">
        <f aca="false">BJ110+BL110+BN110</f>
        <v>3490940.75585268</v>
      </c>
      <c r="BP110" s="109" t="n">
        <f aca="false">IF(BK110&lt;5,0,IF(BM110&lt;700,0,IF(BF110&lt;&gt;0,0,BO110)))</f>
        <v>3490940.75585268</v>
      </c>
      <c r="BQ110" s="125" t="n">
        <f aca="false">BP110/$BP$6</f>
        <v>0.0014103578012094</v>
      </c>
      <c r="BR110" s="111" t="n">
        <f aca="false">$BR$6*BQ110</f>
        <v>6818.27680108407</v>
      </c>
      <c r="BS110" s="126" t="n">
        <f aca="false">ROUND(BJ110+BL110+BR110,0)</f>
        <v>3497759</v>
      </c>
      <c r="BT110" s="127" t="n">
        <f aca="false">BS110/C110</f>
        <v>198.679863675092</v>
      </c>
      <c r="BV110" s="128"/>
    </row>
    <row r="111" customFormat="false" ht="15.6" hidden="false" customHeight="false" outlineLevel="0" collapsed="false">
      <c r="A111" s="88" t="s">
        <v>273</v>
      </c>
      <c r="B111" s="89" t="s">
        <v>274</v>
      </c>
      <c r="C111" s="90" t="n">
        <v>33156</v>
      </c>
      <c r="D111" s="91" t="n">
        <v>0</v>
      </c>
      <c r="E111" s="92" t="n">
        <v>0</v>
      </c>
      <c r="F111" s="93" t="n">
        <v>0</v>
      </c>
      <c r="G111" s="92" t="n">
        <v>0</v>
      </c>
      <c r="H111" s="92" t="n">
        <v>0</v>
      </c>
      <c r="I111" s="93" t="n">
        <v>0</v>
      </c>
      <c r="J111" s="92" t="n">
        <f aca="false">SUM(D111:I111)</f>
        <v>0</v>
      </c>
      <c r="K111" s="94" t="n">
        <f aca="false">J111/C111</f>
        <v>0</v>
      </c>
      <c r="L111" s="95" t="n">
        <v>12520</v>
      </c>
      <c r="M111" s="96" t="n">
        <f aca="false">L111/$L$6</f>
        <v>0.00436477224395312</v>
      </c>
      <c r="N111" s="97" t="n">
        <f aca="false">$N$6*M111</f>
        <v>434620.23945987</v>
      </c>
      <c r="O111" s="99" t="n">
        <v>1692</v>
      </c>
      <c r="P111" s="99" t="n">
        <v>4845</v>
      </c>
      <c r="Q111" s="99" t="n">
        <f aca="false">O111+P111/2</f>
        <v>4114.5</v>
      </c>
      <c r="R111" s="100" t="n">
        <f aca="false">Q111/$Q$6</f>
        <v>0.00463647166140516</v>
      </c>
      <c r="S111" s="101" t="n">
        <f aca="false">$S$6*R111</f>
        <v>461674.587149537</v>
      </c>
      <c r="T111" s="110" t="n">
        <f aca="false">N111+S111</f>
        <v>896294.826609407</v>
      </c>
      <c r="U111" s="109" t="n">
        <f aca="false">T111/C111</f>
        <v>27.0326585417242</v>
      </c>
      <c r="V111" s="130" t="n">
        <v>107955145.5</v>
      </c>
      <c r="W111" s="105" t="n">
        <f aca="false">C111*C111/V111</f>
        <v>10.1831212482595</v>
      </c>
      <c r="X111" s="100" t="n">
        <f aca="false">W111/$W$6</f>
        <v>0.00617649459449612</v>
      </c>
      <c r="Y111" s="106" t="n">
        <f aca="false">V111/C111</f>
        <v>3255.97615816142</v>
      </c>
      <c r="Z111" s="101" t="n">
        <f aca="false">$Z$6*X111</f>
        <v>2921372.25442151</v>
      </c>
      <c r="AA111" s="107" t="n">
        <v>29415693.8947</v>
      </c>
      <c r="AB111" s="105" t="n">
        <f aca="false">C111*C111/AA111</f>
        <v>37.3718988216039</v>
      </c>
      <c r="AC111" s="105" t="n">
        <f aca="false">AB111/$AB$6</f>
        <v>0.00606377435924897</v>
      </c>
      <c r="AD111" s="106" t="n">
        <f aca="false">AA111/C111</f>
        <v>887.190671211847</v>
      </c>
      <c r="AE111" s="109" t="n">
        <f aca="false">$AE$6*AC111</f>
        <v>1690630.29020403</v>
      </c>
      <c r="AF111" s="110" t="n">
        <f aca="false">Z111+AE111</f>
        <v>4612002.54462554</v>
      </c>
      <c r="AG111" s="111" t="n">
        <f aca="false">AF111/C111</f>
        <v>139.100088811242</v>
      </c>
      <c r="AH111" s="112" t="n">
        <v>3207.7063</v>
      </c>
      <c r="AI111" s="96" t="n">
        <f aca="false">AH111/$AH$6</f>
        <v>0.00338073100639399</v>
      </c>
      <c r="AJ111" s="109" t="n">
        <f aca="false">$AJ$6*AI111</f>
        <v>504956.381209078</v>
      </c>
      <c r="AK111" s="110" t="n">
        <f aca="false">AJ111</f>
        <v>504956.381209078</v>
      </c>
      <c r="AL111" s="109" t="n">
        <f aca="false">AK111/C111</f>
        <v>15.229713512157</v>
      </c>
      <c r="AM111" s="113" t="n">
        <v>5166.38888888889</v>
      </c>
      <c r="AN111" s="100" t="n">
        <f aca="false">AM111/$AM$6</f>
        <v>0.00569189115906906</v>
      </c>
      <c r="AO111" s="109" t="n">
        <f aca="false">AN111*$AO$6</f>
        <v>141688.325466783</v>
      </c>
      <c r="AP111" s="114" t="n">
        <v>74</v>
      </c>
      <c r="AQ111" s="115" t="n">
        <f aca="false">AP111/$AP$6</f>
        <v>0.0085279655808236</v>
      </c>
      <c r="AR111" s="101" t="n">
        <f aca="false">AQ111*$AR$6</f>
        <v>636881.584282191</v>
      </c>
      <c r="AS111" s="90" t="n">
        <v>366.666666666667</v>
      </c>
      <c r="AT111" s="116" t="n">
        <f aca="false">AS111/$AS$6</f>
        <v>0.00509936223203721</v>
      </c>
      <c r="AU111" s="117" t="n">
        <f aca="false">AT111*$AU$6</f>
        <v>507766.708205917</v>
      </c>
      <c r="AV111" s="118" t="n">
        <v>75.6111111111111</v>
      </c>
      <c r="AW111" s="115" t="n">
        <f aca="false">AV111/$AV$6</f>
        <v>0.00272799613550584</v>
      </c>
      <c r="AX111" s="119" t="n">
        <f aca="false">$AX$6*AW111</f>
        <v>271638.992229599</v>
      </c>
      <c r="AY111" s="120" t="n">
        <v>139</v>
      </c>
      <c r="AZ111" s="115" t="n">
        <f aca="false">AY111/$AY$6</f>
        <v>0.00160686211042264</v>
      </c>
      <c r="BA111" s="119" t="n">
        <f aca="false">AZ111*$BA$6</f>
        <v>120002.933514439</v>
      </c>
      <c r="BB111" s="110" t="n">
        <f aca="false">BA111+AX111+AU111+AR111+AO111</f>
        <v>1677978.54369893</v>
      </c>
      <c r="BC111" s="111" t="n">
        <f aca="false">BB111/C111</f>
        <v>50.6085940312139</v>
      </c>
      <c r="BD111" s="121" t="n">
        <f aca="false">J111+T111+AF111+AK111+BB111</f>
        <v>7691232.29614295</v>
      </c>
      <c r="BE111" s="97" t="n">
        <v>5229245</v>
      </c>
      <c r="BF111" s="97" t="n">
        <f aca="false">IF(BD111&gt;BE111,0,BE111-BD111)</f>
        <v>0</v>
      </c>
      <c r="BG111" s="97" t="n">
        <f aca="false">IF(BD111&lt;BE111,0,BD111-BE111)</f>
        <v>2461987.29614295</v>
      </c>
      <c r="BH111" s="122" t="n">
        <f aca="false">BG111/$BG$6</f>
        <v>0.00236823084171149</v>
      </c>
      <c r="BI111" s="97" t="n">
        <f aca="false">$BI$6*BH111</f>
        <v>-0</v>
      </c>
      <c r="BJ111" s="121" t="n">
        <f aca="false">BD111+BF111+BI111</f>
        <v>7691232.29614295</v>
      </c>
      <c r="BK111" s="123" t="n">
        <v>8</v>
      </c>
      <c r="BL111" s="109" t="n">
        <f aca="false">IF(BK111&gt;=5,0,BJ111*(5-BK111)/5*-0.25)</f>
        <v>0</v>
      </c>
      <c r="BM111" s="131" t="n">
        <v>1400</v>
      </c>
      <c r="BN111" s="101" t="n">
        <f aca="false">IF(BM111&gt;=700,0,BJ111*(700-BM111)/700*-0.25)</f>
        <v>0</v>
      </c>
      <c r="BO111" s="110" t="n">
        <f aca="false">BJ111+BL111+BN111</f>
        <v>7691232.29614295</v>
      </c>
      <c r="BP111" s="109" t="n">
        <f aca="false">IF(BK111&lt;5,0,IF(BM111&lt;700,0,IF(BF111&lt;&gt;0,0,BO111)))</f>
        <v>7691232.29614295</v>
      </c>
      <c r="BQ111" s="125" t="n">
        <f aca="false">BP111/$BP$6</f>
        <v>0.00310729692321271</v>
      </c>
      <c r="BR111" s="111" t="n">
        <f aca="false">$BR$6*BQ111</f>
        <v>15022.0110864445</v>
      </c>
      <c r="BS111" s="126" t="n">
        <f aca="false">ROUND(BJ111+BL111+BR111,0)</f>
        <v>7706254</v>
      </c>
      <c r="BT111" s="127" t="n">
        <f aca="false">BS111/C111</f>
        <v>232.424116298709</v>
      </c>
      <c r="BV111" s="128"/>
    </row>
    <row r="112" customFormat="false" ht="15.6" hidden="false" customHeight="false" outlineLevel="0" collapsed="false">
      <c r="A112" s="88" t="s">
        <v>275</v>
      </c>
      <c r="B112" s="89" t="s">
        <v>276</v>
      </c>
      <c r="C112" s="90" t="n">
        <v>7784</v>
      </c>
      <c r="D112" s="91" t="n">
        <v>0</v>
      </c>
      <c r="E112" s="92" t="n">
        <v>0</v>
      </c>
      <c r="F112" s="93" t="n">
        <v>0</v>
      </c>
      <c r="G112" s="92" t="n">
        <v>0</v>
      </c>
      <c r="H112" s="92" t="n">
        <v>0</v>
      </c>
      <c r="I112" s="93" t="n">
        <v>0</v>
      </c>
      <c r="J112" s="92" t="n">
        <f aca="false">SUM(D112:I112)</f>
        <v>0</v>
      </c>
      <c r="K112" s="94" t="n">
        <f aca="false">J112/C112</f>
        <v>0</v>
      </c>
      <c r="L112" s="95" t="n">
        <v>2701</v>
      </c>
      <c r="M112" s="96" t="n">
        <f aca="false">L112/$L$6</f>
        <v>0.000941633373076467</v>
      </c>
      <c r="N112" s="97" t="n">
        <f aca="false">$N$6*M112</f>
        <v>93762.7209889064</v>
      </c>
      <c r="O112" s="99" t="n">
        <v>0</v>
      </c>
      <c r="P112" s="99" t="n">
        <v>83</v>
      </c>
      <c r="Q112" s="99" t="n">
        <f aca="false">O112+P112/2</f>
        <v>41.5</v>
      </c>
      <c r="R112" s="100" t="n">
        <f aca="false">Q112/$Q$6</f>
        <v>4.67647524482475E-005</v>
      </c>
      <c r="S112" s="101" t="n">
        <f aca="false">$S$6*R112</f>
        <v>4656.57926034896</v>
      </c>
      <c r="T112" s="110" t="n">
        <f aca="false">N112+S112</f>
        <v>98419.3002492554</v>
      </c>
      <c r="U112" s="109" t="n">
        <f aca="false">T112/C112</f>
        <v>12.6437949960503</v>
      </c>
      <c r="V112" s="130" t="n">
        <v>21399282.62</v>
      </c>
      <c r="W112" s="105" t="n">
        <f aca="false">C112*C112/V112</f>
        <v>2.83143398196776</v>
      </c>
      <c r="X112" s="100" t="n">
        <f aca="false">W112/$W$6</f>
        <v>0.00171738470533143</v>
      </c>
      <c r="Y112" s="106" t="n">
        <f aca="false">V112/C112</f>
        <v>2749.13702723535</v>
      </c>
      <c r="Z112" s="101" t="n">
        <f aca="false">$Z$6*X112</f>
        <v>812292.466473439</v>
      </c>
      <c r="AA112" s="107" t="n">
        <v>6300175.9923</v>
      </c>
      <c r="AB112" s="105" t="n">
        <f aca="false">C112*C112/AA112</f>
        <v>9.61729578253896</v>
      </c>
      <c r="AC112" s="105" t="n">
        <f aca="false">AB112/$AB$6</f>
        <v>0.0015604535335454</v>
      </c>
      <c r="AD112" s="106" t="n">
        <f aca="false">AA112/C112</f>
        <v>809.375127479445</v>
      </c>
      <c r="AE112" s="109" t="n">
        <f aca="false">$AE$6*AC112</f>
        <v>435067.311870508</v>
      </c>
      <c r="AF112" s="110" t="n">
        <f aca="false">Z112+AE112</f>
        <v>1247359.77834395</v>
      </c>
      <c r="AG112" s="111" t="n">
        <f aca="false">AF112/C112</f>
        <v>160.24663133915</v>
      </c>
      <c r="AH112" s="112" t="n">
        <v>8385.8742</v>
      </c>
      <c r="AI112" s="96" t="n">
        <f aca="false">AH112/$AH$6</f>
        <v>0.00883821094333336</v>
      </c>
      <c r="AJ112" s="109" t="n">
        <f aca="false">$AJ$6*AI112</f>
        <v>1320102.37012864</v>
      </c>
      <c r="AK112" s="110" t="n">
        <f aca="false">AJ112</f>
        <v>1320102.37012864</v>
      </c>
      <c r="AL112" s="109" t="n">
        <f aca="false">AK112/C112</f>
        <v>169.591774168633</v>
      </c>
      <c r="AM112" s="113" t="n">
        <v>1347.66666666667</v>
      </c>
      <c r="AN112" s="100" t="n">
        <f aca="false">AM112/$AM$6</f>
        <v>0.00148474537057581</v>
      </c>
      <c r="AO112" s="109" t="n">
        <f aca="false">AN112*$AO$6</f>
        <v>36959.7870764365</v>
      </c>
      <c r="AP112" s="114" t="n">
        <v>7.66666666666667</v>
      </c>
      <c r="AQ112" s="115" t="n">
        <f aca="false">AP112/$AP$6</f>
        <v>0.000883527965580824</v>
      </c>
      <c r="AR112" s="101" t="n">
        <f aca="false">AQ112*$AR$6</f>
        <v>65983.2272004072</v>
      </c>
      <c r="AS112" s="90" t="n">
        <v>68.1666666666667</v>
      </c>
      <c r="AT112" s="116" t="n">
        <f aca="false">AS112/$AS$6</f>
        <v>0.00094801779677419</v>
      </c>
      <c r="AU112" s="117" t="n">
        <f aca="false">AT112*$AU$6</f>
        <v>94398.4471164636</v>
      </c>
      <c r="AV112" s="118" t="n">
        <v>6.33333333333333</v>
      </c>
      <c r="AW112" s="115" t="n">
        <f aca="false">AV112/$AV$6</f>
        <v>0.000228502247940974</v>
      </c>
      <c r="AX112" s="119" t="n">
        <f aca="false">$AX$6*AW112</f>
        <v>22753.0089009363</v>
      </c>
      <c r="AY112" s="120" t="n">
        <v>4</v>
      </c>
      <c r="AZ112" s="115" t="n">
        <f aca="false">AY112/$AY$6</f>
        <v>4.62406362711551E-005</v>
      </c>
      <c r="BA112" s="119" t="n">
        <f aca="false">AZ112*$BA$6</f>
        <v>3453.32182775363</v>
      </c>
      <c r="BB112" s="110" t="n">
        <f aca="false">BA112+AX112+AU112+AR112+AO112</f>
        <v>223547.792121997</v>
      </c>
      <c r="BC112" s="111" t="n">
        <f aca="false">BB112/C112</f>
        <v>28.7188838800099</v>
      </c>
      <c r="BD112" s="121" t="n">
        <f aca="false">J112+T112+AF112+AK112+BB112</f>
        <v>2889429.24084384</v>
      </c>
      <c r="BE112" s="97" t="n">
        <v>1446600</v>
      </c>
      <c r="BF112" s="97" t="n">
        <f aca="false">IF(BD112&gt;BE112,0,BE112-BD112)</f>
        <v>0</v>
      </c>
      <c r="BG112" s="97" t="n">
        <f aca="false">IF(BD112&lt;BE112,0,BD112-BE112)</f>
        <v>1442829.24084384</v>
      </c>
      <c r="BH112" s="122" t="n">
        <f aca="false">BG112/$BG$6</f>
        <v>0.00138788397196147</v>
      </c>
      <c r="BI112" s="97" t="n">
        <f aca="false">$BI$6*BH112</f>
        <v>-0</v>
      </c>
      <c r="BJ112" s="121" t="n">
        <f aca="false">BD112+BF112+BI112</f>
        <v>2889429.24084384</v>
      </c>
      <c r="BK112" s="123" t="n">
        <v>8.7</v>
      </c>
      <c r="BL112" s="109" t="n">
        <f aca="false">IF(BK112&gt;=5,0,BJ112*(5-BK112)/5*-0.25)</f>
        <v>0</v>
      </c>
      <c r="BM112" s="131" t="n">
        <v>1850</v>
      </c>
      <c r="BN112" s="101" t="n">
        <f aca="false">IF(BM112&gt;=700,0,BJ112*(700-BM112)/700*-0.25)</f>
        <v>0</v>
      </c>
      <c r="BO112" s="110" t="n">
        <f aca="false">BJ112+BL112+BN112</f>
        <v>2889429.24084384</v>
      </c>
      <c r="BP112" s="109" t="n">
        <f aca="false">IF(BK112&lt;5,0,IF(BM112&lt;700,0,IF(BF112&lt;&gt;0,0,BO112)))</f>
        <v>2889429.24084384</v>
      </c>
      <c r="BQ112" s="125" t="n">
        <f aca="false">BP112/$BP$6</f>
        <v>0.00116734409314583</v>
      </c>
      <c r="BR112" s="111" t="n">
        <f aca="false">$BR$6*BQ112</f>
        <v>5643.44391356119</v>
      </c>
      <c r="BS112" s="126" t="n">
        <f aca="false">ROUND(BJ112+BL112+BR112,0)</f>
        <v>2895073</v>
      </c>
      <c r="BT112" s="127" t="n">
        <f aca="false">BS112/C112</f>
        <v>371.926130524152</v>
      </c>
      <c r="BV112" s="128"/>
    </row>
    <row r="113" customFormat="false" ht="15.6" hidden="false" customHeight="false" outlineLevel="0" collapsed="false">
      <c r="A113" s="129" t="s">
        <v>277</v>
      </c>
      <c r="B113" s="89" t="s">
        <v>278</v>
      </c>
      <c r="C113" s="90" t="n">
        <v>6907</v>
      </c>
      <c r="D113" s="91" t="n">
        <v>0</v>
      </c>
      <c r="E113" s="92" t="n">
        <v>0</v>
      </c>
      <c r="F113" s="93" t="n">
        <v>0</v>
      </c>
      <c r="G113" s="92" t="n">
        <v>0</v>
      </c>
      <c r="H113" s="92" t="n">
        <v>0</v>
      </c>
      <c r="I113" s="93" t="n">
        <v>0</v>
      </c>
      <c r="J113" s="92" t="n">
        <f aca="false">SUM(D113:I113)</f>
        <v>0</v>
      </c>
      <c r="K113" s="94" t="n">
        <f aca="false">J113/C113</f>
        <v>0</v>
      </c>
      <c r="L113" s="95" t="n">
        <v>1822</v>
      </c>
      <c r="M113" s="96" t="n">
        <f aca="false">L113/$L$6</f>
        <v>0.000635192893648768</v>
      </c>
      <c r="N113" s="97" t="n">
        <f aca="false">$N$6*M113</f>
        <v>63249.0476274667</v>
      </c>
      <c r="O113" s="99" t="n">
        <v>605</v>
      </c>
      <c r="P113" s="99" t="n">
        <v>115</v>
      </c>
      <c r="Q113" s="99" t="n">
        <f aca="false">O113+P113/2</f>
        <v>662.5</v>
      </c>
      <c r="R113" s="100" t="n">
        <f aca="false">Q113/$Q$6</f>
        <v>0.000746545746914794</v>
      </c>
      <c r="S113" s="101" t="n">
        <f aca="false">$S$6*R113</f>
        <v>74336.9580718357</v>
      </c>
      <c r="T113" s="110" t="n">
        <f aca="false">N113+S113</f>
        <v>137586.005699302</v>
      </c>
      <c r="U113" s="109" t="n">
        <f aca="false">T113/C113</f>
        <v>19.9197923410022</v>
      </c>
      <c r="V113" s="130" t="n">
        <v>36050593.77</v>
      </c>
      <c r="W113" s="105" t="n">
        <f aca="false">C113*C113/V113</f>
        <v>1.32332491676461</v>
      </c>
      <c r="X113" s="100" t="n">
        <f aca="false">W113/$W$6</f>
        <v>0.000802652644105129</v>
      </c>
      <c r="Y113" s="106" t="n">
        <f aca="false">V113/C113</f>
        <v>5219.42866222673</v>
      </c>
      <c r="Z113" s="101" t="n">
        <f aca="false">$Z$6*X113</f>
        <v>379640.446300444</v>
      </c>
      <c r="AA113" s="107" t="n">
        <v>6126395.9109</v>
      </c>
      <c r="AB113" s="105" t="n">
        <f aca="false">C113*C113/AA113</f>
        <v>7.78706595098123</v>
      </c>
      <c r="AC113" s="105" t="n">
        <f aca="false">AB113/$AB$6</f>
        <v>0.0012634897432625</v>
      </c>
      <c r="AD113" s="106" t="n">
        <f aca="false">AA113/C113</f>
        <v>886.983626885768</v>
      </c>
      <c r="AE113" s="109" t="n">
        <f aca="false">$AE$6*AC113</f>
        <v>352271.358525001</v>
      </c>
      <c r="AF113" s="110" t="n">
        <f aca="false">Z113+AE113</f>
        <v>731911.804825445</v>
      </c>
      <c r="AG113" s="111" t="n">
        <f aca="false">AF113/C113</f>
        <v>105.96667219132</v>
      </c>
      <c r="AH113" s="112" t="n">
        <v>2824.2942</v>
      </c>
      <c r="AI113" s="96" t="n">
        <f aca="false">AH113/$AH$6</f>
        <v>0.00297663753477639</v>
      </c>
      <c r="AJ113" s="109" t="n">
        <f aca="false">$AJ$6*AI113</f>
        <v>444599.737420408</v>
      </c>
      <c r="AK113" s="110" t="n">
        <f aca="false">AJ113</f>
        <v>444599.737420408</v>
      </c>
      <c r="AL113" s="109" t="n">
        <f aca="false">AK113/C113</f>
        <v>64.3694422209943</v>
      </c>
      <c r="AM113" s="113" t="n">
        <v>569.138888888889</v>
      </c>
      <c r="AN113" s="100" t="n">
        <f aca="false">AM113/$AM$6</f>
        <v>0.000627029184139825</v>
      </c>
      <c r="AO113" s="109" t="n">
        <f aca="false">AN113*$AO$6</f>
        <v>15608.6461664009</v>
      </c>
      <c r="AP113" s="114" t="n">
        <v>5</v>
      </c>
      <c r="AQ113" s="115" t="n">
        <f aca="false">AP113/$AP$6</f>
        <v>0.000576213890596189</v>
      </c>
      <c r="AR113" s="101" t="n">
        <f aca="false">AQ113*$AR$6</f>
        <v>43032.5394785264</v>
      </c>
      <c r="AS113" s="90" t="n">
        <v>44.75</v>
      </c>
      <c r="AT113" s="116" t="n">
        <f aca="false">AS113/$AS$6</f>
        <v>0.000622353981500905</v>
      </c>
      <c r="AU113" s="117" t="n">
        <f aca="false">AT113*$AU$6</f>
        <v>61970.6187060403</v>
      </c>
      <c r="AV113" s="118" t="n">
        <v>15.8611111111111</v>
      </c>
      <c r="AW113" s="115" t="n">
        <f aca="false">AV113/$AV$6</f>
        <v>0.000572257822694282</v>
      </c>
      <c r="AX113" s="119" t="n">
        <f aca="false">$AX$6*AW113</f>
        <v>56982.316151029</v>
      </c>
      <c r="AY113" s="120" t="n">
        <v>10</v>
      </c>
      <c r="AZ113" s="115" t="n">
        <f aca="false">AY113/$AY$6</f>
        <v>0.000115601590677888</v>
      </c>
      <c r="BA113" s="119" t="n">
        <f aca="false">AZ113*$BA$6</f>
        <v>8633.30456938407</v>
      </c>
      <c r="BB113" s="110" t="n">
        <f aca="false">BA113+AX113+AU113+AR113+AO113</f>
        <v>186227.425071381</v>
      </c>
      <c r="BC113" s="111" t="n">
        <f aca="false">BB113/C113</f>
        <v>26.9621290099002</v>
      </c>
      <c r="BD113" s="121" t="n">
        <f aca="false">J113+T113+AF113+AK113+BB113</f>
        <v>1500324.97301654</v>
      </c>
      <c r="BE113" s="97" t="n">
        <v>737308</v>
      </c>
      <c r="BF113" s="97" t="n">
        <f aca="false">IF(BD113&gt;BE113,0,BE113-BD113)</f>
        <v>0</v>
      </c>
      <c r="BG113" s="97" t="n">
        <f aca="false">IF(BD113&lt;BE113,0,BD113-BE113)</f>
        <v>763016.973016535</v>
      </c>
      <c r="BH113" s="122" t="n">
        <f aca="false">BG113/$BG$6</f>
        <v>0.00073396005376552</v>
      </c>
      <c r="BI113" s="97" t="n">
        <f aca="false">$BI$6*BH113</f>
        <v>-0</v>
      </c>
      <c r="BJ113" s="121" t="n">
        <f aca="false">BD113+BF113+BI113</f>
        <v>1500324.97301654</v>
      </c>
      <c r="BK113" s="123" t="n">
        <v>7.5</v>
      </c>
      <c r="BL113" s="109" t="n">
        <f aca="false">IF(BK113&gt;=5,0,BJ113*(5-BK113)/5*-0.25)</f>
        <v>0</v>
      </c>
      <c r="BM113" s="131" t="n">
        <v>1250</v>
      </c>
      <c r="BN113" s="101" t="n">
        <f aca="false">IF(BM113&gt;=700,0,BJ113*(700-BM113)/700*-0.25)</f>
        <v>0</v>
      </c>
      <c r="BO113" s="110" t="n">
        <f aca="false">BJ113+BL113+BN113</f>
        <v>1500324.97301654</v>
      </c>
      <c r="BP113" s="109" t="n">
        <f aca="false">IF(BK113&lt;5,0,IF(BM113&lt;700,0,IF(BF113&lt;&gt;0,0,BO113)))</f>
        <v>1500324.97301654</v>
      </c>
      <c r="BQ113" s="125" t="n">
        <f aca="false">BP113/$BP$6</f>
        <v>0.000606138911551454</v>
      </c>
      <c r="BR113" s="111" t="n">
        <f aca="false">$BR$6*BQ113</f>
        <v>2930.33645456612</v>
      </c>
      <c r="BS113" s="126" t="n">
        <f aca="false">ROUND(BJ113+BL113+BR113,0)</f>
        <v>1503255</v>
      </c>
      <c r="BT113" s="127" t="n">
        <f aca="false">BS113/C113</f>
        <v>217.642246995801</v>
      </c>
      <c r="BV113" s="128"/>
    </row>
    <row r="114" customFormat="false" ht="15.6" hidden="false" customHeight="false" outlineLevel="0" collapsed="false">
      <c r="A114" s="129" t="s">
        <v>279</v>
      </c>
      <c r="B114" s="89" t="s">
        <v>280</v>
      </c>
      <c r="C114" s="90" t="n">
        <v>11104</v>
      </c>
      <c r="D114" s="91" t="n">
        <v>0</v>
      </c>
      <c r="E114" s="92" t="n">
        <v>0</v>
      </c>
      <c r="F114" s="93" t="n">
        <v>0</v>
      </c>
      <c r="G114" s="92" t="n">
        <v>0</v>
      </c>
      <c r="H114" s="92" t="n">
        <v>0</v>
      </c>
      <c r="I114" s="93" t="n">
        <v>0</v>
      </c>
      <c r="J114" s="92" t="n">
        <f aca="false">SUM(D114:I114)</f>
        <v>0</v>
      </c>
      <c r="K114" s="94" t="n">
        <f aca="false">J114/C114</f>
        <v>0</v>
      </c>
      <c r="L114" s="95" t="n">
        <v>2956</v>
      </c>
      <c r="M114" s="96" t="n">
        <f aca="false">L114/$L$6</f>
        <v>0.0010305324882688</v>
      </c>
      <c r="N114" s="97" t="n">
        <f aca="false">$N$6*M114</f>
        <v>102614.810530621</v>
      </c>
      <c r="O114" s="99" t="n">
        <v>0</v>
      </c>
      <c r="P114" s="99" t="n">
        <v>564</v>
      </c>
      <c r="Q114" s="99" t="n">
        <f aca="false">O114+P114/2</f>
        <v>282</v>
      </c>
      <c r="R114" s="100" t="n">
        <f aca="false">Q114/$Q$6</f>
        <v>0.000317774944347127</v>
      </c>
      <c r="S114" s="101" t="n">
        <f aca="false">$S$6*R114</f>
        <v>31642.2976245399</v>
      </c>
      <c r="T114" s="110" t="n">
        <f aca="false">N114+S114</f>
        <v>134257.108155161</v>
      </c>
      <c r="U114" s="109" t="n">
        <f aca="false">T114/C114</f>
        <v>12.0908778958178</v>
      </c>
      <c r="V114" s="130" t="n">
        <v>60071965.86</v>
      </c>
      <c r="W114" s="105" t="n">
        <f aca="false">C114*C114/V114</f>
        <v>2.0525184124547</v>
      </c>
      <c r="X114" s="100" t="n">
        <f aca="false">W114/$W$6</f>
        <v>0.00124493940222866</v>
      </c>
      <c r="Y114" s="106" t="n">
        <f aca="false">V114/C114</f>
        <v>5409.93928854467</v>
      </c>
      <c r="Z114" s="101" t="n">
        <f aca="false">$Z$6*X114</f>
        <v>588834.228293146</v>
      </c>
      <c r="AA114" s="107" t="n">
        <v>16994935.9999</v>
      </c>
      <c r="AB114" s="105" t="n">
        <f aca="false">C114*C114/AA114</f>
        <v>7.25503267565853</v>
      </c>
      <c r="AC114" s="105" t="n">
        <f aca="false">AB114/$AB$6</f>
        <v>0.00117716472808013</v>
      </c>
      <c r="AD114" s="106" t="n">
        <f aca="false">AA114/C114</f>
        <v>1530.52377520713</v>
      </c>
      <c r="AE114" s="109" t="n">
        <f aca="false">$AE$6*AC114</f>
        <v>328203.232499329</v>
      </c>
      <c r="AF114" s="110" t="n">
        <f aca="false">Z114+AE114</f>
        <v>917037.460792475</v>
      </c>
      <c r="AG114" s="111" t="n">
        <f aca="false">AF114/C114</f>
        <v>82.5862266563829</v>
      </c>
      <c r="AH114" s="112" t="n">
        <v>1428.8068</v>
      </c>
      <c r="AI114" s="96" t="n">
        <f aca="false">AH114/$AH$6</f>
        <v>0.00150587709694824</v>
      </c>
      <c r="AJ114" s="109" t="n">
        <f aca="false">$AJ$6*AI114</f>
        <v>224922.434817341</v>
      </c>
      <c r="AK114" s="110" t="n">
        <f aca="false">AJ114</f>
        <v>224922.434817341</v>
      </c>
      <c r="AL114" s="109" t="n">
        <f aca="false">AK114/C114</f>
        <v>20.2559829626568</v>
      </c>
      <c r="AM114" s="113" t="n">
        <v>815.75</v>
      </c>
      <c r="AN114" s="100" t="n">
        <f aca="false">AM114/$AM$6</f>
        <v>0.000898724488781016</v>
      </c>
      <c r="AO114" s="109" t="n">
        <f aca="false">AN114*$AO$6</f>
        <v>22371.9611483574</v>
      </c>
      <c r="AP114" s="114" t="n">
        <v>2.66666666666667</v>
      </c>
      <c r="AQ114" s="115" t="n">
        <f aca="false">AP114/$AP$6</f>
        <v>0.000307314074984635</v>
      </c>
      <c r="AR114" s="101" t="n">
        <f aca="false">AQ114*$AR$6</f>
        <v>22950.6877218808</v>
      </c>
      <c r="AS114" s="90" t="n">
        <v>53.1666666666667</v>
      </c>
      <c r="AT114" s="116" t="n">
        <f aca="false">AS114/$AS$6</f>
        <v>0.000739407523645395</v>
      </c>
      <c r="AU114" s="117" t="n">
        <f aca="false">AT114*$AU$6</f>
        <v>73626.1726898579</v>
      </c>
      <c r="AV114" s="118" t="n">
        <v>16.25</v>
      </c>
      <c r="AW114" s="115" t="n">
        <f aca="false">AV114/$AV$6</f>
        <v>0.000586288662480131</v>
      </c>
      <c r="AX114" s="119" t="n">
        <f aca="false">$AX$6*AW114</f>
        <v>58379.4307326654</v>
      </c>
      <c r="AY114" s="120" t="n">
        <v>137</v>
      </c>
      <c r="AZ114" s="115" t="n">
        <f aca="false">AY114/$AY$6</f>
        <v>0.00158374179228706</v>
      </c>
      <c r="BA114" s="119" t="n">
        <f aca="false">AZ114*$BA$6</f>
        <v>118276.272600562</v>
      </c>
      <c r="BB114" s="110" t="n">
        <f aca="false">BA114+AX114+AU114+AR114+AO114</f>
        <v>295604.524893323</v>
      </c>
      <c r="BC114" s="111" t="n">
        <f aca="false">BB114/C114</f>
        <v>26.6214449651768</v>
      </c>
      <c r="BD114" s="121" t="n">
        <f aca="false">J114+T114+AF114+AK114+BB114</f>
        <v>1571821.5286583</v>
      </c>
      <c r="BE114" s="97" t="n">
        <v>1009729</v>
      </c>
      <c r="BF114" s="97" t="n">
        <f aca="false">IF(BD114&gt;BE114,0,BE114-BD114)</f>
        <v>0</v>
      </c>
      <c r="BG114" s="97" t="n">
        <f aca="false">IF(BD114&lt;BE114,0,BD114-BE114)</f>
        <v>562092.5286583</v>
      </c>
      <c r="BH114" s="122" t="n">
        <f aca="false">BG114/$BG$6</f>
        <v>0.000540687136911569</v>
      </c>
      <c r="BI114" s="97" t="n">
        <f aca="false">$BI$6*BH114</f>
        <v>-0</v>
      </c>
      <c r="BJ114" s="121" t="n">
        <f aca="false">BD114+BF114+BI114</f>
        <v>1571821.5286583</v>
      </c>
      <c r="BK114" s="123" t="n">
        <v>6.8</v>
      </c>
      <c r="BL114" s="109" t="n">
        <f aca="false">IF(BK114&gt;=5,0,BJ114*(5-BK114)/5*-0.25)</f>
        <v>0</v>
      </c>
      <c r="BM114" s="131" t="n">
        <v>1100</v>
      </c>
      <c r="BN114" s="101" t="n">
        <f aca="false">IF(BM114&gt;=700,0,BJ114*(700-BM114)/700*-0.25)</f>
        <v>0</v>
      </c>
      <c r="BO114" s="110" t="n">
        <f aca="false">BJ114+BL114+BN114</f>
        <v>1571821.5286583</v>
      </c>
      <c r="BP114" s="109" t="n">
        <f aca="false">IF(BK114&lt;5,0,IF(BM114&lt;700,0,IF(BF114&lt;&gt;0,0,BO114)))</f>
        <v>1571821.5286583</v>
      </c>
      <c r="BQ114" s="125" t="n">
        <f aca="false">BP114/$BP$6</f>
        <v>0.000635023883271444</v>
      </c>
      <c r="BR114" s="111" t="n">
        <f aca="false">$BR$6*BQ114</f>
        <v>3069.97884347587</v>
      </c>
      <c r="BS114" s="126" t="n">
        <f aca="false">ROUND(BJ114+BL114+BR114,0)</f>
        <v>1574892</v>
      </c>
      <c r="BT114" s="127" t="n">
        <f aca="false">BS114/C114</f>
        <v>141.831051873199</v>
      </c>
      <c r="BV114" s="128"/>
    </row>
    <row r="115" customFormat="false" ht="15.6" hidden="false" customHeight="false" outlineLevel="0" collapsed="false">
      <c r="A115" s="129" t="s">
        <v>281</v>
      </c>
      <c r="B115" s="89" t="s">
        <v>282</v>
      </c>
      <c r="C115" s="90" t="n">
        <v>9709</v>
      </c>
      <c r="D115" s="91" t="n">
        <v>0</v>
      </c>
      <c r="E115" s="92" t="n">
        <v>0</v>
      </c>
      <c r="F115" s="93" t="n">
        <v>0</v>
      </c>
      <c r="G115" s="92" t="n">
        <v>0</v>
      </c>
      <c r="H115" s="92" t="n">
        <v>0</v>
      </c>
      <c r="I115" s="93" t="n">
        <v>0</v>
      </c>
      <c r="J115" s="92" t="n">
        <f aca="false">SUM(D115:I115)</f>
        <v>0</v>
      </c>
      <c r="K115" s="94" t="n">
        <f aca="false">J115/C115</f>
        <v>0</v>
      </c>
      <c r="L115" s="95" t="n">
        <v>3095</v>
      </c>
      <c r="M115" s="96" t="n">
        <f aca="false">L115/$L$6</f>
        <v>0.00107899122164815</v>
      </c>
      <c r="N115" s="97" t="n">
        <f aca="false">$N$6*M115</f>
        <v>107440.067182771</v>
      </c>
      <c r="O115" s="99" t="n">
        <v>473</v>
      </c>
      <c r="P115" s="99" t="n">
        <v>141</v>
      </c>
      <c r="Q115" s="99" t="n">
        <f aca="false">O115+P115/2</f>
        <v>543.5</v>
      </c>
      <c r="R115" s="100" t="n">
        <f aca="false">Q115/$Q$6</f>
        <v>0.000612449227846325</v>
      </c>
      <c r="S115" s="101" t="n">
        <f aca="false">$S$6*R115</f>
        <v>60984.3573011966</v>
      </c>
      <c r="T115" s="110" t="n">
        <f aca="false">N115+S115</f>
        <v>168424.424483968</v>
      </c>
      <c r="U115" s="109" t="n">
        <f aca="false">T115/C115</f>
        <v>17.3472473461704</v>
      </c>
      <c r="V115" s="130" t="n">
        <v>35942105.13</v>
      </c>
      <c r="W115" s="105" t="n">
        <f aca="false">C115*C115/V115</f>
        <v>2.62268113286775</v>
      </c>
      <c r="X115" s="100" t="n">
        <f aca="false">W115/$W$6</f>
        <v>0.00159076725547319</v>
      </c>
      <c r="Y115" s="106" t="n">
        <f aca="false">V115/C115</f>
        <v>3701.93687609435</v>
      </c>
      <c r="Z115" s="101" t="n">
        <f aca="false">$Z$6*X115</f>
        <v>752404.66129814</v>
      </c>
      <c r="AA115" s="107" t="n">
        <v>7817233.3899</v>
      </c>
      <c r="AB115" s="105" t="n">
        <f aca="false">C115*C115/AA115</f>
        <v>12.0585731931442</v>
      </c>
      <c r="AC115" s="105" t="n">
        <f aca="false">AB115/$AB$6</f>
        <v>0.00195656279834102</v>
      </c>
      <c r="AD115" s="106" t="n">
        <f aca="false">AA115/C115</f>
        <v>805.1533000206</v>
      </c>
      <c r="AE115" s="109" t="n">
        <f aca="false">$AE$6*AC115</f>
        <v>545505.841014074</v>
      </c>
      <c r="AF115" s="110" t="n">
        <f aca="false">Z115+AE115</f>
        <v>1297910.50231221</v>
      </c>
      <c r="AG115" s="111" t="n">
        <f aca="false">AF115/C115</f>
        <v>133.681172346505</v>
      </c>
      <c r="AH115" s="112" t="n">
        <v>2264.8936</v>
      </c>
      <c r="AI115" s="96" t="n">
        <f aca="false">AH115/$AH$6</f>
        <v>0.00238706268703693</v>
      </c>
      <c r="AJ115" s="109" t="n">
        <f aca="false">$AJ$6*AI115</f>
        <v>356539.02481022</v>
      </c>
      <c r="AK115" s="110" t="n">
        <f aca="false">AJ115</f>
        <v>356539.02481022</v>
      </c>
      <c r="AL115" s="109" t="n">
        <f aca="false">AK115/C115</f>
        <v>36.7225280471954</v>
      </c>
      <c r="AM115" s="113" t="n">
        <v>1351.52777777778</v>
      </c>
      <c r="AN115" s="100" t="n">
        <f aca="false">AM115/$AM$6</f>
        <v>0.00148899921686384</v>
      </c>
      <c r="AO115" s="109" t="n">
        <f aca="false">AN115*$AO$6</f>
        <v>37065.6781310087</v>
      </c>
      <c r="AP115" s="114" t="n">
        <v>4.66666666666667</v>
      </c>
      <c r="AQ115" s="115" t="n">
        <f aca="false">AP115/$AP$6</f>
        <v>0.00053779963122311</v>
      </c>
      <c r="AR115" s="101" t="n">
        <f aca="false">AQ115*$AR$6</f>
        <v>40163.7035132914</v>
      </c>
      <c r="AS115" s="90" t="n">
        <v>110.25</v>
      </c>
      <c r="AT115" s="116" t="n">
        <f aca="false">AS115/$AS$6</f>
        <v>0.00153328550749664</v>
      </c>
      <c r="AU115" s="117" t="n">
        <f aca="false">AT115*$AU$6</f>
        <v>152676.217035552</v>
      </c>
      <c r="AV115" s="118" t="n">
        <v>19.4722222222222</v>
      </c>
      <c r="AW115" s="115" t="n">
        <f aca="false">AV115/$AV$6</f>
        <v>0.000702544192134311</v>
      </c>
      <c r="AX115" s="119" t="n">
        <f aca="false">$AX$6*AW115</f>
        <v>69955.5229805102</v>
      </c>
      <c r="AY115" s="120" t="n">
        <v>132</v>
      </c>
      <c r="AZ115" s="115" t="n">
        <f aca="false">AY115/$AY$6</f>
        <v>0.00152594099694812</v>
      </c>
      <c r="BA115" s="119" t="n">
        <f aca="false">AZ115*$BA$6</f>
        <v>113959.62031587</v>
      </c>
      <c r="BB115" s="110" t="n">
        <f aca="false">BA115+AX115+AU115+AR115+AO115</f>
        <v>413820.741976232</v>
      </c>
      <c r="BC115" s="111" t="n">
        <f aca="false">BB115/C115</f>
        <v>42.6223856191402</v>
      </c>
      <c r="BD115" s="121" t="n">
        <f aca="false">J115+T115+AF115+AK115+BB115</f>
        <v>2236694.69358263</v>
      </c>
      <c r="BE115" s="97" t="n">
        <v>1195656</v>
      </c>
      <c r="BF115" s="97" t="n">
        <f aca="false">IF(BD115&gt;BE115,0,BE115-BD115)</f>
        <v>0</v>
      </c>
      <c r="BG115" s="97" t="n">
        <f aca="false">IF(BD115&lt;BE115,0,BD115-BE115)</f>
        <v>1041038.69358263</v>
      </c>
      <c r="BH115" s="122" t="n">
        <f aca="false">BG115/$BG$6</f>
        <v>0.00100139425797195</v>
      </c>
      <c r="BI115" s="97" t="n">
        <f aca="false">$BI$6*BH115</f>
        <v>-0</v>
      </c>
      <c r="BJ115" s="121" t="n">
        <f aca="false">BD115+BF115+BI115</f>
        <v>2236694.69358263</v>
      </c>
      <c r="BK115" s="123" t="n">
        <v>8.5</v>
      </c>
      <c r="BL115" s="109" t="n">
        <f aca="false">IF(BK115&gt;=5,0,BJ115*(5-BK115)/5*-0.25)</f>
        <v>0</v>
      </c>
      <c r="BM115" s="131" t="n">
        <v>1450</v>
      </c>
      <c r="BN115" s="101" t="n">
        <f aca="false">IF(BM115&gt;=700,0,BJ115*(700-BM115)/700*-0.25)</f>
        <v>0</v>
      </c>
      <c r="BO115" s="110" t="n">
        <f aca="false">BJ115+BL115+BN115</f>
        <v>2236694.69358263</v>
      </c>
      <c r="BP115" s="109" t="n">
        <f aca="false">IF(BK115&lt;5,0,IF(BM115&lt;700,0,IF(BF115&lt;&gt;0,0,BO115)))</f>
        <v>2236694.69358263</v>
      </c>
      <c r="BQ115" s="125" t="n">
        <f aca="false">BP115/$BP$6</f>
        <v>0.000903636019811922</v>
      </c>
      <c r="BR115" s="111" t="n">
        <f aca="false">$BR$6*BQ115</f>
        <v>4368.56555494232</v>
      </c>
      <c r="BS115" s="126" t="n">
        <f aca="false">ROUND(BJ115+BL115+BR115,0)</f>
        <v>2241063</v>
      </c>
      <c r="BT115" s="127" t="n">
        <f aca="false">BS115/C115</f>
        <v>230.823256772067</v>
      </c>
      <c r="BV115" s="128"/>
    </row>
    <row r="116" customFormat="false" ht="15.6" hidden="false" customHeight="false" outlineLevel="0" collapsed="false">
      <c r="A116" s="129" t="s">
        <v>283</v>
      </c>
      <c r="B116" s="89" t="s">
        <v>284</v>
      </c>
      <c r="C116" s="90" t="n">
        <v>9920</v>
      </c>
      <c r="D116" s="91" t="n">
        <v>0</v>
      </c>
      <c r="E116" s="92" t="n">
        <v>0</v>
      </c>
      <c r="F116" s="93" t="n">
        <v>0</v>
      </c>
      <c r="G116" s="92" t="n">
        <v>0</v>
      </c>
      <c r="H116" s="92" t="n">
        <v>0</v>
      </c>
      <c r="I116" s="93" t="n">
        <v>0</v>
      </c>
      <c r="J116" s="92" t="n">
        <f aca="false">SUM(D116:I116)</f>
        <v>0</v>
      </c>
      <c r="K116" s="94" t="n">
        <f aca="false">J116/C116</f>
        <v>0</v>
      </c>
      <c r="L116" s="95" t="n">
        <v>2294</v>
      </c>
      <c r="M116" s="96" t="n">
        <f aca="false">L116/$L$6</f>
        <v>0.000799743412749876</v>
      </c>
      <c r="N116" s="97" t="n">
        <f aca="false">$N$6*M116</f>
        <v>79634.0917987973</v>
      </c>
      <c r="O116" s="99" t="n">
        <v>0</v>
      </c>
      <c r="P116" s="99" t="n">
        <v>338</v>
      </c>
      <c r="Q116" s="99" t="n">
        <f aca="false">O116+P116/2</f>
        <v>169</v>
      </c>
      <c r="R116" s="100" t="n">
        <f aca="false">Q116/$Q$6</f>
        <v>0.000190439594307321</v>
      </c>
      <c r="S116" s="101" t="n">
        <f aca="false">$S$6*R116</f>
        <v>18962.9372288909</v>
      </c>
      <c r="T116" s="110" t="n">
        <f aca="false">N116+S116</f>
        <v>98597.0290276882</v>
      </c>
      <c r="U116" s="109" t="n">
        <f aca="false">T116/C116</f>
        <v>9.93921663585566</v>
      </c>
      <c r="V116" s="130" t="n">
        <v>55924732.6</v>
      </c>
      <c r="W116" s="105" t="n">
        <f aca="false">C116*C116/V116</f>
        <v>1.75962218190383</v>
      </c>
      <c r="X116" s="100" t="n">
        <f aca="false">W116/$W$6</f>
        <v>0.00106728542555084</v>
      </c>
      <c r="Y116" s="106" t="n">
        <f aca="false">V116/C116</f>
        <v>5637.57385080645</v>
      </c>
      <c r="Z116" s="101" t="n">
        <f aca="false">$Z$6*X116</f>
        <v>504807.052293232</v>
      </c>
      <c r="AA116" s="107" t="n">
        <v>9345273.3864</v>
      </c>
      <c r="AB116" s="105" t="n">
        <f aca="false">C116*C116/AA116</f>
        <v>10.5300718268134</v>
      </c>
      <c r="AC116" s="105" t="n">
        <f aca="false">AB116/$AB$6</f>
        <v>0.00170855593528391</v>
      </c>
      <c r="AD116" s="106" t="n">
        <f aca="false">AA116/C116</f>
        <v>942.063849435484</v>
      </c>
      <c r="AE116" s="109" t="n">
        <f aca="false">$AE$6*AC116</f>
        <v>476359.482653411</v>
      </c>
      <c r="AF116" s="110" t="n">
        <f aca="false">Z116+AE116</f>
        <v>981166.534946643</v>
      </c>
      <c r="AG116" s="111" t="n">
        <f aca="false">AF116/C116</f>
        <v>98.9079168292987</v>
      </c>
      <c r="AH116" s="112" t="n">
        <v>3046.7885</v>
      </c>
      <c r="AI116" s="96" t="n">
        <f aca="false">AH116/$AH$6</f>
        <v>0.00321113324866264</v>
      </c>
      <c r="AJ116" s="109" t="n">
        <f aca="false">$AJ$6*AI116</f>
        <v>479624.738483518</v>
      </c>
      <c r="AK116" s="110" t="n">
        <f aca="false">AJ116</f>
        <v>479624.738483518</v>
      </c>
      <c r="AL116" s="109" t="n">
        <f aca="false">AK116/C116</f>
        <v>48.3492679922902</v>
      </c>
      <c r="AM116" s="113" t="n">
        <v>720.5</v>
      </c>
      <c r="AN116" s="100" t="n">
        <f aca="false">AM116/$AM$6</f>
        <v>0.000793786079272721</v>
      </c>
      <c r="AO116" s="109" t="n">
        <f aca="false">AN116*$AO$6</f>
        <v>19759.7278668606</v>
      </c>
      <c r="AP116" s="114" t="n">
        <v>4.66666666666667</v>
      </c>
      <c r="AQ116" s="115" t="n">
        <f aca="false">AP116/$AP$6</f>
        <v>0.00053779963122311</v>
      </c>
      <c r="AR116" s="101" t="n">
        <f aca="false">AQ116*$AR$6</f>
        <v>40163.7035132914</v>
      </c>
      <c r="AS116" s="90" t="n">
        <v>29.9166666666667</v>
      </c>
      <c r="AT116" s="116" t="n">
        <f aca="false">AS116/$AS$6</f>
        <v>0.000416061600295763</v>
      </c>
      <c r="AU116" s="117" t="n">
        <f aca="false">AT116*$AU$6</f>
        <v>41429.1473286191</v>
      </c>
      <c r="AV116" s="118" t="n">
        <v>6.5</v>
      </c>
      <c r="AW116" s="115" t="n">
        <f aca="false">AV116/$AV$6</f>
        <v>0.000234515464992053</v>
      </c>
      <c r="AX116" s="119" t="n">
        <f aca="false">$AX$6*AW116</f>
        <v>23351.7722930662</v>
      </c>
      <c r="AY116" s="120" t="n">
        <v>42</v>
      </c>
      <c r="AZ116" s="115" t="n">
        <f aca="false">AY116/$AY$6</f>
        <v>0.000485526680847128</v>
      </c>
      <c r="BA116" s="119" t="n">
        <f aca="false">AZ116*$BA$6</f>
        <v>36259.8791914131</v>
      </c>
      <c r="BB116" s="110" t="n">
        <f aca="false">BA116+AX116+AU116+AR116+AO116</f>
        <v>160964.23019325</v>
      </c>
      <c r="BC116" s="111" t="n">
        <f aca="false">BB116/C116</f>
        <v>16.2262328823841</v>
      </c>
      <c r="BD116" s="121" t="n">
        <f aca="false">J116+T116+AF116+AK116+BB116</f>
        <v>1720352.5326511</v>
      </c>
      <c r="BE116" s="97" t="n">
        <v>1108967</v>
      </c>
      <c r="BF116" s="97" t="n">
        <f aca="false">IF(BD116&gt;BE116,0,BE116-BD116)</f>
        <v>0</v>
      </c>
      <c r="BG116" s="97" t="n">
        <f aca="false">IF(BD116&lt;BE116,0,BD116-BE116)</f>
        <v>611385.5326511</v>
      </c>
      <c r="BH116" s="122" t="n">
        <f aca="false">BG116/$BG$6</f>
        <v>0.00058810298366238</v>
      </c>
      <c r="BI116" s="97" t="n">
        <f aca="false">$BI$6*BH116</f>
        <v>-0</v>
      </c>
      <c r="BJ116" s="121" t="n">
        <f aca="false">BD116+BF116+BI116</f>
        <v>1720352.5326511</v>
      </c>
      <c r="BK116" s="123" t="n">
        <v>7</v>
      </c>
      <c r="BL116" s="109" t="n">
        <f aca="false">IF(BK116&gt;=5,0,BJ116*(5-BK116)/5*-0.25)</f>
        <v>0</v>
      </c>
      <c r="BM116" s="131" t="n">
        <v>1300</v>
      </c>
      <c r="BN116" s="101" t="n">
        <f aca="false">IF(BM116&gt;=700,0,BJ116*(700-BM116)/700*-0.25)</f>
        <v>0</v>
      </c>
      <c r="BO116" s="110" t="n">
        <f aca="false">BJ116+BL116+BN116</f>
        <v>1720352.5326511</v>
      </c>
      <c r="BP116" s="109" t="n">
        <f aca="false">IF(BK116&lt;5,0,IF(BM116&lt;700,0,IF(BF116&lt;&gt;0,0,BO116)))</f>
        <v>1720352.5326511</v>
      </c>
      <c r="BQ116" s="125" t="n">
        <f aca="false">BP116/$BP$6</f>
        <v>0.000695031163501424</v>
      </c>
      <c r="BR116" s="111" t="n">
        <f aca="false">$BR$6*BQ116</f>
        <v>3360.07987056089</v>
      </c>
      <c r="BS116" s="126" t="n">
        <f aca="false">ROUND(BJ116+BL116+BR116,0)</f>
        <v>1723713</v>
      </c>
      <c r="BT116" s="127" t="n">
        <f aca="false">BS116/C116</f>
        <v>173.761391129032</v>
      </c>
      <c r="BV116" s="128"/>
    </row>
    <row r="117" customFormat="false" ht="15.6" hidden="false" customHeight="false" outlineLevel="0" collapsed="false">
      <c r="A117" s="88" t="s">
        <v>285</v>
      </c>
      <c r="B117" s="89" t="s">
        <v>286</v>
      </c>
      <c r="C117" s="90" t="n">
        <v>10007</v>
      </c>
      <c r="D117" s="91" t="n">
        <v>0</v>
      </c>
      <c r="E117" s="92" t="n">
        <v>0</v>
      </c>
      <c r="F117" s="93" t="n">
        <v>0</v>
      </c>
      <c r="G117" s="92" t="n">
        <v>0</v>
      </c>
      <c r="H117" s="92" t="n">
        <v>0</v>
      </c>
      <c r="I117" s="93" t="n">
        <v>0</v>
      </c>
      <c r="J117" s="92" t="n">
        <f aca="false">SUM(D117:I117)</f>
        <v>0</v>
      </c>
      <c r="K117" s="94" t="n">
        <f aca="false">J117/C117</f>
        <v>0</v>
      </c>
      <c r="L117" s="95" t="n">
        <v>5733</v>
      </c>
      <c r="M117" s="96" t="n">
        <f aca="false">L117/$L$6</f>
        <v>0.0019986612839124</v>
      </c>
      <c r="N117" s="97" t="n">
        <f aca="false">$N$6*M117</f>
        <v>199015.801343725</v>
      </c>
      <c r="O117" s="99" t="n">
        <v>170</v>
      </c>
      <c r="P117" s="99" t="n">
        <v>573</v>
      </c>
      <c r="Q117" s="99" t="n">
        <f aca="false">O117+P117/2</f>
        <v>456.5</v>
      </c>
      <c r="R117" s="100" t="n">
        <f aca="false">Q117/$Q$6</f>
        <v>0.000514412276930722</v>
      </c>
      <c r="S117" s="101" t="n">
        <f aca="false">$S$6*R117</f>
        <v>51222.3718638385</v>
      </c>
      <c r="T117" s="110" t="n">
        <f aca="false">N117+S117</f>
        <v>250238.173207563</v>
      </c>
      <c r="U117" s="109" t="n">
        <f aca="false">T117/C117</f>
        <v>25.0063129017251</v>
      </c>
      <c r="V117" s="130" t="n">
        <v>38103405.87</v>
      </c>
      <c r="W117" s="105" t="n">
        <f aca="false">C117*C117/V117</f>
        <v>2.62811280812153</v>
      </c>
      <c r="X117" s="100" t="n">
        <f aca="false">W117/$W$6</f>
        <v>0.00159406179670727</v>
      </c>
      <c r="Y117" s="106" t="n">
        <f aca="false">V117/C117</f>
        <v>3807.67521434996</v>
      </c>
      <c r="Z117" s="101" t="n">
        <f aca="false">$Z$6*X117</f>
        <v>753962.920793885</v>
      </c>
      <c r="AA117" s="107" t="n">
        <v>9926611.2588</v>
      </c>
      <c r="AB117" s="105" t="n">
        <f aca="false">C117*C117/AA117</f>
        <v>10.0880397538712</v>
      </c>
      <c r="AC117" s="105" t="n">
        <f aca="false">AB117/$AB$6</f>
        <v>0.00163683405776659</v>
      </c>
      <c r="AD117" s="106" t="n">
        <f aca="false">AA117/C117</f>
        <v>991.966749155591</v>
      </c>
      <c r="AE117" s="109" t="n">
        <f aca="false">$AE$6*AC117</f>
        <v>456362.831818913</v>
      </c>
      <c r="AF117" s="110" t="n">
        <f aca="false">Z117+AE117</f>
        <v>1210325.7526128</v>
      </c>
      <c r="AG117" s="111" t="n">
        <f aca="false">AF117/C117</f>
        <v>120.947911723074</v>
      </c>
      <c r="AH117" s="112" t="n">
        <v>2795.0091</v>
      </c>
      <c r="AI117" s="96" t="n">
        <f aca="false">AH117/$AH$6</f>
        <v>0.00294577278709193</v>
      </c>
      <c r="AJ117" s="109" t="n">
        <f aca="false">$AJ$6*AI117</f>
        <v>439989.683775738</v>
      </c>
      <c r="AK117" s="110" t="n">
        <f aca="false">AJ117</f>
        <v>439989.683775738</v>
      </c>
      <c r="AL117" s="109" t="n">
        <f aca="false">AK117/C117</f>
        <v>43.9681906441229</v>
      </c>
      <c r="AM117" s="113" t="n">
        <v>1264.80555555556</v>
      </c>
      <c r="AN117" s="100" t="n">
        <f aca="false">AM117/$AM$6</f>
        <v>0.00139345599304205</v>
      </c>
      <c r="AO117" s="109" t="n">
        <f aca="false">AN117*$AO$6</f>
        <v>34687.3193369483</v>
      </c>
      <c r="AP117" s="114" t="n">
        <v>3</v>
      </c>
      <c r="AQ117" s="115" t="n">
        <f aca="false">AP117/$AP$6</f>
        <v>0.000345728334357714</v>
      </c>
      <c r="AR117" s="101" t="n">
        <f aca="false">AQ117*$AR$6</f>
        <v>25819.5236871159</v>
      </c>
      <c r="AS117" s="90" t="n">
        <v>55.25</v>
      </c>
      <c r="AT117" s="116" t="n">
        <f aca="false">AS117/$AS$6</f>
        <v>0.000768381172691061</v>
      </c>
      <c r="AU117" s="117" t="n">
        <f aca="false">AT117*$AU$6</f>
        <v>76511.2108046643</v>
      </c>
      <c r="AV117" s="118" t="n">
        <v>10.1944444444444</v>
      </c>
      <c r="AW117" s="115" t="n">
        <f aca="false">AV117/$AV$6</f>
        <v>0.000367808442957621</v>
      </c>
      <c r="AX117" s="119" t="n">
        <f aca="false">$AX$6*AW117</f>
        <v>36624.3608186123</v>
      </c>
      <c r="AY117" s="120" t="n">
        <v>40</v>
      </c>
      <c r="AZ117" s="115" t="n">
        <f aca="false">AY117/$AY$6</f>
        <v>0.000462406362711551</v>
      </c>
      <c r="BA117" s="119" t="n">
        <f aca="false">AZ117*$BA$6</f>
        <v>34533.2182775363</v>
      </c>
      <c r="BB117" s="110" t="n">
        <f aca="false">BA117+AX117+AU117+AR117+AO117</f>
        <v>208175.632924877</v>
      </c>
      <c r="BC117" s="111" t="n">
        <f aca="false">BB117/C117</f>
        <v>20.8030011916535</v>
      </c>
      <c r="BD117" s="121" t="n">
        <f aca="false">J117+T117+AF117+AK117+BB117</f>
        <v>2108729.24252098</v>
      </c>
      <c r="BE117" s="97" t="n">
        <v>1275738</v>
      </c>
      <c r="BF117" s="97" t="n">
        <f aca="false">IF(BD117&gt;BE117,0,BE117-BD117)</f>
        <v>0</v>
      </c>
      <c r="BG117" s="97" t="n">
        <f aca="false">IF(BD117&lt;BE117,0,BD117-BE117)</f>
        <v>832991.242520976</v>
      </c>
      <c r="BH117" s="122" t="n">
        <f aca="false">BG117/$BG$6</f>
        <v>0.00080126959001953</v>
      </c>
      <c r="BI117" s="97" t="n">
        <f aca="false">$BI$6*BH117</f>
        <v>-0</v>
      </c>
      <c r="BJ117" s="121" t="n">
        <f aca="false">BD117+BF117+BI117</f>
        <v>2108729.24252098</v>
      </c>
      <c r="BK117" s="123" t="n">
        <v>8</v>
      </c>
      <c r="BL117" s="109" t="n">
        <f aca="false">IF(BK117&gt;=5,0,BJ117*(5-BK117)/5*-0.25)</f>
        <v>0</v>
      </c>
      <c r="BM117" s="131" t="n">
        <v>1800</v>
      </c>
      <c r="BN117" s="101" t="n">
        <f aca="false">IF(BM117&gt;=700,0,BJ117*(700-BM117)/700*-0.25)</f>
        <v>0</v>
      </c>
      <c r="BO117" s="110" t="n">
        <f aca="false">BJ117+BL117+BN117</f>
        <v>2108729.24252098</v>
      </c>
      <c r="BP117" s="109" t="n">
        <f aca="false">IF(BK117&lt;5,0,IF(BM117&lt;700,0,IF(BF117&lt;&gt;0,0,BO117)))</f>
        <v>2108729.24252098</v>
      </c>
      <c r="BQ117" s="125" t="n">
        <f aca="false">BP117/$BP$6</f>
        <v>0.000851937327450124</v>
      </c>
      <c r="BR117" s="111" t="n">
        <f aca="false">$BR$6*BQ117</f>
        <v>4118.63181864181</v>
      </c>
      <c r="BS117" s="126" t="n">
        <f aca="false">ROUND(BJ117+BL117+BR117,0)</f>
        <v>2112848</v>
      </c>
      <c r="BT117" s="127" t="n">
        <f aca="false">BS117/C117</f>
        <v>211.137004097132</v>
      </c>
      <c r="BV117" s="128"/>
    </row>
    <row r="118" customFormat="false" ht="15.6" hidden="false" customHeight="false" outlineLevel="0" collapsed="false">
      <c r="A118" s="88" t="s">
        <v>287</v>
      </c>
      <c r="B118" s="89" t="s">
        <v>288</v>
      </c>
      <c r="C118" s="90" t="n">
        <v>21300</v>
      </c>
      <c r="D118" s="91" t="n">
        <v>0</v>
      </c>
      <c r="E118" s="92" t="n">
        <v>0</v>
      </c>
      <c r="F118" s="93" t="n">
        <v>0</v>
      </c>
      <c r="G118" s="92" t="n">
        <v>0</v>
      </c>
      <c r="H118" s="92" t="n">
        <v>0</v>
      </c>
      <c r="I118" s="93" t="n">
        <v>0</v>
      </c>
      <c r="J118" s="92" t="n">
        <f aca="false">SUM(D118:I118)</f>
        <v>0</v>
      </c>
      <c r="K118" s="94" t="n">
        <f aca="false">J118/C118</f>
        <v>0</v>
      </c>
      <c r="L118" s="95" t="n">
        <v>10726</v>
      </c>
      <c r="M118" s="96" t="n">
        <f aca="false">L118/$L$6</f>
        <v>0.00373934082177645</v>
      </c>
      <c r="N118" s="97" t="n">
        <f aca="false">$N$6*M118</f>
        <v>372343.18597816</v>
      </c>
      <c r="O118" s="99" t="n">
        <v>3961</v>
      </c>
      <c r="P118" s="99" t="n">
        <v>1940</v>
      </c>
      <c r="Q118" s="99" t="n">
        <f aca="false">O118+P118/2</f>
        <v>4931</v>
      </c>
      <c r="R118" s="100" t="n">
        <f aca="false">Q118/$Q$6</f>
        <v>0.00555655408005562</v>
      </c>
      <c r="S118" s="101" t="n">
        <f aca="false">$S$6*R118</f>
        <v>553291.381512788</v>
      </c>
      <c r="T118" s="110" t="n">
        <f aca="false">N118+S118</f>
        <v>925634.567490948</v>
      </c>
      <c r="U118" s="109" t="n">
        <f aca="false">T118/C118</f>
        <v>43.4570219479318</v>
      </c>
      <c r="V118" s="130" t="n">
        <v>67763784.22</v>
      </c>
      <c r="W118" s="105" t="n">
        <f aca="false">C118*C118/V118</f>
        <v>6.69516918546141</v>
      </c>
      <c r="X118" s="100" t="n">
        <f aca="false">W118/$W$6</f>
        <v>0.00406090385011444</v>
      </c>
      <c r="Y118" s="106" t="n">
        <f aca="false">V118/C118</f>
        <v>3181.39832018779</v>
      </c>
      <c r="Z118" s="101" t="n">
        <f aca="false">$Z$6*X118</f>
        <v>1920735.40324464</v>
      </c>
      <c r="AA118" s="107" t="n">
        <v>30041925.9168</v>
      </c>
      <c r="AB118" s="105" t="n">
        <f aca="false">C118*C118/AA118</f>
        <v>15.1018946407257</v>
      </c>
      <c r="AC118" s="105" t="n">
        <f aca="false">AB118/$AB$6</f>
        <v>0.00245035666867359</v>
      </c>
      <c r="AD118" s="106" t="n">
        <f aca="false">AA118/C118</f>
        <v>1410.41905712676</v>
      </c>
      <c r="AE118" s="109" t="n">
        <f aca="false">$AE$6*AC118</f>
        <v>683179.643639658</v>
      </c>
      <c r="AF118" s="110" t="n">
        <f aca="false">Z118+AE118</f>
        <v>2603915.0468843</v>
      </c>
      <c r="AG118" s="111" t="n">
        <f aca="false">AF118/C118</f>
        <v>122.249532717573</v>
      </c>
      <c r="AH118" s="112" t="n">
        <v>8150.9931</v>
      </c>
      <c r="AI118" s="96" t="n">
        <f aca="false">AH118/$AH$6</f>
        <v>0.0085906602814832</v>
      </c>
      <c r="AJ118" s="109" t="n">
        <f aca="false">$AJ$6*AI118</f>
        <v>1283127.44188461</v>
      </c>
      <c r="AK118" s="110" t="n">
        <f aca="false">AJ118</f>
        <v>1283127.44188461</v>
      </c>
      <c r="AL118" s="109" t="n">
        <f aca="false">AK118/C118</f>
        <v>60.2407249711087</v>
      </c>
      <c r="AM118" s="113" t="n">
        <v>2172.41666666667</v>
      </c>
      <c r="AN118" s="100" t="n">
        <f aca="false">AM118/$AM$6</f>
        <v>0.00239338529962532</v>
      </c>
      <c r="AO118" s="109" t="n">
        <f aca="false">AN118*$AO$6</f>
        <v>59578.5734167464</v>
      </c>
      <c r="AP118" s="114" t="n">
        <v>9</v>
      </c>
      <c r="AQ118" s="115" t="n">
        <f aca="false">AP118/$AP$6</f>
        <v>0.00103718500307314</v>
      </c>
      <c r="AR118" s="101" t="n">
        <f aca="false">AQ118*$AR$6</f>
        <v>77458.5710613476</v>
      </c>
      <c r="AS118" s="90" t="n">
        <v>154.75</v>
      </c>
      <c r="AT118" s="116" t="n">
        <f aca="false">AS118/$AS$6</f>
        <v>0.00215216265111207</v>
      </c>
      <c r="AU118" s="117" t="n">
        <f aca="false">AT118*$AU$6</f>
        <v>214300.631167815</v>
      </c>
      <c r="AV118" s="118" t="n">
        <v>47.5833333333333</v>
      </c>
      <c r="AW118" s="115" t="n">
        <f aca="false">AV118/$AV$6</f>
        <v>0.00171677346808285</v>
      </c>
      <c r="AX118" s="119" t="n">
        <f aca="false">$AX$6*AW118</f>
        <v>170946.948453087</v>
      </c>
      <c r="AY118" s="120" t="n">
        <v>217</v>
      </c>
      <c r="AZ118" s="115" t="n">
        <f aca="false">AY118/$AY$6</f>
        <v>0.00250855451771016</v>
      </c>
      <c r="BA118" s="119" t="n">
        <f aca="false">AZ118*$BA$6</f>
        <v>187342.709155634</v>
      </c>
      <c r="BB118" s="110" t="n">
        <f aca="false">BA118+AX118+AU118+AR118+AO118</f>
        <v>709627.433254631</v>
      </c>
      <c r="BC118" s="111" t="n">
        <f aca="false">BB118/C118</f>
        <v>33.3158419368371</v>
      </c>
      <c r="BD118" s="121" t="n">
        <f aca="false">J118+T118+AF118+AK118+BB118</f>
        <v>5522304.48951449</v>
      </c>
      <c r="BE118" s="97" t="n">
        <v>2916072</v>
      </c>
      <c r="BF118" s="97" t="n">
        <f aca="false">IF(BD118&gt;BE118,0,BE118-BD118)</f>
        <v>0</v>
      </c>
      <c r="BG118" s="97" t="n">
        <f aca="false">IF(BD118&lt;BE118,0,BD118-BE118)</f>
        <v>2606232.48951449</v>
      </c>
      <c r="BH118" s="122" t="n">
        <f aca="false">BG118/$BG$6</f>
        <v>0.00250698294504131</v>
      </c>
      <c r="BI118" s="97" t="n">
        <f aca="false">$BI$6*BH118</f>
        <v>-0</v>
      </c>
      <c r="BJ118" s="121" t="n">
        <f aca="false">BD118+BF118+BI118</f>
        <v>5522304.48951449</v>
      </c>
      <c r="BK118" s="123" t="n">
        <v>6</v>
      </c>
      <c r="BL118" s="109" t="n">
        <f aca="false">IF(BK118&gt;=5,0,BJ118*(5-BK118)/5*-0.25)</f>
        <v>0</v>
      </c>
      <c r="BM118" s="131" t="n">
        <v>1400</v>
      </c>
      <c r="BN118" s="101" t="n">
        <f aca="false">IF(BM118&gt;=700,0,BJ118*(700-BM118)/700*-0.25)</f>
        <v>0</v>
      </c>
      <c r="BO118" s="110" t="n">
        <f aca="false">BJ118+BL118+BN118</f>
        <v>5522304.48951449</v>
      </c>
      <c r="BP118" s="109" t="n">
        <f aca="false">IF(BK118&lt;5,0,IF(BM118&lt;700,0,IF(BF118&lt;&gt;0,0,BO118)))</f>
        <v>5522304.48951449</v>
      </c>
      <c r="BQ118" s="125" t="n">
        <f aca="false">BP118/$BP$6</f>
        <v>0.00223103907002228</v>
      </c>
      <c r="BR118" s="111" t="n">
        <f aca="false">$BR$6*BQ118</f>
        <v>10785.8033758531</v>
      </c>
      <c r="BS118" s="126" t="n">
        <f aca="false">ROUND(BJ118+BL118+BR118,0)</f>
        <v>5533090</v>
      </c>
      <c r="BT118" s="127" t="n">
        <f aca="false">BS118/C118</f>
        <v>259.769483568075</v>
      </c>
      <c r="BV118" s="128"/>
    </row>
    <row r="119" customFormat="false" ht="15.6" hidden="false" customHeight="false" outlineLevel="0" collapsed="false">
      <c r="A119" s="129" t="s">
        <v>289</v>
      </c>
      <c r="B119" s="89" t="s">
        <v>290</v>
      </c>
      <c r="C119" s="90" t="n">
        <v>2028</v>
      </c>
      <c r="D119" s="91" t="n">
        <v>0</v>
      </c>
      <c r="E119" s="92" t="n">
        <v>0</v>
      </c>
      <c r="F119" s="93" t="n">
        <v>0</v>
      </c>
      <c r="G119" s="92" t="n">
        <v>0</v>
      </c>
      <c r="H119" s="92" t="n">
        <v>0</v>
      </c>
      <c r="I119" s="93" t="n">
        <v>0</v>
      </c>
      <c r="J119" s="92" t="n">
        <f aca="false">SUM(D119:I119)</f>
        <v>0</v>
      </c>
      <c r="K119" s="94" t="n">
        <f aca="false">J119/C119</f>
        <v>0</v>
      </c>
      <c r="L119" s="95" t="n">
        <v>501</v>
      </c>
      <c r="M119" s="96" t="n">
        <f aca="false">L119/$L$6</f>
        <v>0.000174660614554354</v>
      </c>
      <c r="N119" s="97" t="n">
        <f aca="false">$N$6*M119</f>
        <v>17391.7523937216</v>
      </c>
      <c r="O119" s="99" t="n">
        <v>0</v>
      </c>
      <c r="P119" s="99" t="n">
        <v>0</v>
      </c>
      <c r="Q119" s="99" t="n">
        <f aca="false">O119+P119/2</f>
        <v>0</v>
      </c>
      <c r="R119" s="100" t="n">
        <f aca="false">Q119/$Q$6</f>
        <v>0</v>
      </c>
      <c r="S119" s="101" t="n">
        <f aca="false">$S$6*R119</f>
        <v>0</v>
      </c>
      <c r="T119" s="110" t="n">
        <f aca="false">N119+S119</f>
        <v>17391.7523937216</v>
      </c>
      <c r="U119" s="109" t="n">
        <f aca="false">T119/C119</f>
        <v>8.57581478980357</v>
      </c>
      <c r="V119" s="130" t="n">
        <v>9303425.93</v>
      </c>
      <c r="W119" s="105" t="n">
        <f aca="false">C119*C119/V119</f>
        <v>0.442071988420722</v>
      </c>
      <c r="X119" s="100" t="n">
        <f aca="false">W119/$W$6</f>
        <v>0.000268135395846869</v>
      </c>
      <c r="Y119" s="106" t="n">
        <f aca="false">V119/C119</f>
        <v>4587.48813116371</v>
      </c>
      <c r="Z119" s="101" t="n">
        <f aca="false">$Z$6*X119</f>
        <v>126823.280401377</v>
      </c>
      <c r="AA119" s="107" t="n">
        <v>1472026.8181</v>
      </c>
      <c r="AB119" s="105" t="n">
        <f aca="false">C119*C119/AA119</f>
        <v>2.79395996691726</v>
      </c>
      <c r="AC119" s="105" t="n">
        <f aca="false">AB119/$AB$6</f>
        <v>0.000453333743865517</v>
      </c>
      <c r="AD119" s="106" t="n">
        <f aca="false">AA119/C119</f>
        <v>725.85148821499</v>
      </c>
      <c r="AE119" s="109" t="n">
        <f aca="false">$AE$6*AC119</f>
        <v>126393.185752638</v>
      </c>
      <c r="AF119" s="110" t="n">
        <f aca="false">Z119+AE119</f>
        <v>253216.466154015</v>
      </c>
      <c r="AG119" s="111" t="n">
        <f aca="false">AF119/C119</f>
        <v>124.86019041125</v>
      </c>
      <c r="AH119" s="112" t="n">
        <v>926.3183</v>
      </c>
      <c r="AI119" s="96" t="n">
        <f aca="false">AH119/$AH$6</f>
        <v>0.000976284206132016</v>
      </c>
      <c r="AJ119" s="109" t="n">
        <f aca="false">$AJ$6*AI119</f>
        <v>145820.811779353</v>
      </c>
      <c r="AK119" s="110" t="n">
        <f aca="false">AJ119</f>
        <v>145820.811779353</v>
      </c>
      <c r="AL119" s="109" t="n">
        <f aca="false">AK119/C119</f>
        <v>71.9037533428762</v>
      </c>
      <c r="AM119" s="113" t="n">
        <v>211.194444444444</v>
      </c>
      <c r="AN119" s="100" t="n">
        <f aca="false">AM119/$AM$6</f>
        <v>0.000232676210992</v>
      </c>
      <c r="AO119" s="109" t="n">
        <f aca="false">AN119*$AO$6</f>
        <v>5792.01214325473</v>
      </c>
      <c r="AP119" s="114" t="n">
        <v>0</v>
      </c>
      <c r="AQ119" s="115" t="n">
        <f aca="false">AP119/$AP$6</f>
        <v>0</v>
      </c>
      <c r="AR119" s="101" t="n">
        <f aca="false">AQ119*$AR$6</f>
        <v>0</v>
      </c>
      <c r="AS119" s="90" t="n">
        <v>7.16666666666667</v>
      </c>
      <c r="AT119" s="116" t="n">
        <f aca="false">AS119/$AS$6</f>
        <v>9.96693527170909E-005</v>
      </c>
      <c r="AU119" s="117" t="n">
        <f aca="false">AT119*$AU$6</f>
        <v>9924.53111493383</v>
      </c>
      <c r="AV119" s="118" t="n">
        <v>0.805555555555556</v>
      </c>
      <c r="AW119" s="115" t="n">
        <f aca="false">AV119/$AV$6</f>
        <v>2.9063882413545E-005</v>
      </c>
      <c r="AX119" s="119" t="n">
        <f aca="false">$AX$6*AW119</f>
        <v>2894.02306196119</v>
      </c>
      <c r="AY119" s="120" t="n">
        <v>0</v>
      </c>
      <c r="AZ119" s="115" t="n">
        <f aca="false">AY119/$AY$6</f>
        <v>0</v>
      </c>
      <c r="BA119" s="119" t="n">
        <f aca="false">AZ119*$BA$6</f>
        <v>0</v>
      </c>
      <c r="BB119" s="110" t="n">
        <f aca="false">BA119+AX119+AU119+AR119+AO119</f>
        <v>18610.5663201498</v>
      </c>
      <c r="BC119" s="111" t="n">
        <f aca="false">BB119/C119</f>
        <v>9.17680785017246</v>
      </c>
      <c r="BD119" s="121" t="n">
        <f aca="false">J119+T119+AF119+AK119+BB119</f>
        <v>435039.59664724</v>
      </c>
      <c r="BE119" s="97" t="n">
        <v>243231</v>
      </c>
      <c r="BF119" s="97" t="n">
        <f aca="false">IF(BD119&gt;BE119,0,BE119-BD119)</f>
        <v>0</v>
      </c>
      <c r="BG119" s="97" t="n">
        <f aca="false">IF(BD119&lt;BE119,0,BD119-BE119)</f>
        <v>191808.59664724</v>
      </c>
      <c r="BH119" s="122" t="n">
        <f aca="false">BG119/$BG$6</f>
        <v>0.000184504215353603</v>
      </c>
      <c r="BI119" s="97" t="n">
        <f aca="false">$BI$6*BH119</f>
        <v>-0</v>
      </c>
      <c r="BJ119" s="121" t="n">
        <f aca="false">BD119+BF119+BI119</f>
        <v>435039.59664724</v>
      </c>
      <c r="BK119" s="123" t="n">
        <v>7</v>
      </c>
      <c r="BL119" s="109" t="n">
        <f aca="false">IF(BK119&gt;=5,0,BJ119*(5-BK119)/5*-0.25)</f>
        <v>0</v>
      </c>
      <c r="BM119" s="131" t="n">
        <v>1200</v>
      </c>
      <c r="BN119" s="101" t="n">
        <f aca="false">IF(BM119&gt;=700,0,BJ119*(700-BM119)/700*-0.25)</f>
        <v>0</v>
      </c>
      <c r="BO119" s="110" t="n">
        <f aca="false">BJ119+BL119+BN119</f>
        <v>435039.59664724</v>
      </c>
      <c r="BP119" s="109" t="n">
        <f aca="false">IF(BK119&lt;5,0,IF(BM119&lt;700,0,IF(BF119&lt;&gt;0,0,BO119)))</f>
        <v>435039.59664724</v>
      </c>
      <c r="BQ119" s="125" t="n">
        <f aca="false">BP119/$BP$6</f>
        <v>0.000175758207279161</v>
      </c>
      <c r="BR119" s="111" t="n">
        <f aca="false">$BR$6*BQ119</f>
        <v>849.690841759453</v>
      </c>
      <c r="BS119" s="126" t="n">
        <f aca="false">ROUND(BJ119+BL119+BR119,0)</f>
        <v>435889</v>
      </c>
      <c r="BT119" s="127" t="n">
        <f aca="false">BS119/C119</f>
        <v>214.93540433925</v>
      </c>
      <c r="BV119" s="128"/>
    </row>
    <row r="120" customFormat="false" ht="15.6" hidden="false" customHeight="false" outlineLevel="0" collapsed="false">
      <c r="A120" s="88" t="s">
        <v>291</v>
      </c>
      <c r="B120" s="89" t="s">
        <v>292</v>
      </c>
      <c r="C120" s="90" t="n">
        <v>30601</v>
      </c>
      <c r="D120" s="91" t="n">
        <v>0</v>
      </c>
      <c r="E120" s="92" t="n">
        <v>0</v>
      </c>
      <c r="F120" s="93" t="n">
        <v>0</v>
      </c>
      <c r="G120" s="92" t="n">
        <v>0</v>
      </c>
      <c r="H120" s="92" t="n">
        <v>0</v>
      </c>
      <c r="I120" s="93" t="n">
        <v>0</v>
      </c>
      <c r="J120" s="92" t="n">
        <f aca="false">SUM(D120:I120)</f>
        <v>0</v>
      </c>
      <c r="K120" s="94" t="n">
        <f aca="false">J120/C120</f>
        <v>0</v>
      </c>
      <c r="L120" s="95" t="n">
        <v>10521</v>
      </c>
      <c r="M120" s="96" t="n">
        <f aca="false">L120/$L$6</f>
        <v>0.00366787290564143</v>
      </c>
      <c r="N120" s="97" t="n">
        <f aca="false">$N$6*M120</f>
        <v>365226.800268154</v>
      </c>
      <c r="O120" s="99" t="n">
        <v>1366</v>
      </c>
      <c r="P120" s="99" t="n">
        <v>1497</v>
      </c>
      <c r="Q120" s="99" t="n">
        <f aca="false">O120+P120/2</f>
        <v>2114.5</v>
      </c>
      <c r="R120" s="100" t="n">
        <f aca="false">Q120/$Q$6</f>
        <v>0.00238274865185107</v>
      </c>
      <c r="S120" s="101" t="n">
        <f aca="false">$S$6*R120</f>
        <v>237261.128819467</v>
      </c>
      <c r="T120" s="110" t="n">
        <f aca="false">N120+S120</f>
        <v>602487.929087621</v>
      </c>
      <c r="U120" s="109" t="n">
        <f aca="false">T120/C120</f>
        <v>19.6885045942166</v>
      </c>
      <c r="V120" s="130" t="n">
        <v>89336467.89</v>
      </c>
      <c r="W120" s="105" t="n">
        <f aca="false">C120*C120/V120</f>
        <v>10.4819590825218</v>
      </c>
      <c r="X120" s="100" t="n">
        <f aca="false">W120/$W$6</f>
        <v>0.00635775240562815</v>
      </c>
      <c r="Y120" s="106" t="n">
        <f aca="false">V120/C120</f>
        <v>2919.39700957485</v>
      </c>
      <c r="Z120" s="101" t="n">
        <f aca="false">$Z$6*X120</f>
        <v>3007103.98011753</v>
      </c>
      <c r="AA120" s="107" t="n">
        <v>27215744.1296</v>
      </c>
      <c r="AB120" s="105" t="n">
        <f aca="false">C120*C120/AA120</f>
        <v>34.4073340982635</v>
      </c>
      <c r="AC120" s="105" t="n">
        <f aca="false">AB120/$AB$6</f>
        <v>0.00558275915470887</v>
      </c>
      <c r="AD120" s="106" t="n">
        <f aca="false">AA120/C120</f>
        <v>889.374338407242</v>
      </c>
      <c r="AE120" s="109" t="n">
        <f aca="false">$AE$6*AC120</f>
        <v>1556519.28496786</v>
      </c>
      <c r="AF120" s="110" t="n">
        <f aca="false">Z120+AE120</f>
        <v>4563623.26508539</v>
      </c>
      <c r="AG120" s="111" t="n">
        <f aca="false">AF120/C120</f>
        <v>149.133141566792</v>
      </c>
      <c r="AH120" s="112" t="n">
        <v>5213.9784</v>
      </c>
      <c r="AI120" s="96" t="n">
        <f aca="false">AH120/$AH$6</f>
        <v>0.00549522206679225</v>
      </c>
      <c r="AJ120" s="109" t="n">
        <f aca="false">$AJ$6*AI120</f>
        <v>820783.269517629</v>
      </c>
      <c r="AK120" s="110" t="n">
        <f aca="false">AJ120</f>
        <v>820783.269517629</v>
      </c>
      <c r="AL120" s="109" t="n">
        <f aca="false">AK120/C120</f>
        <v>26.822106124559</v>
      </c>
      <c r="AM120" s="113" t="n">
        <v>4704.72222222222</v>
      </c>
      <c r="AN120" s="100" t="n">
        <f aca="false">AM120/$AM$6</f>
        <v>0.00518326579714784</v>
      </c>
      <c r="AO120" s="109" t="n">
        <f aca="false">AN120*$AO$6</f>
        <v>129027.107286999</v>
      </c>
      <c r="AP120" s="114" t="n">
        <v>48</v>
      </c>
      <c r="AQ120" s="115" t="n">
        <f aca="false">AP120/$AP$6</f>
        <v>0.00553165334972342</v>
      </c>
      <c r="AR120" s="101" t="n">
        <f aca="false">AQ120*$AR$6</f>
        <v>413112.378993854</v>
      </c>
      <c r="AS120" s="90" t="n">
        <v>498.666666666667</v>
      </c>
      <c r="AT120" s="116" t="n">
        <f aca="false">AS120/$AS$6</f>
        <v>0.0069351326355706</v>
      </c>
      <c r="AU120" s="117" t="n">
        <f aca="false">AT120*$AU$6</f>
        <v>690562.723160047</v>
      </c>
      <c r="AV120" s="118" t="n">
        <v>102.277777777778</v>
      </c>
      <c r="AW120" s="115" t="n">
        <f aca="false">AV120/$AV$6</f>
        <v>0.00369011086367837</v>
      </c>
      <c r="AX120" s="119" t="n">
        <f aca="false">$AX$6*AW120</f>
        <v>367441.134970383</v>
      </c>
      <c r="AY120" s="120" t="n">
        <v>255</v>
      </c>
      <c r="AZ120" s="115" t="n">
        <f aca="false">AY120/$AY$6</f>
        <v>0.00294784056228614</v>
      </c>
      <c r="BA120" s="119" t="n">
        <f aca="false">AZ120*$BA$6</f>
        <v>220149.266519294</v>
      </c>
      <c r="BB120" s="110" t="n">
        <f aca="false">BA120+AX120+AU120+AR120+AO120</f>
        <v>1820292.61093058</v>
      </c>
      <c r="BC120" s="111" t="n">
        <f aca="false">BB120/C120</f>
        <v>59.4847426858788</v>
      </c>
      <c r="BD120" s="121" t="n">
        <f aca="false">J120+T120+AF120+AK120+BB120</f>
        <v>7807187.07462122</v>
      </c>
      <c r="BE120" s="97" t="n">
        <v>5030851</v>
      </c>
      <c r="BF120" s="97" t="n">
        <f aca="false">IF(BD120&gt;BE120,0,BE120-BD120)</f>
        <v>0</v>
      </c>
      <c r="BG120" s="97" t="n">
        <f aca="false">IF(BD120&lt;BE120,0,BD120-BE120)</f>
        <v>2776336.07462122</v>
      </c>
      <c r="BH120" s="122" t="n">
        <f aca="false">BG120/$BG$6</f>
        <v>0.00267060871076584</v>
      </c>
      <c r="BI120" s="97" t="n">
        <f aca="false">$BI$6*BH120</f>
        <v>-0</v>
      </c>
      <c r="BJ120" s="121" t="n">
        <f aca="false">BD120+BF120+BI120</f>
        <v>7807187.07462122</v>
      </c>
      <c r="BK120" s="123" t="n">
        <v>8</v>
      </c>
      <c r="BL120" s="109" t="n">
        <f aca="false">IF(BK120&gt;=5,0,BJ120*(5-BK120)/5*-0.25)</f>
        <v>0</v>
      </c>
      <c r="BM120" s="131" t="n">
        <v>1475</v>
      </c>
      <c r="BN120" s="101" t="n">
        <f aca="false">IF(BM120&gt;=700,0,BJ120*(700-BM120)/700*-0.25)</f>
        <v>0</v>
      </c>
      <c r="BO120" s="110" t="n">
        <f aca="false">BJ120+BL120+BN120</f>
        <v>7807187.07462122</v>
      </c>
      <c r="BP120" s="109" t="n">
        <f aca="false">IF(BK120&lt;5,0,IF(BM120&lt;700,0,IF(BF120&lt;&gt;0,0,BO120)))</f>
        <v>7807187.07462122</v>
      </c>
      <c r="BQ120" s="125" t="n">
        <f aca="false">BP120/$BP$6</f>
        <v>0.00315414324283019</v>
      </c>
      <c r="BR120" s="111" t="n">
        <f aca="false">$BR$6*BQ120</f>
        <v>15248.4863638458</v>
      </c>
      <c r="BS120" s="126" t="n">
        <f aca="false">ROUND(BJ120+BL120+BR120,0)</f>
        <v>7822436</v>
      </c>
      <c r="BT120" s="127" t="n">
        <f aca="false">BS120/C120</f>
        <v>255.626809581386</v>
      </c>
      <c r="BV120" s="128"/>
    </row>
    <row r="121" customFormat="false" ht="15.6" hidden="false" customHeight="false" outlineLevel="0" collapsed="false">
      <c r="A121" s="88" t="s">
        <v>293</v>
      </c>
      <c r="B121" s="89" t="s">
        <v>294</v>
      </c>
      <c r="C121" s="90" t="n">
        <v>10028</v>
      </c>
      <c r="D121" s="91" t="n">
        <v>0</v>
      </c>
      <c r="E121" s="92" t="n">
        <v>0</v>
      </c>
      <c r="F121" s="93" t="n">
        <v>0</v>
      </c>
      <c r="G121" s="92" t="n">
        <v>0</v>
      </c>
      <c r="H121" s="92" t="n">
        <v>0</v>
      </c>
      <c r="I121" s="93" t="n">
        <v>0</v>
      </c>
      <c r="J121" s="92" t="n">
        <f aca="false">SUM(D121:I121)</f>
        <v>0</v>
      </c>
      <c r="K121" s="94" t="n">
        <f aca="false">J121/C121</f>
        <v>0</v>
      </c>
      <c r="L121" s="95" t="n">
        <v>2941</v>
      </c>
      <c r="M121" s="96" t="n">
        <f aca="false">L121/$L$6</f>
        <v>0.00102530312855161</v>
      </c>
      <c r="N121" s="97" t="n">
        <f aca="false">$N$6*M121</f>
        <v>102094.099381108</v>
      </c>
      <c r="O121" s="99" t="n">
        <v>90</v>
      </c>
      <c r="P121" s="99" t="n">
        <v>147</v>
      </c>
      <c r="Q121" s="99" t="n">
        <f aca="false">O121+P121/2</f>
        <v>163.5</v>
      </c>
      <c r="R121" s="100" t="n">
        <f aca="false">Q121/$Q$6</f>
        <v>0.000184241856031047</v>
      </c>
      <c r="S121" s="101" t="n">
        <f aca="false">$S$6*R121</f>
        <v>18345.8002184832</v>
      </c>
      <c r="T121" s="110" t="n">
        <f aca="false">N121+S121</f>
        <v>120439.899599592</v>
      </c>
      <c r="U121" s="109" t="n">
        <f aca="false">T121/C121</f>
        <v>12.0103609493011</v>
      </c>
      <c r="V121" s="130" t="n">
        <v>29601223.99</v>
      </c>
      <c r="W121" s="105" t="n">
        <f aca="false">C121*C121/V121</f>
        <v>3.39718330681096</v>
      </c>
      <c r="X121" s="100" t="n">
        <f aca="false">W121/$W$6</f>
        <v>0.00206053564712456</v>
      </c>
      <c r="Y121" s="106" t="n">
        <f aca="false">V121/C121</f>
        <v>2951.85719884324</v>
      </c>
      <c r="Z121" s="101" t="n">
        <f aca="false">$Z$6*X121</f>
        <v>974596.767901364</v>
      </c>
      <c r="AA121" s="107" t="n">
        <v>6649249.1266</v>
      </c>
      <c r="AB121" s="105" t="n">
        <f aca="false">C121*C121/AA121</f>
        <v>15.1236300648913</v>
      </c>
      <c r="AC121" s="105" t="n">
        <f aca="false">AB121/$AB$6</f>
        <v>0.0024538833481279</v>
      </c>
      <c r="AD121" s="106" t="n">
        <f aca="false">AA121/C121</f>
        <v>663.068321360192</v>
      </c>
      <c r="AE121" s="109" t="n">
        <f aca="false">$AE$6*AC121</f>
        <v>684162.910950753</v>
      </c>
      <c r="AF121" s="110" t="n">
        <f aca="false">Z121+AE121</f>
        <v>1658759.67885212</v>
      </c>
      <c r="AG121" s="111" t="n">
        <f aca="false">AF121/C121</f>
        <v>165.412812011579</v>
      </c>
      <c r="AH121" s="112" t="n">
        <v>4764.6695</v>
      </c>
      <c r="AI121" s="96" t="n">
        <f aca="false">AH121/$AH$6</f>
        <v>0.00502167730065241</v>
      </c>
      <c r="AJ121" s="109" t="n">
        <f aca="false">$AJ$6*AI121</f>
        <v>750053.166768188</v>
      </c>
      <c r="AK121" s="110" t="n">
        <f aca="false">AJ121</f>
        <v>750053.166768188</v>
      </c>
      <c r="AL121" s="109" t="n">
        <f aca="false">AK121/C121</f>
        <v>74.7958881898871</v>
      </c>
      <c r="AM121" s="113" t="n">
        <v>1585.63888888889</v>
      </c>
      <c r="AN121" s="100" t="n">
        <f aca="false">AM121/$AM$6</f>
        <v>0.00174692307668767</v>
      </c>
      <c r="AO121" s="109" t="n">
        <f aca="false">AN121*$AO$6</f>
        <v>43486.1803463646</v>
      </c>
      <c r="AP121" s="114" t="n">
        <v>13.3333333333333</v>
      </c>
      <c r="AQ121" s="115" t="n">
        <f aca="false">AP121/$AP$6</f>
        <v>0.00153657037492317</v>
      </c>
      <c r="AR121" s="101" t="n">
        <f aca="false">AQ121*$AR$6</f>
        <v>114753.438609404</v>
      </c>
      <c r="AS121" s="90" t="n">
        <v>85.5833333333333</v>
      </c>
      <c r="AT121" s="116" t="n">
        <f aca="false">AS121/$AS$6</f>
        <v>0.00119023750279596</v>
      </c>
      <c r="AU121" s="117" t="n">
        <f aca="false">AT121*$AU$6</f>
        <v>118517.365756245</v>
      </c>
      <c r="AV121" s="118" t="n">
        <v>14.3611111111111</v>
      </c>
      <c r="AW121" s="115" t="n">
        <f aca="false">AV121/$AV$6</f>
        <v>0.000518138869234578</v>
      </c>
      <c r="AX121" s="119" t="n">
        <f aca="false">$AX$6*AW121</f>
        <v>51593.4456218598</v>
      </c>
      <c r="AY121" s="120" t="n">
        <v>33</v>
      </c>
      <c r="AZ121" s="115" t="n">
        <f aca="false">AY121/$AY$6</f>
        <v>0.00038148524923703</v>
      </c>
      <c r="BA121" s="119" t="n">
        <f aca="false">AZ121*$BA$6</f>
        <v>28489.9050789674</v>
      </c>
      <c r="BB121" s="110" t="n">
        <f aca="false">BA121+AX121+AU121+AR121+AO121</f>
        <v>356840.33541284</v>
      </c>
      <c r="BC121" s="111" t="n">
        <f aca="false">BB121/C121</f>
        <v>35.5843972290427</v>
      </c>
      <c r="BD121" s="121" t="n">
        <f aca="false">J121+T121+AF121+AK121+BB121</f>
        <v>2886093.08063274</v>
      </c>
      <c r="BE121" s="97" t="n">
        <v>1448864</v>
      </c>
      <c r="BF121" s="97" t="n">
        <f aca="false">IF(BD121&gt;BE121,0,BE121-BD121)</f>
        <v>0</v>
      </c>
      <c r="BG121" s="97" t="n">
        <f aca="false">IF(BD121&lt;BE121,0,BD121-BE121)</f>
        <v>1437229.08063274</v>
      </c>
      <c r="BH121" s="122" t="n">
        <f aca="false">BG121/$BG$6</f>
        <v>0.00138249707490021</v>
      </c>
      <c r="BI121" s="97" t="n">
        <f aca="false">$BI$6*BH121</f>
        <v>-0</v>
      </c>
      <c r="BJ121" s="121" t="n">
        <f aca="false">BD121+BF121+BI121</f>
        <v>2886093.08063274</v>
      </c>
      <c r="BK121" s="123" t="n">
        <v>7.5</v>
      </c>
      <c r="BL121" s="109" t="n">
        <f aca="false">IF(BK121&gt;=5,0,BJ121*(5-BK121)/5*-0.25)</f>
        <v>0</v>
      </c>
      <c r="BM121" s="131" t="n">
        <v>1975</v>
      </c>
      <c r="BN121" s="101" t="n">
        <f aca="false">IF(BM121&gt;=700,0,BJ121*(700-BM121)/700*-0.25)</f>
        <v>0</v>
      </c>
      <c r="BO121" s="110" t="n">
        <f aca="false">BJ121+BL121+BN121</f>
        <v>2886093.08063274</v>
      </c>
      <c r="BP121" s="109" t="n">
        <f aca="false">IF(BK121&lt;5,0,IF(BM121&lt;700,0,IF(BF121&lt;&gt;0,0,BO121)))</f>
        <v>2886093.08063274</v>
      </c>
      <c r="BQ121" s="125" t="n">
        <f aca="false">BP121/$BP$6</f>
        <v>0.00116599626747107</v>
      </c>
      <c r="BR121" s="111" t="n">
        <f aca="false">$BR$6*BQ121</f>
        <v>5636.9279439808</v>
      </c>
      <c r="BS121" s="126" t="n">
        <f aca="false">ROUND(BJ121+BL121+BR121,0)</f>
        <v>2891730</v>
      </c>
      <c r="BT121" s="127" t="n">
        <f aca="false">BS121/C121</f>
        <v>288.365576386119</v>
      </c>
      <c r="BV121" s="128"/>
    </row>
    <row r="122" customFormat="false" ht="15.6" hidden="false" customHeight="false" outlineLevel="0" collapsed="false">
      <c r="A122" s="88" t="s">
        <v>295</v>
      </c>
      <c r="B122" s="89" t="s">
        <v>296</v>
      </c>
      <c r="C122" s="90" t="n">
        <v>8152</v>
      </c>
      <c r="D122" s="91" t="n">
        <v>0</v>
      </c>
      <c r="E122" s="92" t="n">
        <v>0</v>
      </c>
      <c r="F122" s="93" t="n">
        <v>0</v>
      </c>
      <c r="G122" s="92" t="n">
        <v>0</v>
      </c>
      <c r="H122" s="92" t="n">
        <v>0</v>
      </c>
      <c r="I122" s="93" t="n">
        <v>0</v>
      </c>
      <c r="J122" s="92" t="n">
        <f aca="false">SUM(D122:I122)</f>
        <v>0</v>
      </c>
      <c r="K122" s="94" t="n">
        <f aca="false">J122/C122</f>
        <v>0</v>
      </c>
      <c r="L122" s="95" t="n">
        <v>2464</v>
      </c>
      <c r="M122" s="96" t="n">
        <f aca="false">L122/$L$6</f>
        <v>0.000859009489544767</v>
      </c>
      <c r="N122" s="97" t="n">
        <f aca="false">$N$6*M122</f>
        <v>85535.484826607</v>
      </c>
      <c r="O122" s="99" t="n">
        <v>491</v>
      </c>
      <c r="P122" s="99" t="n">
        <v>963</v>
      </c>
      <c r="Q122" s="99" t="n">
        <f aca="false">O122+P122/2</f>
        <v>972.5</v>
      </c>
      <c r="R122" s="100" t="n">
        <f aca="false">Q122/$Q$6</f>
        <v>0.00109587281339568</v>
      </c>
      <c r="S122" s="101" t="n">
        <f aca="false">$S$6*R122</f>
        <v>109121.044112997</v>
      </c>
      <c r="T122" s="110" t="n">
        <f aca="false">N122+S122</f>
        <v>194656.528939604</v>
      </c>
      <c r="U122" s="109" t="n">
        <f aca="false">T122/C122</f>
        <v>23.8783769552998</v>
      </c>
      <c r="V122" s="130" t="n">
        <v>54177020.25</v>
      </c>
      <c r="W122" s="105" t="n">
        <f aca="false">C122*C122/V122</f>
        <v>1.22662899682084</v>
      </c>
      <c r="X122" s="100" t="n">
        <f aca="false">W122/$W$6</f>
        <v>0.000744002470717025</v>
      </c>
      <c r="Y122" s="106" t="n">
        <f aca="false">V122/C122</f>
        <v>6645.85626226693</v>
      </c>
      <c r="Z122" s="101" t="n">
        <f aca="false">$Z$6*X122</f>
        <v>351899.955860171</v>
      </c>
      <c r="AA122" s="107" t="n">
        <v>9527508.6172</v>
      </c>
      <c r="AB122" s="105" t="n">
        <f aca="false">C122*C122/AA122</f>
        <v>6.97507676666161</v>
      </c>
      <c r="AC122" s="105" t="n">
        <f aca="false">AB122/$AB$6</f>
        <v>0.00113174050516871</v>
      </c>
      <c r="AD122" s="106" t="n">
        <f aca="false">AA122/C122</f>
        <v>1168.73265667321</v>
      </c>
      <c r="AE122" s="109" t="n">
        <f aca="false">$AE$6*AC122</f>
        <v>315538.584606239</v>
      </c>
      <c r="AF122" s="110" t="n">
        <f aca="false">Z122+AE122</f>
        <v>667438.540466411</v>
      </c>
      <c r="AG122" s="111" t="n">
        <f aca="false">AF122/C122</f>
        <v>81.8742076136421</v>
      </c>
      <c r="AH122" s="112" t="n">
        <v>296.9342</v>
      </c>
      <c r="AI122" s="96" t="n">
        <f aca="false">AH122/$AH$6</f>
        <v>0.000312950925961892</v>
      </c>
      <c r="AJ122" s="109" t="n">
        <f aca="false">$AJ$6*AI122</f>
        <v>46743.3128429534</v>
      </c>
      <c r="AK122" s="110" t="n">
        <f aca="false">AJ122</f>
        <v>46743.3128429534</v>
      </c>
      <c r="AL122" s="109" t="n">
        <f aca="false">AK122/C122</f>
        <v>5.73396870006788</v>
      </c>
      <c r="AM122" s="113" t="n">
        <v>506.166666666667</v>
      </c>
      <c r="AN122" s="100" t="n">
        <f aca="false">AM122/$AM$6</f>
        <v>0.000557651705471028</v>
      </c>
      <c r="AO122" s="109" t="n">
        <f aca="false">AN122*$AO$6</f>
        <v>13881.6316288817</v>
      </c>
      <c r="AP122" s="114" t="n">
        <v>1.33333333333333</v>
      </c>
      <c r="AQ122" s="115" t="n">
        <f aca="false">AP122/$AP$6</f>
        <v>0.000153657037492317</v>
      </c>
      <c r="AR122" s="101" t="n">
        <f aca="false">AQ122*$AR$6</f>
        <v>11475.3438609404</v>
      </c>
      <c r="AS122" s="90" t="n">
        <v>35.75</v>
      </c>
      <c r="AT122" s="116" t="n">
        <f aca="false">AS122/$AS$6</f>
        <v>0.000497187817623628</v>
      </c>
      <c r="AU122" s="117" t="n">
        <f aca="false">AT122*$AU$6</f>
        <v>49507.2540500769</v>
      </c>
      <c r="AV122" s="118" t="n">
        <v>14.8333333333333</v>
      </c>
      <c r="AW122" s="115" t="n">
        <f aca="false">AV122/$AV$6</f>
        <v>0.000535176317545966</v>
      </c>
      <c r="AX122" s="119" t="n">
        <f aca="false">$AX$6*AW122</f>
        <v>53289.9418995612</v>
      </c>
      <c r="AY122" s="120" t="n">
        <v>39</v>
      </c>
      <c r="AZ122" s="115" t="n">
        <f aca="false">AY122/$AY$6</f>
        <v>0.000450846203643762</v>
      </c>
      <c r="BA122" s="119" t="n">
        <f aca="false">AZ122*$BA$6</f>
        <v>33669.8878205979</v>
      </c>
      <c r="BB122" s="110" t="n">
        <f aca="false">BA122+AX122+AU122+AR122+AO122</f>
        <v>161824.059260058</v>
      </c>
      <c r="BC122" s="111" t="n">
        <f aca="false">BB122/C122</f>
        <v>19.8508414205174</v>
      </c>
      <c r="BD122" s="121" t="n">
        <f aca="false">J122+T122+AF122+AK122+BB122</f>
        <v>1070662.44150903</v>
      </c>
      <c r="BE122" s="97" t="n">
        <v>928588</v>
      </c>
      <c r="BF122" s="97" t="n">
        <f aca="false">IF(BD122&gt;BE122,0,BE122-BD122)</f>
        <v>0</v>
      </c>
      <c r="BG122" s="97" t="n">
        <f aca="false">IF(BD122&lt;BE122,0,BD122-BE122)</f>
        <v>142074.441509026</v>
      </c>
      <c r="BH122" s="122" t="n">
        <f aca="false">BG122/$BG$6</f>
        <v>0.000136664017205828</v>
      </c>
      <c r="BI122" s="97" t="n">
        <f aca="false">$BI$6*BH122</f>
        <v>-0</v>
      </c>
      <c r="BJ122" s="121" t="n">
        <f aca="false">BD122+BF122+BI122</f>
        <v>1070662.44150903</v>
      </c>
      <c r="BK122" s="123" t="n">
        <v>7.5</v>
      </c>
      <c r="BL122" s="109" t="n">
        <f aca="false">IF(BK122&gt;=5,0,BJ122*(5-BK122)/5*-0.25)</f>
        <v>0</v>
      </c>
      <c r="BM122" s="131" t="n">
        <v>1395</v>
      </c>
      <c r="BN122" s="101" t="n">
        <f aca="false">IF(BM122&gt;=700,0,BJ122*(700-BM122)/700*-0.25)</f>
        <v>0</v>
      </c>
      <c r="BO122" s="110" t="n">
        <f aca="false">BJ122+BL122+BN122</f>
        <v>1070662.44150903</v>
      </c>
      <c r="BP122" s="109" t="n">
        <f aca="false">IF(BK122&lt;5,0,IF(BM122&lt;700,0,IF(BF122&lt;&gt;0,0,BO122)))</f>
        <v>1070662.44150903</v>
      </c>
      <c r="BQ122" s="125" t="n">
        <f aca="false">BP122/$BP$6</f>
        <v>0.000432553065907109</v>
      </c>
      <c r="BR122" s="111" t="n">
        <f aca="false">$BR$6*BQ122</f>
        <v>2091.14774419881</v>
      </c>
      <c r="BS122" s="126" t="n">
        <f aca="false">ROUND(BJ122+BL122+BR122,0)</f>
        <v>1072754</v>
      </c>
      <c r="BT122" s="127" t="n">
        <f aca="false">BS122/C122</f>
        <v>131.593964671246</v>
      </c>
      <c r="BV122" s="128"/>
    </row>
    <row r="123" customFormat="false" ht="15.6" hidden="false" customHeight="false" outlineLevel="0" collapsed="false">
      <c r="A123" s="129" t="s">
        <v>297</v>
      </c>
      <c r="B123" s="89" t="s">
        <v>298</v>
      </c>
      <c r="C123" s="90" t="n">
        <v>9762</v>
      </c>
      <c r="D123" s="91" t="n">
        <v>0</v>
      </c>
      <c r="E123" s="92" t="n">
        <v>0</v>
      </c>
      <c r="F123" s="93" t="n">
        <v>0</v>
      </c>
      <c r="G123" s="92" t="n">
        <v>0</v>
      </c>
      <c r="H123" s="92" t="n">
        <v>0</v>
      </c>
      <c r="I123" s="93" t="n">
        <v>0</v>
      </c>
      <c r="J123" s="92" t="n">
        <f aca="false">SUM(D123:I123)</f>
        <v>0</v>
      </c>
      <c r="K123" s="94" t="n">
        <f aca="false">J123/C123</f>
        <v>0</v>
      </c>
      <c r="L123" s="95" t="n">
        <v>2327</v>
      </c>
      <c r="M123" s="96" t="n">
        <f aca="false">L123/$L$6</f>
        <v>0.000811248004127708</v>
      </c>
      <c r="N123" s="97" t="n">
        <f aca="false">$N$6*M123</f>
        <v>80779.656327725</v>
      </c>
      <c r="O123" s="99" t="n">
        <v>59</v>
      </c>
      <c r="P123" s="99" t="n">
        <v>149</v>
      </c>
      <c r="Q123" s="99" t="n">
        <f aca="false">O123+P123/2</f>
        <v>133.5</v>
      </c>
      <c r="R123" s="100" t="n">
        <f aca="false">Q123/$Q$6</f>
        <v>0.000150436010887736</v>
      </c>
      <c r="S123" s="101" t="n">
        <f aca="false">$S$6*R123</f>
        <v>14979.5983435322</v>
      </c>
      <c r="T123" s="110" t="n">
        <f aca="false">N123+S123</f>
        <v>95759.2546712572</v>
      </c>
      <c r="U123" s="109" t="n">
        <f aca="false">T123/C123</f>
        <v>9.80938892350514</v>
      </c>
      <c r="V123" s="130" t="n">
        <v>54740134.39</v>
      </c>
      <c r="W123" s="105" t="n">
        <f aca="false">C123*C123/V123</f>
        <v>1.74089167047074</v>
      </c>
      <c r="X123" s="100" t="n">
        <f aca="false">W123/$W$6</f>
        <v>0.00105592457657358</v>
      </c>
      <c r="Y123" s="106" t="n">
        <f aca="false">V123/C123</f>
        <v>5607.47125486581</v>
      </c>
      <c r="Z123" s="101" t="n">
        <f aca="false">$Z$6*X123</f>
        <v>499433.572485056</v>
      </c>
      <c r="AA123" s="107" t="n">
        <v>10689708.6068</v>
      </c>
      <c r="AB123" s="105" t="n">
        <f aca="false">C123*C123/AA123</f>
        <v>8.91480277950508</v>
      </c>
      <c r="AC123" s="105" t="n">
        <f aca="false">AB123/$AB$6</f>
        <v>0.00144647058931014</v>
      </c>
      <c r="AD123" s="106" t="n">
        <f aca="false">AA123/C123</f>
        <v>1095.03263745134</v>
      </c>
      <c r="AE123" s="109" t="n">
        <f aca="false">$AE$6*AC123</f>
        <v>403287.927171465</v>
      </c>
      <c r="AF123" s="110" t="n">
        <f aca="false">Z123+AE123</f>
        <v>902721.49965652</v>
      </c>
      <c r="AG123" s="111" t="n">
        <f aca="false">AF123/C123</f>
        <v>92.4730075452284</v>
      </c>
      <c r="AH123" s="112" t="n">
        <v>3127.5417</v>
      </c>
      <c r="AI123" s="96" t="n">
        <f aca="false">AH123/$AH$6</f>
        <v>0.00329624230216468</v>
      </c>
      <c r="AJ123" s="109" t="n">
        <f aca="false">$AJ$6*AI123</f>
        <v>492336.888483988</v>
      </c>
      <c r="AK123" s="110" t="n">
        <f aca="false">AJ123</f>
        <v>492336.888483988</v>
      </c>
      <c r="AL123" s="109" t="n">
        <f aca="false">AK123/C123</f>
        <v>50.4340184884233</v>
      </c>
      <c r="AM123" s="113" t="n">
        <v>739.305555555556</v>
      </c>
      <c r="AN123" s="100" t="n">
        <f aca="false">AM123/$AM$6</f>
        <v>0.000814504452920174</v>
      </c>
      <c r="AO123" s="109" t="n">
        <f aca="false">AN123*$AO$6</f>
        <v>20275.4706290576</v>
      </c>
      <c r="AP123" s="114" t="n">
        <v>0.666666666666667</v>
      </c>
      <c r="AQ123" s="115" t="n">
        <f aca="false">AP123/$AP$6</f>
        <v>7.68285187461586E-005</v>
      </c>
      <c r="AR123" s="101" t="n">
        <f aca="false">AQ123*$AR$6</f>
        <v>5737.67193047019</v>
      </c>
      <c r="AS123" s="90" t="n">
        <v>39.5</v>
      </c>
      <c r="AT123" s="116" t="n">
        <f aca="false">AS123/$AS$6</f>
        <v>0.000549340385905826</v>
      </c>
      <c r="AU123" s="117" t="n">
        <f aca="false">AT123*$AU$6</f>
        <v>54700.3226567283</v>
      </c>
      <c r="AV123" s="118" t="n">
        <v>18.6944444444444</v>
      </c>
      <c r="AW123" s="115" t="n">
        <f aca="false">AV123/$AV$6</f>
        <v>0.000674482512562613</v>
      </c>
      <c r="AX123" s="119" t="n">
        <f aca="false">$AX$6*AW123</f>
        <v>67161.2938172373</v>
      </c>
      <c r="AY123" s="120" t="n">
        <v>59</v>
      </c>
      <c r="AZ123" s="115" t="n">
        <f aca="false">AY123/$AY$6</f>
        <v>0.000682049384999538</v>
      </c>
      <c r="BA123" s="119" t="n">
        <f aca="false">AZ123*$BA$6</f>
        <v>50936.496959366</v>
      </c>
      <c r="BB123" s="110" t="n">
        <f aca="false">BA123+AX123+AU123+AR123+AO123</f>
        <v>198811.255992859</v>
      </c>
      <c r="BC123" s="111" t="n">
        <f aca="false">BB123/C123</f>
        <v>20.3658324106596</v>
      </c>
      <c r="BD123" s="121" t="n">
        <f aca="false">J123+T123+AF123+AK123+BB123</f>
        <v>1689628.89880463</v>
      </c>
      <c r="BE123" s="97" t="n">
        <v>1046558</v>
      </c>
      <c r="BF123" s="97" t="n">
        <f aca="false">IF(BD123&gt;BE123,0,BE123-BD123)</f>
        <v>0</v>
      </c>
      <c r="BG123" s="97" t="n">
        <f aca="false">IF(BD123&lt;BE123,0,BD123-BE123)</f>
        <v>643070.898804625</v>
      </c>
      <c r="BH123" s="122" t="n">
        <f aca="false">BG123/$BG$6</f>
        <v>0.000618581719874081</v>
      </c>
      <c r="BI123" s="97" t="n">
        <f aca="false">$BI$6*BH123</f>
        <v>-0</v>
      </c>
      <c r="BJ123" s="121" t="n">
        <f aca="false">BD123+BF123+BI123</f>
        <v>1689628.89880463</v>
      </c>
      <c r="BK123" s="123" t="n">
        <v>8</v>
      </c>
      <c r="BL123" s="109" t="n">
        <f aca="false">IF(BK123&gt;=5,0,BJ123*(5-BK123)/5*-0.25)</f>
        <v>0</v>
      </c>
      <c r="BM123" s="131" t="n">
        <v>1000</v>
      </c>
      <c r="BN123" s="101" t="n">
        <f aca="false">IF(BM123&gt;=700,0,BJ123*(700-BM123)/700*-0.25)</f>
        <v>0</v>
      </c>
      <c r="BO123" s="110" t="n">
        <f aca="false">BJ123+BL123+BN123</f>
        <v>1689628.89880463</v>
      </c>
      <c r="BP123" s="109" t="n">
        <f aca="false">IF(BK123&lt;5,0,IF(BM123&lt;700,0,IF(BF123&lt;&gt;0,0,BO123)))</f>
        <v>1689628.89880463</v>
      </c>
      <c r="BQ123" s="125" t="n">
        <f aca="false">BP123/$BP$6</f>
        <v>0.000682618659334967</v>
      </c>
      <c r="BR123" s="111" t="n">
        <f aca="false">$BR$6*BQ123</f>
        <v>3300.07248156433</v>
      </c>
      <c r="BS123" s="126" t="n">
        <f aca="false">ROUND(BJ123+BL123+BR123,0)</f>
        <v>1692929</v>
      </c>
      <c r="BT123" s="127" t="n">
        <f aca="false">BS123/C123</f>
        <v>173.420303216554</v>
      </c>
      <c r="BV123" s="128"/>
    </row>
    <row r="124" customFormat="false" ht="15.6" hidden="false" customHeight="false" outlineLevel="0" collapsed="false">
      <c r="A124" s="129" t="s">
        <v>299</v>
      </c>
      <c r="B124" s="89" t="s">
        <v>300</v>
      </c>
      <c r="C124" s="90" t="n">
        <v>10328</v>
      </c>
      <c r="D124" s="91" t="n">
        <v>0</v>
      </c>
      <c r="E124" s="92" t="n">
        <v>0</v>
      </c>
      <c r="F124" s="93" t="n">
        <v>0</v>
      </c>
      <c r="G124" s="92" t="n">
        <v>0</v>
      </c>
      <c r="H124" s="92" t="n">
        <v>0</v>
      </c>
      <c r="I124" s="93" t="n">
        <v>0</v>
      </c>
      <c r="J124" s="92" t="n">
        <f aca="false">SUM(D124:I124)</f>
        <v>0</v>
      </c>
      <c r="K124" s="94" t="n">
        <f aca="false">J124/C124</f>
        <v>0</v>
      </c>
      <c r="L124" s="95" t="n">
        <v>2716</v>
      </c>
      <c r="M124" s="96" t="n">
        <f aca="false">L124/$L$6</f>
        <v>0.000946862732793664</v>
      </c>
      <c r="N124" s="97" t="n">
        <f aca="false">$N$6*M124</f>
        <v>94283.4321384191</v>
      </c>
      <c r="O124" s="99" t="n">
        <v>0</v>
      </c>
      <c r="P124" s="99" t="n">
        <v>0</v>
      </c>
      <c r="Q124" s="99" t="n">
        <f aca="false">O124+P124/2</f>
        <v>0</v>
      </c>
      <c r="R124" s="100" t="n">
        <f aca="false">Q124/$Q$6</f>
        <v>0</v>
      </c>
      <c r="S124" s="101" t="n">
        <f aca="false">$S$6*R124</f>
        <v>0</v>
      </c>
      <c r="T124" s="110" t="n">
        <f aca="false">N124+S124</f>
        <v>94283.4321384191</v>
      </c>
      <c r="U124" s="109" t="n">
        <f aca="false">T124/C124</f>
        <v>9.12891480813508</v>
      </c>
      <c r="V124" s="130" t="n">
        <v>42014312.14</v>
      </c>
      <c r="W124" s="105" t="n">
        <f aca="false">C124*C124/V124</f>
        <v>2.53883923279673</v>
      </c>
      <c r="X124" s="100" t="n">
        <f aca="false">W124/$W$6</f>
        <v>0.00153991358988717</v>
      </c>
      <c r="Y124" s="106" t="n">
        <f aca="false">V124/C124</f>
        <v>4068.00078814872</v>
      </c>
      <c r="Z124" s="101" t="n">
        <f aca="false">$Z$6*X124</f>
        <v>728351.780589555</v>
      </c>
      <c r="AA124" s="107" t="n">
        <v>9687138.4796</v>
      </c>
      <c r="AB124" s="105" t="n">
        <f aca="false">C124*C124/AA124</f>
        <v>11.0112583013683</v>
      </c>
      <c r="AC124" s="105" t="n">
        <f aca="false">AB124/$AB$6</f>
        <v>0.00178663080700375</v>
      </c>
      <c r="AD124" s="106" t="n">
        <f aca="false">AA124/C124</f>
        <v>937.949116924865</v>
      </c>
      <c r="AE124" s="109" t="n">
        <f aca="false">$AE$6*AC124</f>
        <v>498127.400655177</v>
      </c>
      <c r="AF124" s="110" t="n">
        <f aca="false">Z124+AE124</f>
        <v>1226479.18124473</v>
      </c>
      <c r="AG124" s="111" t="n">
        <f aca="false">AF124/C124</f>
        <v>118.752825449722</v>
      </c>
      <c r="AH124" s="112" t="n">
        <v>1034.0813</v>
      </c>
      <c r="AI124" s="96" t="n">
        <f aca="false">AH124/$AH$6</f>
        <v>0.00108985997690693</v>
      </c>
      <c r="AJ124" s="109" t="n">
        <f aca="false">$AJ$6*AI124</f>
        <v>162784.83822661</v>
      </c>
      <c r="AK124" s="110" t="n">
        <f aca="false">AJ124</f>
        <v>162784.83822661</v>
      </c>
      <c r="AL124" s="109" t="n">
        <f aca="false">AK124/C124</f>
        <v>15.7615064123364</v>
      </c>
      <c r="AM124" s="113" t="n">
        <v>1315.16666666667</v>
      </c>
      <c r="AN124" s="100" t="n">
        <f aca="false">AM124/$AM$6</f>
        <v>0.00144893961405067</v>
      </c>
      <c r="AO124" s="109" t="n">
        <f aca="false">AN124*$AO$6</f>
        <v>36068.4738832748</v>
      </c>
      <c r="AP124" s="114" t="n">
        <v>4.33333333333333</v>
      </c>
      <c r="AQ124" s="115" t="n">
        <f aca="false">AP124/$AP$6</f>
        <v>0.00049938537185003</v>
      </c>
      <c r="AR124" s="101" t="n">
        <f aca="false">AQ124*$AR$6</f>
        <v>37294.8675480562</v>
      </c>
      <c r="AS124" s="90" t="n">
        <v>123.75</v>
      </c>
      <c r="AT124" s="116" t="n">
        <f aca="false">AS124/$AS$6</f>
        <v>0.00172103475331256</v>
      </c>
      <c r="AU124" s="117" t="n">
        <f aca="false">AT124*$AU$6</f>
        <v>171371.264019497</v>
      </c>
      <c r="AV124" s="118" t="n">
        <v>12.8333333333333</v>
      </c>
      <c r="AW124" s="115" t="n">
        <f aca="false">AV124/$AV$6</f>
        <v>0.000463017712933027</v>
      </c>
      <c r="AX124" s="119" t="n">
        <f aca="false">$AX$6*AW124</f>
        <v>46104.7811940024</v>
      </c>
      <c r="AY124" s="120" t="n">
        <v>109</v>
      </c>
      <c r="AZ124" s="115" t="n">
        <f aca="false">AY124/$AY$6</f>
        <v>0.00126005733838898</v>
      </c>
      <c r="BA124" s="119" t="n">
        <f aca="false">AZ124*$BA$6</f>
        <v>94103.0198062864</v>
      </c>
      <c r="BB124" s="110" t="n">
        <f aca="false">BA124+AX124+AU124+AR124+AO124</f>
        <v>384942.406451117</v>
      </c>
      <c r="BC124" s="111" t="n">
        <f aca="false">BB124/C124</f>
        <v>37.2717279677689</v>
      </c>
      <c r="BD124" s="121" t="n">
        <f aca="false">J124+T124+AF124+AK124+BB124</f>
        <v>1868489.85806088</v>
      </c>
      <c r="BE124" s="97" t="n">
        <v>1055154</v>
      </c>
      <c r="BF124" s="97" t="n">
        <f aca="false">IF(BD124&gt;BE124,0,BE124-BD124)</f>
        <v>0</v>
      </c>
      <c r="BG124" s="97" t="n">
        <f aca="false">IF(BD124&lt;BE124,0,BD124-BE124)</f>
        <v>813335.858060878</v>
      </c>
      <c r="BH124" s="122" t="n">
        <f aca="false">BG124/$BG$6</f>
        <v>0.000782362714359764</v>
      </c>
      <c r="BI124" s="97" t="n">
        <f aca="false">$BI$6*BH124</f>
        <v>-0</v>
      </c>
      <c r="BJ124" s="121" t="n">
        <f aca="false">BD124+BF124+BI124</f>
        <v>1868489.85806088</v>
      </c>
      <c r="BK124" s="123" t="n">
        <v>7</v>
      </c>
      <c r="BL124" s="109" t="n">
        <f aca="false">IF(BK124&gt;=5,0,BJ124*(5-BK124)/5*-0.25)</f>
        <v>0</v>
      </c>
      <c r="BM124" s="131" t="n">
        <v>1300</v>
      </c>
      <c r="BN124" s="101" t="n">
        <f aca="false">IF(BM124&gt;=700,0,BJ124*(700-BM124)/700*-0.25)</f>
        <v>0</v>
      </c>
      <c r="BO124" s="110" t="n">
        <f aca="false">BJ124+BL124+BN124</f>
        <v>1868489.85806088</v>
      </c>
      <c r="BP124" s="109" t="n">
        <f aca="false">IF(BK124&lt;5,0,IF(BM124&lt;700,0,IF(BF124&lt;&gt;0,0,BO124)))</f>
        <v>1868489.85806088</v>
      </c>
      <c r="BQ124" s="125" t="n">
        <f aca="false">BP124/$BP$6</f>
        <v>0.000754879395583766</v>
      </c>
      <c r="BR124" s="111" t="n">
        <f aca="false">$BR$6*BQ124</f>
        <v>3649.41199042651</v>
      </c>
      <c r="BS124" s="126" t="n">
        <f aca="false">ROUND(BJ124+BL124+BR124,0)</f>
        <v>1872139</v>
      </c>
      <c r="BT124" s="127" t="n">
        <f aca="false">BS124/C124</f>
        <v>181.268299767622</v>
      </c>
      <c r="BV124" s="128"/>
    </row>
    <row r="125" customFormat="false" ht="15.6" hidden="false" customHeight="false" outlineLevel="0" collapsed="false">
      <c r="A125" s="88" t="s">
        <v>301</v>
      </c>
      <c r="B125" s="89" t="s">
        <v>302</v>
      </c>
      <c r="C125" s="90" t="n">
        <v>13950</v>
      </c>
      <c r="D125" s="91" t="n">
        <v>0</v>
      </c>
      <c r="E125" s="92" t="n">
        <v>0</v>
      </c>
      <c r="F125" s="93" t="n">
        <v>0</v>
      </c>
      <c r="G125" s="92" t="n">
        <v>0</v>
      </c>
      <c r="H125" s="92" t="n">
        <v>0</v>
      </c>
      <c r="I125" s="93" t="n">
        <v>0</v>
      </c>
      <c r="J125" s="92" t="n">
        <f aca="false">SUM(D125:I125)</f>
        <v>0</v>
      </c>
      <c r="K125" s="94" t="n">
        <f aca="false">J125/C125</f>
        <v>0</v>
      </c>
      <c r="L125" s="95" t="n">
        <v>3321</v>
      </c>
      <c r="M125" s="96" t="n">
        <f aca="false">L125/$L$6</f>
        <v>0.00115778024138724</v>
      </c>
      <c r="N125" s="97" t="n">
        <f aca="false">$N$6*M125</f>
        <v>115285.448502095</v>
      </c>
      <c r="O125" s="99" t="n">
        <v>98</v>
      </c>
      <c r="P125" s="99" t="n">
        <v>0</v>
      </c>
      <c r="Q125" s="99" t="n">
        <f aca="false">O125+P125/2</f>
        <v>98</v>
      </c>
      <c r="R125" s="100" t="n">
        <f aca="false">Q125/$Q$6</f>
        <v>0.000110432427468151</v>
      </c>
      <c r="S125" s="101" t="n">
        <f aca="false">$S$6*R125</f>
        <v>10996.2594581734</v>
      </c>
      <c r="T125" s="110" t="n">
        <f aca="false">N125+S125</f>
        <v>126281.707960268</v>
      </c>
      <c r="U125" s="109" t="n">
        <f aca="false">T125/C125</f>
        <v>9.05245218353178</v>
      </c>
      <c r="V125" s="130" t="n">
        <v>45859166.59</v>
      </c>
      <c r="W125" s="105" t="n">
        <f aca="false">C125*C125/V125</f>
        <v>4.24348095419673</v>
      </c>
      <c r="X125" s="100" t="n">
        <f aca="false">W125/$W$6</f>
        <v>0.00257385103608808</v>
      </c>
      <c r="Y125" s="106" t="n">
        <f aca="false">V125/C125</f>
        <v>3287.39545448029</v>
      </c>
      <c r="Z125" s="101" t="n">
        <f aca="false">$Z$6*X125</f>
        <v>1217385.83087924</v>
      </c>
      <c r="AA125" s="107" t="n">
        <v>9964062.988</v>
      </c>
      <c r="AB125" s="105" t="n">
        <f aca="false">C125*C125/AA125</f>
        <v>19.530436553278</v>
      </c>
      <c r="AC125" s="105" t="n">
        <f aca="false">AB125/$AB$6</f>
        <v>0.00316890937123712</v>
      </c>
      <c r="AD125" s="106" t="n">
        <f aca="false">AA125/C125</f>
        <v>714.269748243728</v>
      </c>
      <c r="AE125" s="109" t="n">
        <f aca="false">$AE$6*AC125</f>
        <v>883518.061939961</v>
      </c>
      <c r="AF125" s="110" t="n">
        <f aca="false">Z125+AE125</f>
        <v>2100903.8928192</v>
      </c>
      <c r="AG125" s="111" t="n">
        <f aca="false">AF125/C125</f>
        <v>150.602429592774</v>
      </c>
      <c r="AH125" s="112" t="n">
        <v>3538.7741</v>
      </c>
      <c r="AI125" s="96" t="n">
        <f aca="false">AH125/$AH$6</f>
        <v>0.00372965670968504</v>
      </c>
      <c r="AJ125" s="109" t="n">
        <f aca="false">$AJ$6*AI125</f>
        <v>557072.997441322</v>
      </c>
      <c r="AK125" s="110" t="n">
        <f aca="false">AJ125</f>
        <v>557072.997441322</v>
      </c>
      <c r="AL125" s="109" t="n">
        <f aca="false">AK125/C125</f>
        <v>39.933548203679</v>
      </c>
      <c r="AM125" s="113" t="n">
        <v>1966.69444444444</v>
      </c>
      <c r="AN125" s="100" t="n">
        <f aca="false">AM125/$AM$6</f>
        <v>0.00216673792114226</v>
      </c>
      <c r="AO125" s="109" t="n">
        <f aca="false">AN125*$AO$6</f>
        <v>53936.6370846479</v>
      </c>
      <c r="AP125" s="114" t="n">
        <v>13.3333333333333</v>
      </c>
      <c r="AQ125" s="115" t="n">
        <f aca="false">AP125/$AP$6</f>
        <v>0.00153657037492317</v>
      </c>
      <c r="AR125" s="101" t="n">
        <f aca="false">AQ125*$AR$6</f>
        <v>114753.438609404</v>
      </c>
      <c r="AS125" s="90" t="n">
        <v>128.75</v>
      </c>
      <c r="AT125" s="116" t="n">
        <f aca="false">AS125/$AS$6</f>
        <v>0.00179057151102216</v>
      </c>
      <c r="AU125" s="117" t="n">
        <f aca="false">AT125*$AU$6</f>
        <v>178295.355495032</v>
      </c>
      <c r="AV125" s="118" t="n">
        <v>29.3055555555556</v>
      </c>
      <c r="AW125" s="115" t="n">
        <f aca="false">AV125/$AV$6</f>
        <v>0.00105732399814793</v>
      </c>
      <c r="AX125" s="119" t="n">
        <f aca="false">$AX$6*AW125</f>
        <v>105282.563116174</v>
      </c>
      <c r="AY125" s="120" t="n">
        <v>6</v>
      </c>
      <c r="AZ125" s="115" t="n">
        <f aca="false">AY125/$AY$6</f>
        <v>6.93609544067326E-005</v>
      </c>
      <c r="BA125" s="119" t="n">
        <f aca="false">AZ125*$BA$6</f>
        <v>5179.98274163045</v>
      </c>
      <c r="BB125" s="110" t="n">
        <f aca="false">BA125+AX125+AU125+AR125+AO125</f>
        <v>457447.977046888</v>
      </c>
      <c r="BC125" s="111" t="n">
        <f aca="false">BB125/C125</f>
        <v>32.7919696807805</v>
      </c>
      <c r="BD125" s="121" t="n">
        <f aca="false">J125+T125+AF125+AK125+BB125</f>
        <v>3241706.57526768</v>
      </c>
      <c r="BE125" s="97" t="n">
        <v>1971265</v>
      </c>
      <c r="BF125" s="97" t="n">
        <f aca="false">IF(BD125&gt;BE125,0,BE125-BD125)</f>
        <v>0</v>
      </c>
      <c r="BG125" s="97" t="n">
        <f aca="false">IF(BD125&lt;BE125,0,BD125-BE125)</f>
        <v>1270441.57526768</v>
      </c>
      <c r="BH125" s="122" t="n">
        <f aca="false">BG125/$BG$6</f>
        <v>0.00122206110724251</v>
      </c>
      <c r="BI125" s="97" t="n">
        <f aca="false">$BI$6*BH125</f>
        <v>-0</v>
      </c>
      <c r="BJ125" s="121" t="n">
        <f aca="false">BD125+BF125+BI125</f>
        <v>3241706.57526768</v>
      </c>
      <c r="BK125" s="123" t="n">
        <v>7.7</v>
      </c>
      <c r="BL125" s="109" t="n">
        <f aca="false">IF(BK125&gt;=5,0,BJ125*(5-BK125)/5*-0.25)</f>
        <v>0</v>
      </c>
      <c r="BM125" s="131" t="n">
        <v>1700</v>
      </c>
      <c r="BN125" s="101" t="n">
        <f aca="false">IF(BM125&gt;=700,0,BJ125*(700-BM125)/700*-0.25)</f>
        <v>0</v>
      </c>
      <c r="BO125" s="110" t="n">
        <f aca="false">BJ125+BL125+BN125</f>
        <v>3241706.57526768</v>
      </c>
      <c r="BP125" s="109" t="n">
        <f aca="false">IF(BK125&lt;5,0,IF(BM125&lt;700,0,IF(BF125&lt;&gt;0,0,BO125)))</f>
        <v>3241706.57526768</v>
      </c>
      <c r="BQ125" s="125" t="n">
        <f aca="false">BP125/$BP$6</f>
        <v>0.00130966592601021</v>
      </c>
      <c r="BR125" s="111" t="n">
        <f aca="false">$BR$6*BQ125</f>
        <v>6331.48892630535</v>
      </c>
      <c r="BS125" s="126" t="n">
        <f aca="false">ROUND(BJ125+BL125+BR125,0)</f>
        <v>3248038</v>
      </c>
      <c r="BT125" s="127" t="n">
        <f aca="false">BS125/C125</f>
        <v>232.834265232975</v>
      </c>
      <c r="BV125" s="128"/>
    </row>
    <row r="126" customFormat="false" ht="15.6" hidden="false" customHeight="false" outlineLevel="0" collapsed="false">
      <c r="A126" s="129" t="s">
        <v>303</v>
      </c>
      <c r="B126" s="89" t="s">
        <v>304</v>
      </c>
      <c r="C126" s="90" t="n">
        <v>35014</v>
      </c>
      <c r="D126" s="91" t="n">
        <v>0</v>
      </c>
      <c r="E126" s="92" t="n">
        <v>0</v>
      </c>
      <c r="F126" s="93" t="n">
        <v>0</v>
      </c>
      <c r="G126" s="92" t="n">
        <v>0</v>
      </c>
      <c r="H126" s="92" t="n">
        <f aca="false">C126/($C$9+$C$59+$C$61+$C$66+$C$73+$C$79+$C$93+$C$104+$C$126+$C$140+$C$167+$C$174+$C$200+$C$218+$C$236+$C$254+$C$264+$C$266+$C$267+$C$272+$C$280)*$H$6</f>
        <v>2485259.73073207</v>
      </c>
      <c r="I126" s="93" t="n">
        <v>0</v>
      </c>
      <c r="J126" s="92" t="n">
        <f aca="false">SUM(D126:I126)</f>
        <v>2485259.73073207</v>
      </c>
      <c r="K126" s="94" t="n">
        <f aca="false">J126/C126</f>
        <v>70.9790292663525</v>
      </c>
      <c r="L126" s="95" t="n">
        <v>23085</v>
      </c>
      <c r="M126" s="96" t="n">
        <f aca="false">L126/$L$6</f>
        <v>0.00804798460476499</v>
      </c>
      <c r="N126" s="97" t="n">
        <f aca="false">$N$6*M126</f>
        <v>801374.459099928</v>
      </c>
      <c r="O126" s="99" t="n">
        <v>3981</v>
      </c>
      <c r="P126" s="99" t="n">
        <v>3871</v>
      </c>
      <c r="Q126" s="99" t="n">
        <f aca="false">O126+P126/2</f>
        <v>5916.5</v>
      </c>
      <c r="R126" s="100" t="n">
        <f aca="false">Q126/$Q$6</f>
        <v>0.0066670760930134</v>
      </c>
      <c r="S126" s="101" t="n">
        <f aca="false">$S$6*R126</f>
        <v>663871.11310493</v>
      </c>
      <c r="T126" s="110" t="n">
        <f aca="false">N126+S126</f>
        <v>1465245.57220486</v>
      </c>
      <c r="U126" s="109" t="n">
        <f aca="false">T126/C126</f>
        <v>41.847420237758</v>
      </c>
      <c r="V126" s="130" t="n">
        <v>122194065.31</v>
      </c>
      <c r="W126" s="105" t="n">
        <f aca="false">C126*C126/V126</f>
        <v>10.0330584213706</v>
      </c>
      <c r="X126" s="100" t="n">
        <f aca="false">W126/$W$6</f>
        <v>0.00608547513037327</v>
      </c>
      <c r="Y126" s="106" t="n">
        <f aca="false">V126/C126</f>
        <v>3489.86306363169</v>
      </c>
      <c r="Z126" s="101" t="n">
        <f aca="false">$Z$6*X126</f>
        <v>2878321.66431207</v>
      </c>
      <c r="AA126" s="107" t="n">
        <v>33428645.2792</v>
      </c>
      <c r="AB126" s="105" t="n">
        <f aca="false">C126*C126/AA126</f>
        <v>36.6745402262182</v>
      </c>
      <c r="AC126" s="105" t="n">
        <f aca="false">AB126/$AB$6</f>
        <v>0.00595062449790296</v>
      </c>
      <c r="AD126" s="106" t="n">
        <f aca="false">AA126/C126</f>
        <v>954.722261929514</v>
      </c>
      <c r="AE126" s="109" t="n">
        <f aca="false">$AE$6*AC126</f>
        <v>1659083.17588369</v>
      </c>
      <c r="AF126" s="110" t="n">
        <f aca="false">Z126+AE126</f>
        <v>4537404.84019577</v>
      </c>
      <c r="AG126" s="111" t="n">
        <f aca="false">AF126/C126</f>
        <v>129.58830297012</v>
      </c>
      <c r="AH126" s="112" t="n">
        <v>10136.758</v>
      </c>
      <c r="AI126" s="96" t="n">
        <f aca="false">AH126/$AH$6</f>
        <v>0.0106835379769377</v>
      </c>
      <c r="AJ126" s="109" t="n">
        <f aca="false">$AJ$6*AI126</f>
        <v>1595726.09152907</v>
      </c>
      <c r="AK126" s="110" t="n">
        <f aca="false">AJ126</f>
        <v>1595726.09152907</v>
      </c>
      <c r="AL126" s="109" t="n">
        <f aca="false">AK126/C126</f>
        <v>45.5739444659013</v>
      </c>
      <c r="AM126" s="113" t="n">
        <v>6520.72222222222</v>
      </c>
      <c r="AN126" s="100" t="n">
        <f aca="false">AM126/$AM$6</f>
        <v>0.00718398130021413</v>
      </c>
      <c r="AO126" s="109" t="n">
        <f aca="false">AN126*$AO$6</f>
        <v>178830.946018739</v>
      </c>
      <c r="AP126" s="114" t="n">
        <v>33.3333333333333</v>
      </c>
      <c r="AQ126" s="115" t="n">
        <f aca="false">AP126/$AP$6</f>
        <v>0.00384142593730792</v>
      </c>
      <c r="AR126" s="101" t="n">
        <f aca="false">AQ126*$AR$6</f>
        <v>286883.596523509</v>
      </c>
      <c r="AS126" s="90" t="n">
        <v>367.583333333333</v>
      </c>
      <c r="AT126" s="116" t="n">
        <f aca="false">AS126/$AS$6</f>
        <v>0.0051121106376173</v>
      </c>
      <c r="AU126" s="117" t="n">
        <f aca="false">AT126*$AU$6</f>
        <v>509036.124976432</v>
      </c>
      <c r="AV126" s="118" t="n">
        <v>103.277777777778</v>
      </c>
      <c r="AW126" s="115" t="n">
        <f aca="false">AV126/$AV$6</f>
        <v>0.00372619016598483</v>
      </c>
      <c r="AX126" s="119" t="n">
        <f aca="false">$AX$6*AW126</f>
        <v>371033.715323162</v>
      </c>
      <c r="AY126" s="120" t="n">
        <v>520</v>
      </c>
      <c r="AZ126" s="115" t="n">
        <f aca="false">AY126/$AY$6</f>
        <v>0.00601128271525016</v>
      </c>
      <c r="BA126" s="119" t="n">
        <f aca="false">AZ126*$BA$6</f>
        <v>448931.837607972</v>
      </c>
      <c r="BB126" s="110" t="n">
        <f aca="false">BA126+AX126+AU126+AR126+AO126</f>
        <v>1794716.22044981</v>
      </c>
      <c r="BC126" s="111" t="n">
        <f aca="false">BB126/C126</f>
        <v>51.2571034571833</v>
      </c>
      <c r="BD126" s="121" t="n">
        <f aca="false">J126+T126+AF126+AK126+BB126</f>
        <v>11878352.4551116</v>
      </c>
      <c r="BE126" s="97" t="n">
        <v>7084449</v>
      </c>
      <c r="BF126" s="97" t="n">
        <f aca="false">IF(BD126&gt;BE126,0,BE126-BD126)</f>
        <v>0</v>
      </c>
      <c r="BG126" s="97" t="n">
        <f aca="false">IF(BD126&lt;BE126,0,BD126-BE126)</f>
        <v>4793903.45511157</v>
      </c>
      <c r="BH126" s="122" t="n">
        <f aca="false">BG126/$BG$6</f>
        <v>0.00461134386532729</v>
      </c>
      <c r="BI126" s="97" t="n">
        <f aca="false">$BI$6*BH126</f>
        <v>-0</v>
      </c>
      <c r="BJ126" s="121" t="n">
        <f aca="false">BD126+BF126+BI126</f>
        <v>11878352.4551116</v>
      </c>
      <c r="BK126" s="123" t="n">
        <v>8</v>
      </c>
      <c r="BL126" s="109" t="n">
        <f aca="false">IF(BK126&gt;=5,0,BJ126*(5-BK126)/5*-0.25)</f>
        <v>0</v>
      </c>
      <c r="BM126" s="131" t="n">
        <v>1500</v>
      </c>
      <c r="BN126" s="101" t="n">
        <f aca="false">IF(BM126&gt;=700,0,BJ126*(700-BM126)/700*-0.25)</f>
        <v>0</v>
      </c>
      <c r="BO126" s="110" t="n">
        <f aca="false">BJ126+BL126+BN126</f>
        <v>11878352.4551116</v>
      </c>
      <c r="BP126" s="109" t="n">
        <f aca="false">IF(BK126&lt;5,0,IF(BM126&lt;700,0,IF(BF126&lt;&gt;0,0,BO126)))</f>
        <v>11878352.4551116</v>
      </c>
      <c r="BQ126" s="125" t="n">
        <f aca="false">BP126/$BP$6</f>
        <v>0.00479891474024442</v>
      </c>
      <c r="BR126" s="111" t="n">
        <f aca="false">$BR$6*BQ126</f>
        <v>23200.0198926335</v>
      </c>
      <c r="BS126" s="126" t="n">
        <f aca="false">ROUND(BJ126+BL126+BR126,0)</f>
        <v>11901552</v>
      </c>
      <c r="BT126" s="127" t="n">
        <f aca="false">BS126/C126</f>
        <v>339.908379505341</v>
      </c>
      <c r="BV126" s="128"/>
    </row>
    <row r="127" customFormat="false" ht="15.6" hidden="false" customHeight="false" outlineLevel="0" collapsed="false">
      <c r="A127" s="129" t="s">
        <v>305</v>
      </c>
      <c r="B127" s="89" t="s">
        <v>306</v>
      </c>
      <c r="C127" s="90" t="n">
        <v>10792</v>
      </c>
      <c r="D127" s="91" t="n">
        <v>0</v>
      </c>
      <c r="E127" s="92" t="n">
        <v>0</v>
      </c>
      <c r="F127" s="93" t="n">
        <v>0</v>
      </c>
      <c r="G127" s="92" t="n">
        <v>0</v>
      </c>
      <c r="H127" s="92" t="n">
        <v>0</v>
      </c>
      <c r="I127" s="93" t="n">
        <v>0</v>
      </c>
      <c r="J127" s="92" t="n">
        <f aca="false">SUM(D127:I127)</f>
        <v>0</v>
      </c>
      <c r="K127" s="94" t="n">
        <f aca="false">J127/C127</f>
        <v>0</v>
      </c>
      <c r="L127" s="95" t="n">
        <v>4160</v>
      </c>
      <c r="M127" s="96" t="n">
        <f aca="false">L127/$L$6</f>
        <v>0.00145027576156909</v>
      </c>
      <c r="N127" s="97" t="n">
        <f aca="false">$N$6*M127</f>
        <v>144410.558798168</v>
      </c>
      <c r="O127" s="99" t="n">
        <v>149</v>
      </c>
      <c r="P127" s="99" t="n">
        <v>312</v>
      </c>
      <c r="Q127" s="99" t="n">
        <f aca="false">O127+P127/2</f>
        <v>305</v>
      </c>
      <c r="R127" s="100" t="n">
        <f aca="false">Q127/$Q$6</f>
        <v>0.000343692758957</v>
      </c>
      <c r="S127" s="101" t="n">
        <f aca="false">$S$6*R127</f>
        <v>34223.0523953357</v>
      </c>
      <c r="T127" s="110" t="n">
        <f aca="false">N127+S127</f>
        <v>178633.611193503</v>
      </c>
      <c r="U127" s="109" t="n">
        <f aca="false">T127/C127</f>
        <v>16.5524102291979</v>
      </c>
      <c r="V127" s="130" t="n">
        <v>37327933.46</v>
      </c>
      <c r="W127" s="105" t="n">
        <f aca="false">C127*C127/V127</f>
        <v>3.1201101482032</v>
      </c>
      <c r="X127" s="100" t="n">
        <f aca="false">W127/$W$6</f>
        <v>0.00189247903415697</v>
      </c>
      <c r="Y127" s="106" t="n">
        <f aca="false">V127/C127</f>
        <v>3458.85224796145</v>
      </c>
      <c r="Z127" s="101" t="n">
        <f aca="false">$Z$6*X127</f>
        <v>895108.974496178</v>
      </c>
      <c r="AA127" s="107" t="n">
        <v>8939482.1864</v>
      </c>
      <c r="AB127" s="105" t="n">
        <f aca="false">C127*C127/AA127</f>
        <v>13.0284127840409</v>
      </c>
      <c r="AC127" s="105" t="n">
        <f aca="false">AB127/$AB$6</f>
        <v>0.00211392404112766</v>
      </c>
      <c r="AD127" s="106" t="n">
        <f aca="false">AA127/C127</f>
        <v>828.343419792439</v>
      </c>
      <c r="AE127" s="109" t="n">
        <f aca="false">$AE$6*AC127</f>
        <v>589379.453024958</v>
      </c>
      <c r="AF127" s="110" t="n">
        <f aca="false">Z127+AE127</f>
        <v>1484488.42752114</v>
      </c>
      <c r="AG127" s="111" t="n">
        <f aca="false">AF127/C127</f>
        <v>137.554524418193</v>
      </c>
      <c r="AH127" s="112" t="n">
        <v>910.6893</v>
      </c>
      <c r="AI127" s="96" t="n">
        <f aca="false">AH127/$AH$6</f>
        <v>0.000959812172860475</v>
      </c>
      <c r="AJ127" s="109" t="n">
        <f aca="false">$AJ$6*AI127</f>
        <v>143360.498226982</v>
      </c>
      <c r="AK127" s="110" t="n">
        <f aca="false">AJ127</f>
        <v>143360.498226982</v>
      </c>
      <c r="AL127" s="109" t="n">
        <f aca="false">AK127/C127</f>
        <v>13.2839601767033</v>
      </c>
      <c r="AM127" s="113" t="n">
        <v>1540.52777777778</v>
      </c>
      <c r="AN127" s="100" t="n">
        <f aca="false">AM127/$AM$6</f>
        <v>0.00169722346250235</v>
      </c>
      <c r="AO127" s="109" t="n">
        <f aca="false">AN127*$AO$6</f>
        <v>42249.0071620103</v>
      </c>
      <c r="AP127" s="114" t="n">
        <v>5</v>
      </c>
      <c r="AQ127" s="115" t="n">
        <f aca="false">AP127/$AP$6</f>
        <v>0.000576213890596189</v>
      </c>
      <c r="AR127" s="101" t="n">
        <f aca="false">AQ127*$AR$6</f>
        <v>43032.5394785264</v>
      </c>
      <c r="AS127" s="90" t="n">
        <v>78.5</v>
      </c>
      <c r="AT127" s="116" t="n">
        <f aca="false">AS127/$AS$6</f>
        <v>0.00109172709604069</v>
      </c>
      <c r="AU127" s="117" t="n">
        <f aca="false">AT127*$AU$6</f>
        <v>108708.236165903</v>
      </c>
      <c r="AV127" s="118" t="n">
        <v>26.4722222222222</v>
      </c>
      <c r="AW127" s="115" t="n">
        <f aca="false">AV127/$AV$6</f>
        <v>0.000955099308279599</v>
      </c>
      <c r="AX127" s="119" t="n">
        <f aca="false">$AX$6*AW127</f>
        <v>95103.585449966</v>
      </c>
      <c r="AY127" s="120" t="n">
        <v>24</v>
      </c>
      <c r="AZ127" s="115" t="n">
        <f aca="false">AY127/$AY$6</f>
        <v>0.000277443817626931</v>
      </c>
      <c r="BA127" s="119" t="n">
        <f aca="false">AZ127*$BA$6</f>
        <v>20719.9309665218</v>
      </c>
      <c r="BB127" s="110" t="n">
        <f aca="false">BA127+AX127+AU127+AR127+AO127</f>
        <v>309813.299222928</v>
      </c>
      <c r="BC127" s="111" t="n">
        <f aca="false">BB127/C127</f>
        <v>28.7076815440074</v>
      </c>
      <c r="BD127" s="121" t="n">
        <f aca="false">J127+T127+AF127+AK127+BB127</f>
        <v>2116295.83616455</v>
      </c>
      <c r="BE127" s="97" t="n">
        <v>1385245</v>
      </c>
      <c r="BF127" s="97" t="n">
        <f aca="false">IF(BD127&gt;BE127,0,BE127-BD127)</f>
        <v>0</v>
      </c>
      <c r="BG127" s="97" t="n">
        <f aca="false">IF(BD127&lt;BE127,0,BD127-BE127)</f>
        <v>731050.836164549</v>
      </c>
      <c r="BH127" s="122" t="n">
        <f aca="false">BG127/$BG$6</f>
        <v>0.000703211239057237</v>
      </c>
      <c r="BI127" s="97" t="n">
        <f aca="false">$BI$6*BH127</f>
        <v>-0</v>
      </c>
      <c r="BJ127" s="121" t="n">
        <f aca="false">BD127+BF127+BI127</f>
        <v>2116295.83616455</v>
      </c>
      <c r="BK127" s="123" t="n">
        <v>8</v>
      </c>
      <c r="BL127" s="109" t="n">
        <f aca="false">IF(BK127&gt;=5,0,BJ127*(5-BK127)/5*-0.25)</f>
        <v>0</v>
      </c>
      <c r="BM127" s="131" t="n">
        <v>1950</v>
      </c>
      <c r="BN127" s="101" t="n">
        <f aca="false">IF(BM127&gt;=700,0,BJ127*(700-BM127)/700*-0.25)</f>
        <v>0</v>
      </c>
      <c r="BO127" s="110" t="n">
        <f aca="false">BJ127+BL127+BN127</f>
        <v>2116295.83616455</v>
      </c>
      <c r="BP127" s="109" t="n">
        <f aca="false">IF(BK127&lt;5,0,IF(BM127&lt;700,0,IF(BF127&lt;&gt;0,0,BO127)))</f>
        <v>2116295.83616455</v>
      </c>
      <c r="BQ127" s="125" t="n">
        <f aca="false">BP127/$BP$6</f>
        <v>0.000854994269724467</v>
      </c>
      <c r="BR127" s="111" t="n">
        <f aca="false">$BR$6*BQ127</f>
        <v>4133.41039367684</v>
      </c>
      <c r="BS127" s="126" t="n">
        <f aca="false">ROUND(BJ127+BL127+BR127,0)</f>
        <v>2120429</v>
      </c>
      <c r="BT127" s="127" t="n">
        <f aca="false">BS127/C127</f>
        <v>196.481560415122</v>
      </c>
      <c r="BV127" s="128"/>
    </row>
    <row r="128" customFormat="false" ht="15.6" hidden="false" customHeight="false" outlineLevel="0" collapsed="false">
      <c r="A128" s="88" t="s">
        <v>307</v>
      </c>
      <c r="B128" s="89" t="s">
        <v>308</v>
      </c>
      <c r="C128" s="90" t="n">
        <v>27590</v>
      </c>
      <c r="D128" s="91" t="n">
        <v>0</v>
      </c>
      <c r="E128" s="92" t="n">
        <v>0</v>
      </c>
      <c r="F128" s="93" t="n">
        <v>0</v>
      </c>
      <c r="G128" s="92" t="n">
        <v>0</v>
      </c>
      <c r="H128" s="92" t="n">
        <v>0</v>
      </c>
      <c r="I128" s="93" t="n">
        <v>0</v>
      </c>
      <c r="J128" s="92" t="n">
        <f aca="false">SUM(D128:I128)</f>
        <v>0</v>
      </c>
      <c r="K128" s="94" t="n">
        <f aca="false">J128/C128</f>
        <v>0</v>
      </c>
      <c r="L128" s="95" t="n">
        <v>12630</v>
      </c>
      <c r="M128" s="96" t="n">
        <f aca="false">L128/$L$6</f>
        <v>0.00440312088187922</v>
      </c>
      <c r="N128" s="97" t="n">
        <f aca="false">$N$6*M128</f>
        <v>438438.787889629</v>
      </c>
      <c r="O128" s="99" t="n">
        <v>1967</v>
      </c>
      <c r="P128" s="99" t="n">
        <v>2417</v>
      </c>
      <c r="Q128" s="99" t="n">
        <f aca="false">O128+P128/2</f>
        <v>3175.5</v>
      </c>
      <c r="R128" s="100" t="n">
        <f aca="false">Q128/$Q$6</f>
        <v>0.00357834870841951</v>
      </c>
      <c r="S128" s="101" t="n">
        <f aca="false">$S$6*R128</f>
        <v>356312.468463569</v>
      </c>
      <c r="T128" s="110" t="n">
        <f aca="false">N128+S128</f>
        <v>794751.256353198</v>
      </c>
      <c r="U128" s="109" t="n">
        <f aca="false">T128/C128</f>
        <v>28.8057722491192</v>
      </c>
      <c r="V128" s="130" t="n">
        <v>99402694.74</v>
      </c>
      <c r="W128" s="105" t="n">
        <f aca="false">C128*C128/V128</f>
        <v>7.65782157104527</v>
      </c>
      <c r="X128" s="100" t="n">
        <f aca="false">W128/$W$6</f>
        <v>0.00464479331887175</v>
      </c>
      <c r="Y128" s="106" t="n">
        <f aca="false">V128/C128</f>
        <v>3602.85229213483</v>
      </c>
      <c r="Z128" s="101" t="n">
        <f aca="false">$Z$6*X128</f>
        <v>2196904.75263523</v>
      </c>
      <c r="AA128" s="107" t="n">
        <v>25253386.8612</v>
      </c>
      <c r="AB128" s="105" t="n">
        <f aca="false">C128*C128/AA128</f>
        <v>30.1428122961812</v>
      </c>
      <c r="AC128" s="105" t="n">
        <f aca="false">AB128/$AB$6</f>
        <v>0.00489081952163419</v>
      </c>
      <c r="AD128" s="106" t="n">
        <f aca="false">AA128/C128</f>
        <v>915.309418673432</v>
      </c>
      <c r="AE128" s="109" t="n">
        <f aca="false">$AE$6*AC128</f>
        <v>1363600.80987909</v>
      </c>
      <c r="AF128" s="110" t="n">
        <f aca="false">Z128+AE128</f>
        <v>3560505.56251432</v>
      </c>
      <c r="AG128" s="111" t="n">
        <f aca="false">AF128/C128</f>
        <v>129.050582186093</v>
      </c>
      <c r="AH128" s="112" t="n">
        <v>1130.9126</v>
      </c>
      <c r="AI128" s="96" t="n">
        <f aca="false">AH128/$AH$6</f>
        <v>0.00119191438827852</v>
      </c>
      <c r="AJ128" s="109" t="n">
        <f aca="false">$AJ$6*AI128</f>
        <v>178027.998997212</v>
      </c>
      <c r="AK128" s="110" t="n">
        <f aca="false">AJ128</f>
        <v>178027.998997212</v>
      </c>
      <c r="AL128" s="109" t="n">
        <f aca="false">AK128/C128</f>
        <v>6.45262772733641</v>
      </c>
      <c r="AM128" s="113" t="n">
        <v>3752.83333333333</v>
      </c>
      <c r="AN128" s="100" t="n">
        <f aca="false">AM128/$AM$6</f>
        <v>0.00413455497270041</v>
      </c>
      <c r="AO128" s="109" t="n">
        <f aca="false">AN128*$AO$6</f>
        <v>102921.534207287</v>
      </c>
      <c r="AP128" s="114" t="n">
        <v>20.6666666666667</v>
      </c>
      <c r="AQ128" s="115" t="n">
        <f aca="false">AP128/$AP$6</f>
        <v>0.00238168408113092</v>
      </c>
      <c r="AR128" s="101" t="n">
        <f aca="false">AQ128*$AR$6</f>
        <v>177867.829844576</v>
      </c>
      <c r="AS128" s="90" t="n">
        <v>203</v>
      </c>
      <c r="AT128" s="116" t="n">
        <f aca="false">AS128/$AS$6</f>
        <v>0.00282319236300969</v>
      </c>
      <c r="AU128" s="117" t="n">
        <f aca="false">AT128*$AU$6</f>
        <v>281118.11390673</v>
      </c>
      <c r="AV128" s="118" t="n">
        <v>123.166666666667</v>
      </c>
      <c r="AW128" s="115" t="n">
        <f aca="false">AV128/$AV$6</f>
        <v>0.00444376740074684</v>
      </c>
      <c r="AX128" s="119" t="n">
        <f aca="false">$AX$6*AW128</f>
        <v>442486.146783997</v>
      </c>
      <c r="AY128" s="120" t="n">
        <v>294</v>
      </c>
      <c r="AZ128" s="115" t="n">
        <f aca="false">AY128/$AY$6</f>
        <v>0.0033986867659299</v>
      </c>
      <c r="BA128" s="119" t="n">
        <f aca="false">AZ128*$BA$6</f>
        <v>253819.154339892</v>
      </c>
      <c r="BB128" s="110" t="n">
        <f aca="false">BA128+AX128+AU128+AR128+AO128</f>
        <v>1258212.77908248</v>
      </c>
      <c r="BC128" s="111" t="n">
        <f aca="false">BB128/C128</f>
        <v>45.6039426996188</v>
      </c>
      <c r="BD128" s="121" t="n">
        <f aca="false">J128+T128+AF128+AK128+BB128</f>
        <v>5791497.59694721</v>
      </c>
      <c r="BE128" s="97" t="n">
        <v>4232351</v>
      </c>
      <c r="BF128" s="97" t="n">
        <f aca="false">IF(BD128&gt;BE128,0,BE128-BD128)</f>
        <v>0</v>
      </c>
      <c r="BG128" s="97" t="n">
        <f aca="false">IF(BD128&lt;BE128,0,BD128-BE128)</f>
        <v>1559146.59694721</v>
      </c>
      <c r="BH128" s="122" t="n">
        <f aca="false">BG128/$BG$6</f>
        <v>0.0014997717751934</v>
      </c>
      <c r="BI128" s="97" t="n">
        <f aca="false">$BI$6*BH128</f>
        <v>-0</v>
      </c>
      <c r="BJ128" s="121" t="n">
        <f aca="false">BD128+BF128+BI128</f>
        <v>5791497.59694721</v>
      </c>
      <c r="BK128" s="123" t="n">
        <v>7</v>
      </c>
      <c r="BL128" s="109" t="n">
        <f aca="false">IF(BK128&gt;=5,0,BJ128*(5-BK128)/5*-0.25)</f>
        <v>0</v>
      </c>
      <c r="BM128" s="131" t="n">
        <v>1800</v>
      </c>
      <c r="BN128" s="101" t="n">
        <f aca="false">IF(BM128&gt;=700,0,BJ128*(700-BM128)/700*-0.25)</f>
        <v>0</v>
      </c>
      <c r="BO128" s="110" t="n">
        <f aca="false">BJ128+BL128+BN128</f>
        <v>5791497.59694721</v>
      </c>
      <c r="BP128" s="109" t="n">
        <f aca="false">IF(BK128&lt;5,0,IF(BM128&lt;700,0,IF(BF128&lt;&gt;0,0,BO128)))</f>
        <v>5791497.59694721</v>
      </c>
      <c r="BQ128" s="125" t="n">
        <f aca="false">BP128/$BP$6</f>
        <v>0.00233979445306997</v>
      </c>
      <c r="BR128" s="111" t="n">
        <f aca="false">$BR$6*BQ128</f>
        <v>11311.5737190888</v>
      </c>
      <c r="BS128" s="126" t="n">
        <f aca="false">ROUND(BJ128+BL128+BR128,0)</f>
        <v>5802809</v>
      </c>
      <c r="BT128" s="127" t="n">
        <f aca="false">BS128/C128</f>
        <v>210.322906850308</v>
      </c>
      <c r="BV128" s="128"/>
    </row>
    <row r="129" customFormat="false" ht="15.6" hidden="false" customHeight="false" outlineLevel="0" collapsed="false">
      <c r="A129" s="129" t="s">
        <v>309</v>
      </c>
      <c r="B129" s="89" t="s">
        <v>310</v>
      </c>
      <c r="C129" s="90" t="n">
        <v>13944</v>
      </c>
      <c r="D129" s="91" t="n">
        <v>0</v>
      </c>
      <c r="E129" s="92" t="n">
        <v>0</v>
      </c>
      <c r="F129" s="93" t="n">
        <v>0</v>
      </c>
      <c r="G129" s="92" t="n">
        <v>0</v>
      </c>
      <c r="H129" s="92" t="n">
        <v>0</v>
      </c>
      <c r="I129" s="93" t="n">
        <v>0</v>
      </c>
      <c r="J129" s="92" t="n">
        <f aca="false">SUM(D129:I129)</f>
        <v>0</v>
      </c>
      <c r="K129" s="94" t="n">
        <f aca="false">J129/C129</f>
        <v>0</v>
      </c>
      <c r="L129" s="95" t="n">
        <v>4732</v>
      </c>
      <c r="M129" s="96" t="n">
        <f aca="false">L129/$L$6</f>
        <v>0.00164968867878484</v>
      </c>
      <c r="N129" s="97" t="n">
        <f aca="false">$N$6*M129</f>
        <v>164267.010632916</v>
      </c>
      <c r="O129" s="99" t="n">
        <v>0</v>
      </c>
      <c r="P129" s="99" t="n">
        <v>0</v>
      </c>
      <c r="Q129" s="99" t="n">
        <f aca="false">O129+P129/2</f>
        <v>0</v>
      </c>
      <c r="R129" s="100" t="n">
        <f aca="false">Q129/$Q$6</f>
        <v>0</v>
      </c>
      <c r="S129" s="101" t="n">
        <f aca="false">$S$6*R129</f>
        <v>0</v>
      </c>
      <c r="T129" s="110" t="n">
        <f aca="false">N129+S129</f>
        <v>164267.010632916</v>
      </c>
      <c r="U129" s="109" t="n">
        <f aca="false">T129/C129</f>
        <v>11.7804798216377</v>
      </c>
      <c r="V129" s="130" t="n">
        <v>65396736.62</v>
      </c>
      <c r="W129" s="105" t="n">
        <f aca="false">C129*C129/V129</f>
        <v>2.9731626691069</v>
      </c>
      <c r="X129" s="100" t="n">
        <f aca="false">W129/$W$6</f>
        <v>0.00180334916049782</v>
      </c>
      <c r="Y129" s="106" t="n">
        <f aca="false">V129/C129</f>
        <v>4689.95529403328</v>
      </c>
      <c r="Z129" s="101" t="n">
        <f aca="false">$Z$6*X129</f>
        <v>852952.127118709</v>
      </c>
      <c r="AA129" s="107" t="n">
        <v>12557450.0598</v>
      </c>
      <c r="AB129" s="105" t="n">
        <f aca="false">C129*C129/AA129</f>
        <v>15.4836479599025</v>
      </c>
      <c r="AC129" s="105" t="n">
        <f aca="false">AB129/$AB$6</f>
        <v>0.0025122980219731</v>
      </c>
      <c r="AD129" s="106" t="n">
        <f aca="false">AA129/C129</f>
        <v>900.562970438899</v>
      </c>
      <c r="AE129" s="109" t="n">
        <f aca="false">$AE$6*AC129</f>
        <v>700449.403676929</v>
      </c>
      <c r="AF129" s="110" t="n">
        <f aca="false">Z129+AE129</f>
        <v>1553401.53079564</v>
      </c>
      <c r="AG129" s="111" t="n">
        <f aca="false">AF129/C129</f>
        <v>111.402863654306</v>
      </c>
      <c r="AH129" s="112" t="n">
        <v>4022.1243</v>
      </c>
      <c r="AI129" s="96" t="n">
        <f aca="false">AH129/$AH$6</f>
        <v>0.00423907897446244</v>
      </c>
      <c r="AJ129" s="109" t="n">
        <f aca="false">$AJ$6*AI129</f>
        <v>633161.873735477</v>
      </c>
      <c r="AK129" s="110" t="n">
        <f aca="false">AJ129</f>
        <v>633161.873735477</v>
      </c>
      <c r="AL129" s="109" t="n">
        <f aca="false">AK129/C129</f>
        <v>45.4074780361071</v>
      </c>
      <c r="AM129" s="113" t="n">
        <v>1428.63888888889</v>
      </c>
      <c r="AN129" s="100" t="n">
        <f aca="false">AM129/$AM$6</f>
        <v>0.00157395372978161</v>
      </c>
      <c r="AO129" s="109" t="n">
        <f aca="false">AN129*$AO$6</f>
        <v>39180.4519978606</v>
      </c>
      <c r="AP129" s="114" t="n">
        <v>5</v>
      </c>
      <c r="AQ129" s="115" t="n">
        <f aca="false">AP129/$AP$6</f>
        <v>0.000576213890596189</v>
      </c>
      <c r="AR129" s="101" t="n">
        <f aca="false">AQ129*$AR$6</f>
        <v>43032.5394785264</v>
      </c>
      <c r="AS129" s="90" t="n">
        <v>59.4166666666667</v>
      </c>
      <c r="AT129" s="116" t="n">
        <f aca="false">AS129/$AS$6</f>
        <v>0.000826328470782393</v>
      </c>
      <c r="AU129" s="117" t="n">
        <f aca="false">AT129*$AU$6</f>
        <v>82281.287034277</v>
      </c>
      <c r="AV129" s="118" t="n">
        <v>16.3611111111111</v>
      </c>
      <c r="AW129" s="115" t="n">
        <f aca="false">AV129/$AV$6</f>
        <v>0.000590297473847517</v>
      </c>
      <c r="AX129" s="119" t="n">
        <f aca="false">$AX$6*AW129</f>
        <v>58778.6063274187</v>
      </c>
      <c r="AY129" s="120" t="n">
        <v>13</v>
      </c>
      <c r="AZ129" s="115" t="n">
        <f aca="false">AY129/$AY$6</f>
        <v>0.000150282067881254</v>
      </c>
      <c r="BA129" s="119" t="n">
        <f aca="false">AZ129*$BA$6</f>
        <v>11223.2959401993</v>
      </c>
      <c r="BB129" s="110" t="n">
        <f aca="false">BA129+AX129+AU129+AR129+AO129</f>
        <v>234496.180778282</v>
      </c>
      <c r="BC129" s="111" t="n">
        <f aca="false">BB129/C129</f>
        <v>16.8169951791654</v>
      </c>
      <c r="BD129" s="121" t="n">
        <f aca="false">J129+T129+AF129+AK129+BB129</f>
        <v>2585326.59594231</v>
      </c>
      <c r="BE129" s="97" t="n">
        <v>1810809</v>
      </c>
      <c r="BF129" s="97" t="n">
        <f aca="false">IF(BD129&gt;BE129,0,BE129-BD129)</f>
        <v>0</v>
      </c>
      <c r="BG129" s="97" t="n">
        <f aca="false">IF(BD129&lt;BE129,0,BD129-BE129)</f>
        <v>774517.595942312</v>
      </c>
      <c r="BH129" s="122" t="n">
        <f aca="false">BG129/$BG$6</f>
        <v>0.000745022714387038</v>
      </c>
      <c r="BI129" s="97" t="n">
        <f aca="false">$BI$6*BH129</f>
        <v>-0</v>
      </c>
      <c r="BJ129" s="121" t="n">
        <f aca="false">BD129+BF129+BI129</f>
        <v>2585326.59594231</v>
      </c>
      <c r="BK129" s="123" t="n">
        <v>7.7</v>
      </c>
      <c r="BL129" s="109" t="n">
        <f aca="false">IF(BK129&gt;=5,0,BJ129*(5-BK129)/5*-0.25)</f>
        <v>0</v>
      </c>
      <c r="BM129" s="131" t="n">
        <v>1550</v>
      </c>
      <c r="BN129" s="101" t="n">
        <f aca="false">IF(BM129&gt;=700,0,BJ129*(700-BM129)/700*-0.25)</f>
        <v>0</v>
      </c>
      <c r="BO129" s="110" t="n">
        <f aca="false">BJ129+BL129+BN129</f>
        <v>2585326.59594231</v>
      </c>
      <c r="BP129" s="109" t="n">
        <f aca="false">IF(BK129&lt;5,0,IF(BM129&lt;700,0,IF(BF129&lt;&gt;0,0,BO129)))</f>
        <v>2585326.59594231</v>
      </c>
      <c r="BQ129" s="125" t="n">
        <f aca="false">BP129/$BP$6</f>
        <v>0.00104448507960164</v>
      </c>
      <c r="BR129" s="111" t="n">
        <f aca="false">$BR$6*BQ129</f>
        <v>5049.49054858237</v>
      </c>
      <c r="BS129" s="126" t="n">
        <f aca="false">ROUND(BJ129+BL129+BR129,0)</f>
        <v>2590376</v>
      </c>
      <c r="BT129" s="127" t="n">
        <f aca="false">BS129/C129</f>
        <v>185.769936890419</v>
      </c>
      <c r="BV129" s="128"/>
    </row>
    <row r="130" customFormat="false" ht="15.6" hidden="false" customHeight="false" outlineLevel="0" collapsed="false">
      <c r="A130" s="88" t="s">
        <v>311</v>
      </c>
      <c r="B130" s="89" t="s">
        <v>312</v>
      </c>
      <c r="C130" s="90" t="n">
        <v>18490</v>
      </c>
      <c r="D130" s="91" t="n">
        <v>0</v>
      </c>
      <c r="E130" s="92" t="n">
        <v>0</v>
      </c>
      <c r="F130" s="93" t="n">
        <v>0</v>
      </c>
      <c r="G130" s="92" t="n">
        <v>0</v>
      </c>
      <c r="H130" s="92" t="n">
        <v>0</v>
      </c>
      <c r="I130" s="93" t="n">
        <v>0</v>
      </c>
      <c r="J130" s="92" t="n">
        <f aca="false">SUM(D130:I130)</f>
        <v>0</v>
      </c>
      <c r="K130" s="94" t="n">
        <f aca="false">J130/C130</f>
        <v>0</v>
      </c>
      <c r="L130" s="95" t="n">
        <v>6399</v>
      </c>
      <c r="M130" s="96" t="n">
        <f aca="false">L130/$L$6</f>
        <v>0.00223084485535591</v>
      </c>
      <c r="N130" s="97" t="n">
        <f aca="false">$N$6*M130</f>
        <v>222135.376382085</v>
      </c>
      <c r="O130" s="99" t="n">
        <v>1554</v>
      </c>
      <c r="P130" s="99" t="n">
        <v>764</v>
      </c>
      <c r="Q130" s="99" t="n">
        <f aca="false">O130+P130/2</f>
        <v>1936</v>
      </c>
      <c r="R130" s="100" t="n">
        <f aca="false">Q130/$Q$6</f>
        <v>0.00218160387324836</v>
      </c>
      <c r="S130" s="101" t="n">
        <f aca="false">$S$6*R130</f>
        <v>217232.227663508</v>
      </c>
      <c r="T130" s="110" t="n">
        <f aca="false">N130+S130</f>
        <v>439367.604045593</v>
      </c>
      <c r="U130" s="109" t="n">
        <f aca="false">T130/C130</f>
        <v>23.7624447834285</v>
      </c>
      <c r="V130" s="130" t="n">
        <v>81292668.33</v>
      </c>
      <c r="W130" s="105" t="n">
        <f aca="false">C130*C130/V130</f>
        <v>4.205546539722</v>
      </c>
      <c r="X130" s="100" t="n">
        <f aca="false">W130/$W$6</f>
        <v>0.00255084220606078</v>
      </c>
      <c r="Y130" s="106" t="n">
        <f aca="false">V130/C130</f>
        <v>4396.57481503516</v>
      </c>
      <c r="Z130" s="101" t="n">
        <f aca="false">$Z$6*X130</f>
        <v>1206503.06289166</v>
      </c>
      <c r="AA130" s="107" t="n">
        <v>24454562.3966</v>
      </c>
      <c r="AB130" s="105" t="n">
        <f aca="false">C130*C130/AA130</f>
        <v>13.980217452083</v>
      </c>
      <c r="AC130" s="105" t="n">
        <f aca="false">AB130/$AB$6</f>
        <v>0.00226835902899481</v>
      </c>
      <c r="AD130" s="106" t="n">
        <f aca="false">AA130/C130</f>
        <v>1322.58314746349</v>
      </c>
      <c r="AE130" s="109" t="n">
        <f aca="false">$AE$6*AC130</f>
        <v>632437.201035859</v>
      </c>
      <c r="AF130" s="110" t="n">
        <f aca="false">Z130+AE130</f>
        <v>1838940.26392752</v>
      </c>
      <c r="AG130" s="111" t="n">
        <f aca="false">AF130/C130</f>
        <v>99.4559363941329</v>
      </c>
      <c r="AH130" s="112" t="n">
        <v>4272.224</v>
      </c>
      <c r="AI130" s="96" t="n">
        <f aca="false">AH130/$AH$6</f>
        <v>0.00450266913247654</v>
      </c>
      <c r="AJ130" s="109" t="n">
        <f aca="false">$AJ$6*AI130</f>
        <v>672532.510459131</v>
      </c>
      <c r="AK130" s="110" t="n">
        <f aca="false">AJ130</f>
        <v>672532.510459131</v>
      </c>
      <c r="AL130" s="109" t="n">
        <f aca="false">AK130/C130</f>
        <v>36.3727696300233</v>
      </c>
      <c r="AM130" s="113" t="n">
        <v>1561.44444444444</v>
      </c>
      <c r="AN130" s="100" t="n">
        <f aca="false">AM130/$AM$6</f>
        <v>0.0017202676801634</v>
      </c>
      <c r="AO130" s="109" t="n">
        <f aca="false">AN130*$AO$6</f>
        <v>42822.6471914553</v>
      </c>
      <c r="AP130" s="114" t="n">
        <v>5.33333333333333</v>
      </c>
      <c r="AQ130" s="115" t="n">
        <f aca="false">AP130/$AP$6</f>
        <v>0.000614628149969268</v>
      </c>
      <c r="AR130" s="101" t="n">
        <f aca="false">AQ130*$AR$6</f>
        <v>45901.3754437615</v>
      </c>
      <c r="AS130" s="90" t="n">
        <v>118.666666666667</v>
      </c>
      <c r="AT130" s="116" t="n">
        <f aca="false">AS130/$AS$6</f>
        <v>0.00165033904964113</v>
      </c>
      <c r="AU130" s="117" t="n">
        <f aca="false">AT130*$AU$6</f>
        <v>164331.771019369</v>
      </c>
      <c r="AV130" s="118" t="n">
        <v>58.5555555555556</v>
      </c>
      <c r="AW130" s="115" t="n">
        <f aca="false">AV130/$AV$6</f>
        <v>0.00211264359061217</v>
      </c>
      <c r="AX130" s="119" t="n">
        <f aca="false">$AX$6*AW130</f>
        <v>210365.538434972</v>
      </c>
      <c r="AY130" s="120" t="n">
        <v>72</v>
      </c>
      <c r="AZ130" s="115" t="n">
        <f aca="false">AY130/$AY$6</f>
        <v>0.000832331452880792</v>
      </c>
      <c r="BA130" s="119" t="n">
        <f aca="false">AZ130*$BA$6</f>
        <v>62159.7928995653</v>
      </c>
      <c r="BB130" s="110" t="n">
        <f aca="false">BA130+AX130+AU130+AR130+AO130</f>
        <v>525581.124989124</v>
      </c>
      <c r="BC130" s="111" t="n">
        <f aca="false">BB130/C130</f>
        <v>28.4251554888655</v>
      </c>
      <c r="BD130" s="121" t="n">
        <f aca="false">J130+T130+AF130+AK130+BB130</f>
        <v>3476421.50342136</v>
      </c>
      <c r="BE130" s="97" t="n">
        <v>2321823</v>
      </c>
      <c r="BF130" s="97" t="n">
        <f aca="false">IF(BD130&gt;BE130,0,BE130-BD130)</f>
        <v>0</v>
      </c>
      <c r="BG130" s="97" t="n">
        <f aca="false">IF(BD130&lt;BE130,0,BD130-BE130)</f>
        <v>1154598.50342136</v>
      </c>
      <c r="BH130" s="122" t="n">
        <f aca="false">BG130/$BG$6</f>
        <v>0.00111062952675676</v>
      </c>
      <c r="BI130" s="97" t="n">
        <f aca="false">$BI$6*BH130</f>
        <v>-0</v>
      </c>
      <c r="BJ130" s="121" t="n">
        <f aca="false">BD130+BF130+BI130</f>
        <v>3476421.50342136</v>
      </c>
      <c r="BK130" s="123" t="n">
        <v>7.5</v>
      </c>
      <c r="BL130" s="109" t="n">
        <f aca="false">IF(BK130&gt;=5,0,BJ130*(5-BK130)/5*-0.25)</f>
        <v>0</v>
      </c>
      <c r="BM130" s="131" t="n">
        <v>1100</v>
      </c>
      <c r="BN130" s="101" t="n">
        <f aca="false">IF(BM130&gt;=700,0,BJ130*(700-BM130)/700*-0.25)</f>
        <v>0</v>
      </c>
      <c r="BO130" s="110" t="n">
        <f aca="false">BJ130+BL130+BN130</f>
        <v>3476421.50342136</v>
      </c>
      <c r="BP130" s="109" t="n">
        <f aca="false">IF(BK130&lt;5,0,IF(BM130&lt;700,0,IF(BF130&lt;&gt;0,0,BO130)))</f>
        <v>3476421.50342136</v>
      </c>
      <c r="BQ130" s="125" t="n">
        <f aca="false">BP130/$BP$6</f>
        <v>0.00140449194946159</v>
      </c>
      <c r="BR130" s="111" t="n">
        <f aca="false">$BR$6*BQ130</f>
        <v>6789.91874835701</v>
      </c>
      <c r="BS130" s="126" t="n">
        <f aca="false">ROUND(BJ130+BL130+BR130,0)</f>
        <v>3483211</v>
      </c>
      <c r="BT130" s="127" t="n">
        <f aca="false">BS130/C130</f>
        <v>188.38350459708</v>
      </c>
      <c r="BV130" s="128"/>
    </row>
    <row r="131" customFormat="false" ht="15.6" hidden="false" customHeight="false" outlineLevel="0" collapsed="false">
      <c r="A131" s="129" t="s">
        <v>313</v>
      </c>
      <c r="B131" s="89" t="s">
        <v>314</v>
      </c>
      <c r="C131" s="90" t="n">
        <v>11768</v>
      </c>
      <c r="D131" s="91" t="n">
        <v>0</v>
      </c>
      <c r="E131" s="92" t="n">
        <v>0</v>
      </c>
      <c r="F131" s="93" t="n">
        <v>0</v>
      </c>
      <c r="G131" s="92" t="n">
        <v>0</v>
      </c>
      <c r="H131" s="92" t="n">
        <v>0</v>
      </c>
      <c r="I131" s="93" t="n">
        <v>0</v>
      </c>
      <c r="J131" s="92" t="n">
        <f aca="false">SUM(D131:I131)</f>
        <v>0</v>
      </c>
      <c r="K131" s="94" t="n">
        <f aca="false">J131/C131</f>
        <v>0</v>
      </c>
      <c r="L131" s="95" t="n">
        <v>3744</v>
      </c>
      <c r="M131" s="96" t="n">
        <f aca="false">L131/$L$6</f>
        <v>0.00130524818541218</v>
      </c>
      <c r="N131" s="97" t="n">
        <f aca="false">$N$6*M131</f>
        <v>129969.502918351</v>
      </c>
      <c r="O131" s="99" t="n">
        <v>0</v>
      </c>
      <c r="P131" s="99" t="n">
        <v>164</v>
      </c>
      <c r="Q131" s="99" t="n">
        <f aca="false">O131+P131/2</f>
        <v>82</v>
      </c>
      <c r="R131" s="100" t="n">
        <f aca="false">Q131/$Q$6</f>
        <v>9.24026433917179E-005</v>
      </c>
      <c r="S131" s="101" t="n">
        <f aca="false">$S$6*R131</f>
        <v>9200.95179153287</v>
      </c>
      <c r="T131" s="110" t="n">
        <f aca="false">N131+S131</f>
        <v>139170.454709884</v>
      </c>
      <c r="U131" s="109" t="n">
        <f aca="false">T131/C131</f>
        <v>11.8261773206903</v>
      </c>
      <c r="V131" s="130" t="n">
        <v>67171090.56</v>
      </c>
      <c r="W131" s="105" t="n">
        <f aca="false">C131*C131/V131</f>
        <v>2.06168789051145</v>
      </c>
      <c r="X131" s="100" t="n">
        <f aca="false">W131/$W$6</f>
        <v>0.00125050107926963</v>
      </c>
      <c r="Y131" s="106" t="n">
        <f aca="false">V131/C131</f>
        <v>5707.94447314752</v>
      </c>
      <c r="Z131" s="101" t="n">
        <f aca="false">$Z$6*X131</f>
        <v>591464.802763336</v>
      </c>
      <c r="AA131" s="107" t="n">
        <v>14252182.7845</v>
      </c>
      <c r="AB131" s="105" t="n">
        <f aca="false">C131*C131/AA131</f>
        <v>9.71681503766641</v>
      </c>
      <c r="AC131" s="105" t="n">
        <f aca="false">AB131/$AB$6</f>
        <v>0.00157660102207345</v>
      </c>
      <c r="AD131" s="106" t="n">
        <f aca="false">AA131/C131</f>
        <v>1211.09642968219</v>
      </c>
      <c r="AE131" s="109" t="n">
        <f aca="false">$AE$6*AC131</f>
        <v>439569.36481623</v>
      </c>
      <c r="AF131" s="110" t="n">
        <f aca="false">Z131+AE131</f>
        <v>1031034.16757957</v>
      </c>
      <c r="AG131" s="111" t="n">
        <f aca="false">AF131/C131</f>
        <v>87.6133724999631</v>
      </c>
      <c r="AH131" s="112" t="n">
        <v>2506.7397</v>
      </c>
      <c r="AI131" s="96" t="n">
        <f aca="false">AH131/$AH$6</f>
        <v>0.00264195404322047</v>
      </c>
      <c r="AJ131" s="109" t="n">
        <f aca="false">$AJ$6*AI131</f>
        <v>394610.381737608</v>
      </c>
      <c r="AK131" s="110" t="n">
        <f aca="false">AJ131</f>
        <v>394610.381737608</v>
      </c>
      <c r="AL131" s="109" t="n">
        <f aca="false">AK131/C131</f>
        <v>33.5324933495588</v>
      </c>
      <c r="AM131" s="113" t="n">
        <v>860.083333333333</v>
      </c>
      <c r="AN131" s="100" t="n">
        <f aca="false">AM131/$AM$6</f>
        <v>0.000947567213066592</v>
      </c>
      <c r="AO131" s="109" t="n">
        <f aca="false">AN131*$AO$6</f>
        <v>23587.8037605677</v>
      </c>
      <c r="AP131" s="114" t="n">
        <v>5</v>
      </c>
      <c r="AQ131" s="115" t="n">
        <f aca="false">AP131/$AP$6</f>
        <v>0.000576213890596189</v>
      </c>
      <c r="AR131" s="101" t="n">
        <f aca="false">AQ131*$AR$6</f>
        <v>43032.5394785264</v>
      </c>
      <c r="AS131" s="90" t="n">
        <v>60.0833333333333</v>
      </c>
      <c r="AT131" s="116" t="n">
        <f aca="false">AS131/$AS$6</f>
        <v>0.000835600038477006</v>
      </c>
      <c r="AU131" s="117" t="n">
        <f aca="false">AT131*$AU$6</f>
        <v>83204.499231015</v>
      </c>
      <c r="AV131" s="118" t="n">
        <v>17.9166666666667</v>
      </c>
      <c r="AW131" s="115" t="n">
        <f aca="false">AV131/$AV$6</f>
        <v>0.000646420832990914</v>
      </c>
      <c r="AX131" s="119" t="n">
        <f aca="false">$AX$6*AW131</f>
        <v>64367.0646539644</v>
      </c>
      <c r="AY131" s="120" t="n">
        <v>48</v>
      </c>
      <c r="AZ131" s="115" t="n">
        <f aca="false">AY131/$AY$6</f>
        <v>0.000554887635253861</v>
      </c>
      <c r="BA131" s="119" t="n">
        <f aca="false">AZ131*$BA$6</f>
        <v>41439.8619330436</v>
      </c>
      <c r="BB131" s="110" t="n">
        <f aca="false">BA131+AX131+AU131+AR131+AO131</f>
        <v>255631.769057117</v>
      </c>
      <c r="BC131" s="111" t="n">
        <f aca="false">BB131/C131</f>
        <v>21.7226180368047</v>
      </c>
      <c r="BD131" s="121" t="n">
        <f aca="false">J131+T131+AF131+AK131+BB131</f>
        <v>1820446.77308417</v>
      </c>
      <c r="BE131" s="97" t="n">
        <v>1253953</v>
      </c>
      <c r="BF131" s="97" t="n">
        <f aca="false">IF(BD131&gt;BE131,0,BE131-BD131)</f>
        <v>0</v>
      </c>
      <c r="BG131" s="97" t="n">
        <f aca="false">IF(BD131&lt;BE131,0,BD131-BE131)</f>
        <v>566493.773084174</v>
      </c>
      <c r="BH131" s="122" t="n">
        <f aca="false">BG131/$BG$6</f>
        <v>0.00054492077483797</v>
      </c>
      <c r="BI131" s="97" t="n">
        <f aca="false">$BI$6*BH131</f>
        <v>-0</v>
      </c>
      <c r="BJ131" s="121" t="n">
        <f aca="false">BD131+BF131+BI131</f>
        <v>1820446.77308417</v>
      </c>
      <c r="BK131" s="123" t="n">
        <v>7.5</v>
      </c>
      <c r="BL131" s="109" t="n">
        <f aca="false">IF(BK131&gt;=5,0,BJ131*(5-BK131)/5*-0.25)</f>
        <v>0</v>
      </c>
      <c r="BM131" s="131" t="n">
        <v>1350</v>
      </c>
      <c r="BN131" s="101" t="n">
        <f aca="false">IF(BM131&gt;=700,0,BJ131*(700-BM131)/700*-0.25)</f>
        <v>0</v>
      </c>
      <c r="BO131" s="110" t="n">
        <f aca="false">BJ131+BL131+BN131</f>
        <v>1820446.77308417</v>
      </c>
      <c r="BP131" s="109" t="n">
        <f aca="false">IF(BK131&lt;5,0,IF(BM131&lt;700,0,IF(BF131&lt;&gt;0,0,BO131)))</f>
        <v>1820446.77308417</v>
      </c>
      <c r="BQ131" s="125" t="n">
        <f aca="false">BP131/$BP$6</f>
        <v>0.000735469745168627</v>
      </c>
      <c r="BR131" s="111" t="n">
        <f aca="false">$BR$6*BQ131</f>
        <v>3555.57738403854</v>
      </c>
      <c r="BS131" s="126" t="n">
        <f aca="false">ROUND(BJ131+BL131+BR131,0)</f>
        <v>1824002</v>
      </c>
      <c r="BT131" s="127" t="n">
        <f aca="false">BS131/C131</f>
        <v>154.996770904147</v>
      </c>
      <c r="BV131" s="128"/>
    </row>
    <row r="132" customFormat="false" ht="15.6" hidden="false" customHeight="false" outlineLevel="0" collapsed="false">
      <c r="A132" s="129" t="s">
        <v>315</v>
      </c>
      <c r="B132" s="89" t="s">
        <v>316</v>
      </c>
      <c r="C132" s="90" t="n">
        <v>26750</v>
      </c>
      <c r="D132" s="91" t="n">
        <v>0</v>
      </c>
      <c r="E132" s="92" t="n">
        <v>0</v>
      </c>
      <c r="F132" s="93" t="n">
        <v>0</v>
      </c>
      <c r="G132" s="92" t="n">
        <v>0</v>
      </c>
      <c r="H132" s="92" t="n">
        <v>0</v>
      </c>
      <c r="I132" s="93" t="n">
        <v>0</v>
      </c>
      <c r="J132" s="92" t="n">
        <f aca="false">SUM(D132:I132)</f>
        <v>0</v>
      </c>
      <c r="K132" s="94" t="n">
        <f aca="false">J132/C132</f>
        <v>0</v>
      </c>
      <c r="L132" s="95" t="n">
        <v>9068</v>
      </c>
      <c r="M132" s="96" t="n">
        <f aca="false">L132/$L$6</f>
        <v>0.00316132226103569</v>
      </c>
      <c r="N132" s="97" t="n">
        <f aca="false">$N$6*M132</f>
        <v>314787.246918698</v>
      </c>
      <c r="O132" s="99" t="n">
        <v>1275</v>
      </c>
      <c r="P132" s="99" t="n">
        <v>2549</v>
      </c>
      <c r="Q132" s="99" t="n">
        <f aca="false">O132+P132/2</f>
        <v>2549.5</v>
      </c>
      <c r="R132" s="100" t="n">
        <f aca="false">Q132/$Q$6</f>
        <v>0.00287293340642908</v>
      </c>
      <c r="S132" s="101" t="n">
        <f aca="false">$S$6*R132</f>
        <v>286071.056006257</v>
      </c>
      <c r="T132" s="110" t="n">
        <f aca="false">N132+S132</f>
        <v>600858.302924955</v>
      </c>
      <c r="U132" s="109" t="n">
        <f aca="false">T132/C132</f>
        <v>22.4619926327086</v>
      </c>
      <c r="V132" s="130" t="n">
        <v>140346290.72</v>
      </c>
      <c r="W132" s="105" t="n">
        <f aca="false">C132*C132/V132</f>
        <v>5.09854942605924</v>
      </c>
      <c r="X132" s="100" t="n">
        <f aca="false">W132/$W$6</f>
        <v>0.00309248630180148</v>
      </c>
      <c r="Y132" s="106" t="n">
        <f aca="false">V132/C132</f>
        <v>5246.59030728972</v>
      </c>
      <c r="Z132" s="101" t="n">
        <f aca="false">$Z$6*X132</f>
        <v>1462691.10108376</v>
      </c>
      <c r="AA132" s="107" t="n">
        <v>37618806.7302</v>
      </c>
      <c r="AB132" s="105" t="n">
        <f aca="false">C132*C132/AA132</f>
        <v>19.0214034467381</v>
      </c>
      <c r="AC132" s="105" t="n">
        <f aca="false">AB132/$AB$6</f>
        <v>0.00308631624654254</v>
      </c>
      <c r="AD132" s="106" t="n">
        <f aca="false">AA132/C132</f>
        <v>1406.31053197009</v>
      </c>
      <c r="AE132" s="109" t="n">
        <f aca="false">$AE$6*AC132</f>
        <v>860490.417753586</v>
      </c>
      <c r="AF132" s="110" t="n">
        <f aca="false">Z132+AE132</f>
        <v>2323181.51883735</v>
      </c>
      <c r="AG132" s="111" t="n">
        <f aca="false">AF132/C132</f>
        <v>86.847907246256</v>
      </c>
      <c r="AH132" s="112" t="n">
        <v>1865.0891</v>
      </c>
      <c r="AI132" s="96" t="n">
        <f aca="false">AH132/$AH$6</f>
        <v>0.00196569260410701</v>
      </c>
      <c r="AJ132" s="109" t="n">
        <f aca="false">$AJ$6*AI132</f>
        <v>293601.893218371</v>
      </c>
      <c r="AK132" s="110" t="n">
        <f aca="false">AJ132</f>
        <v>293601.893218371</v>
      </c>
      <c r="AL132" s="109" t="n">
        <f aca="false">AK132/C132</f>
        <v>10.975771709098</v>
      </c>
      <c r="AM132" s="113" t="n">
        <v>2066.94444444444</v>
      </c>
      <c r="AN132" s="100" t="n">
        <f aca="false">AM132/$AM$6</f>
        <v>0.0022771849085775</v>
      </c>
      <c r="AO132" s="109" t="n">
        <f aca="false">AN132*$AO$6</f>
        <v>56685.995472785</v>
      </c>
      <c r="AP132" s="114" t="n">
        <v>19</v>
      </c>
      <c r="AQ132" s="115" t="n">
        <f aca="false">AP132/$AP$6</f>
        <v>0.00218961278426552</v>
      </c>
      <c r="AR132" s="101" t="n">
        <f aca="false">AQ132*$AR$6</f>
        <v>163523.6500184</v>
      </c>
      <c r="AS132" s="90" t="n">
        <v>201</v>
      </c>
      <c r="AT132" s="116" t="n">
        <f aca="false">AS132/$AS$6</f>
        <v>0.00279537765992585</v>
      </c>
      <c r="AU132" s="117" t="n">
        <f aca="false">AT132*$AU$6</f>
        <v>278348.477316516</v>
      </c>
      <c r="AV132" s="118" t="n">
        <v>40.0555555555556</v>
      </c>
      <c r="AW132" s="115" t="n">
        <f aca="false">AV132/$AV$6</f>
        <v>0.00144517649794248</v>
      </c>
      <c r="AX132" s="119" t="n">
        <f aca="false">$AX$6*AW132</f>
        <v>143902.801908553</v>
      </c>
      <c r="AY132" s="120" t="n">
        <v>62</v>
      </c>
      <c r="AZ132" s="115" t="n">
        <f aca="false">AY132/$AY$6</f>
        <v>0.000716729862202904</v>
      </c>
      <c r="BA132" s="119" t="n">
        <f aca="false">AZ132*$BA$6</f>
        <v>53526.4883301813</v>
      </c>
      <c r="BB132" s="110" t="n">
        <f aca="false">BA132+AX132+AU132+AR132+AO132</f>
        <v>695987.413046436</v>
      </c>
      <c r="BC132" s="111" t="n">
        <f aca="false">BB132/C132</f>
        <v>26.0182210484649</v>
      </c>
      <c r="BD132" s="121" t="n">
        <f aca="false">J132+T132+AF132+AK132+BB132</f>
        <v>3913629.12802711</v>
      </c>
      <c r="BE132" s="97" t="n">
        <v>3190160</v>
      </c>
      <c r="BF132" s="97" t="n">
        <f aca="false">IF(BD132&gt;BE132,0,BE132-BD132)</f>
        <v>0</v>
      </c>
      <c r="BG132" s="97" t="n">
        <f aca="false">IF(BD132&lt;BE132,0,BD132-BE132)</f>
        <v>723469.12802711</v>
      </c>
      <c r="BH132" s="122" t="n">
        <f aca="false">BG132/$BG$6</f>
        <v>0.000695918254616551</v>
      </c>
      <c r="BI132" s="97" t="n">
        <f aca="false">$BI$6*BH132</f>
        <v>-0</v>
      </c>
      <c r="BJ132" s="121" t="n">
        <f aca="false">BD132+BF132+BI132</f>
        <v>3913629.12802711</v>
      </c>
      <c r="BK132" s="123" t="n">
        <v>5</v>
      </c>
      <c r="BL132" s="109" t="n">
        <f aca="false">IF(BK132&gt;=5,0,BJ132*(5-BK132)/5*-0.25)</f>
        <v>0</v>
      </c>
      <c r="BM132" s="131" t="n">
        <v>875</v>
      </c>
      <c r="BN132" s="101" t="n">
        <f aca="false">IF(BM132&gt;=700,0,BJ132*(700-BM132)/700*-0.25)</f>
        <v>0</v>
      </c>
      <c r="BO132" s="110" t="n">
        <f aca="false">BJ132+BL132+BN132</f>
        <v>3913629.12802711</v>
      </c>
      <c r="BP132" s="109" t="n">
        <f aca="false">IF(BK132&lt;5,0,IF(BM132&lt;700,0,IF(BF132&lt;&gt;0,0,BO132)))</f>
        <v>3913629.12802711</v>
      </c>
      <c r="BQ132" s="125" t="n">
        <f aca="false">BP132/$BP$6</f>
        <v>0.00158112605105072</v>
      </c>
      <c r="BR132" s="111" t="n">
        <f aca="false">$BR$6*BQ132</f>
        <v>7643.84404030264</v>
      </c>
      <c r="BS132" s="126" t="n">
        <f aca="false">ROUND(BJ132+BL132+BR132,0)</f>
        <v>3921273</v>
      </c>
      <c r="BT132" s="127" t="n">
        <f aca="false">BS132/C132</f>
        <v>146.589644859813</v>
      </c>
      <c r="BV132" s="128"/>
    </row>
    <row r="133" customFormat="false" ht="15.6" hidden="false" customHeight="false" outlineLevel="0" collapsed="false">
      <c r="A133" s="88" t="s">
        <v>317</v>
      </c>
      <c r="B133" s="89" t="s">
        <v>318</v>
      </c>
      <c r="C133" s="90" t="n">
        <v>9382</v>
      </c>
      <c r="D133" s="91" t="n">
        <v>0</v>
      </c>
      <c r="E133" s="92" t="n">
        <v>0</v>
      </c>
      <c r="F133" s="93" t="n">
        <v>0</v>
      </c>
      <c r="G133" s="92" t="n">
        <v>0</v>
      </c>
      <c r="H133" s="92" t="n">
        <v>0</v>
      </c>
      <c r="I133" s="93" t="n">
        <v>0</v>
      </c>
      <c r="J133" s="92" t="n">
        <f aca="false">SUM(D133:I133)</f>
        <v>0</v>
      </c>
      <c r="K133" s="94" t="n">
        <f aca="false">J133/C133</f>
        <v>0</v>
      </c>
      <c r="L133" s="95" t="n">
        <v>2947</v>
      </c>
      <c r="M133" s="96" t="n">
        <f aca="false">L133/$L$6</f>
        <v>0.00102739487243849</v>
      </c>
      <c r="N133" s="97" t="n">
        <f aca="false">$N$6*M133</f>
        <v>102302.383840913</v>
      </c>
      <c r="O133" s="99" t="n">
        <v>1414</v>
      </c>
      <c r="P133" s="99" t="n">
        <v>0</v>
      </c>
      <c r="Q133" s="99" t="n">
        <f aca="false">O133+P133/2</f>
        <v>1414</v>
      </c>
      <c r="R133" s="100" t="n">
        <f aca="false">Q133/$Q$6</f>
        <v>0.00159338216775475</v>
      </c>
      <c r="S133" s="101" t="n">
        <f aca="false">$S$6*R133</f>
        <v>158660.31503936</v>
      </c>
      <c r="T133" s="110" t="n">
        <f aca="false">N133+S133</f>
        <v>260962.698880273</v>
      </c>
      <c r="U133" s="109" t="n">
        <f aca="false">T133/C133</f>
        <v>27.8152524920351</v>
      </c>
      <c r="V133" s="130" t="n">
        <v>47020897.27</v>
      </c>
      <c r="W133" s="105" t="n">
        <f aca="false">C133*C133/V133</f>
        <v>1.87197457110541</v>
      </c>
      <c r="X133" s="100" t="n">
        <f aca="false">W133/$W$6</f>
        <v>0.00113543191105998</v>
      </c>
      <c r="Y133" s="106" t="n">
        <f aca="false">V133/C133</f>
        <v>5011.82021637178</v>
      </c>
      <c r="Z133" s="101" t="n">
        <f aca="false">$Z$6*X133</f>
        <v>537039.129721122</v>
      </c>
      <c r="AA133" s="107" t="n">
        <v>9213366.759</v>
      </c>
      <c r="AB133" s="105" t="n">
        <f aca="false">C133*C133/AA133</f>
        <v>9.55371975331564</v>
      </c>
      <c r="AC133" s="105" t="n">
        <f aca="false">AB133/$AB$6</f>
        <v>0.00155013801017027</v>
      </c>
      <c r="AD133" s="106" t="n">
        <f aca="false">AA133/C133</f>
        <v>982.025874973353</v>
      </c>
      <c r="AE133" s="109" t="n">
        <f aca="false">$AE$6*AC133</f>
        <v>432191.258896884</v>
      </c>
      <c r="AF133" s="110" t="n">
        <f aca="false">Z133+AE133</f>
        <v>969230.388618006</v>
      </c>
      <c r="AG133" s="111" t="n">
        <f aca="false">AF133/C133</f>
        <v>103.307438565125</v>
      </c>
      <c r="AH133" s="112" t="n">
        <v>1023.2894</v>
      </c>
      <c r="AI133" s="96" t="n">
        <f aca="false">AH133/$AH$6</f>
        <v>0.00107848595836043</v>
      </c>
      <c r="AJ133" s="109" t="n">
        <f aca="false">$AJ$6*AI133</f>
        <v>161085.979833505</v>
      </c>
      <c r="AK133" s="110" t="n">
        <f aca="false">AJ133</f>
        <v>161085.979833505</v>
      </c>
      <c r="AL133" s="109" t="n">
        <f aca="false">AK133/C133</f>
        <v>17.1696844844922</v>
      </c>
      <c r="AM133" s="113" t="n">
        <v>839.722222222222</v>
      </c>
      <c r="AN133" s="100" t="n">
        <f aca="false">AM133/$AM$6</f>
        <v>0.000925135059619645</v>
      </c>
      <c r="AO133" s="109" t="n">
        <f aca="false">AN133*$AO$6</f>
        <v>23029.3998540827</v>
      </c>
      <c r="AP133" s="114" t="n">
        <v>4.66666666666667</v>
      </c>
      <c r="AQ133" s="115" t="n">
        <f aca="false">AP133/$AP$6</f>
        <v>0.00053779963122311</v>
      </c>
      <c r="AR133" s="101" t="n">
        <f aca="false">AQ133*$AR$6</f>
        <v>40163.7035132914</v>
      </c>
      <c r="AS133" s="90" t="n">
        <v>59.8333333333333</v>
      </c>
      <c r="AT133" s="116" t="n">
        <f aca="false">AS133/$AS$6</f>
        <v>0.000832123200591526</v>
      </c>
      <c r="AU133" s="117" t="n">
        <f aca="false">AT133*$AU$6</f>
        <v>82858.2946572383</v>
      </c>
      <c r="AV133" s="118" t="n">
        <v>16.2777777777778</v>
      </c>
      <c r="AW133" s="115" t="n">
        <f aca="false">AV133/$AV$6</f>
        <v>0.000587290865321978</v>
      </c>
      <c r="AX133" s="119" t="n">
        <f aca="false">$AX$6*AW133</f>
        <v>58479.2246313537</v>
      </c>
      <c r="AY133" s="120" t="n">
        <v>124</v>
      </c>
      <c r="AZ133" s="115" t="n">
        <f aca="false">AY133/$AY$6</f>
        <v>0.00143345972440581</v>
      </c>
      <c r="BA133" s="119" t="n">
        <f aca="false">AZ133*$BA$6</f>
        <v>107052.976660363</v>
      </c>
      <c r="BB133" s="110" t="n">
        <f aca="false">BA133+AX133+AU133+AR133+AO133</f>
        <v>311583.599316329</v>
      </c>
      <c r="BC133" s="111" t="n">
        <f aca="false">BB133/C133</f>
        <v>33.210786539792</v>
      </c>
      <c r="BD133" s="121" t="n">
        <f aca="false">J133+T133+AF133+AK133+BB133</f>
        <v>1702862.66664811</v>
      </c>
      <c r="BE133" s="97" t="n">
        <v>983970</v>
      </c>
      <c r="BF133" s="97" t="n">
        <f aca="false">IF(BD133&gt;BE133,0,BE133-BD133)</f>
        <v>0</v>
      </c>
      <c r="BG133" s="97" t="n">
        <f aca="false">IF(BD133&lt;BE133,0,BD133-BE133)</f>
        <v>718892.666648113</v>
      </c>
      <c r="BH133" s="122" t="n">
        <f aca="false">BG133/$BG$6</f>
        <v>0.000691516072281727</v>
      </c>
      <c r="BI133" s="97" t="n">
        <f aca="false">$BI$6*BH133</f>
        <v>-0</v>
      </c>
      <c r="BJ133" s="121" t="n">
        <f aca="false">BD133+BF133+BI133</f>
        <v>1702862.66664811</v>
      </c>
      <c r="BK133" s="123" t="n">
        <v>7.8</v>
      </c>
      <c r="BL133" s="109" t="n">
        <f aca="false">IF(BK133&gt;=5,0,BJ133*(5-BK133)/5*-0.25)</f>
        <v>0</v>
      </c>
      <c r="BM133" s="131" t="n">
        <v>1300</v>
      </c>
      <c r="BN133" s="101" t="n">
        <f aca="false">IF(BM133&gt;=700,0,BJ133*(700-BM133)/700*-0.25)</f>
        <v>0</v>
      </c>
      <c r="BO133" s="110" t="n">
        <f aca="false">BJ133+BL133+BN133</f>
        <v>1702862.66664811</v>
      </c>
      <c r="BP133" s="109" t="n">
        <f aca="false">IF(BK133&lt;5,0,IF(BM133&lt;700,0,IF(BF133&lt;&gt;0,0,BO133)))</f>
        <v>1702862.66664811</v>
      </c>
      <c r="BQ133" s="125" t="n">
        <f aca="false">BP133/$BP$6</f>
        <v>0.00068796516877835</v>
      </c>
      <c r="BR133" s="111" t="n">
        <f aca="false">$BR$6*BQ133</f>
        <v>3325.91981000349</v>
      </c>
      <c r="BS133" s="126" t="n">
        <f aca="false">ROUND(BJ133+BL133+BR133,0)</f>
        <v>1706189</v>
      </c>
      <c r="BT133" s="127" t="n">
        <f aca="false">BS133/C133</f>
        <v>181.857706246003</v>
      </c>
      <c r="BV133" s="128"/>
    </row>
    <row r="134" customFormat="false" ht="15.6" hidden="false" customHeight="false" outlineLevel="0" collapsed="false">
      <c r="A134" s="88" t="s">
        <v>319</v>
      </c>
      <c r="B134" s="89" t="s">
        <v>320</v>
      </c>
      <c r="C134" s="90" t="n">
        <v>6381</v>
      </c>
      <c r="D134" s="91" t="n">
        <v>0</v>
      </c>
      <c r="E134" s="92" t="n">
        <v>0</v>
      </c>
      <c r="F134" s="93" t="n">
        <v>0</v>
      </c>
      <c r="G134" s="92" t="n">
        <v>0</v>
      </c>
      <c r="H134" s="92" t="n">
        <v>0</v>
      </c>
      <c r="I134" s="93" t="n">
        <v>0</v>
      </c>
      <c r="J134" s="92" t="n">
        <f aca="false">SUM(D134:I134)</f>
        <v>0</v>
      </c>
      <c r="K134" s="94" t="n">
        <f aca="false">J134/C134</f>
        <v>0</v>
      </c>
      <c r="L134" s="95" t="n">
        <v>1892</v>
      </c>
      <c r="M134" s="96" t="n">
        <f aca="false">L134/$L$6</f>
        <v>0.000659596572329017</v>
      </c>
      <c r="N134" s="97" t="n">
        <f aca="false">$N$6*M134</f>
        <v>65679.0329918589</v>
      </c>
      <c r="O134" s="99" t="n">
        <v>0</v>
      </c>
      <c r="P134" s="99" t="n">
        <v>0</v>
      </c>
      <c r="Q134" s="99" t="n">
        <f aca="false">O134+P134/2</f>
        <v>0</v>
      </c>
      <c r="R134" s="100" t="n">
        <f aca="false">Q134/$Q$6</f>
        <v>0</v>
      </c>
      <c r="S134" s="101" t="n">
        <f aca="false">$S$6*R134</f>
        <v>0</v>
      </c>
      <c r="T134" s="110" t="n">
        <f aca="false">N134+S134</f>
        <v>65679.0329918589</v>
      </c>
      <c r="U134" s="109" t="n">
        <f aca="false">T134/C134</f>
        <v>10.2929059695751</v>
      </c>
      <c r="V134" s="130" t="n">
        <v>26756757.21</v>
      </c>
      <c r="W134" s="105" t="n">
        <f aca="false">C134*C134/V134</f>
        <v>1.52175245604062</v>
      </c>
      <c r="X134" s="100" t="n">
        <f aca="false">W134/$W$6</f>
        <v>0.000923007355971778</v>
      </c>
      <c r="Y134" s="106" t="n">
        <f aca="false">V134/C134</f>
        <v>4193.19185237424</v>
      </c>
      <c r="Z134" s="101" t="n">
        <f aca="false">$Z$6*X134</f>
        <v>436566.087626098</v>
      </c>
      <c r="AA134" s="107" t="n">
        <v>4754559.2899</v>
      </c>
      <c r="AB134" s="105" t="n">
        <f aca="false">C134*C134/AA134</f>
        <v>8.56381391362487</v>
      </c>
      <c r="AC134" s="105" t="n">
        <f aca="false">AB134/$AB$6</f>
        <v>0.00138952091984149</v>
      </c>
      <c r="AD134" s="106" t="n">
        <f aca="false">AA134/C134</f>
        <v>745.111940119104</v>
      </c>
      <c r="AE134" s="109" t="n">
        <f aca="false">$AE$6*AC134</f>
        <v>387409.889745161</v>
      </c>
      <c r="AF134" s="110" t="n">
        <f aca="false">Z134+AE134</f>
        <v>823975.977371259</v>
      </c>
      <c r="AG134" s="111" t="n">
        <f aca="false">AF134/C134</f>
        <v>129.129599964153</v>
      </c>
      <c r="AH134" s="112" t="n">
        <v>2677.4657</v>
      </c>
      <c r="AI134" s="96" t="n">
        <f aca="false">AH134/$AH$6</f>
        <v>0.00282188905840487</v>
      </c>
      <c r="AJ134" s="109" t="n">
        <f aca="false">$AJ$6*AI134</f>
        <v>421486.029030597</v>
      </c>
      <c r="AK134" s="110" t="n">
        <f aca="false">AJ134</f>
        <v>421486.029030597</v>
      </c>
      <c r="AL134" s="109" t="n">
        <f aca="false">AK134/C134</f>
        <v>66.0532877339911</v>
      </c>
      <c r="AM134" s="113" t="n">
        <v>707.388888888889</v>
      </c>
      <c r="AN134" s="100" t="n">
        <f aca="false">AM134/$AM$6</f>
        <v>0.000779341363819844</v>
      </c>
      <c r="AO134" s="109" t="n">
        <f aca="false">AN134*$AO$6</f>
        <v>19400.1553650039</v>
      </c>
      <c r="AP134" s="114" t="n">
        <v>2</v>
      </c>
      <c r="AQ134" s="115" t="n">
        <f aca="false">AP134/$AP$6</f>
        <v>0.000230485556238476</v>
      </c>
      <c r="AR134" s="101" t="n">
        <f aca="false">AQ134*$AR$6</f>
        <v>17213.0157914106</v>
      </c>
      <c r="AS134" s="90" t="n">
        <v>47.3333333333333</v>
      </c>
      <c r="AT134" s="116" t="n">
        <f aca="false">AS134/$AS$6</f>
        <v>0.00065828130631753</v>
      </c>
      <c r="AU134" s="117" t="n">
        <f aca="false">AT134*$AU$6</f>
        <v>65548.0659684002</v>
      </c>
      <c r="AV134" s="118" t="n">
        <v>3.61111111111111</v>
      </c>
      <c r="AW134" s="115" t="n">
        <f aca="false">AV134/$AV$6</f>
        <v>0.000130286369440029</v>
      </c>
      <c r="AX134" s="119" t="n">
        <f aca="false">$AX$6*AW134</f>
        <v>12973.2068294812</v>
      </c>
      <c r="AY134" s="120" t="n">
        <v>18</v>
      </c>
      <c r="AZ134" s="115" t="n">
        <f aca="false">AY134/$AY$6</f>
        <v>0.000208082863220198</v>
      </c>
      <c r="BA134" s="119" t="n">
        <f aca="false">AZ134*$BA$6</f>
        <v>15539.9482248913</v>
      </c>
      <c r="BB134" s="110" t="n">
        <f aca="false">BA134+AX134+AU134+AR134+AO134</f>
        <v>130674.392179187</v>
      </c>
      <c r="BC134" s="111" t="n">
        <f aca="false">BB134/C134</f>
        <v>20.478669829053</v>
      </c>
      <c r="BD134" s="121" t="n">
        <f aca="false">J134+T134+AF134+AK134+BB134</f>
        <v>1441815.4315729</v>
      </c>
      <c r="BE134" s="97" t="n">
        <v>794999</v>
      </c>
      <c r="BF134" s="97" t="n">
        <f aca="false">IF(BD134&gt;BE134,0,BE134-BD134)</f>
        <v>0</v>
      </c>
      <c r="BG134" s="97" t="n">
        <f aca="false">IF(BD134&lt;BE134,0,BD134-BE134)</f>
        <v>646816.431572903</v>
      </c>
      <c r="BH134" s="122" t="n">
        <f aca="false">BG134/$BG$6</f>
        <v>0.000622184616702335</v>
      </c>
      <c r="BI134" s="97" t="n">
        <f aca="false">$BI$6*BH134</f>
        <v>-0</v>
      </c>
      <c r="BJ134" s="121" t="n">
        <f aca="false">BD134+BF134+BI134</f>
        <v>1441815.4315729</v>
      </c>
      <c r="BK134" s="123" t="n">
        <v>7.5</v>
      </c>
      <c r="BL134" s="109" t="n">
        <f aca="false">IF(BK134&gt;=5,0,BJ134*(5-BK134)/5*-0.25)</f>
        <v>0</v>
      </c>
      <c r="BM134" s="131" t="n">
        <v>1200</v>
      </c>
      <c r="BN134" s="101" t="n">
        <f aca="false">IF(BM134&gt;=700,0,BJ134*(700-BM134)/700*-0.25)</f>
        <v>0</v>
      </c>
      <c r="BO134" s="110" t="n">
        <f aca="false">BJ134+BL134+BN134</f>
        <v>1441815.4315729</v>
      </c>
      <c r="BP134" s="109" t="n">
        <f aca="false">IF(BK134&lt;5,0,IF(BM134&lt;700,0,IF(BF134&lt;&gt;0,0,BO134)))</f>
        <v>1441815.4315729</v>
      </c>
      <c r="BQ134" s="125" t="n">
        <f aca="false">BP134/$BP$6</f>
        <v>0.000582500759548483</v>
      </c>
      <c r="BR134" s="111" t="n">
        <f aca="false">$BR$6*BQ134</f>
        <v>2816.05945103968</v>
      </c>
      <c r="BS134" s="126" t="n">
        <f aca="false">ROUND(BJ134+BL134+BR134,0)</f>
        <v>1444631</v>
      </c>
      <c r="BT134" s="127" t="n">
        <f aca="false">BS134/C134</f>
        <v>226.395706002194</v>
      </c>
      <c r="BV134" s="128"/>
    </row>
    <row r="135" customFormat="false" ht="15.6" hidden="false" customHeight="false" outlineLevel="0" collapsed="false">
      <c r="A135" s="129" t="s">
        <v>321</v>
      </c>
      <c r="B135" s="89" t="s">
        <v>322</v>
      </c>
      <c r="C135" s="90" t="n">
        <v>18501</v>
      </c>
      <c r="D135" s="91" t="n">
        <v>0</v>
      </c>
      <c r="E135" s="92" t="n">
        <v>0</v>
      </c>
      <c r="F135" s="93" t="n">
        <v>0</v>
      </c>
      <c r="G135" s="92" t="n">
        <v>0</v>
      </c>
      <c r="H135" s="92" t="n">
        <v>0</v>
      </c>
      <c r="I135" s="93" t="n">
        <v>0</v>
      </c>
      <c r="J135" s="92" t="n">
        <f aca="false">SUM(D135:I135)</f>
        <v>0</v>
      </c>
      <c r="K135" s="94" t="n">
        <f aca="false">J135/C135</f>
        <v>0</v>
      </c>
      <c r="L135" s="95" t="n">
        <v>5809</v>
      </c>
      <c r="M135" s="96" t="n">
        <f aca="false">L135/$L$6</f>
        <v>0.00202515670647953</v>
      </c>
      <c r="N135" s="97" t="n">
        <f aca="false">$N$6*M135</f>
        <v>201654.071167922</v>
      </c>
      <c r="O135" s="99" t="n">
        <v>706</v>
      </c>
      <c r="P135" s="99" t="n">
        <v>642</v>
      </c>
      <c r="Q135" s="99" t="n">
        <f aca="false">O135+P135/2</f>
        <v>1027</v>
      </c>
      <c r="R135" s="100" t="n">
        <f aca="false">Q135/$Q$6</f>
        <v>0.00115728676540603</v>
      </c>
      <c r="S135" s="101" t="n">
        <f aca="false">$S$6*R135</f>
        <v>115236.310852491</v>
      </c>
      <c r="T135" s="110" t="n">
        <f aca="false">N135+S135</f>
        <v>316890.382020413</v>
      </c>
      <c r="U135" s="109" t="n">
        <f aca="false">T135/C135</f>
        <v>17.1282839857528</v>
      </c>
      <c r="V135" s="130" t="n">
        <v>80143107.2</v>
      </c>
      <c r="W135" s="105" t="n">
        <f aca="false">C135*C135/V135</f>
        <v>4.27094747082629</v>
      </c>
      <c r="X135" s="100" t="n">
        <f aca="false">W135/$W$6</f>
        <v>0.00259051064244611</v>
      </c>
      <c r="Y135" s="106" t="n">
        <f aca="false">V135/C135</f>
        <v>4331.82569590833</v>
      </c>
      <c r="Z135" s="101" t="n">
        <f aca="false">$Z$6*X135</f>
        <v>1225265.52882754</v>
      </c>
      <c r="AA135" s="107" t="n">
        <v>17747874.5751</v>
      </c>
      <c r="AB135" s="105" t="n">
        <f aca="false">C135*C135/AA135</f>
        <v>19.286084063284</v>
      </c>
      <c r="AC135" s="105" t="n">
        <f aca="false">AB135/$AB$6</f>
        <v>0.0031292619781379</v>
      </c>
      <c r="AD135" s="106" t="n">
        <f aca="false">AA135/C135</f>
        <v>959.292717966597</v>
      </c>
      <c r="AE135" s="109" t="n">
        <f aca="false">$AE$6*AC135</f>
        <v>872464.041831359</v>
      </c>
      <c r="AF135" s="110" t="n">
        <f aca="false">Z135+AE135</f>
        <v>2097729.57065889</v>
      </c>
      <c r="AG135" s="111" t="n">
        <f aca="false">AF135/C135</f>
        <v>113.384658702713</v>
      </c>
      <c r="AH135" s="112" t="n">
        <v>5483.508</v>
      </c>
      <c r="AI135" s="96" t="n">
        <f aca="false">AH135/$AH$6</f>
        <v>0.00577929017984267</v>
      </c>
      <c r="AJ135" s="109" t="n">
        <f aca="false">$AJ$6*AI135</f>
        <v>863212.556589432</v>
      </c>
      <c r="AK135" s="110" t="n">
        <f aca="false">AJ135</f>
        <v>863212.556589432</v>
      </c>
      <c r="AL135" s="109" t="n">
        <f aca="false">AK135/C135</f>
        <v>46.6576161607174</v>
      </c>
      <c r="AM135" s="113" t="n">
        <v>2042.88888888889</v>
      </c>
      <c r="AN135" s="100" t="n">
        <f aca="false">AM135/$AM$6</f>
        <v>0.00225068252810675</v>
      </c>
      <c r="AO135" s="109" t="n">
        <f aca="false">AN135*$AO$6</f>
        <v>56026.2713486158</v>
      </c>
      <c r="AP135" s="114" t="n">
        <v>11.3333333333333</v>
      </c>
      <c r="AQ135" s="115" t="n">
        <f aca="false">AP135/$AP$6</f>
        <v>0.00130608481868469</v>
      </c>
      <c r="AR135" s="101" t="n">
        <f aca="false">AQ135*$AR$6</f>
        <v>97540.422817993</v>
      </c>
      <c r="AS135" s="90" t="n">
        <v>167.416666666667</v>
      </c>
      <c r="AT135" s="116" t="n">
        <f aca="false">AS135/$AS$6</f>
        <v>0.00232832243730972</v>
      </c>
      <c r="AU135" s="117" t="n">
        <f aca="false">AT135*$AU$6</f>
        <v>231841.662905838</v>
      </c>
      <c r="AV135" s="118" t="n">
        <v>41.1111111111111</v>
      </c>
      <c r="AW135" s="115" t="n">
        <f aca="false">AV135/$AV$6</f>
        <v>0.00148326020593264</v>
      </c>
      <c r="AX135" s="119" t="n">
        <f aca="false">$AX$6*AW135</f>
        <v>147694.970058709</v>
      </c>
      <c r="AY135" s="120" t="n">
        <v>140</v>
      </c>
      <c r="AZ135" s="115" t="n">
        <f aca="false">AY135/$AY$6</f>
        <v>0.00161842226949043</v>
      </c>
      <c r="BA135" s="119" t="n">
        <f aca="false">AZ135*$BA$6</f>
        <v>120866.263971377</v>
      </c>
      <c r="BB135" s="110" t="n">
        <f aca="false">BA135+AX135+AU135+AR135+AO135</f>
        <v>653969.591102533</v>
      </c>
      <c r="BC135" s="111" t="n">
        <f aca="false">BB135/C135</f>
        <v>35.3477969354377</v>
      </c>
      <c r="BD135" s="121" t="n">
        <f aca="false">J135+T135+AF135+AK135+BB135</f>
        <v>3931802.10037127</v>
      </c>
      <c r="BE135" s="97" t="n">
        <v>2479983</v>
      </c>
      <c r="BF135" s="97" t="n">
        <f aca="false">IF(BD135&gt;BE135,0,BE135-BD135)</f>
        <v>0</v>
      </c>
      <c r="BG135" s="97" t="n">
        <f aca="false">IF(BD135&lt;BE135,0,BD135-BE135)</f>
        <v>1451819.10037127</v>
      </c>
      <c r="BH135" s="122" t="n">
        <f aca="false">BG135/$BG$6</f>
        <v>0.00139653148311186</v>
      </c>
      <c r="BI135" s="97" t="n">
        <f aca="false">$BI$6*BH135</f>
        <v>-0</v>
      </c>
      <c r="BJ135" s="121" t="n">
        <f aca="false">BD135+BF135+BI135</f>
        <v>3931802.10037127</v>
      </c>
      <c r="BK135" s="123" t="n">
        <v>7.5</v>
      </c>
      <c r="BL135" s="109" t="n">
        <f aca="false">IF(BK135&gt;=5,0,BJ135*(5-BK135)/5*-0.25)</f>
        <v>0</v>
      </c>
      <c r="BM135" s="131" t="n">
        <v>975</v>
      </c>
      <c r="BN135" s="101" t="n">
        <f aca="false">IF(BM135&gt;=700,0,BJ135*(700-BM135)/700*-0.25)</f>
        <v>0</v>
      </c>
      <c r="BO135" s="110" t="n">
        <f aca="false">BJ135+BL135+BN135</f>
        <v>3931802.10037127</v>
      </c>
      <c r="BP135" s="109" t="n">
        <f aca="false">IF(BK135&lt;5,0,IF(BM135&lt;700,0,IF(BF135&lt;&gt;0,0,BO135)))</f>
        <v>3931802.10037127</v>
      </c>
      <c r="BQ135" s="125" t="n">
        <f aca="false">BP135/$BP$6</f>
        <v>0.00158846802420618</v>
      </c>
      <c r="BR135" s="111" t="n">
        <f aca="false">$BR$6*BQ135</f>
        <v>7679.33829941696</v>
      </c>
      <c r="BS135" s="126" t="n">
        <f aca="false">ROUND(BJ135+BL135+BR135,0)</f>
        <v>3939481</v>
      </c>
      <c r="BT135" s="127" t="n">
        <f aca="false">BS135/C135</f>
        <v>212.933409004919</v>
      </c>
      <c r="BV135" s="128"/>
    </row>
    <row r="136" customFormat="false" ht="15.6" hidden="false" customHeight="false" outlineLevel="0" collapsed="false">
      <c r="A136" s="129" t="s">
        <v>323</v>
      </c>
      <c r="B136" s="89" t="s">
        <v>324</v>
      </c>
      <c r="C136" s="90" t="n">
        <v>12707</v>
      </c>
      <c r="D136" s="91" t="n">
        <v>0</v>
      </c>
      <c r="E136" s="92" t="n">
        <v>0</v>
      </c>
      <c r="F136" s="93" t="n">
        <v>0</v>
      </c>
      <c r="G136" s="92" t="n">
        <v>0</v>
      </c>
      <c r="H136" s="92" t="n">
        <v>0</v>
      </c>
      <c r="I136" s="93" t="n">
        <v>0</v>
      </c>
      <c r="J136" s="92" t="n">
        <f aca="false">SUM(D136:I136)</f>
        <v>0</v>
      </c>
      <c r="K136" s="94" t="n">
        <f aca="false">J136/C136</f>
        <v>0</v>
      </c>
      <c r="L136" s="95" t="n">
        <v>3671</v>
      </c>
      <c r="M136" s="96" t="n">
        <f aca="false">L136/$L$6</f>
        <v>0.00127979863478849</v>
      </c>
      <c r="N136" s="97" t="n">
        <f aca="false">$N$6*M136</f>
        <v>127435.375324056</v>
      </c>
      <c r="O136" s="99" t="n">
        <v>1898</v>
      </c>
      <c r="P136" s="99" t="n">
        <v>0</v>
      </c>
      <c r="Q136" s="99" t="n">
        <f aca="false">O136+P136/2</f>
        <v>1898</v>
      </c>
      <c r="R136" s="100" t="n">
        <f aca="false">Q136/$Q$6</f>
        <v>0.00213878313606684</v>
      </c>
      <c r="S136" s="101" t="n">
        <f aca="false">$S$6*R136</f>
        <v>212968.371955237</v>
      </c>
      <c r="T136" s="110" t="n">
        <f aca="false">N136+S136</f>
        <v>340403.747279293</v>
      </c>
      <c r="U136" s="109" t="n">
        <f aca="false">T136/C136</f>
        <v>26.7886792538989</v>
      </c>
      <c r="V136" s="130" t="n">
        <v>95075474.96</v>
      </c>
      <c r="W136" s="105" t="n">
        <f aca="false">C136*C136/V136</f>
        <v>1.69831230470247</v>
      </c>
      <c r="X136" s="100" t="n">
        <f aca="false">W136/$W$6</f>
        <v>0.0010300983867352</v>
      </c>
      <c r="Y136" s="106" t="n">
        <f aca="false">V136/C136</f>
        <v>7482.13386007712</v>
      </c>
      <c r="Z136" s="101" t="n">
        <f aca="false">$Z$6*X136</f>
        <v>487218.243340513</v>
      </c>
      <c r="AA136" s="107" t="n">
        <v>19407443.3934</v>
      </c>
      <c r="AB136" s="105" t="n">
        <f aca="false">C136*C136/AA136</f>
        <v>8.3198928229213</v>
      </c>
      <c r="AC136" s="105" t="n">
        <f aca="false">AB136/$AB$6</f>
        <v>0.00134994352339854</v>
      </c>
      <c r="AD136" s="106" t="n">
        <f aca="false">AA136/C136</f>
        <v>1527.30332835445</v>
      </c>
      <c r="AE136" s="109" t="n">
        <f aca="false">$AE$6*AC136</f>
        <v>376375.385281485</v>
      </c>
      <c r="AF136" s="110" t="n">
        <f aca="false">Z136+AE136</f>
        <v>863593.628621998</v>
      </c>
      <c r="AG136" s="111" t="n">
        <f aca="false">AF136/C136</f>
        <v>67.9620389251592</v>
      </c>
      <c r="AH136" s="112" t="n">
        <v>824.9214</v>
      </c>
      <c r="AI136" s="96" t="n">
        <f aca="false">AH136/$AH$6</f>
        <v>0.000869417924832437</v>
      </c>
      <c r="AJ136" s="109" t="n">
        <f aca="false">$AJ$6*AI136</f>
        <v>129858.935316468</v>
      </c>
      <c r="AK136" s="110" t="n">
        <f aca="false">AJ136</f>
        <v>129858.935316468</v>
      </c>
      <c r="AL136" s="109" t="n">
        <f aca="false">AK136/C136</f>
        <v>10.2194802326645</v>
      </c>
      <c r="AM136" s="113" t="n">
        <v>922.972222222222</v>
      </c>
      <c r="AN136" s="100" t="n">
        <f aca="false">AM136/$AM$6</f>
        <v>0.00101685288210327</v>
      </c>
      <c r="AO136" s="109" t="n">
        <f aca="false">AN136*$AO$6</f>
        <v>25312.5328796429</v>
      </c>
      <c r="AP136" s="114" t="n">
        <v>6</v>
      </c>
      <c r="AQ136" s="115" t="n">
        <f aca="false">AP136/$AP$6</f>
        <v>0.000691456668715427</v>
      </c>
      <c r="AR136" s="101" t="n">
        <f aca="false">AQ136*$AR$6</f>
        <v>51639.0473742317</v>
      </c>
      <c r="AS136" s="90" t="n">
        <v>49.3333333333333</v>
      </c>
      <c r="AT136" s="116" t="n">
        <f aca="false">AS136/$AS$6</f>
        <v>0.00068609600940137</v>
      </c>
      <c r="AU136" s="117" t="n">
        <f aca="false">AT136*$AU$6</f>
        <v>68317.7025586143</v>
      </c>
      <c r="AV136" s="118" t="n">
        <v>18.0277777777778</v>
      </c>
      <c r="AW136" s="115" t="n">
        <f aca="false">AV136/$AV$6</f>
        <v>0.0006504296443583</v>
      </c>
      <c r="AX136" s="119" t="n">
        <f aca="false">$AX$6*AW136</f>
        <v>64766.2402487177</v>
      </c>
      <c r="AY136" s="120" t="n">
        <v>0</v>
      </c>
      <c r="AZ136" s="115" t="n">
        <f aca="false">AY136/$AY$6</f>
        <v>0</v>
      </c>
      <c r="BA136" s="119" t="n">
        <f aca="false">AZ136*$BA$6</f>
        <v>0</v>
      </c>
      <c r="BB136" s="110" t="n">
        <f aca="false">BA136+AX136+AU136+AR136+AO136</f>
        <v>210035.523061207</v>
      </c>
      <c r="BC136" s="111" t="n">
        <f aca="false">BB136/C136</f>
        <v>16.5291196239243</v>
      </c>
      <c r="BD136" s="121" t="n">
        <f aca="false">J136+T136+AF136+AK136+BB136</f>
        <v>1543891.83427896</v>
      </c>
      <c r="BE136" s="97" t="n">
        <v>1330456</v>
      </c>
      <c r="BF136" s="97" t="n">
        <f aca="false">IF(BD136&gt;BE136,0,BE136-BD136)</f>
        <v>0</v>
      </c>
      <c r="BG136" s="97" t="n">
        <f aca="false">IF(BD136&lt;BE136,0,BD136-BE136)</f>
        <v>213435.834278964</v>
      </c>
      <c r="BH136" s="122" t="n">
        <f aca="false">BG136/$BG$6</f>
        <v>0.000205307852830008</v>
      </c>
      <c r="BI136" s="97" t="n">
        <f aca="false">$BI$6*BH136</f>
        <v>-0</v>
      </c>
      <c r="BJ136" s="121" t="n">
        <f aca="false">BD136+BF136+BI136</f>
        <v>1543891.83427896</v>
      </c>
      <c r="BK136" s="123" t="n">
        <v>6.5</v>
      </c>
      <c r="BL136" s="109" t="n">
        <f aca="false">IF(BK136&gt;=5,0,BJ136*(5-BK136)/5*-0.25)</f>
        <v>0</v>
      </c>
      <c r="BM136" s="131" t="n">
        <v>1150</v>
      </c>
      <c r="BN136" s="101" t="n">
        <f aca="false">IF(BM136&gt;=700,0,BJ136*(700-BM136)/700*-0.25)</f>
        <v>0</v>
      </c>
      <c r="BO136" s="110" t="n">
        <f aca="false">BJ136+BL136+BN136</f>
        <v>1543891.83427896</v>
      </c>
      <c r="BP136" s="109" t="n">
        <f aca="false">IF(BK136&lt;5,0,IF(BM136&lt;700,0,IF(BF136&lt;&gt;0,0,BO136)))</f>
        <v>1543891.83427896</v>
      </c>
      <c r="BQ136" s="125" t="n">
        <f aca="false">BP136/$BP$6</f>
        <v>0.000623740144844417</v>
      </c>
      <c r="BR136" s="111" t="n">
        <f aca="false">$BR$6*BQ136</f>
        <v>3015.42839402217</v>
      </c>
      <c r="BS136" s="126" t="n">
        <f aca="false">ROUND(BJ136+BL136+BR136,0)</f>
        <v>1546907</v>
      </c>
      <c r="BT136" s="127" t="n">
        <f aca="false">BS136/C136</f>
        <v>121.736601872983</v>
      </c>
      <c r="BV136" s="128"/>
    </row>
    <row r="137" customFormat="false" ht="15.6" hidden="false" customHeight="false" outlineLevel="0" collapsed="false">
      <c r="A137" s="88" t="s">
        <v>325</v>
      </c>
      <c r="B137" s="89" t="s">
        <v>326</v>
      </c>
      <c r="C137" s="90" t="n">
        <v>12277</v>
      </c>
      <c r="D137" s="91" t="n">
        <v>0</v>
      </c>
      <c r="E137" s="92" t="n">
        <v>0</v>
      </c>
      <c r="F137" s="93" t="n">
        <v>0</v>
      </c>
      <c r="G137" s="92" t="n">
        <v>0</v>
      </c>
      <c r="H137" s="92" t="n">
        <v>0</v>
      </c>
      <c r="I137" s="93" t="n">
        <v>0</v>
      </c>
      <c r="J137" s="92" t="n">
        <f aca="false">SUM(D137:I137)</f>
        <v>0</v>
      </c>
      <c r="K137" s="94" t="n">
        <f aca="false">J137/C137</f>
        <v>0</v>
      </c>
      <c r="L137" s="95" t="n">
        <v>3045</v>
      </c>
      <c r="M137" s="96" t="n">
        <f aca="false">L137/$L$6</f>
        <v>0.00106156002259083</v>
      </c>
      <c r="N137" s="97" t="n">
        <f aca="false">$N$6*M137</f>
        <v>105704.363351063</v>
      </c>
      <c r="O137" s="99" t="n">
        <v>324</v>
      </c>
      <c r="P137" s="99" t="n">
        <v>104</v>
      </c>
      <c r="Q137" s="99" t="n">
        <f aca="false">O137+P137/2</f>
        <v>376</v>
      </c>
      <c r="R137" s="100" t="n">
        <f aca="false">Q137/$Q$6</f>
        <v>0.00042369992579617</v>
      </c>
      <c r="S137" s="101" t="n">
        <f aca="false">$S$6*R137</f>
        <v>42189.7301660532</v>
      </c>
      <c r="T137" s="110" t="n">
        <f aca="false">N137+S137</f>
        <v>147894.093517116</v>
      </c>
      <c r="U137" s="109" t="n">
        <f aca="false">T137/C137</f>
        <v>12.0464358977858</v>
      </c>
      <c r="V137" s="130" t="n">
        <v>30707686.34</v>
      </c>
      <c r="W137" s="105" t="n">
        <f aca="false">C137*C137/V137</f>
        <v>4.90837138725314</v>
      </c>
      <c r="X137" s="100" t="n">
        <f aca="false">W137/$W$6</f>
        <v>0.00297713526158102</v>
      </c>
      <c r="Y137" s="106" t="n">
        <f aca="false">V137/C137</f>
        <v>2501.23697483099</v>
      </c>
      <c r="Z137" s="101" t="n">
        <f aca="false">$Z$6*X137</f>
        <v>1408132.10758622</v>
      </c>
      <c r="AA137" s="107" t="n">
        <v>8868496.712</v>
      </c>
      <c r="AB137" s="105" t="n">
        <f aca="false">C137*C137/AA137</f>
        <v>16.99552177722</v>
      </c>
      <c r="AC137" s="105" t="n">
        <f aca="false">AB137/$AB$6</f>
        <v>0.00275760698343722</v>
      </c>
      <c r="AD137" s="106" t="n">
        <f aca="false">AA137/C137</f>
        <v>722.366759957645</v>
      </c>
      <c r="AE137" s="109" t="n">
        <f aca="false">$AE$6*AC137</f>
        <v>768843.564827921</v>
      </c>
      <c r="AF137" s="110" t="n">
        <f aca="false">Z137+AE137</f>
        <v>2176975.67241414</v>
      </c>
      <c r="AG137" s="111" t="n">
        <f aca="false">AF137/C137</f>
        <v>177.32146879646</v>
      </c>
      <c r="AH137" s="112" t="n">
        <v>4086.2988</v>
      </c>
      <c r="AI137" s="96" t="n">
        <f aca="false">AH137/$AH$6</f>
        <v>0.00430671506757041</v>
      </c>
      <c r="AJ137" s="109" t="n">
        <f aca="false">$AJ$6*AI137</f>
        <v>643264.20863001</v>
      </c>
      <c r="AK137" s="110" t="n">
        <f aca="false">AJ137</f>
        <v>643264.20863001</v>
      </c>
      <c r="AL137" s="109" t="n">
        <f aca="false">AK137/C137</f>
        <v>52.3958791748807</v>
      </c>
      <c r="AM137" s="113" t="n">
        <v>1541.02777777778</v>
      </c>
      <c r="AN137" s="100" t="n">
        <f aca="false">AM137/$AM$6</f>
        <v>0.00169777432029504</v>
      </c>
      <c r="AO137" s="109" t="n">
        <f aca="false">AN137*$AO$6</f>
        <v>42262.7196726743</v>
      </c>
      <c r="AP137" s="114" t="n">
        <v>11.6666666666667</v>
      </c>
      <c r="AQ137" s="115" t="n">
        <f aca="false">AP137/$AP$6</f>
        <v>0.00134449907805778</v>
      </c>
      <c r="AR137" s="101" t="n">
        <f aca="false">AQ137*$AR$6</f>
        <v>100409.258783229</v>
      </c>
      <c r="AS137" s="90" t="n">
        <v>131.5</v>
      </c>
      <c r="AT137" s="116" t="n">
        <f aca="false">AS137/$AS$6</f>
        <v>0.00182881672776243</v>
      </c>
      <c r="AU137" s="117" t="n">
        <f aca="false">AT137*$AU$6</f>
        <v>182103.605806577</v>
      </c>
      <c r="AV137" s="118" t="n">
        <v>31.9722222222222</v>
      </c>
      <c r="AW137" s="115" t="n">
        <f aca="false">AV137/$AV$6</f>
        <v>0.00115353547096518</v>
      </c>
      <c r="AX137" s="119" t="n">
        <f aca="false">$AX$6*AW137</f>
        <v>114862.777390253</v>
      </c>
      <c r="AY137" s="120" t="n">
        <v>56</v>
      </c>
      <c r="AZ137" s="115" t="n">
        <f aca="false">AY137/$AY$6</f>
        <v>0.000647368907796171</v>
      </c>
      <c r="BA137" s="119" t="n">
        <f aca="false">AZ137*$BA$6</f>
        <v>48346.5055885508</v>
      </c>
      <c r="BB137" s="110" t="n">
        <f aca="false">BA137+AX137+AU137+AR137+AO137</f>
        <v>487984.867241283</v>
      </c>
      <c r="BC137" s="111" t="n">
        <f aca="false">BB137/C137</f>
        <v>39.7478917684518</v>
      </c>
      <c r="BD137" s="121" t="n">
        <f aca="false">J137+T137+AF137+AK137+BB137</f>
        <v>3456118.84180255</v>
      </c>
      <c r="BE137" s="97" t="n">
        <v>1816615</v>
      </c>
      <c r="BF137" s="97" t="n">
        <f aca="false">IF(BD137&gt;BE137,0,BE137-BD137)</f>
        <v>0</v>
      </c>
      <c r="BG137" s="97" t="n">
        <f aca="false">IF(BD137&lt;BE137,0,BD137-BE137)</f>
        <v>1639503.84180255</v>
      </c>
      <c r="BH137" s="122" t="n">
        <f aca="false">BG137/$BG$6</f>
        <v>0.00157706888631965</v>
      </c>
      <c r="BI137" s="97" t="n">
        <f aca="false">$BI$6*BH137</f>
        <v>-0</v>
      </c>
      <c r="BJ137" s="121" t="n">
        <f aca="false">BD137+BF137+BI137</f>
        <v>3456118.84180255</v>
      </c>
      <c r="BK137" s="123" t="n">
        <v>6</v>
      </c>
      <c r="BL137" s="109" t="n">
        <f aca="false">IF(BK137&gt;=5,0,BJ137*(5-BK137)/5*-0.25)</f>
        <v>0</v>
      </c>
      <c r="BM137" s="131" t="n">
        <v>1350</v>
      </c>
      <c r="BN137" s="101" t="n">
        <f aca="false">IF(BM137&gt;=700,0,BJ137*(700-BM137)/700*-0.25)</f>
        <v>0</v>
      </c>
      <c r="BO137" s="110" t="n">
        <f aca="false">BJ137+BL137+BN137</f>
        <v>3456118.84180255</v>
      </c>
      <c r="BP137" s="109" t="n">
        <f aca="false">IF(BK137&lt;5,0,IF(BM137&lt;700,0,IF(BF137&lt;&gt;0,0,BO137)))</f>
        <v>3456118.84180255</v>
      </c>
      <c r="BQ137" s="125" t="n">
        <f aca="false">BP137/$BP$6</f>
        <v>0.00139628957101921</v>
      </c>
      <c r="BR137" s="111" t="n">
        <f aca="false">$BR$6*BQ137</f>
        <v>6750.26491966234</v>
      </c>
      <c r="BS137" s="126" t="n">
        <f aca="false">ROUND(BJ137+BL137+BR137,0)</f>
        <v>3462869</v>
      </c>
      <c r="BT137" s="127" t="n">
        <f aca="false">BS137/C137</f>
        <v>282.061497108414</v>
      </c>
      <c r="BV137" s="128"/>
    </row>
    <row r="138" customFormat="false" ht="15.6" hidden="false" customHeight="false" outlineLevel="0" collapsed="false">
      <c r="A138" s="88" t="s">
        <v>327</v>
      </c>
      <c r="B138" s="89" t="s">
        <v>328</v>
      </c>
      <c r="C138" s="90" t="n">
        <v>6447</v>
      </c>
      <c r="D138" s="91" t="n">
        <v>0</v>
      </c>
      <c r="E138" s="92" t="n">
        <v>0</v>
      </c>
      <c r="F138" s="93" t="n">
        <v>0</v>
      </c>
      <c r="G138" s="92" t="n">
        <v>0</v>
      </c>
      <c r="H138" s="92" t="n">
        <v>0</v>
      </c>
      <c r="I138" s="93" t="n">
        <v>0</v>
      </c>
      <c r="J138" s="92" t="n">
        <f aca="false">SUM(D138:I138)</f>
        <v>0</v>
      </c>
      <c r="K138" s="94" t="n">
        <f aca="false">J138/C138</f>
        <v>0</v>
      </c>
      <c r="L138" s="95" t="n">
        <v>2024</v>
      </c>
      <c r="M138" s="96" t="n">
        <f aca="false">L138/$L$6</f>
        <v>0.000705614937840344</v>
      </c>
      <c r="N138" s="97" t="n">
        <f aca="false">$N$6*M138</f>
        <v>70261.29110757</v>
      </c>
      <c r="O138" s="99" t="n">
        <v>0</v>
      </c>
      <c r="P138" s="99" t="n">
        <v>294</v>
      </c>
      <c r="Q138" s="99" t="n">
        <f aca="false">O138+P138/2</f>
        <v>147</v>
      </c>
      <c r="R138" s="100" t="n">
        <f aca="false">Q138/$Q$6</f>
        <v>0.000165648641202226</v>
      </c>
      <c r="S138" s="101" t="n">
        <f aca="false">$S$6*R138</f>
        <v>16494.3891872602</v>
      </c>
      <c r="T138" s="110" t="n">
        <f aca="false">N138+S138</f>
        <v>86755.6802948302</v>
      </c>
      <c r="U138" s="109" t="n">
        <f aca="false">T138/C138</f>
        <v>13.4567520233954</v>
      </c>
      <c r="V138" s="130" t="n">
        <v>25815759.76</v>
      </c>
      <c r="W138" s="105" t="n">
        <f aca="false">C138*C138/V138</f>
        <v>1.61001688063431</v>
      </c>
      <c r="X138" s="100" t="n">
        <f aca="false">W138/$W$6</f>
        <v>0.000976543470105982</v>
      </c>
      <c r="Y138" s="106" t="n">
        <f aca="false">V138/C138</f>
        <v>4004.30584147665</v>
      </c>
      <c r="Z138" s="101" t="n">
        <f aca="false">$Z$6*X138</f>
        <v>461887.718860192</v>
      </c>
      <c r="AA138" s="107" t="n">
        <v>5296505.6812</v>
      </c>
      <c r="AB138" s="105" t="n">
        <f aca="false">C138*C138/AA138</f>
        <v>7.84740194795432</v>
      </c>
      <c r="AC138" s="105" t="n">
        <f aca="false">AB138/$AB$6</f>
        <v>0.00127327955547225</v>
      </c>
      <c r="AD138" s="106" t="n">
        <f aca="false">AA138/C138</f>
        <v>821.545785822863</v>
      </c>
      <c r="AE138" s="109" t="n">
        <f aca="false">$AE$6*AC138</f>
        <v>355000.838890965</v>
      </c>
      <c r="AF138" s="110" t="n">
        <f aca="false">Z138+AE138</f>
        <v>816888.557751157</v>
      </c>
      <c r="AG138" s="111" t="n">
        <f aca="false">AF138/C138</f>
        <v>126.708322902305</v>
      </c>
      <c r="AH138" s="112" t="n">
        <v>2372.4802</v>
      </c>
      <c r="AI138" s="96" t="n">
        <f aca="false">AH138/$AH$6</f>
        <v>0.00250045254273928</v>
      </c>
      <c r="AJ138" s="109" t="n">
        <f aca="false">$AJ$6*AI138</f>
        <v>373475.282410422</v>
      </c>
      <c r="AK138" s="110" t="n">
        <f aca="false">AJ138</f>
        <v>373475.282410422</v>
      </c>
      <c r="AL138" s="109" t="n">
        <f aca="false">AK138/C138</f>
        <v>57.9300887870981</v>
      </c>
      <c r="AM138" s="113" t="n">
        <v>762.305555555556</v>
      </c>
      <c r="AN138" s="100" t="n">
        <f aca="false">AM138/$AM$6</f>
        <v>0.000839843911384119</v>
      </c>
      <c r="AO138" s="109" t="n">
        <f aca="false">AN138*$AO$6</f>
        <v>20906.2461196027</v>
      </c>
      <c r="AP138" s="114" t="n">
        <v>2.66666666666667</v>
      </c>
      <c r="AQ138" s="115" t="n">
        <f aca="false">AP138/$AP$6</f>
        <v>0.000307314074984635</v>
      </c>
      <c r="AR138" s="101" t="n">
        <f aca="false">AQ138*$AR$6</f>
        <v>22950.6877218808</v>
      </c>
      <c r="AS138" s="90" t="n">
        <v>44.75</v>
      </c>
      <c r="AT138" s="116" t="n">
        <f aca="false">AS138/$AS$6</f>
        <v>0.000622353981500905</v>
      </c>
      <c r="AU138" s="117" t="n">
        <f aca="false">AT138*$AU$6</f>
        <v>61970.6187060403</v>
      </c>
      <c r="AV138" s="118" t="n">
        <v>7.69444444444445</v>
      </c>
      <c r="AW138" s="115" t="n">
        <f aca="false">AV138/$AV$6</f>
        <v>0.000277610187191447</v>
      </c>
      <c r="AX138" s="119" t="n">
        <f aca="false">$AX$6*AW138</f>
        <v>27642.9099366638</v>
      </c>
      <c r="AY138" s="120" t="n">
        <v>16</v>
      </c>
      <c r="AZ138" s="115" t="n">
        <f aca="false">AY138/$AY$6</f>
        <v>0.00018496254508462</v>
      </c>
      <c r="BA138" s="119" t="n">
        <f aca="false">AZ138*$BA$6</f>
        <v>13813.2873110145</v>
      </c>
      <c r="BB138" s="110" t="n">
        <f aca="false">BA138+AX138+AU138+AR138+AO138</f>
        <v>147283.749795202</v>
      </c>
      <c r="BC138" s="111" t="n">
        <f aca="false">BB138/C138</f>
        <v>22.8453156189239</v>
      </c>
      <c r="BD138" s="121" t="n">
        <f aca="false">J138+T138+AF138+AK138+BB138</f>
        <v>1424403.27025161</v>
      </c>
      <c r="BE138" s="97" t="n">
        <v>708974</v>
      </c>
      <c r="BF138" s="97" t="n">
        <f aca="false">IF(BD138&gt;BE138,0,BE138-BD138)</f>
        <v>0</v>
      </c>
      <c r="BG138" s="97" t="n">
        <f aca="false">IF(BD138&lt;BE138,0,BD138-BE138)</f>
        <v>715429.270251611</v>
      </c>
      <c r="BH138" s="122" t="n">
        <f aca="false">BG138/$BG$6</f>
        <v>0.000688184567616322</v>
      </c>
      <c r="BI138" s="97" t="n">
        <f aca="false">$BI$6*BH138</f>
        <v>-0</v>
      </c>
      <c r="BJ138" s="121" t="n">
        <f aca="false">BD138+BF138+BI138</f>
        <v>1424403.27025161</v>
      </c>
      <c r="BK138" s="123" t="n">
        <v>6.5</v>
      </c>
      <c r="BL138" s="109" t="n">
        <f aca="false">IF(BK138&gt;=5,0,BJ138*(5-BK138)/5*-0.25)</f>
        <v>0</v>
      </c>
      <c r="BM138" s="131" t="n">
        <v>1450</v>
      </c>
      <c r="BN138" s="101" t="n">
        <f aca="false">IF(BM138&gt;=700,0,BJ138*(700-BM138)/700*-0.25)</f>
        <v>0</v>
      </c>
      <c r="BO138" s="110" t="n">
        <f aca="false">BJ138+BL138+BN138</f>
        <v>1424403.27025161</v>
      </c>
      <c r="BP138" s="109" t="n">
        <f aca="false">IF(BK138&lt;5,0,IF(BM138&lt;700,0,IF(BF138&lt;&gt;0,0,BO138)))</f>
        <v>1424403.27025161</v>
      </c>
      <c r="BQ138" s="125" t="n">
        <f aca="false">BP138/$BP$6</f>
        <v>0.000575466157911595</v>
      </c>
      <c r="BR138" s="111" t="n">
        <f aca="false">$BR$6*BQ138</f>
        <v>2782.05115817631</v>
      </c>
      <c r="BS138" s="126" t="n">
        <f aca="false">ROUND(BJ138+BL138+BR138,0)</f>
        <v>1427185</v>
      </c>
      <c r="BT138" s="127" t="n">
        <f aca="false">BS138/C138</f>
        <v>221.371955948503</v>
      </c>
      <c r="BV138" s="128"/>
    </row>
    <row r="139" customFormat="false" ht="15.6" hidden="false" customHeight="false" outlineLevel="0" collapsed="false">
      <c r="A139" s="129" t="s">
        <v>329</v>
      </c>
      <c r="B139" s="89" t="s">
        <v>330</v>
      </c>
      <c r="C139" s="90" t="n">
        <v>8267</v>
      </c>
      <c r="D139" s="91" t="n">
        <v>0</v>
      </c>
      <c r="E139" s="92" t="n">
        <v>0</v>
      </c>
      <c r="F139" s="93" t="n">
        <v>0</v>
      </c>
      <c r="G139" s="92" t="n">
        <v>0</v>
      </c>
      <c r="H139" s="92" t="n">
        <v>0</v>
      </c>
      <c r="I139" s="93" t="n">
        <v>0</v>
      </c>
      <c r="J139" s="92" t="n">
        <f aca="false">SUM(D139:I139)</f>
        <v>0</v>
      </c>
      <c r="K139" s="94" t="n">
        <f aca="false">J139/C139</f>
        <v>0</v>
      </c>
      <c r="L139" s="95" t="n">
        <v>2228</v>
      </c>
      <c r="M139" s="96" t="n">
        <f aca="false">L139/$L$6</f>
        <v>0.000776734229994213</v>
      </c>
      <c r="N139" s="97" t="n">
        <f aca="false">$N$6*M139</f>
        <v>77342.9627409417</v>
      </c>
      <c r="O139" s="99" t="n">
        <v>0</v>
      </c>
      <c r="P139" s="99" t="n">
        <v>122</v>
      </c>
      <c r="Q139" s="99" t="n">
        <f aca="false">O139+P139/2</f>
        <v>61</v>
      </c>
      <c r="R139" s="100" t="n">
        <f aca="false">Q139/$Q$6</f>
        <v>6.87385517913999E-005</v>
      </c>
      <c r="S139" s="101" t="n">
        <f aca="false">$S$6*R139</f>
        <v>6844.61047906714</v>
      </c>
      <c r="T139" s="110" t="n">
        <f aca="false">N139+S139</f>
        <v>84187.5732200088</v>
      </c>
      <c r="U139" s="109" t="n">
        <f aca="false">T139/C139</f>
        <v>10.18357000363</v>
      </c>
      <c r="V139" s="130" t="n">
        <v>30789163.08</v>
      </c>
      <c r="W139" s="105" t="n">
        <f aca="false">C139*C139/V139</f>
        <v>2.21971895833682</v>
      </c>
      <c r="X139" s="100" t="n">
        <f aca="false">W139/$W$6</f>
        <v>0.00134635361921191</v>
      </c>
      <c r="Y139" s="106" t="n">
        <f aca="false">V139/C139</f>
        <v>3724.34535865489</v>
      </c>
      <c r="Z139" s="101" t="n">
        <f aca="false">$Z$6*X139</f>
        <v>636801.351904449</v>
      </c>
      <c r="AA139" s="107" t="n">
        <v>6173492.1775</v>
      </c>
      <c r="AB139" s="105" t="n">
        <f aca="false">C139*C139/AA139</f>
        <v>11.0704423096355</v>
      </c>
      <c r="AC139" s="105" t="n">
        <f aca="false">AB139/$AB$6</f>
        <v>0.00179623370338109</v>
      </c>
      <c r="AD139" s="106" t="n">
        <f aca="false">AA139/C139</f>
        <v>746.763297145276</v>
      </c>
      <c r="AE139" s="109" t="n">
        <f aca="false">$AE$6*AC139</f>
        <v>500804.767345852</v>
      </c>
      <c r="AF139" s="110" t="n">
        <f aca="false">Z139+AE139</f>
        <v>1137606.1192503</v>
      </c>
      <c r="AG139" s="111" t="n">
        <f aca="false">AF139/C139</f>
        <v>137.6080947442</v>
      </c>
      <c r="AH139" s="112" t="n">
        <v>3080.7242</v>
      </c>
      <c r="AI139" s="96" t="n">
        <f aca="false">AH139/$AH$6</f>
        <v>0.00324689945120235</v>
      </c>
      <c r="AJ139" s="109" t="n">
        <f aca="false">$AJ$6*AI139</f>
        <v>484966.888500743</v>
      </c>
      <c r="AK139" s="110" t="n">
        <f aca="false">AJ139</f>
        <v>484966.888500743</v>
      </c>
      <c r="AL139" s="109" t="n">
        <f aca="false">AK139/C139</f>
        <v>58.6629839725104</v>
      </c>
      <c r="AM139" s="113" t="n">
        <v>926.138888888889</v>
      </c>
      <c r="AN139" s="100" t="n">
        <f aca="false">AM139/$AM$6</f>
        <v>0.00102034164812367</v>
      </c>
      <c r="AO139" s="109" t="n">
        <f aca="false">AN139*$AO$6</f>
        <v>25399.3787805151</v>
      </c>
      <c r="AP139" s="114" t="n">
        <v>4.33333333333333</v>
      </c>
      <c r="AQ139" s="115" t="n">
        <f aca="false">AP139/$AP$6</f>
        <v>0.00049938537185003</v>
      </c>
      <c r="AR139" s="101" t="n">
        <f aca="false">AQ139*$AR$6</f>
        <v>37294.8675480562</v>
      </c>
      <c r="AS139" s="90" t="n">
        <v>58.9166666666667</v>
      </c>
      <c r="AT139" s="116" t="n">
        <f aca="false">AS139/$AS$6</f>
        <v>0.000819374795011433</v>
      </c>
      <c r="AU139" s="117" t="n">
        <f aca="false">AT139*$AU$6</f>
        <v>81588.8778867235</v>
      </c>
      <c r="AV139" s="118" t="n">
        <v>10.8611111111111</v>
      </c>
      <c r="AW139" s="115" t="n">
        <f aca="false">AV139/$AV$6</f>
        <v>0.000391861311161934</v>
      </c>
      <c r="AX139" s="119" t="n">
        <f aca="false">$AX$6*AW139</f>
        <v>39019.4143871319</v>
      </c>
      <c r="AY139" s="120" t="n">
        <v>21</v>
      </c>
      <c r="AZ139" s="115" t="n">
        <f aca="false">AY139/$AY$6</f>
        <v>0.000242763340423564</v>
      </c>
      <c r="BA139" s="119" t="n">
        <f aca="false">AZ139*$BA$6</f>
        <v>18129.9395957066</v>
      </c>
      <c r="BB139" s="110" t="n">
        <f aca="false">BA139+AX139+AU139+AR139+AO139</f>
        <v>201432.478198133</v>
      </c>
      <c r="BC139" s="111" t="n">
        <f aca="false">BB139/C139</f>
        <v>24.3658495461634</v>
      </c>
      <c r="BD139" s="121" t="n">
        <f aca="false">J139+T139+AF139+AK139+BB139</f>
        <v>1908193.05916919</v>
      </c>
      <c r="BE139" s="97" t="n">
        <v>1067466</v>
      </c>
      <c r="BF139" s="97" t="n">
        <f aca="false">IF(BD139&gt;BE139,0,BE139-BD139)</f>
        <v>0</v>
      </c>
      <c r="BG139" s="97" t="n">
        <f aca="false">IF(BD139&lt;BE139,0,BD139-BE139)</f>
        <v>840727.059169186</v>
      </c>
      <c r="BH139" s="122" t="n">
        <f aca="false">BG139/$BG$6</f>
        <v>0.000808710814269882</v>
      </c>
      <c r="BI139" s="97" t="n">
        <f aca="false">$BI$6*BH139</f>
        <v>-0</v>
      </c>
      <c r="BJ139" s="121" t="n">
        <f aca="false">BD139+BF139+BI139</f>
        <v>1908193.05916919</v>
      </c>
      <c r="BK139" s="123" t="n">
        <v>8</v>
      </c>
      <c r="BL139" s="109" t="n">
        <f aca="false">IF(BK139&gt;=5,0,BJ139*(5-BK139)/5*-0.25)</f>
        <v>0</v>
      </c>
      <c r="BM139" s="131" t="n">
        <v>1650</v>
      </c>
      <c r="BN139" s="101" t="n">
        <f aca="false">IF(BM139&gt;=700,0,BJ139*(700-BM139)/700*-0.25)</f>
        <v>0</v>
      </c>
      <c r="BO139" s="110" t="n">
        <f aca="false">BJ139+BL139+BN139</f>
        <v>1908193.05916919</v>
      </c>
      <c r="BP139" s="109" t="n">
        <f aca="false">IF(BK139&lt;5,0,IF(BM139&lt;700,0,IF(BF139&lt;&gt;0,0,BO139)))</f>
        <v>1908193.05916919</v>
      </c>
      <c r="BQ139" s="125" t="n">
        <f aca="false">BP139/$BP$6</f>
        <v>0.000770919690545005</v>
      </c>
      <c r="BR139" s="111" t="n">
        <f aca="false">$BR$6*BQ139</f>
        <v>3726.95768196874</v>
      </c>
      <c r="BS139" s="126" t="n">
        <f aca="false">ROUND(BJ139+BL139+BR139,0)</f>
        <v>1911920</v>
      </c>
      <c r="BT139" s="127" t="n">
        <f aca="false">BS139/C139</f>
        <v>231.271319704851</v>
      </c>
      <c r="BV139" s="128"/>
    </row>
    <row r="140" customFormat="false" ht="15.6" hidden="false" customHeight="false" outlineLevel="0" collapsed="false">
      <c r="A140" s="88" t="s">
        <v>331</v>
      </c>
      <c r="B140" s="89" t="s">
        <v>332</v>
      </c>
      <c r="C140" s="90" t="n">
        <v>33197</v>
      </c>
      <c r="D140" s="91" t="n">
        <v>0</v>
      </c>
      <c r="E140" s="92" t="n">
        <v>0</v>
      </c>
      <c r="F140" s="93" t="n">
        <v>0</v>
      </c>
      <c r="G140" s="92" t="n">
        <v>0</v>
      </c>
      <c r="H140" s="92" t="n">
        <f aca="false">C140/($C$9+$C$59+$C$61+$C$66+$C$73+$C$79+$C$93+$C$104+$C$126+$C$140+$C$167+$C$174+$C$200+$C$218+$C$236+$C$254+$C$264+$C$266+$C$267+$C$272+$C$280)*$H$6</f>
        <v>2356290.8345551</v>
      </c>
      <c r="I140" s="93" t="n">
        <f aca="false">C140/($C$37+$C$50+$C$52+$C$55+$C$56+$C$140+$C$142+$C$198+$C$208+$C$212)*$I$6</f>
        <v>2456301.10526661</v>
      </c>
      <c r="J140" s="92" t="n">
        <f aca="false">SUM(D140:I140)</f>
        <v>4812591.93982171</v>
      </c>
      <c r="K140" s="94" t="n">
        <f aca="false">J140/C140</f>
        <v>144.970688309839</v>
      </c>
      <c r="L140" s="95" t="n">
        <v>14321</v>
      </c>
      <c r="M140" s="96" t="n">
        <f aca="false">L140/$L$6</f>
        <v>0.00499264403399781</v>
      </c>
      <c r="N140" s="97" t="n">
        <f aca="false">$N$6*M140</f>
        <v>497140.291478019</v>
      </c>
      <c r="O140" s="99" t="n">
        <v>981</v>
      </c>
      <c r="P140" s="99" t="n">
        <v>1937</v>
      </c>
      <c r="Q140" s="99" t="n">
        <f aca="false">O140+P140/2</f>
        <v>1949.5</v>
      </c>
      <c r="R140" s="100" t="n">
        <f aca="false">Q140/$Q$6</f>
        <v>0.00219681650356285</v>
      </c>
      <c r="S140" s="101" t="n">
        <f aca="false">$S$6*R140</f>
        <v>218747.018507236</v>
      </c>
      <c r="T140" s="110" t="n">
        <f aca="false">N140+S140</f>
        <v>715887.309985255</v>
      </c>
      <c r="U140" s="109" t="n">
        <f aca="false">T140/C140</f>
        <v>21.5648194109484</v>
      </c>
      <c r="V140" s="130" t="n">
        <v>192761947.04</v>
      </c>
      <c r="W140" s="105" t="n">
        <f aca="false">C140*C140/V140</f>
        <v>5.7171076860482</v>
      </c>
      <c r="X140" s="100" t="n">
        <f aca="false">W140/$W$6</f>
        <v>0.00346766810078631</v>
      </c>
      <c r="Y140" s="106" t="n">
        <f aca="false">V140/C140</f>
        <v>5806.60743561165</v>
      </c>
      <c r="Z140" s="101" t="n">
        <f aca="false">$Z$6*X140</f>
        <v>1640145.42912526</v>
      </c>
      <c r="AA140" s="107" t="n">
        <v>94933791.2854</v>
      </c>
      <c r="AB140" s="105" t="n">
        <f aca="false">C140*C140/AA140</f>
        <v>11.6085199387743</v>
      </c>
      <c r="AC140" s="105" t="n">
        <f aca="false">AB140/$AB$6</f>
        <v>0.00188353944469308</v>
      </c>
      <c r="AD140" s="106" t="n">
        <f aca="false">AA140/C140</f>
        <v>2859.70995226677</v>
      </c>
      <c r="AE140" s="109" t="n">
        <f aca="false">$AE$6*AC140</f>
        <v>525146.327903038</v>
      </c>
      <c r="AF140" s="110" t="n">
        <f aca="false">Z140+AE140</f>
        <v>2165291.7570283</v>
      </c>
      <c r="AG140" s="111" t="n">
        <f aca="false">AF140/C140</f>
        <v>65.2255251085428</v>
      </c>
      <c r="AH140" s="112" t="n">
        <v>4297.0655</v>
      </c>
      <c r="AI140" s="96" t="n">
        <f aca="false">AH140/$AH$6</f>
        <v>0.00452885059095213</v>
      </c>
      <c r="AJ140" s="109" t="n">
        <f aca="false">$AJ$6*AI140</f>
        <v>676443.0536232</v>
      </c>
      <c r="AK140" s="110" t="n">
        <f aca="false">AJ140</f>
        <v>676443.0536232</v>
      </c>
      <c r="AL140" s="109" t="n">
        <f aca="false">AK140/C140</f>
        <v>20.3766320337139</v>
      </c>
      <c r="AM140" s="113" t="n">
        <v>4177.97222222222</v>
      </c>
      <c r="AN140" s="100" t="n">
        <f aca="false">AM140/$AM$6</f>
        <v>0.00460293711254423</v>
      </c>
      <c r="AO140" s="109" t="n">
        <f aca="false">AN140*$AO$6</f>
        <v>114580.977302448</v>
      </c>
      <c r="AP140" s="114" t="n">
        <v>25.6666666666667</v>
      </c>
      <c r="AQ140" s="115" t="n">
        <f aca="false">AP140/$AP$6</f>
        <v>0.00295789797172711</v>
      </c>
      <c r="AR140" s="101" t="n">
        <f aca="false">AQ140*$AR$6</f>
        <v>220900.369323103</v>
      </c>
      <c r="AS140" s="90" t="n">
        <v>245.5</v>
      </c>
      <c r="AT140" s="116" t="n">
        <f aca="false">AS140/$AS$6</f>
        <v>0.00341425480354128</v>
      </c>
      <c r="AU140" s="117" t="n">
        <f aca="false">AT140*$AU$6</f>
        <v>339972.89144878</v>
      </c>
      <c r="AV140" s="118" t="n">
        <v>66.0277777777778</v>
      </c>
      <c r="AW140" s="115" t="n">
        <f aca="false">AV140/$AV$6</f>
        <v>0.00238223615506884</v>
      </c>
      <c r="AX140" s="119" t="n">
        <f aca="false">$AX$6*AW140</f>
        <v>237210.097182129</v>
      </c>
      <c r="AY140" s="120" t="n">
        <v>228</v>
      </c>
      <c r="AZ140" s="115" t="n">
        <f aca="false">AY140/$AY$6</f>
        <v>0.00263571626745584</v>
      </c>
      <c r="BA140" s="119" t="n">
        <f aca="false">AZ140*$BA$6</f>
        <v>196839.344181957</v>
      </c>
      <c r="BB140" s="110" t="n">
        <f aca="false">BA140+AX140+AU140+AR140+AO140</f>
        <v>1109503.67943842</v>
      </c>
      <c r="BC140" s="111" t="n">
        <f aca="false">BB140/C140</f>
        <v>33.4218055679253</v>
      </c>
      <c r="BD140" s="121" t="n">
        <f aca="false">J140+T140+AF140+AK140+BB140</f>
        <v>9479717.73989688</v>
      </c>
      <c r="BE140" s="97" t="n">
        <v>5621791</v>
      </c>
      <c r="BF140" s="97" t="n">
        <f aca="false">IF(BD140&gt;BE140,0,BE140-BD140)</f>
        <v>0</v>
      </c>
      <c r="BG140" s="97" t="n">
        <f aca="false">IF(BD140&lt;BE140,0,BD140-BE140)</f>
        <v>3857926.73989688</v>
      </c>
      <c r="BH140" s="122" t="n">
        <f aca="false">BG140/$BG$6</f>
        <v>0.00371101065582296</v>
      </c>
      <c r="BI140" s="97" t="n">
        <f aca="false">$BI$6*BH140</f>
        <v>-0</v>
      </c>
      <c r="BJ140" s="121" t="n">
        <f aca="false">BD140+BF140+BI140</f>
        <v>9479717.73989688</v>
      </c>
      <c r="BK140" s="123" t="n">
        <v>0</v>
      </c>
      <c r="BL140" s="109" t="n">
        <f aca="false">IF(BK140&gt;=5,0,BJ140*(5-BK140)/5*-0.25)</f>
        <v>-2369929.43497422</v>
      </c>
      <c r="BM140" s="131" t="n">
        <v>1900</v>
      </c>
      <c r="BN140" s="101" t="n">
        <f aca="false">IF(BM140&gt;=700,0,BJ140*(700-BM140)/700*-0.25)</f>
        <v>0</v>
      </c>
      <c r="BO140" s="110" t="n">
        <f aca="false">BJ140+BL140+BN140</f>
        <v>7109788.30492266</v>
      </c>
      <c r="BP140" s="109" t="n">
        <f aca="false">IF(BK140&lt;5,0,IF(BM140&lt;700,0,IF(BF140&lt;&gt;0,0,BO140)))</f>
        <v>0</v>
      </c>
      <c r="BQ140" s="125" t="n">
        <f aca="false">BP140/$BP$6</f>
        <v>0</v>
      </c>
      <c r="BR140" s="111" t="n">
        <f aca="false">$BR$6*BQ140</f>
        <v>0</v>
      </c>
      <c r="BS140" s="126" t="n">
        <f aca="false">ROUND(BJ140+BL140+BR140,0)</f>
        <v>7109788</v>
      </c>
      <c r="BT140" s="127" t="n">
        <f aca="false">BS140/C140</f>
        <v>214.169593637979</v>
      </c>
      <c r="BV140" s="128"/>
    </row>
    <row r="141" customFormat="false" ht="15.6" hidden="false" customHeight="false" outlineLevel="0" collapsed="false">
      <c r="A141" s="129" t="s">
        <v>333</v>
      </c>
      <c r="B141" s="89" t="s">
        <v>334</v>
      </c>
      <c r="C141" s="90" t="n">
        <v>8733</v>
      </c>
      <c r="D141" s="91" t="n">
        <v>0</v>
      </c>
      <c r="E141" s="92" t="n">
        <v>0</v>
      </c>
      <c r="F141" s="93" t="n">
        <v>0</v>
      </c>
      <c r="G141" s="92" t="n">
        <v>0</v>
      </c>
      <c r="H141" s="92" t="n">
        <v>0</v>
      </c>
      <c r="I141" s="93" t="n">
        <v>0</v>
      </c>
      <c r="J141" s="92" t="n">
        <f aca="false">SUM(D141:I141)</f>
        <v>0</v>
      </c>
      <c r="K141" s="94" t="n">
        <f aca="false">J141/C141</f>
        <v>0</v>
      </c>
      <c r="L141" s="95" t="n">
        <v>2452</v>
      </c>
      <c r="M141" s="96" t="n">
        <f aca="false">L141/$L$6</f>
        <v>0.00085482600177101</v>
      </c>
      <c r="N141" s="97" t="n">
        <f aca="false">$N$6*M141</f>
        <v>85118.9159069969</v>
      </c>
      <c r="O141" s="99" t="n">
        <v>241</v>
      </c>
      <c r="P141" s="99" t="n">
        <v>310</v>
      </c>
      <c r="Q141" s="99" t="n">
        <f aca="false">O141+P141/2</f>
        <v>396</v>
      </c>
      <c r="R141" s="100" t="n">
        <f aca="false">Q141/$Q$6</f>
        <v>0.000446237155891711</v>
      </c>
      <c r="S141" s="101" t="n">
        <f aca="false">$S$6*R141</f>
        <v>44433.8647493539</v>
      </c>
      <c r="T141" s="110" t="n">
        <f aca="false">N141+S141</f>
        <v>129552.780656351</v>
      </c>
      <c r="U141" s="109" t="n">
        <f aca="false">T141/C141</f>
        <v>14.8348540772187</v>
      </c>
      <c r="V141" s="130" t="n">
        <v>27728131.59</v>
      </c>
      <c r="W141" s="105" t="n">
        <f aca="false">C141*C141/V141</f>
        <v>2.75046620982947</v>
      </c>
      <c r="X141" s="100" t="n">
        <f aca="false">W141/$W$6</f>
        <v>0.00166827432014123</v>
      </c>
      <c r="Y141" s="106" t="n">
        <f aca="false">V141/C141</f>
        <v>3175.09808656819</v>
      </c>
      <c r="Z141" s="101" t="n">
        <f aca="false">$Z$6*X141</f>
        <v>789064.126433046</v>
      </c>
      <c r="AA141" s="107" t="n">
        <v>6153417.7568</v>
      </c>
      <c r="AB141" s="105" t="n">
        <f aca="false">C141*C141/AA141</f>
        <v>12.39397226293</v>
      </c>
      <c r="AC141" s="105" t="n">
        <f aca="false">AB141/$AB$6</f>
        <v>0.00201098294673089</v>
      </c>
      <c r="AD141" s="106" t="n">
        <f aca="false">AA141/C141</f>
        <v>704.616713248597</v>
      </c>
      <c r="AE141" s="109" t="n">
        <f aca="false">$AE$6*AC141</f>
        <v>560678.627106448</v>
      </c>
      <c r="AF141" s="110" t="n">
        <f aca="false">Z141+AE141</f>
        <v>1349742.75353949</v>
      </c>
      <c r="AG141" s="111" t="n">
        <f aca="false">AF141/C141</f>
        <v>154.556596076892</v>
      </c>
      <c r="AH141" s="112" t="n">
        <v>3209.4547</v>
      </c>
      <c r="AI141" s="96" t="n">
        <f aca="false">AH141/$AH$6</f>
        <v>0.00338257371565062</v>
      </c>
      <c r="AJ141" s="109" t="n">
        <f aca="false">$AJ$6*AI141</f>
        <v>505231.613931259</v>
      </c>
      <c r="AK141" s="110" t="n">
        <f aca="false">AJ141</f>
        <v>505231.613931259</v>
      </c>
      <c r="AL141" s="109" t="n">
        <f aca="false">AK141/C141</f>
        <v>57.8531562958043</v>
      </c>
      <c r="AM141" s="113" t="n">
        <v>1298.80555555556</v>
      </c>
      <c r="AN141" s="100" t="n">
        <f aca="false">AM141/$AM$6</f>
        <v>0.00143091432294528</v>
      </c>
      <c r="AO141" s="109" t="n">
        <f aca="false">AN141*$AO$6</f>
        <v>35619.770062102</v>
      </c>
      <c r="AP141" s="114" t="n">
        <v>8.66666666666667</v>
      </c>
      <c r="AQ141" s="115" t="n">
        <f aca="false">AP141/$AP$6</f>
        <v>0.000998770743700062</v>
      </c>
      <c r="AR141" s="101" t="n">
        <f aca="false">AQ141*$AR$6</f>
        <v>74589.7350961125</v>
      </c>
      <c r="AS141" s="90" t="n">
        <v>71.5833333333333</v>
      </c>
      <c r="AT141" s="116" t="n">
        <f aca="false">AS141/$AS$6</f>
        <v>0.000995534581209082</v>
      </c>
      <c r="AU141" s="117" t="n">
        <f aca="false">AT141*$AU$6</f>
        <v>99129.909624746</v>
      </c>
      <c r="AV141" s="118" t="n">
        <v>12.1944444444444</v>
      </c>
      <c r="AW141" s="115" t="n">
        <f aca="false">AV141/$AV$6</f>
        <v>0.00043996704757056</v>
      </c>
      <c r="AX141" s="119" t="n">
        <f aca="false">$AX$6*AW141</f>
        <v>43809.5215241711</v>
      </c>
      <c r="AY141" s="120" t="n">
        <v>33</v>
      </c>
      <c r="AZ141" s="115" t="n">
        <f aca="false">AY141/$AY$6</f>
        <v>0.00038148524923703</v>
      </c>
      <c r="BA141" s="119" t="n">
        <f aca="false">AZ141*$BA$6</f>
        <v>28489.9050789674</v>
      </c>
      <c r="BB141" s="110" t="n">
        <f aca="false">BA141+AX141+AU141+AR141+AO141</f>
        <v>281638.841386099</v>
      </c>
      <c r="BC141" s="111" t="n">
        <f aca="false">BB141/C141</f>
        <v>32.2499532103629</v>
      </c>
      <c r="BD141" s="121" t="n">
        <f aca="false">J141+T141+AF141+AK141+BB141</f>
        <v>2266165.9895132</v>
      </c>
      <c r="BE141" s="97" t="n">
        <v>1216824</v>
      </c>
      <c r="BF141" s="97" t="n">
        <f aca="false">IF(BD141&gt;BE141,0,BE141-BD141)</f>
        <v>0</v>
      </c>
      <c r="BG141" s="97" t="n">
        <f aca="false">IF(BD141&lt;BE141,0,BD141-BE141)</f>
        <v>1049341.9895132</v>
      </c>
      <c r="BH141" s="122" t="n">
        <f aca="false">BG141/$BG$6</f>
        <v>0.00100938135097663</v>
      </c>
      <c r="BI141" s="97" t="n">
        <f aca="false">$BI$6*BH141</f>
        <v>-0</v>
      </c>
      <c r="BJ141" s="121" t="n">
        <f aca="false">BD141+BF141+BI141</f>
        <v>2266165.9895132</v>
      </c>
      <c r="BK141" s="123" t="n">
        <v>7</v>
      </c>
      <c r="BL141" s="109" t="n">
        <f aca="false">IF(BK141&gt;=5,0,BJ141*(5-BK141)/5*-0.25)</f>
        <v>0</v>
      </c>
      <c r="BM141" s="131" t="n">
        <v>1700</v>
      </c>
      <c r="BN141" s="101" t="n">
        <f aca="false">IF(BM141&gt;=700,0,BJ141*(700-BM141)/700*-0.25)</f>
        <v>0</v>
      </c>
      <c r="BO141" s="110" t="n">
        <f aca="false">BJ141+BL141+BN141</f>
        <v>2266165.9895132</v>
      </c>
      <c r="BP141" s="109" t="n">
        <f aca="false">IF(BK141&lt;5,0,IF(BM141&lt;700,0,IF(BF141&lt;&gt;0,0,BO141)))</f>
        <v>2266165.9895132</v>
      </c>
      <c r="BQ141" s="125" t="n">
        <f aca="false">BP141/$BP$6</f>
        <v>0.000915542573097807</v>
      </c>
      <c r="BR141" s="111" t="n">
        <f aca="false">$BR$6*BQ141</f>
        <v>4426.12695955922</v>
      </c>
      <c r="BS141" s="126" t="n">
        <f aca="false">ROUND(BJ141+BL141+BR141,0)</f>
        <v>2270592</v>
      </c>
      <c r="BT141" s="127" t="n">
        <f aca="false">BS141/C141</f>
        <v>260.001374098248</v>
      </c>
      <c r="BV141" s="128"/>
    </row>
    <row r="142" customFormat="false" ht="15.6" hidden="false" customHeight="false" outlineLevel="0" collapsed="false">
      <c r="A142" s="129" t="s">
        <v>335</v>
      </c>
      <c r="B142" s="89" t="s">
        <v>336</v>
      </c>
      <c r="C142" s="90" t="n">
        <v>22094</v>
      </c>
      <c r="D142" s="91" t="n">
        <v>0</v>
      </c>
      <c r="E142" s="92" t="n">
        <v>0</v>
      </c>
      <c r="F142" s="93" t="n">
        <v>0</v>
      </c>
      <c r="G142" s="92" t="n">
        <v>0</v>
      </c>
      <c r="H142" s="92" t="n">
        <v>0</v>
      </c>
      <c r="I142" s="93" t="n">
        <f aca="false">C142/($C$37+$C$50+$C$52+$C$55+$C$56+$C$140+$C$142+$C$198+$C$208+$C$212)*$I$6</f>
        <v>1634771.71490678</v>
      </c>
      <c r="J142" s="92" t="n">
        <f aca="false">SUM(D142:I142)</f>
        <v>1634771.71490678</v>
      </c>
      <c r="K142" s="94" t="n">
        <f aca="false">J142/C142</f>
        <v>73.991659043486</v>
      </c>
      <c r="L142" s="95" t="n">
        <v>7563</v>
      </c>
      <c r="M142" s="96" t="n">
        <f aca="false">L142/$L$6</f>
        <v>0.00263664316941034</v>
      </c>
      <c r="N142" s="97" t="n">
        <f aca="false">$N$6*M142</f>
        <v>262542.561584265</v>
      </c>
      <c r="O142" s="99" t="n">
        <v>509</v>
      </c>
      <c r="P142" s="99" t="n">
        <v>1211</v>
      </c>
      <c r="Q142" s="99" t="n">
        <f aca="false">O142+P142/2</f>
        <v>1114.5</v>
      </c>
      <c r="R142" s="100" t="n">
        <f aca="false">Q142/$Q$6</f>
        <v>0.00125588714707402</v>
      </c>
      <c r="S142" s="101" t="n">
        <f aca="false">$S$6*R142</f>
        <v>125054.399654432</v>
      </c>
      <c r="T142" s="110" t="n">
        <f aca="false">N142+S142</f>
        <v>387596.961238697</v>
      </c>
      <c r="U142" s="109" t="n">
        <f aca="false">T142/C142</f>
        <v>17.5430868669637</v>
      </c>
      <c r="V142" s="130" t="n">
        <v>126311664.56</v>
      </c>
      <c r="W142" s="105" t="n">
        <f aca="false">C142*C142/V142</f>
        <v>3.86460615257052</v>
      </c>
      <c r="X142" s="100" t="n">
        <f aca="false">W142/$W$6</f>
        <v>0.00234404741230868</v>
      </c>
      <c r="Y142" s="106" t="n">
        <f aca="false">V142/C142</f>
        <v>5717.01206481398</v>
      </c>
      <c r="Z142" s="101" t="n">
        <f aca="false">$Z$6*X142</f>
        <v>1108692.7979293</v>
      </c>
      <c r="AA142" s="107" t="n">
        <v>49063197.7649</v>
      </c>
      <c r="AB142" s="105" t="n">
        <f aca="false">C142*C142/AA142</f>
        <v>9.94930738797504</v>
      </c>
      <c r="AC142" s="105" t="n">
        <f aca="false">AB142/$AB$6</f>
        <v>0.00161432404918676</v>
      </c>
      <c r="AD142" s="106" t="n">
        <f aca="false">AA142/C142</f>
        <v>2220.65709083462</v>
      </c>
      <c r="AE142" s="109" t="n">
        <f aca="false">$AE$6*AC142</f>
        <v>450086.855820601</v>
      </c>
      <c r="AF142" s="110" t="n">
        <f aca="false">Z142+AE142</f>
        <v>1558779.6537499</v>
      </c>
      <c r="AG142" s="111" t="n">
        <f aca="false">AF142/C142</f>
        <v>70.5521704421971</v>
      </c>
      <c r="AH142" s="112" t="n">
        <v>3009.0974</v>
      </c>
      <c r="AI142" s="96" t="n">
        <f aca="false">AH142/$AH$6</f>
        <v>0.00317140907864274</v>
      </c>
      <c r="AJ142" s="109" t="n">
        <f aca="false">$AJ$6*AI142</f>
        <v>473691.414269955</v>
      </c>
      <c r="AK142" s="110" t="n">
        <f aca="false">AJ142</f>
        <v>473691.414269955</v>
      </c>
      <c r="AL142" s="109" t="n">
        <f aca="false">AK142/C142</f>
        <v>21.4398214116934</v>
      </c>
      <c r="AM142" s="113" t="n">
        <v>3180.25</v>
      </c>
      <c r="AN142" s="100" t="n">
        <f aca="false">AM142/$AM$6</f>
        <v>0.00350373099043313</v>
      </c>
      <c r="AO142" s="109" t="n">
        <f aca="false">AN142*$AO$6</f>
        <v>87218.4240785336</v>
      </c>
      <c r="AP142" s="114" t="n">
        <v>20.3333333333333</v>
      </c>
      <c r="AQ142" s="115" t="n">
        <f aca="false">AP142/$AP$6</f>
        <v>0.00234326982175783</v>
      </c>
      <c r="AR142" s="101" t="n">
        <f aca="false">AQ142*$AR$6</f>
        <v>174998.993879341</v>
      </c>
      <c r="AS142" s="90" t="n">
        <v>182.583333333333</v>
      </c>
      <c r="AT142" s="116" t="n">
        <f aca="false">AS142/$AS$6</f>
        <v>0.00253925060236216</v>
      </c>
      <c r="AU142" s="117" t="n">
        <f aca="false">AT142*$AU$6</f>
        <v>252844.740381628</v>
      </c>
      <c r="AV142" s="118" t="n">
        <v>50.75</v>
      </c>
      <c r="AW142" s="115" t="n">
        <f aca="false">AV142/$AV$6</f>
        <v>0.00183102459205333</v>
      </c>
      <c r="AX142" s="119" t="n">
        <f aca="false">$AX$6*AW142</f>
        <v>182323.452903555</v>
      </c>
      <c r="AY142" s="120" t="n">
        <v>183</v>
      </c>
      <c r="AZ142" s="115" t="n">
        <f aca="false">AY142/$AY$6</f>
        <v>0.00211550910940535</v>
      </c>
      <c r="BA142" s="119" t="n">
        <f aca="false">AZ142*$BA$6</f>
        <v>157989.473619729</v>
      </c>
      <c r="BB142" s="110" t="n">
        <f aca="false">BA142+AX142+AU142+AR142+AO142</f>
        <v>855375.084862786</v>
      </c>
      <c r="BC142" s="111" t="n">
        <f aca="false">BB142/C142</f>
        <v>38.7152659030862</v>
      </c>
      <c r="BD142" s="121" t="n">
        <f aca="false">J142+T142+AF142+AK142+BB142</f>
        <v>4910214.82902812</v>
      </c>
      <c r="BE142" s="97" t="n">
        <v>3132682</v>
      </c>
      <c r="BF142" s="97" t="n">
        <f aca="false">IF(BD142&gt;BE142,0,BE142-BD142)</f>
        <v>0</v>
      </c>
      <c r="BG142" s="97" t="n">
        <f aca="false">IF(BD142&lt;BE142,0,BD142-BE142)</f>
        <v>1777532.82902812</v>
      </c>
      <c r="BH142" s="122" t="n">
        <f aca="false">BG142/$BG$6</f>
        <v>0.00170984150667797</v>
      </c>
      <c r="BI142" s="97" t="n">
        <f aca="false">$BI$6*BH142</f>
        <v>-0</v>
      </c>
      <c r="BJ142" s="121" t="n">
        <f aca="false">BD142+BF142+BI142</f>
        <v>4910214.82902812</v>
      </c>
      <c r="BK142" s="123" t="n">
        <v>0</v>
      </c>
      <c r="BL142" s="109" t="n">
        <f aca="false">IF(BK142&gt;=5,0,BJ142*(5-BK142)/5*-0.25)</f>
        <v>-1227553.70725703</v>
      </c>
      <c r="BM142" s="131" t="n">
        <v>1950</v>
      </c>
      <c r="BN142" s="101" t="n">
        <f aca="false">IF(BM142&gt;=700,0,BJ142*(700-BM142)/700*-0.25)</f>
        <v>0</v>
      </c>
      <c r="BO142" s="110" t="n">
        <f aca="false">BJ142+BL142+BN142</f>
        <v>3682661.12177109</v>
      </c>
      <c r="BP142" s="109" t="n">
        <f aca="false">IF(BK142&lt;5,0,IF(BM142&lt;700,0,IF(BF142&lt;&gt;0,0,BO142)))</f>
        <v>0</v>
      </c>
      <c r="BQ142" s="125" t="n">
        <f aca="false">BP142/$BP$6</f>
        <v>0</v>
      </c>
      <c r="BR142" s="111" t="n">
        <f aca="false">$BR$6*BQ142</f>
        <v>0</v>
      </c>
      <c r="BS142" s="126" t="n">
        <f aca="false">ROUND(BJ142+BL142+BR142,0)</f>
        <v>3682661</v>
      </c>
      <c r="BT142" s="127" t="n">
        <f aca="false">BS142/C142</f>
        <v>166.681497239069</v>
      </c>
      <c r="BV142" s="128"/>
    </row>
    <row r="143" customFormat="false" ht="15.6" hidden="false" customHeight="false" outlineLevel="0" collapsed="false">
      <c r="A143" s="129" t="s">
        <v>337</v>
      </c>
      <c r="B143" s="89" t="s">
        <v>338</v>
      </c>
      <c r="C143" s="90" t="n">
        <v>20952</v>
      </c>
      <c r="D143" s="91" t="n">
        <v>0</v>
      </c>
      <c r="E143" s="92" t="n">
        <v>0</v>
      </c>
      <c r="F143" s="93" t="n">
        <v>0</v>
      </c>
      <c r="G143" s="92" t="n">
        <v>0</v>
      </c>
      <c r="H143" s="92" t="n">
        <v>0</v>
      </c>
      <c r="I143" s="93" t="n">
        <v>0</v>
      </c>
      <c r="J143" s="92" t="n">
        <f aca="false">SUM(D143:I143)</f>
        <v>0</v>
      </c>
      <c r="K143" s="94" t="n">
        <f aca="false">J143/C143</f>
        <v>0</v>
      </c>
      <c r="L143" s="95" t="n">
        <v>14826</v>
      </c>
      <c r="M143" s="96" t="n">
        <f aca="false">L143/$L$6</f>
        <v>0.00516869914447675</v>
      </c>
      <c r="N143" s="97" t="n">
        <f aca="false">$N$6*M143</f>
        <v>514670.900178277</v>
      </c>
      <c r="O143" s="99" t="n">
        <v>3253</v>
      </c>
      <c r="P143" s="99" t="n">
        <v>796</v>
      </c>
      <c r="Q143" s="99" t="n">
        <f aca="false">O143+P143/2</f>
        <v>3651</v>
      </c>
      <c r="R143" s="100" t="n">
        <f aca="false">Q143/$Q$6</f>
        <v>0.004114171353941</v>
      </c>
      <c r="S143" s="101" t="n">
        <f aca="false">$S$6*R143</f>
        <v>409666.768181543</v>
      </c>
      <c r="T143" s="110" t="n">
        <f aca="false">N143+S143</f>
        <v>924337.66835982</v>
      </c>
      <c r="U143" s="109" t="n">
        <f aca="false">T143/C143</f>
        <v>44.1169181156844</v>
      </c>
      <c r="V143" s="130" t="n">
        <v>113229233.73</v>
      </c>
      <c r="W143" s="105" t="n">
        <f aca="false">C143*C143/V143</f>
        <v>3.87696966179937</v>
      </c>
      <c r="X143" s="100" t="n">
        <f aca="false">W143/$W$6</f>
        <v>0.00235154640461755</v>
      </c>
      <c r="Y143" s="106" t="n">
        <f aca="false">V143/C143</f>
        <v>5404.22077749141</v>
      </c>
      <c r="Z143" s="101" t="n">
        <f aca="false">$Z$6*X143</f>
        <v>1112239.6881163</v>
      </c>
      <c r="AA143" s="107" t="n">
        <v>26723306.0138</v>
      </c>
      <c r="AB143" s="105" t="n">
        <f aca="false">C143*C143/AA143</f>
        <v>16.4270956510136</v>
      </c>
      <c r="AC143" s="105" t="n">
        <f aca="false">AB143/$AB$6</f>
        <v>0.00266537704923797</v>
      </c>
      <c r="AD143" s="106" t="n">
        <f aca="false">AA143/C143</f>
        <v>1275.45370436235</v>
      </c>
      <c r="AE143" s="109" t="n">
        <f aca="false">$AE$6*AC143</f>
        <v>743129.09869134</v>
      </c>
      <c r="AF143" s="110" t="n">
        <f aca="false">Z143+AE143</f>
        <v>1855368.78680764</v>
      </c>
      <c r="AG143" s="111" t="n">
        <f aca="false">AF143/C143</f>
        <v>88.5533021576765</v>
      </c>
      <c r="AH143" s="112" t="n">
        <v>1257.9574</v>
      </c>
      <c r="AI143" s="96" t="n">
        <f aca="false">AH143/$AH$6</f>
        <v>0.00132581202552826</v>
      </c>
      <c r="AJ143" s="109" t="n">
        <f aca="false">$AJ$6*AI143</f>
        <v>198027.361924993</v>
      </c>
      <c r="AK143" s="110" t="n">
        <f aca="false">AJ143</f>
        <v>198027.361924993</v>
      </c>
      <c r="AL143" s="109" t="n">
        <f aca="false">AK143/C143</f>
        <v>9.45147775510658</v>
      </c>
      <c r="AM143" s="113" t="n">
        <v>1623.91666666667</v>
      </c>
      <c r="AN143" s="100" t="n">
        <f aca="false">AM143/$AM$6</f>
        <v>0.0017890943010395</v>
      </c>
      <c r="AO143" s="109" t="n">
        <f aca="false">AN143*$AO$6</f>
        <v>44535.9492183105</v>
      </c>
      <c r="AP143" s="114" t="n">
        <v>18.6666666666667</v>
      </c>
      <c r="AQ143" s="115" t="n">
        <f aca="false">AP143/$AP$6</f>
        <v>0.00215119852489244</v>
      </c>
      <c r="AR143" s="101" t="n">
        <f aca="false">AQ143*$AR$6</f>
        <v>160654.814053166</v>
      </c>
      <c r="AS143" s="90" t="n">
        <v>116.416666666667</v>
      </c>
      <c r="AT143" s="116" t="n">
        <f aca="false">AS143/$AS$6</f>
        <v>0.00161904750867181</v>
      </c>
      <c r="AU143" s="117" t="n">
        <f aca="false">AT143*$AU$6</f>
        <v>161215.929855379</v>
      </c>
      <c r="AV143" s="118" t="n">
        <v>87.0833333333333</v>
      </c>
      <c r="AW143" s="115" t="n">
        <f aca="false">AV143/$AV$6</f>
        <v>0.0031419059091884</v>
      </c>
      <c r="AX143" s="119" t="n">
        <f aca="false">$AX$6*AW143</f>
        <v>312853.872387874</v>
      </c>
      <c r="AY143" s="120" t="n">
        <v>124</v>
      </c>
      <c r="AZ143" s="115" t="n">
        <f aca="false">AY143/$AY$6</f>
        <v>0.00143345972440581</v>
      </c>
      <c r="BA143" s="119" t="n">
        <f aca="false">AZ143*$BA$6</f>
        <v>107052.976660363</v>
      </c>
      <c r="BB143" s="110" t="n">
        <f aca="false">BA143+AX143+AU143+AR143+AO143</f>
        <v>786313.542175091</v>
      </c>
      <c r="BC143" s="111" t="n">
        <f aca="false">BB143/C143</f>
        <v>37.5292832271426</v>
      </c>
      <c r="BD143" s="121" t="n">
        <f aca="false">J143+T143+AF143+AK143+BB143</f>
        <v>3764047.35926754</v>
      </c>
      <c r="BE143" s="97" t="n">
        <v>2757208</v>
      </c>
      <c r="BF143" s="97" t="n">
        <f aca="false">IF(BD143&gt;BE143,0,BE143-BD143)</f>
        <v>0</v>
      </c>
      <c r="BG143" s="97" t="n">
        <f aca="false">IF(BD143&lt;BE143,0,BD143-BE143)</f>
        <v>1006839.35926754</v>
      </c>
      <c r="BH143" s="122" t="n">
        <f aca="false">BG143/$BG$6</f>
        <v>0.000968497289568461</v>
      </c>
      <c r="BI143" s="97" t="n">
        <f aca="false">$BI$6*BH143</f>
        <v>-0</v>
      </c>
      <c r="BJ143" s="121" t="n">
        <f aca="false">BD143+BF143+BI143</f>
        <v>3764047.35926754</v>
      </c>
      <c r="BK143" s="123" t="n">
        <v>5.7</v>
      </c>
      <c r="BL143" s="109" t="n">
        <f aca="false">IF(BK143&gt;=5,0,BJ143*(5-BK143)/5*-0.25)</f>
        <v>0</v>
      </c>
      <c r="BM143" s="131" t="n">
        <v>1095</v>
      </c>
      <c r="BN143" s="101" t="n">
        <f aca="false">IF(BM143&gt;=700,0,BJ143*(700-BM143)/700*-0.25)</f>
        <v>0</v>
      </c>
      <c r="BO143" s="110" t="n">
        <f aca="false">BJ143+BL143+BN143</f>
        <v>3764047.35926754</v>
      </c>
      <c r="BP143" s="109" t="n">
        <f aca="false">IF(BK143&lt;5,0,IF(BM143&lt;700,0,IF(BF143&lt;&gt;0,0,BO143)))</f>
        <v>3764047.35926754</v>
      </c>
      <c r="BQ143" s="125" t="n">
        <f aca="false">BP143/$BP$6</f>
        <v>0.00152069425651652</v>
      </c>
      <c r="BR143" s="111" t="n">
        <f aca="false">$BR$6*BQ143</f>
        <v>7351.69072830827</v>
      </c>
      <c r="BS143" s="126" t="n">
        <f aca="false">ROUND(BJ143+BL143+BR143,0)</f>
        <v>3771399</v>
      </c>
      <c r="BT143" s="127" t="n">
        <f aca="false">BS143/C143</f>
        <v>180.00186139748</v>
      </c>
      <c r="BV143" s="128"/>
    </row>
    <row r="144" customFormat="false" ht="15.6" hidden="false" customHeight="false" outlineLevel="0" collapsed="false">
      <c r="A144" s="88" t="s">
        <v>339</v>
      </c>
      <c r="B144" s="89" t="s">
        <v>340</v>
      </c>
      <c r="C144" s="90" t="n">
        <v>12482</v>
      </c>
      <c r="D144" s="91" t="n">
        <v>0</v>
      </c>
      <c r="E144" s="92" t="n">
        <v>0</v>
      </c>
      <c r="F144" s="93" t="n">
        <v>0</v>
      </c>
      <c r="G144" s="92" t="n">
        <v>0</v>
      </c>
      <c r="H144" s="92" t="n">
        <v>0</v>
      </c>
      <c r="I144" s="93" t="n">
        <v>0</v>
      </c>
      <c r="J144" s="92" t="n">
        <f aca="false">SUM(D144:I144)</f>
        <v>0</v>
      </c>
      <c r="K144" s="94" t="n">
        <f aca="false">J144/C144</f>
        <v>0</v>
      </c>
      <c r="L144" s="95" t="n">
        <v>4573</v>
      </c>
      <c r="M144" s="96" t="n">
        <f aca="false">L144/$L$6</f>
        <v>0.00159425746578256</v>
      </c>
      <c r="N144" s="97" t="n">
        <f aca="false">$N$6*M144</f>
        <v>158747.472448082</v>
      </c>
      <c r="O144" s="99" t="n">
        <v>1044</v>
      </c>
      <c r="P144" s="99" t="n">
        <v>276</v>
      </c>
      <c r="Q144" s="99" t="n">
        <f aca="false">O144+P144/2</f>
        <v>1182</v>
      </c>
      <c r="R144" s="100" t="n">
        <f aca="false">Q144/$Q$6</f>
        <v>0.00133195029864647</v>
      </c>
      <c r="S144" s="101" t="n">
        <f aca="false">$S$6*R144</f>
        <v>132628.353873071</v>
      </c>
      <c r="T144" s="110" t="n">
        <f aca="false">N144+S144</f>
        <v>291375.826321153</v>
      </c>
      <c r="U144" s="109" t="n">
        <f aca="false">T144/C144</f>
        <v>23.3436810063414</v>
      </c>
      <c r="V144" s="130" t="n">
        <v>38952113.43</v>
      </c>
      <c r="W144" s="105" t="n">
        <f aca="false">C144*C144/V144</f>
        <v>3.99979128937344</v>
      </c>
      <c r="X144" s="100" t="n">
        <f aca="false">W144/$W$6</f>
        <v>0.00242604292688257</v>
      </c>
      <c r="Y144" s="106" t="n">
        <f aca="false">V144/C144</f>
        <v>3120.66282887358</v>
      </c>
      <c r="Z144" s="101" t="n">
        <f aca="false">$Z$6*X144</f>
        <v>1147475.220159</v>
      </c>
      <c r="AA144" s="107" t="n">
        <v>10543099.0448</v>
      </c>
      <c r="AB144" s="105" t="n">
        <f aca="false">C144*C144/AA144</f>
        <v>14.7774694459351</v>
      </c>
      <c r="AC144" s="105" t="n">
        <f aca="false">AB144/$AB$6</f>
        <v>0.00239771708546547</v>
      </c>
      <c r="AD144" s="106" t="n">
        <f aca="false">AA144/C144</f>
        <v>844.664240089729</v>
      </c>
      <c r="AE144" s="109" t="n">
        <f aca="false">$AE$6*AC144</f>
        <v>668503.293801604</v>
      </c>
      <c r="AF144" s="110" t="n">
        <f aca="false">Z144+AE144</f>
        <v>1815978.5139606</v>
      </c>
      <c r="AG144" s="111" t="n">
        <f aca="false">AF144/C144</f>
        <v>145.487783525124</v>
      </c>
      <c r="AH144" s="112" t="n">
        <v>4304.5579</v>
      </c>
      <c r="AI144" s="96" t="n">
        <f aca="false">AH144/$AH$6</f>
        <v>0.00453674713341062</v>
      </c>
      <c r="AJ144" s="109" t="n">
        <f aca="false">$AJ$6*AI144</f>
        <v>677622.505492148</v>
      </c>
      <c r="AK144" s="110" t="n">
        <f aca="false">AJ144</f>
        <v>677622.505492148</v>
      </c>
      <c r="AL144" s="109" t="n">
        <f aca="false">AK144/C144</f>
        <v>54.2879751235497</v>
      </c>
      <c r="AM144" s="113" t="n">
        <v>2005.25</v>
      </c>
      <c r="AN144" s="100" t="n">
        <f aca="false">AM144/$AM$6</f>
        <v>0.00220921517760114</v>
      </c>
      <c r="AO144" s="109" t="n">
        <f aca="false">AN144*$AO$6</f>
        <v>54994.0240180739</v>
      </c>
      <c r="AP144" s="114" t="n">
        <v>9</v>
      </c>
      <c r="AQ144" s="115" t="n">
        <f aca="false">AP144/$AP$6</f>
        <v>0.00103718500307314</v>
      </c>
      <c r="AR144" s="101" t="n">
        <f aca="false">AQ144*$AR$6</f>
        <v>77458.5710613476</v>
      </c>
      <c r="AS144" s="90" t="n">
        <v>78.8333333333333</v>
      </c>
      <c r="AT144" s="116" t="n">
        <f aca="false">AS144/$AS$6</f>
        <v>0.001096362879888</v>
      </c>
      <c r="AU144" s="117" t="n">
        <f aca="false">AT144*$AU$6</f>
        <v>109169.842264272</v>
      </c>
      <c r="AV144" s="118" t="n">
        <v>12.75</v>
      </c>
      <c r="AW144" s="115" t="n">
        <f aca="false">AV144/$AV$6</f>
        <v>0.000460011104407488</v>
      </c>
      <c r="AX144" s="119" t="n">
        <f aca="false">$AX$6*AW144</f>
        <v>45805.3994979375</v>
      </c>
      <c r="AY144" s="120" t="n">
        <v>30</v>
      </c>
      <c r="AZ144" s="115" t="n">
        <f aca="false">AY144/$AY$6</f>
        <v>0.000346804772033663</v>
      </c>
      <c r="BA144" s="119" t="n">
        <f aca="false">AZ144*$BA$6</f>
        <v>25899.9137081522</v>
      </c>
      <c r="BB144" s="110" t="n">
        <f aca="false">BA144+AX144+AU144+AR144+AO144</f>
        <v>313327.750549783</v>
      </c>
      <c r="BC144" s="111" t="n">
        <f aca="false">BB144/C144</f>
        <v>25.1023674531151</v>
      </c>
      <c r="BD144" s="121" t="n">
        <f aca="false">J144+T144+AF144+AK144+BB144</f>
        <v>3098304.59632369</v>
      </c>
      <c r="BE144" s="97" t="n">
        <v>1776123</v>
      </c>
      <c r="BF144" s="97" t="n">
        <f aca="false">IF(BD144&gt;BE144,0,BE144-BD144)</f>
        <v>0</v>
      </c>
      <c r="BG144" s="97" t="n">
        <f aca="false">IF(BD144&lt;BE144,0,BD144-BE144)</f>
        <v>1322181.59632369</v>
      </c>
      <c r="BH144" s="122" t="n">
        <f aca="false">BG144/$BG$6</f>
        <v>0.00127183078469276</v>
      </c>
      <c r="BI144" s="97" t="n">
        <f aca="false">$BI$6*BH144</f>
        <v>-0</v>
      </c>
      <c r="BJ144" s="121" t="n">
        <f aca="false">BD144+BF144+BI144</f>
        <v>3098304.59632369</v>
      </c>
      <c r="BK144" s="123" t="n">
        <v>8.5</v>
      </c>
      <c r="BL144" s="109" t="n">
        <f aca="false">IF(BK144&gt;=5,0,BJ144*(5-BK144)/5*-0.25)</f>
        <v>0</v>
      </c>
      <c r="BM144" s="131" t="n">
        <v>1850</v>
      </c>
      <c r="BN144" s="101" t="n">
        <f aca="false">IF(BM144&gt;=700,0,BJ144*(700-BM144)/700*-0.25)</f>
        <v>0</v>
      </c>
      <c r="BO144" s="110" t="n">
        <f aca="false">BJ144+BL144+BN144</f>
        <v>3098304.59632369</v>
      </c>
      <c r="BP144" s="109" t="n">
        <f aca="false">IF(BK144&lt;5,0,IF(BM144&lt;700,0,IF(BF144&lt;&gt;0,0,BO144)))</f>
        <v>3098304.59632369</v>
      </c>
      <c r="BQ144" s="125" t="n">
        <f aca="false">BP144/$BP$6</f>
        <v>0.00125173079795814</v>
      </c>
      <c r="BR144" s="111" t="n">
        <f aca="false">$BR$6*BQ144</f>
        <v>6051.4055749554</v>
      </c>
      <c r="BS144" s="126" t="n">
        <f aca="false">ROUND(BJ144+BL144+BR144,0)</f>
        <v>3104356</v>
      </c>
      <c r="BT144" s="127" t="n">
        <f aca="false">BS144/C144</f>
        <v>248.706617529242</v>
      </c>
      <c r="BV144" s="128"/>
    </row>
    <row r="145" customFormat="false" ht="15.6" hidden="false" customHeight="false" outlineLevel="0" collapsed="false">
      <c r="A145" s="88" t="s">
        <v>341</v>
      </c>
      <c r="B145" s="89" t="s">
        <v>342</v>
      </c>
      <c r="C145" s="90" t="n">
        <v>7915</v>
      </c>
      <c r="D145" s="91" t="n">
        <v>0</v>
      </c>
      <c r="E145" s="92" t="n">
        <v>0</v>
      </c>
      <c r="F145" s="93" t="n">
        <v>0</v>
      </c>
      <c r="G145" s="92" t="n">
        <v>0</v>
      </c>
      <c r="H145" s="92" t="n">
        <v>0</v>
      </c>
      <c r="I145" s="93" t="n">
        <v>0</v>
      </c>
      <c r="J145" s="92" t="n">
        <f aca="false">SUM(D145:I145)</f>
        <v>0</v>
      </c>
      <c r="K145" s="94" t="n">
        <f aca="false">J145/C145</f>
        <v>0</v>
      </c>
      <c r="L145" s="95" t="n">
        <v>1693</v>
      </c>
      <c r="M145" s="96" t="n">
        <f aca="false">L145/$L$6</f>
        <v>0.000590220400080881</v>
      </c>
      <c r="N145" s="97" t="n">
        <f aca="false">$N$6*M145</f>
        <v>58770.9317416581</v>
      </c>
      <c r="O145" s="99" t="n">
        <v>0</v>
      </c>
      <c r="P145" s="99" t="n">
        <v>111</v>
      </c>
      <c r="Q145" s="99" t="n">
        <f aca="false">O145+P145/2</f>
        <v>55.5</v>
      </c>
      <c r="R145" s="100" t="n">
        <f aca="false">Q145/$Q$6</f>
        <v>6.25408135151262E-005</v>
      </c>
      <c r="S145" s="101" t="n">
        <f aca="false">$S$6*R145</f>
        <v>6227.47346865945</v>
      </c>
      <c r="T145" s="110" t="n">
        <f aca="false">N145+S145</f>
        <v>64998.4052103176</v>
      </c>
      <c r="U145" s="109" t="n">
        <f aca="false">T145/C145</f>
        <v>8.21205372208687</v>
      </c>
      <c r="V145" s="130" t="n">
        <v>32005396.04</v>
      </c>
      <c r="W145" s="105" t="n">
        <f aca="false">C145*C145/V145</f>
        <v>1.95739571295116</v>
      </c>
      <c r="X145" s="100" t="n">
        <f aca="false">W145/$W$6</f>
        <v>0.00118724345371013</v>
      </c>
      <c r="Y145" s="106" t="n">
        <f aca="false">V145/C145</f>
        <v>4043.63816045483</v>
      </c>
      <c r="Z145" s="101" t="n">
        <f aca="false">$Z$6*X145</f>
        <v>561545.069270041</v>
      </c>
      <c r="AA145" s="107" t="n">
        <v>6564823.5678</v>
      </c>
      <c r="AB145" s="105" t="n">
        <f aca="false">C145*C145/AA145</f>
        <v>9.54286499141885</v>
      </c>
      <c r="AC145" s="105" t="n">
        <f aca="false">AB145/$AB$6</f>
        <v>0.00154837677167448</v>
      </c>
      <c r="AD145" s="106" t="n">
        <f aca="false">AA145/C145</f>
        <v>829.415485508528</v>
      </c>
      <c r="AE145" s="109" t="n">
        <f aca="false">$AE$6*AC145</f>
        <v>431700.211081966</v>
      </c>
      <c r="AF145" s="110" t="n">
        <f aca="false">Z145+AE145</f>
        <v>993245.280352008</v>
      </c>
      <c r="AG145" s="111" t="n">
        <f aca="false">AF145/C145</f>
        <v>125.488980461403</v>
      </c>
      <c r="AH145" s="112" t="n">
        <v>4214.7929</v>
      </c>
      <c r="AI145" s="96" t="n">
        <f aca="false">AH145/$AH$6</f>
        <v>0.00444214018052689</v>
      </c>
      <c r="AJ145" s="109" t="n">
        <f aca="false">$AJ$6*AI145</f>
        <v>663491.720027396</v>
      </c>
      <c r="AK145" s="110" t="n">
        <f aca="false">AJ145</f>
        <v>663491.720027396</v>
      </c>
      <c r="AL145" s="109" t="n">
        <f aca="false">AK145/C145</f>
        <v>83.827128240985</v>
      </c>
      <c r="AM145" s="113" t="n">
        <v>982.583333333333</v>
      </c>
      <c r="AN145" s="100" t="n">
        <f aca="false">AM145/$AM$6</f>
        <v>0.00108252737227674</v>
      </c>
      <c r="AO145" s="109" t="n">
        <f aca="false">AN145*$AO$6</f>
        <v>26947.3688732539</v>
      </c>
      <c r="AP145" s="114" t="n">
        <v>2.66666666666667</v>
      </c>
      <c r="AQ145" s="115" t="n">
        <f aca="false">AP145/$AP$6</f>
        <v>0.000307314074984635</v>
      </c>
      <c r="AR145" s="101" t="n">
        <f aca="false">AQ145*$AR$6</f>
        <v>22950.6877218808</v>
      </c>
      <c r="AS145" s="90" t="n">
        <v>61.8333333333333</v>
      </c>
      <c r="AT145" s="116" t="n">
        <f aca="false">AS145/$AS$6</f>
        <v>0.000859937903675365</v>
      </c>
      <c r="AU145" s="117" t="n">
        <f aca="false">AT145*$AU$6</f>
        <v>85627.9312474524</v>
      </c>
      <c r="AV145" s="118" t="n">
        <v>11.4166666666667</v>
      </c>
      <c r="AW145" s="115" t="n">
        <f aca="false">AV145/$AV$6</f>
        <v>0.000411905367998862</v>
      </c>
      <c r="AX145" s="119" t="n">
        <f aca="false">$AX$6*AW145</f>
        <v>41015.2923608983</v>
      </c>
      <c r="AY145" s="120" t="n">
        <v>13</v>
      </c>
      <c r="AZ145" s="115" t="n">
        <f aca="false">AY145/$AY$6</f>
        <v>0.000150282067881254</v>
      </c>
      <c r="BA145" s="119" t="n">
        <f aca="false">AZ145*$BA$6</f>
        <v>11223.2959401993</v>
      </c>
      <c r="BB145" s="110" t="n">
        <f aca="false">BA145+AX145+AU145+AR145+AO145</f>
        <v>187764.576143685</v>
      </c>
      <c r="BC145" s="111" t="n">
        <f aca="false">BB145/C145</f>
        <v>23.7226249076039</v>
      </c>
      <c r="BD145" s="121" t="n">
        <f aca="false">J145+T145+AF145+AK145+BB145</f>
        <v>1909499.98173341</v>
      </c>
      <c r="BE145" s="97" t="n">
        <v>1051995</v>
      </c>
      <c r="BF145" s="97" t="n">
        <f aca="false">IF(BD145&gt;BE145,0,BE145-BD145)</f>
        <v>0</v>
      </c>
      <c r="BG145" s="97" t="n">
        <f aca="false">IF(BD145&lt;BE145,0,BD145-BE145)</f>
        <v>857504.981733406</v>
      </c>
      <c r="BH145" s="122" t="n">
        <f aca="false">BG145/$BG$6</f>
        <v>0.000824849806432303</v>
      </c>
      <c r="BI145" s="97" t="n">
        <f aca="false">$BI$6*BH145</f>
        <v>-0</v>
      </c>
      <c r="BJ145" s="121" t="n">
        <f aca="false">BD145+BF145+BI145</f>
        <v>1909499.98173341</v>
      </c>
      <c r="BK145" s="123" t="n">
        <v>7.8</v>
      </c>
      <c r="BL145" s="109" t="n">
        <f aca="false">IF(BK145&gt;=5,0,BJ145*(5-BK145)/5*-0.25)</f>
        <v>0</v>
      </c>
      <c r="BM145" s="131" t="n">
        <v>1475</v>
      </c>
      <c r="BN145" s="101" t="n">
        <f aca="false">IF(BM145&gt;=700,0,BJ145*(700-BM145)/700*-0.25)</f>
        <v>0</v>
      </c>
      <c r="BO145" s="110" t="n">
        <f aca="false">BJ145+BL145+BN145</f>
        <v>1909499.98173341</v>
      </c>
      <c r="BP145" s="109" t="n">
        <f aca="false">IF(BK145&lt;5,0,IF(BM145&lt;700,0,IF(BF145&lt;&gt;0,0,BO145)))</f>
        <v>1909499.98173341</v>
      </c>
      <c r="BQ145" s="125" t="n">
        <f aca="false">BP145/$BP$6</f>
        <v>0.000771447693900814</v>
      </c>
      <c r="BR145" s="111" t="n">
        <f aca="false">$BR$6*BQ145</f>
        <v>3729.51027750778</v>
      </c>
      <c r="BS145" s="126" t="n">
        <f aca="false">ROUND(BJ145+BL145+BR145,0)</f>
        <v>1913229</v>
      </c>
      <c r="BT145" s="127" t="n">
        <f aca="false">BS145/C145</f>
        <v>241.721920404296</v>
      </c>
      <c r="BV145" s="128"/>
    </row>
    <row r="146" customFormat="false" ht="15.6" hidden="false" customHeight="false" outlineLevel="0" collapsed="false">
      <c r="A146" s="88" t="s">
        <v>343</v>
      </c>
      <c r="B146" s="89" t="s">
        <v>344</v>
      </c>
      <c r="C146" s="90" t="n">
        <v>19979</v>
      </c>
      <c r="D146" s="91" t="n">
        <v>0</v>
      </c>
      <c r="E146" s="92" t="n">
        <v>0</v>
      </c>
      <c r="F146" s="93" t="n">
        <v>0</v>
      </c>
      <c r="G146" s="92" t="n">
        <v>0</v>
      </c>
      <c r="H146" s="92" t="n">
        <v>0</v>
      </c>
      <c r="I146" s="93" t="n">
        <v>0</v>
      </c>
      <c r="J146" s="92" t="n">
        <f aca="false">SUM(D146:I146)</f>
        <v>0</v>
      </c>
      <c r="K146" s="94" t="n">
        <f aca="false">J146/C146</f>
        <v>0</v>
      </c>
      <c r="L146" s="95" t="n">
        <v>6664</v>
      </c>
      <c r="M146" s="96" t="n">
        <f aca="false">L146/$L$6</f>
        <v>0.00232323021035971</v>
      </c>
      <c r="N146" s="97" t="n">
        <f aca="false">$N$6*M146</f>
        <v>231334.606690142</v>
      </c>
      <c r="O146" s="99" t="n">
        <v>0</v>
      </c>
      <c r="P146" s="99" t="n">
        <v>368</v>
      </c>
      <c r="Q146" s="99" t="n">
        <f aca="false">O146+P146/2</f>
        <v>184</v>
      </c>
      <c r="R146" s="100" t="n">
        <f aca="false">Q146/$Q$6</f>
        <v>0.000207342516878977</v>
      </c>
      <c r="S146" s="101" t="n">
        <f aca="false">$S$6*R146</f>
        <v>20646.0381663665</v>
      </c>
      <c r="T146" s="110" t="n">
        <f aca="false">N146+S146</f>
        <v>251980.644856508</v>
      </c>
      <c r="U146" s="109" t="n">
        <f aca="false">T146/C146</f>
        <v>12.6122751317137</v>
      </c>
      <c r="V146" s="130" t="n">
        <v>112257002.51</v>
      </c>
      <c r="W146" s="105" t="n">
        <f aca="false">C146*C146/V146</f>
        <v>3.55577319966692</v>
      </c>
      <c r="X146" s="100" t="n">
        <f aca="false">W146/$W$6</f>
        <v>0.00215672713813072</v>
      </c>
      <c r="Y146" s="106" t="n">
        <f aca="false">V146/C146</f>
        <v>5618.74981280344</v>
      </c>
      <c r="Z146" s="101" t="n">
        <f aca="false">$Z$6*X146</f>
        <v>1020093.63487624</v>
      </c>
      <c r="AA146" s="107" t="n">
        <v>28048119.8304</v>
      </c>
      <c r="AB146" s="105" t="n">
        <f aca="false">C146*C146/AA146</f>
        <v>14.2312726633237</v>
      </c>
      <c r="AC146" s="105" t="n">
        <f aca="false">AB146/$AB$6</f>
        <v>0.00230909397157679</v>
      </c>
      <c r="AD146" s="106" t="n">
        <f aca="false">AA146/C146</f>
        <v>1403.88006558887</v>
      </c>
      <c r="AE146" s="109" t="n">
        <f aca="false">$AE$6*AC146</f>
        <v>643794.438907642</v>
      </c>
      <c r="AF146" s="110" t="n">
        <f aca="false">Z146+AE146</f>
        <v>1663888.07378388</v>
      </c>
      <c r="AG146" s="111" t="n">
        <f aca="false">AF146/C146</f>
        <v>83.2818496313069</v>
      </c>
      <c r="AH146" s="112" t="n">
        <v>2439.6271</v>
      </c>
      <c r="AI146" s="96" t="n">
        <f aca="false">AH146/$AH$6</f>
        <v>0.00257122136805637</v>
      </c>
      <c r="AJ146" s="109" t="n">
        <f aca="false">$AJ$6*AI146</f>
        <v>384045.531823034</v>
      </c>
      <c r="AK146" s="110" t="n">
        <f aca="false">AJ146</f>
        <v>384045.531823034</v>
      </c>
      <c r="AL146" s="109" t="n">
        <f aca="false">AK146/C146</f>
        <v>19.2224601743348</v>
      </c>
      <c r="AM146" s="113" t="n">
        <v>1406.77777777778</v>
      </c>
      <c r="AN146" s="100" t="n">
        <f aca="false">AM146/$AM$6</f>
        <v>0.00154986900295658</v>
      </c>
      <c r="AO146" s="109" t="n">
        <f aca="false">AN146*$AO$6</f>
        <v>38580.9105593835</v>
      </c>
      <c r="AP146" s="114" t="n">
        <v>11.3333333333333</v>
      </c>
      <c r="AQ146" s="115" t="n">
        <f aca="false">AP146/$AP$6</f>
        <v>0.00130608481868469</v>
      </c>
      <c r="AR146" s="101" t="n">
        <f aca="false">AQ146*$AR$6</f>
        <v>97540.422817993</v>
      </c>
      <c r="AS146" s="90" t="n">
        <v>77.5</v>
      </c>
      <c r="AT146" s="116" t="n">
        <f aca="false">AS146/$AS$6</f>
        <v>0.00107781974449877</v>
      </c>
      <c r="AU146" s="117" t="n">
        <f aca="false">AT146*$AU$6</f>
        <v>107323.417870796</v>
      </c>
      <c r="AV146" s="118" t="n">
        <v>38.2222222222222</v>
      </c>
      <c r="AW146" s="115" t="n">
        <f aca="false">AV146/$AV$6</f>
        <v>0.00137903111038062</v>
      </c>
      <c r="AX146" s="119" t="n">
        <f aca="false">$AX$6*AW146</f>
        <v>137316.404595124</v>
      </c>
      <c r="AY146" s="120" t="n">
        <v>182</v>
      </c>
      <c r="AZ146" s="115" t="n">
        <f aca="false">AY146/$AY$6</f>
        <v>0.00210394895033756</v>
      </c>
      <c r="BA146" s="119" t="n">
        <f aca="false">AZ146*$BA$6</f>
        <v>157126.14316279</v>
      </c>
      <c r="BB146" s="110" t="n">
        <f aca="false">BA146+AX146+AU146+AR146+AO146</f>
        <v>537887.299006087</v>
      </c>
      <c r="BC146" s="111" t="n">
        <f aca="false">BB146/C146</f>
        <v>26.9226337157058</v>
      </c>
      <c r="BD146" s="121" t="n">
        <f aca="false">J146+T146+AF146+AK146+BB146</f>
        <v>2837801.54946951</v>
      </c>
      <c r="BE146" s="97" t="n">
        <v>1997572</v>
      </c>
      <c r="BF146" s="97" t="n">
        <f aca="false">IF(BD146&gt;BE146,0,BE146-BD146)</f>
        <v>0</v>
      </c>
      <c r="BG146" s="97" t="n">
        <f aca="false">IF(BD146&lt;BE146,0,BD146-BE146)</f>
        <v>840229.54946951</v>
      </c>
      <c r="BH146" s="122" t="n">
        <f aca="false">BG146/$BG$6</f>
        <v>0.000808232250543469</v>
      </c>
      <c r="BI146" s="97" t="n">
        <f aca="false">$BI$6*BH146</f>
        <v>-0</v>
      </c>
      <c r="BJ146" s="121" t="n">
        <f aca="false">BD146+BF146+BI146</f>
        <v>2837801.54946951</v>
      </c>
      <c r="BK146" s="123" t="n">
        <v>7.9</v>
      </c>
      <c r="BL146" s="109" t="n">
        <f aca="false">IF(BK146&gt;=5,0,BJ146*(5-BK146)/5*-0.25)</f>
        <v>0</v>
      </c>
      <c r="BM146" s="131" t="n">
        <v>950</v>
      </c>
      <c r="BN146" s="101" t="n">
        <f aca="false">IF(BM146&gt;=700,0,BJ146*(700-BM146)/700*-0.25)</f>
        <v>0</v>
      </c>
      <c r="BO146" s="110" t="n">
        <f aca="false">BJ146+BL146+BN146</f>
        <v>2837801.54946951</v>
      </c>
      <c r="BP146" s="109" t="n">
        <f aca="false">IF(BK146&lt;5,0,IF(BM146&lt;700,0,IF(BF146&lt;&gt;0,0,BO146)))</f>
        <v>2837801.54946951</v>
      </c>
      <c r="BQ146" s="125" t="n">
        <f aca="false">BP146/$BP$6</f>
        <v>0.00114648624353433</v>
      </c>
      <c r="BR146" s="111" t="n">
        <f aca="false">$BR$6*BQ146</f>
        <v>5542.60808877644</v>
      </c>
      <c r="BS146" s="126" t="n">
        <f aca="false">ROUND(BJ146+BL146+BR146,0)</f>
        <v>2843344</v>
      </c>
      <c r="BT146" s="127" t="n">
        <f aca="false">BS146/C146</f>
        <v>142.316632464087</v>
      </c>
      <c r="BV146" s="128"/>
    </row>
    <row r="147" customFormat="false" ht="15.6" hidden="false" customHeight="false" outlineLevel="0" collapsed="false">
      <c r="A147" s="129" t="s">
        <v>345</v>
      </c>
      <c r="B147" s="89" t="s">
        <v>346</v>
      </c>
      <c r="C147" s="90" t="n">
        <v>8359</v>
      </c>
      <c r="D147" s="91" t="n">
        <v>0</v>
      </c>
      <c r="E147" s="92" t="n">
        <v>0</v>
      </c>
      <c r="F147" s="93" t="n">
        <v>0</v>
      </c>
      <c r="G147" s="92" t="n">
        <v>0</v>
      </c>
      <c r="H147" s="92" t="n">
        <v>0</v>
      </c>
      <c r="I147" s="93" t="n">
        <v>0</v>
      </c>
      <c r="J147" s="92" t="n">
        <f aca="false">SUM(D147:I147)</f>
        <v>0</v>
      </c>
      <c r="K147" s="94" t="n">
        <f aca="false">J147/C147</f>
        <v>0</v>
      </c>
      <c r="L147" s="95" t="n">
        <v>2164</v>
      </c>
      <c r="M147" s="96" t="n">
        <f aca="false">L147/$L$6</f>
        <v>0.000754422295200842</v>
      </c>
      <c r="N147" s="97" t="n">
        <f aca="false">$N$6*M147</f>
        <v>75121.2618363545</v>
      </c>
      <c r="O147" s="99" t="n">
        <v>306</v>
      </c>
      <c r="P147" s="99" t="n">
        <v>0</v>
      </c>
      <c r="Q147" s="99" t="n">
        <f aca="false">O147+P147/2</f>
        <v>306</v>
      </c>
      <c r="R147" s="100" t="n">
        <f aca="false">Q147/$Q$6</f>
        <v>0.000344819620461777</v>
      </c>
      <c r="S147" s="101" t="n">
        <f aca="false">$S$6*R147</f>
        <v>34335.2591245007</v>
      </c>
      <c r="T147" s="110" t="n">
        <f aca="false">N147+S147</f>
        <v>109456.520960855</v>
      </c>
      <c r="U147" s="109" t="n">
        <f aca="false">T147/C147</f>
        <v>13.0944516043612</v>
      </c>
      <c r="V147" s="130" t="n">
        <v>34767539.13</v>
      </c>
      <c r="W147" s="105" t="n">
        <f aca="false">C147*C147/V147</f>
        <v>2.00971603824869</v>
      </c>
      <c r="X147" s="100" t="n">
        <f aca="false">W147/$W$6</f>
        <v>0.00121897794832177</v>
      </c>
      <c r="Y147" s="106" t="n">
        <f aca="false">V147/C147</f>
        <v>4159.29406986482</v>
      </c>
      <c r="Z147" s="101" t="n">
        <f aca="false">$Z$6*X147</f>
        <v>576554.921646359</v>
      </c>
      <c r="AA147" s="107" t="n">
        <v>6014252.3644</v>
      </c>
      <c r="AB147" s="105" t="n">
        <f aca="false">C147*C147/AA147</f>
        <v>11.6178831160456</v>
      </c>
      <c r="AC147" s="105" t="n">
        <f aca="false">AB147/$AB$6</f>
        <v>0.00188505866624856</v>
      </c>
      <c r="AD147" s="106" t="n">
        <f aca="false">AA147/C147</f>
        <v>719.49424146429</v>
      </c>
      <c r="AE147" s="109" t="n">
        <f aca="false">$AE$6*AC147</f>
        <v>525569.899399445</v>
      </c>
      <c r="AF147" s="110" t="n">
        <f aca="false">Z147+AE147</f>
        <v>1102124.8210458</v>
      </c>
      <c r="AG147" s="111" t="n">
        <f aca="false">AF147/C147</f>
        <v>131.848883962891</v>
      </c>
      <c r="AH147" s="112" t="n">
        <v>2802.4245</v>
      </c>
      <c r="AI147" s="96" t="n">
        <f aca="false">AH147/$AH$6</f>
        <v>0.00295358817614573</v>
      </c>
      <c r="AJ147" s="109" t="n">
        <f aca="false">$AJ$6*AI147</f>
        <v>441157.014322558</v>
      </c>
      <c r="AK147" s="110" t="n">
        <f aca="false">AJ147</f>
        <v>441157.014322558</v>
      </c>
      <c r="AL147" s="109" t="n">
        <f aca="false">AK147/C147</f>
        <v>52.7762907432178</v>
      </c>
      <c r="AM147" s="113" t="n">
        <v>1130.61111111111</v>
      </c>
      <c r="AN147" s="100" t="n">
        <f aca="false">AM147/$AM$6</f>
        <v>0.001245611882125</v>
      </c>
      <c r="AO147" s="109" t="n">
        <f aca="false">AN147*$AO$6</f>
        <v>31007.0338359534</v>
      </c>
      <c r="AP147" s="114" t="n">
        <v>5</v>
      </c>
      <c r="AQ147" s="115" t="n">
        <f aca="false">AP147/$AP$6</f>
        <v>0.000576213890596189</v>
      </c>
      <c r="AR147" s="101" t="n">
        <f aca="false">AQ147*$AR$6</f>
        <v>43032.5394785264</v>
      </c>
      <c r="AS147" s="90" t="n">
        <v>86.1666666666667</v>
      </c>
      <c r="AT147" s="116" t="n">
        <f aca="false">AS147/$AS$6</f>
        <v>0.00119835012452874</v>
      </c>
      <c r="AU147" s="117" t="n">
        <f aca="false">AT147*$AU$6</f>
        <v>119325.17642839</v>
      </c>
      <c r="AV147" s="118" t="n">
        <v>8.38888888888889</v>
      </c>
      <c r="AW147" s="115" t="n">
        <f aca="false">AV147/$AV$6</f>
        <v>0.000302665258237606</v>
      </c>
      <c r="AX147" s="119" t="n">
        <f aca="false">$AX$6*AW147</f>
        <v>30137.7574038717</v>
      </c>
      <c r="AY147" s="120" t="n">
        <v>35</v>
      </c>
      <c r="AZ147" s="115" t="n">
        <f aca="false">AY147/$AY$6</f>
        <v>0.000404605567372607</v>
      </c>
      <c r="BA147" s="119" t="n">
        <f aca="false">AZ147*$BA$6</f>
        <v>30216.5659928443</v>
      </c>
      <c r="BB147" s="110" t="n">
        <f aca="false">BA147+AX147+AU147+AR147+AO147</f>
        <v>253719.073139586</v>
      </c>
      <c r="BC147" s="111" t="n">
        <f aca="false">BB147/C147</f>
        <v>30.3528021461402</v>
      </c>
      <c r="BD147" s="121" t="n">
        <f aca="false">J147+T147+AF147+AK147+BB147</f>
        <v>1906457.4294688</v>
      </c>
      <c r="BE147" s="97" t="n">
        <v>1116909</v>
      </c>
      <c r="BF147" s="97" t="n">
        <f aca="false">IF(BD147&gt;BE147,0,BE147-BD147)</f>
        <v>0</v>
      </c>
      <c r="BG147" s="97" t="n">
        <f aca="false">IF(BD147&lt;BE147,0,BD147-BE147)</f>
        <v>789548.429468804</v>
      </c>
      <c r="BH147" s="122" t="n">
        <f aca="false">BG147/$BG$6</f>
        <v>0.000759481149485316</v>
      </c>
      <c r="BI147" s="97" t="n">
        <f aca="false">$BI$6*BH147</f>
        <v>-0</v>
      </c>
      <c r="BJ147" s="121" t="n">
        <f aca="false">BD147+BF147+BI147</f>
        <v>1906457.4294688</v>
      </c>
      <c r="BK147" s="123" t="n">
        <v>8.5</v>
      </c>
      <c r="BL147" s="109" t="n">
        <f aca="false">IF(BK147&gt;=5,0,BJ147*(5-BK147)/5*-0.25)</f>
        <v>0</v>
      </c>
      <c r="BM147" s="131" t="n">
        <v>1600</v>
      </c>
      <c r="BN147" s="101" t="n">
        <f aca="false">IF(BM147&gt;=700,0,BJ147*(700-BM147)/700*-0.25)</f>
        <v>0</v>
      </c>
      <c r="BO147" s="110" t="n">
        <f aca="false">BJ147+BL147+BN147</f>
        <v>1906457.4294688</v>
      </c>
      <c r="BP147" s="109" t="n">
        <f aca="false">IF(BK147&lt;5,0,IF(BM147&lt;700,0,IF(BF147&lt;&gt;0,0,BO147)))</f>
        <v>1906457.4294688</v>
      </c>
      <c r="BQ147" s="125" t="n">
        <f aca="false">BP147/$BP$6</f>
        <v>0.000770218487328124</v>
      </c>
      <c r="BR147" s="111" t="n">
        <f aca="false">$BR$6*BQ147</f>
        <v>3723.56776373494</v>
      </c>
      <c r="BS147" s="126" t="n">
        <f aca="false">ROUND(BJ147+BL147+BR147,0)</f>
        <v>1910181</v>
      </c>
      <c r="BT147" s="127" t="n">
        <f aca="false">BS147/C147</f>
        <v>228.517884914463</v>
      </c>
      <c r="BV147" s="128"/>
    </row>
    <row r="148" customFormat="false" ht="15.6" hidden="false" customHeight="false" outlineLevel="0" collapsed="false">
      <c r="A148" s="88" t="s">
        <v>347</v>
      </c>
      <c r="B148" s="89" t="s">
        <v>348</v>
      </c>
      <c r="C148" s="90" t="n">
        <v>75736</v>
      </c>
      <c r="D148" s="91" t="n">
        <v>0</v>
      </c>
      <c r="E148" s="92" t="n">
        <f aca="false">C148/($C$7+$C$148+$C$98+$C$81+$C$187+$C$212+$C$235+$C$252+$C$270)*$E$6</f>
        <v>15747065.751344</v>
      </c>
      <c r="F148" s="93" t="n">
        <v>0</v>
      </c>
      <c r="G148" s="92" t="n">
        <v>0</v>
      </c>
      <c r="H148" s="92" t="n">
        <v>0</v>
      </c>
      <c r="I148" s="93" t="n">
        <v>0</v>
      </c>
      <c r="J148" s="92" t="n">
        <f aca="false">SUM(D148:I148)</f>
        <v>15747065.751344</v>
      </c>
      <c r="K148" s="94" t="n">
        <f aca="false">J148/C148</f>
        <v>207.920483671491</v>
      </c>
      <c r="L148" s="95" t="n">
        <v>51704</v>
      </c>
      <c r="M148" s="96" t="n">
        <f aca="false">L148/$L$6</f>
        <v>0.0180252543211942</v>
      </c>
      <c r="N148" s="97" t="n">
        <f aca="false">$N$6*M148</f>
        <v>1794856.61829338</v>
      </c>
      <c r="O148" s="99" t="n">
        <v>19752</v>
      </c>
      <c r="P148" s="99" t="n">
        <v>11918</v>
      </c>
      <c r="Q148" s="99" t="n">
        <f aca="false">O148+P148/2</f>
        <v>25711</v>
      </c>
      <c r="R148" s="100" t="n">
        <f aca="false">Q148/$Q$6</f>
        <v>0.0289727361493227</v>
      </c>
      <c r="S148" s="101" t="n">
        <f aca="false">$S$6*R148</f>
        <v>2884947.21356222</v>
      </c>
      <c r="T148" s="110" t="n">
        <f aca="false">N148+S148</f>
        <v>4679803.8318556</v>
      </c>
      <c r="U148" s="109" t="n">
        <f aca="false">T148/C148</f>
        <v>61.7910086597602</v>
      </c>
      <c r="V148" s="104" t="n">
        <v>297908853.97</v>
      </c>
      <c r="W148" s="105" t="n">
        <f aca="false">C148*C148/V148</f>
        <v>19.2540155136766</v>
      </c>
      <c r="X148" s="100" t="n">
        <f aca="false">W148/$W$6</f>
        <v>0.0116783763880739</v>
      </c>
      <c r="Y148" s="106" t="n">
        <f aca="false">V148/C148</f>
        <v>3933.51713808493</v>
      </c>
      <c r="Z148" s="101" t="n">
        <f aca="false">$Z$6*X148</f>
        <v>5523664.63450191</v>
      </c>
      <c r="AA148" s="107" t="n">
        <v>88474517.1571</v>
      </c>
      <c r="AB148" s="105" t="n">
        <f aca="false">C148*C148/AA148</f>
        <v>64.8315682335396</v>
      </c>
      <c r="AC148" s="105" t="n">
        <f aca="false">AB148/$AB$6</f>
        <v>0.0105192407536216</v>
      </c>
      <c r="AD148" s="106" t="n">
        <f aca="false">AA148/C148</f>
        <v>1168.19632878816</v>
      </c>
      <c r="AE148" s="109" t="n">
        <f aca="false">$AE$6*AC148</f>
        <v>2932851.05849881</v>
      </c>
      <c r="AF148" s="110" t="n">
        <f aca="false">Z148+AE148</f>
        <v>8456515.69300072</v>
      </c>
      <c r="AG148" s="111" t="n">
        <f aca="false">AF148/C148</f>
        <v>111.657807291126</v>
      </c>
      <c r="AH148" s="112" t="n">
        <v>4320.0014</v>
      </c>
      <c r="AI148" s="96" t="n">
        <f aca="false">AH148/$AH$6</f>
        <v>0.00455302366075268</v>
      </c>
      <c r="AJ148" s="109" t="n">
        <f aca="false">$AJ$6*AI148</f>
        <v>680053.617677575</v>
      </c>
      <c r="AK148" s="110" t="n">
        <f aca="false">AJ148</f>
        <v>680053.617677575</v>
      </c>
      <c r="AL148" s="109" t="n">
        <f aca="false">AK148/C148</f>
        <v>8.97926504802967</v>
      </c>
      <c r="AM148" s="113" t="n">
        <v>13277.3888888889</v>
      </c>
      <c r="AN148" s="100" t="n">
        <f aca="false">AM148/$AM$6</f>
        <v>0.0146279062721586</v>
      </c>
      <c r="AO148" s="109" t="n">
        <f aca="false">AN148*$AO$6</f>
        <v>364132.673458603</v>
      </c>
      <c r="AP148" s="114" t="n">
        <v>149.666666666667</v>
      </c>
      <c r="AQ148" s="115" t="n">
        <f aca="false">AP148/$AP$6</f>
        <v>0.0172480024585126</v>
      </c>
      <c r="AR148" s="101" t="n">
        <f aca="false">AQ148*$AR$6</f>
        <v>1288107.34839056</v>
      </c>
      <c r="AS148" s="90" t="n">
        <v>769</v>
      </c>
      <c r="AT148" s="116" t="n">
        <f aca="false">AS148/$AS$6</f>
        <v>0.0106947533357362</v>
      </c>
      <c r="AU148" s="117" t="n">
        <f aca="false">AT148*$AU$6</f>
        <v>1064925.26893732</v>
      </c>
      <c r="AV148" s="118" t="n">
        <v>505.611111111111</v>
      </c>
      <c r="AW148" s="115" t="n">
        <f aca="false">AV148/$AV$6</f>
        <v>0.0182420961272878</v>
      </c>
      <c r="AX148" s="119" t="n">
        <f aca="false">$AX$6*AW148</f>
        <v>1816448.54392474</v>
      </c>
      <c r="AY148" s="120" t="n">
        <v>1005</v>
      </c>
      <c r="AZ148" s="115" t="n">
        <f aca="false">AY148/$AY$6</f>
        <v>0.0116179598631277</v>
      </c>
      <c r="BA148" s="119" t="n">
        <f aca="false">AZ148*$BA$6</f>
        <v>867647.1092231</v>
      </c>
      <c r="BB148" s="110" t="n">
        <f aca="false">BA148+AX148+AU148+AR148+AO148</f>
        <v>5401260.94393433</v>
      </c>
      <c r="BC148" s="111" t="n">
        <f aca="false">BB148/C148</f>
        <v>71.3169555288677</v>
      </c>
      <c r="BD148" s="121" t="n">
        <f aca="false">J148+T148+AF148+AK148+BB148</f>
        <v>34964699.8378122</v>
      </c>
      <c r="BE148" s="97" t="n">
        <v>20664890</v>
      </c>
      <c r="BF148" s="97" t="n">
        <f aca="false">IF(BD148&gt;BE148,0,BE148-BD148)</f>
        <v>0</v>
      </c>
      <c r="BG148" s="97" t="n">
        <f aca="false">IF(BD148&lt;BE148,0,BD148-BE148)</f>
        <v>14299809.8378122</v>
      </c>
      <c r="BH148" s="122" t="n">
        <f aca="false">BG148/$BG$6</f>
        <v>0.0137552499728861</v>
      </c>
      <c r="BI148" s="97" t="n">
        <f aca="false">$BI$6*BH148</f>
        <v>-0</v>
      </c>
      <c r="BJ148" s="121" t="n">
        <f aca="false">BD148+BF148+BI148</f>
        <v>34964699.8378122</v>
      </c>
      <c r="BK148" s="123" t="n">
        <v>7.9</v>
      </c>
      <c r="BL148" s="109" t="n">
        <f aca="false">IF(BK148&gt;=5,0,BJ148*(5-BK148)/5*-0.25)</f>
        <v>0</v>
      </c>
      <c r="BM148" s="131" t="n">
        <v>1750</v>
      </c>
      <c r="BN148" s="101" t="n">
        <f aca="false">IF(BM148&gt;=700,0,BJ148*(700-BM148)/700*-0.25)</f>
        <v>0</v>
      </c>
      <c r="BO148" s="110" t="n">
        <f aca="false">BJ148+BL148+BN148</f>
        <v>34964699.8378122</v>
      </c>
      <c r="BP148" s="109" t="n">
        <f aca="false">IF(BK148&lt;5,0,IF(BM148&lt;700,0,IF(BF148&lt;&gt;0,0,BO148)))</f>
        <v>34964699.8378122</v>
      </c>
      <c r="BQ148" s="125" t="n">
        <f aca="false">BP148/$BP$6</f>
        <v>0.0141259163738397</v>
      </c>
      <c r="BR148" s="111" t="n">
        <f aca="false">$BR$6*BQ148</f>
        <v>68290.7612686749</v>
      </c>
      <c r="BS148" s="126" t="n">
        <f aca="false">ROUND(BJ148+BL148+BR148,0)</f>
        <v>35032991</v>
      </c>
      <c r="BT148" s="127" t="n">
        <f aca="false">BS148/C148</f>
        <v>462.567220344354</v>
      </c>
      <c r="BV148" s="128"/>
    </row>
    <row r="149" customFormat="false" ht="15.6" hidden="false" customHeight="false" outlineLevel="0" collapsed="false">
      <c r="A149" s="88" t="s">
        <v>349</v>
      </c>
      <c r="B149" s="89" t="s">
        <v>350</v>
      </c>
      <c r="C149" s="90" t="n">
        <v>13657</v>
      </c>
      <c r="D149" s="91" t="n">
        <v>0</v>
      </c>
      <c r="E149" s="92" t="n">
        <v>0</v>
      </c>
      <c r="F149" s="93" t="n">
        <v>0</v>
      </c>
      <c r="G149" s="92" t="n">
        <v>0</v>
      </c>
      <c r="H149" s="92" t="n">
        <v>0</v>
      </c>
      <c r="I149" s="93" t="n">
        <v>0</v>
      </c>
      <c r="J149" s="92" t="n">
        <f aca="false">SUM(D149:I149)</f>
        <v>0</v>
      </c>
      <c r="K149" s="94" t="n">
        <f aca="false">J149/C149</f>
        <v>0</v>
      </c>
      <c r="L149" s="95" t="n">
        <v>3038</v>
      </c>
      <c r="M149" s="96" t="n">
        <f aca="false">L149/$L$6</f>
        <v>0.00105911965472281</v>
      </c>
      <c r="N149" s="97" t="n">
        <f aca="false">$N$6*M149</f>
        <v>105461.364814623</v>
      </c>
      <c r="O149" s="99" t="n">
        <v>0</v>
      </c>
      <c r="P149" s="99" t="n">
        <v>130</v>
      </c>
      <c r="Q149" s="99" t="n">
        <f aca="false">O149+P149/2</f>
        <v>65</v>
      </c>
      <c r="R149" s="100" t="n">
        <f aca="false">Q149/$Q$6</f>
        <v>7.32459978105081E-005</v>
      </c>
      <c r="S149" s="101" t="n">
        <f aca="false">$S$6*R149</f>
        <v>7293.43739572728</v>
      </c>
      <c r="T149" s="110" t="n">
        <f aca="false">N149+S149</f>
        <v>112754.802210351</v>
      </c>
      <c r="U149" s="109" t="n">
        <f aca="false">T149/C149</f>
        <v>8.25619112618808</v>
      </c>
      <c r="V149" s="130" t="n">
        <v>81525236.96</v>
      </c>
      <c r="W149" s="105" t="n">
        <f aca="false">C149*C149/V149</f>
        <v>2.28780259898554</v>
      </c>
      <c r="X149" s="100" t="n">
        <f aca="false">W149/$W$6</f>
        <v>0.00138764923262831</v>
      </c>
      <c r="Y149" s="106" t="n">
        <f aca="false">V149/C149</f>
        <v>5969.48355861463</v>
      </c>
      <c r="Z149" s="101" t="n">
        <f aca="false">$Z$6*X149</f>
        <v>656333.443678882</v>
      </c>
      <c r="AA149" s="107" t="n">
        <v>25717709.9436</v>
      </c>
      <c r="AB149" s="105" t="n">
        <f aca="false">C149*C149/AA149</f>
        <v>7.25234281781045</v>
      </c>
      <c r="AC149" s="105" t="n">
        <f aca="false">AB149/$AB$6</f>
        <v>0.00117672828541697</v>
      </c>
      <c r="AD149" s="106" t="n">
        <f aca="false">AA149/C149</f>
        <v>1883.11561423446</v>
      </c>
      <c r="AE149" s="109" t="n">
        <f aca="false">$AE$6*AC149</f>
        <v>328081.548686152</v>
      </c>
      <c r="AF149" s="110" t="n">
        <f aca="false">Z149+AE149</f>
        <v>984414.992365034</v>
      </c>
      <c r="AG149" s="111" t="n">
        <f aca="false">AF149/C149</f>
        <v>72.0813496642772</v>
      </c>
      <c r="AH149" s="112" t="n">
        <v>188.675</v>
      </c>
      <c r="AI149" s="96" t="n">
        <f aca="false">AH149/$AH$6</f>
        <v>0.000198852189999872</v>
      </c>
      <c r="AJ149" s="109" t="n">
        <f aca="false">$AJ$6*AI149</f>
        <v>29701.1747068685</v>
      </c>
      <c r="AK149" s="110" t="n">
        <f aca="false">AJ149</f>
        <v>29701.1747068685</v>
      </c>
      <c r="AL149" s="109" t="n">
        <f aca="false">AK149/C149</f>
        <v>2.17479495547108</v>
      </c>
      <c r="AM149" s="113" t="n">
        <v>743</v>
      </c>
      <c r="AN149" s="100" t="n">
        <f aca="false">AM149/$AM$6</f>
        <v>0.000818574679943972</v>
      </c>
      <c r="AO149" s="109" t="n">
        <f aca="false">AN149*$AO$6</f>
        <v>20376.7908467418</v>
      </c>
      <c r="AP149" s="114" t="n">
        <v>2.66666666666667</v>
      </c>
      <c r="AQ149" s="115" t="n">
        <f aca="false">AP149/$AP$6</f>
        <v>0.000307314074984635</v>
      </c>
      <c r="AR149" s="101" t="n">
        <f aca="false">AQ149*$AR$6</f>
        <v>22950.6877218808</v>
      </c>
      <c r="AS149" s="90" t="n">
        <v>73.8333333333333</v>
      </c>
      <c r="AT149" s="116" t="n">
        <f aca="false">AS149/$AS$6</f>
        <v>0.0010268261221784</v>
      </c>
      <c r="AU149" s="117" t="n">
        <f aca="false">AT149*$AU$6</f>
        <v>102245.750788737</v>
      </c>
      <c r="AV149" s="118" t="n">
        <v>50</v>
      </c>
      <c r="AW149" s="115" t="n">
        <f aca="false">AV149/$AV$6</f>
        <v>0.00180396511532348</v>
      </c>
      <c r="AX149" s="119" t="n">
        <f aca="false">$AX$6*AW149</f>
        <v>179629.01763897</v>
      </c>
      <c r="AY149" s="120" t="n">
        <v>120</v>
      </c>
      <c r="AZ149" s="115" t="n">
        <f aca="false">AY149/$AY$6</f>
        <v>0.00138721908813465</v>
      </c>
      <c r="BA149" s="119" t="n">
        <f aca="false">AZ149*$BA$6</f>
        <v>103599.654832609</v>
      </c>
      <c r="BB149" s="110" t="n">
        <f aca="false">BA149+AX149+AU149+AR149+AO149</f>
        <v>428801.901828939</v>
      </c>
      <c r="BC149" s="111" t="n">
        <f aca="false">BB149/C149</f>
        <v>31.3979572255209</v>
      </c>
      <c r="BD149" s="121" t="n">
        <f aca="false">J149+T149+AF149+AK149+BB149</f>
        <v>1555672.87111119</v>
      </c>
      <c r="BE149" s="97" t="n">
        <v>1419503</v>
      </c>
      <c r="BF149" s="97" t="n">
        <f aca="false">IF(BD149&gt;BE149,0,BE149-BD149)</f>
        <v>0</v>
      </c>
      <c r="BG149" s="97" t="n">
        <f aca="false">IF(BD149&lt;BE149,0,BD149-BE149)</f>
        <v>136169.871111192</v>
      </c>
      <c r="BH149" s="122" t="n">
        <f aca="false">BG149/$BG$6</f>
        <v>0.000130984302389625</v>
      </c>
      <c r="BI149" s="97" t="n">
        <f aca="false">$BI$6*BH149</f>
        <v>-0</v>
      </c>
      <c r="BJ149" s="121" t="n">
        <f aca="false">BD149+BF149+BI149</f>
        <v>1555672.87111119</v>
      </c>
      <c r="BK149" s="123" t="n">
        <v>7.5</v>
      </c>
      <c r="BL149" s="109" t="n">
        <f aca="false">IF(BK149&gt;=5,0,BJ149*(5-BK149)/5*-0.25)</f>
        <v>0</v>
      </c>
      <c r="BM149" s="131" t="n">
        <v>950</v>
      </c>
      <c r="BN149" s="101" t="n">
        <f aca="false">IF(BM149&gt;=700,0,BJ149*(700-BM149)/700*-0.25)</f>
        <v>0</v>
      </c>
      <c r="BO149" s="110" t="n">
        <f aca="false">BJ149+BL149+BN149</f>
        <v>1555672.87111119</v>
      </c>
      <c r="BP149" s="109" t="n">
        <f aca="false">IF(BK149&lt;5,0,IF(BM149&lt;700,0,IF(BF149&lt;&gt;0,0,BO149)))</f>
        <v>1555672.87111119</v>
      </c>
      <c r="BQ149" s="125" t="n">
        <f aca="false">BP149/$BP$6</f>
        <v>0.000628499743578601</v>
      </c>
      <c r="BR149" s="111" t="n">
        <f aca="false">$BR$6*BQ149</f>
        <v>3038.4383434151</v>
      </c>
      <c r="BS149" s="126" t="n">
        <f aca="false">ROUND(BJ149+BL149+BR149,0)</f>
        <v>1558711</v>
      </c>
      <c r="BT149" s="127" t="n">
        <f aca="false">BS149/C149</f>
        <v>114.132752434649</v>
      </c>
      <c r="BV149" s="128"/>
    </row>
    <row r="150" customFormat="false" ht="15.6" hidden="false" customHeight="false" outlineLevel="0" collapsed="false">
      <c r="A150" s="129" t="s">
        <v>351</v>
      </c>
      <c r="B150" s="89" t="s">
        <v>352</v>
      </c>
      <c r="C150" s="90" t="n">
        <v>16589</v>
      </c>
      <c r="D150" s="91" t="n">
        <v>0</v>
      </c>
      <c r="E150" s="92" t="n">
        <v>0</v>
      </c>
      <c r="F150" s="93" t="n">
        <v>0</v>
      </c>
      <c r="G150" s="92" t="n">
        <v>0</v>
      </c>
      <c r="H150" s="92" t="n">
        <v>0</v>
      </c>
      <c r="I150" s="93" t="n">
        <v>0</v>
      </c>
      <c r="J150" s="92" t="n">
        <f aca="false">SUM(D150:I150)</f>
        <v>0</v>
      </c>
      <c r="K150" s="94" t="n">
        <f aca="false">J150/C150</f>
        <v>0</v>
      </c>
      <c r="L150" s="95" t="n">
        <v>4473</v>
      </c>
      <c r="M150" s="96" t="n">
        <f aca="false">L150/$L$6</f>
        <v>0.00155939506766791</v>
      </c>
      <c r="N150" s="97" t="n">
        <f aca="false">$N$6*M150</f>
        <v>155276.064784664</v>
      </c>
      <c r="O150" s="99" t="n">
        <v>789</v>
      </c>
      <c r="P150" s="99" t="n">
        <v>256</v>
      </c>
      <c r="Q150" s="99" t="n">
        <f aca="false">O150+P150/2</f>
        <v>917</v>
      </c>
      <c r="R150" s="100" t="n">
        <f aca="false">Q150/$Q$6</f>
        <v>0.00103333199988055</v>
      </c>
      <c r="S150" s="101" t="n">
        <f aca="false">$S$6*R150</f>
        <v>102893.570644337</v>
      </c>
      <c r="T150" s="110" t="n">
        <f aca="false">N150+S150</f>
        <v>258169.635429002</v>
      </c>
      <c r="U150" s="109" t="n">
        <f aca="false">T150/C150</f>
        <v>15.5627003091809</v>
      </c>
      <c r="V150" s="130" t="n">
        <v>71607620.08</v>
      </c>
      <c r="W150" s="105" t="n">
        <f aca="false">C150*C150/V150</f>
        <v>3.84309547912013</v>
      </c>
      <c r="X150" s="100" t="n">
        <f aca="false">W150/$W$6</f>
        <v>0.00233100027724554</v>
      </c>
      <c r="Y150" s="106" t="n">
        <f aca="false">V150/C150</f>
        <v>4316.57243233468</v>
      </c>
      <c r="Z150" s="101" t="n">
        <f aca="false">$Z$6*X150</f>
        <v>1102521.73474937</v>
      </c>
      <c r="AA150" s="107" t="n">
        <v>13089342.6243</v>
      </c>
      <c r="AB150" s="105" t="n">
        <f aca="false">C150*C150/AA150</f>
        <v>21.0243500303146</v>
      </c>
      <c r="AC150" s="105" t="n">
        <f aca="false">AB150/$AB$6</f>
        <v>0.0034113041791711</v>
      </c>
      <c r="AD150" s="106" t="n">
        <f aca="false">AA150/C150</f>
        <v>789.037472077883</v>
      </c>
      <c r="AE150" s="109" t="n">
        <f aca="false">$AE$6*AC150</f>
        <v>951099.733058101</v>
      </c>
      <c r="AF150" s="110" t="n">
        <f aca="false">Z150+AE150</f>
        <v>2053621.46780747</v>
      </c>
      <c r="AG150" s="111" t="n">
        <f aca="false">AF150/C150</f>
        <v>123.794168895501</v>
      </c>
      <c r="AH150" s="112" t="n">
        <v>2281.1186</v>
      </c>
      <c r="AI150" s="96" t="n">
        <f aca="false">AH150/$AH$6</f>
        <v>0.00240416286873958</v>
      </c>
      <c r="AJ150" s="109" t="n">
        <f aca="false">$AJ$6*AI150</f>
        <v>359093.160544255</v>
      </c>
      <c r="AK150" s="110" t="n">
        <f aca="false">AJ150</f>
        <v>359093.160544255</v>
      </c>
      <c r="AL150" s="109" t="n">
        <f aca="false">AK150/C150</f>
        <v>21.6464621462568</v>
      </c>
      <c r="AM150" s="113" t="n">
        <v>1788.69444444444</v>
      </c>
      <c r="AN150" s="100" t="n">
        <f aca="false">AM150/$AM$6</f>
        <v>0.00197063254694303</v>
      </c>
      <c r="AO150" s="109" t="n">
        <f aca="false">AN150*$AO$6</f>
        <v>49054.9832882549</v>
      </c>
      <c r="AP150" s="114" t="n">
        <v>12.3333333333333</v>
      </c>
      <c r="AQ150" s="115" t="n">
        <f aca="false">AP150/$AP$6</f>
        <v>0.00142132759680393</v>
      </c>
      <c r="AR150" s="101" t="n">
        <f aca="false">AQ150*$AR$6</f>
        <v>106146.930713698</v>
      </c>
      <c r="AS150" s="90" t="n">
        <v>173.833333333333</v>
      </c>
      <c r="AT150" s="116" t="n">
        <f aca="false">AS150/$AS$6</f>
        <v>0.00241756127637037</v>
      </c>
      <c r="AU150" s="117" t="n">
        <f aca="false">AT150*$AU$6</f>
        <v>240727.580299442</v>
      </c>
      <c r="AV150" s="118" t="n">
        <v>57.3055555555556</v>
      </c>
      <c r="AW150" s="115" t="n">
        <f aca="false">AV150/$AV$6</f>
        <v>0.00206754446272908</v>
      </c>
      <c r="AX150" s="119" t="n">
        <f aca="false">$AX$6*AW150</f>
        <v>205874.812993998</v>
      </c>
      <c r="AY150" s="120" t="n">
        <v>165</v>
      </c>
      <c r="AZ150" s="115" t="n">
        <f aca="false">AY150/$AY$6</f>
        <v>0.00190742624618515</v>
      </c>
      <c r="BA150" s="119" t="n">
        <f aca="false">AZ150*$BA$6</f>
        <v>142449.525394837</v>
      </c>
      <c r="BB150" s="110" t="n">
        <f aca="false">BA150+AX150+AU150+AR150+AO150</f>
        <v>744253.83269023</v>
      </c>
      <c r="BC150" s="111" t="n">
        <f aca="false">BB150/C150</f>
        <v>44.8642975881747</v>
      </c>
      <c r="BD150" s="121" t="n">
        <f aca="false">J150+T150+AF150+AK150+BB150</f>
        <v>3415138.09647096</v>
      </c>
      <c r="BE150" s="97" t="n">
        <v>1924991</v>
      </c>
      <c r="BF150" s="97" t="n">
        <f aca="false">IF(BD150&gt;BE150,0,BE150-BD150)</f>
        <v>0</v>
      </c>
      <c r="BG150" s="97" t="n">
        <f aca="false">IF(BD150&lt;BE150,0,BD150-BE150)</f>
        <v>1490147.09647096</v>
      </c>
      <c r="BH150" s="122" t="n">
        <f aca="false">BG150/$BG$6</f>
        <v>0.0014333998871879</v>
      </c>
      <c r="BI150" s="97" t="n">
        <f aca="false">$BI$6*BH150</f>
        <v>-0</v>
      </c>
      <c r="BJ150" s="121" t="n">
        <f aca="false">BD150+BF150+BI150</f>
        <v>3415138.09647096</v>
      </c>
      <c r="BK150" s="123" t="n">
        <v>8</v>
      </c>
      <c r="BL150" s="109" t="n">
        <f aca="false">IF(BK150&gt;=5,0,BJ150*(5-BK150)/5*-0.25)</f>
        <v>0</v>
      </c>
      <c r="BM150" s="131" t="n">
        <v>1950</v>
      </c>
      <c r="BN150" s="101" t="n">
        <f aca="false">IF(BM150&gt;=700,0,BJ150*(700-BM150)/700*-0.25)</f>
        <v>0</v>
      </c>
      <c r="BO150" s="110" t="n">
        <f aca="false">BJ150+BL150+BN150</f>
        <v>3415138.09647096</v>
      </c>
      <c r="BP150" s="109" t="n">
        <f aca="false">IF(BK150&lt;5,0,IF(BM150&lt;700,0,IF(BF150&lt;&gt;0,0,BO150)))</f>
        <v>3415138.09647096</v>
      </c>
      <c r="BQ150" s="125" t="n">
        <f aca="false">BP150/$BP$6</f>
        <v>0.00137973314170116</v>
      </c>
      <c r="BR150" s="111" t="n">
        <f aca="false">$BR$6*BQ150</f>
        <v>6670.22401243208</v>
      </c>
      <c r="BS150" s="126" t="n">
        <f aca="false">ROUND(BJ150+BL150+BR150,0)</f>
        <v>3421808</v>
      </c>
      <c r="BT150" s="127" t="n">
        <f aca="false">BS150/C150</f>
        <v>206.269696787028</v>
      </c>
      <c r="BV150" s="128"/>
    </row>
    <row r="151" customFormat="false" ht="15.6" hidden="false" customHeight="false" outlineLevel="0" collapsed="false">
      <c r="A151" s="88" t="s">
        <v>353</v>
      </c>
      <c r="B151" s="89" t="s">
        <v>354</v>
      </c>
      <c r="C151" s="90" t="n">
        <v>8058</v>
      </c>
      <c r="D151" s="91" t="n">
        <v>0</v>
      </c>
      <c r="E151" s="92" t="n">
        <v>0</v>
      </c>
      <c r="F151" s="93" t="n">
        <v>0</v>
      </c>
      <c r="G151" s="92" t="n">
        <v>0</v>
      </c>
      <c r="H151" s="92" t="n">
        <v>0</v>
      </c>
      <c r="I151" s="93" t="n">
        <v>0</v>
      </c>
      <c r="J151" s="92" t="n">
        <f aca="false">SUM(D151:I151)</f>
        <v>0</v>
      </c>
      <c r="K151" s="94" t="n">
        <f aca="false">J151/C151</f>
        <v>0</v>
      </c>
      <c r="L151" s="95" t="n">
        <v>4050</v>
      </c>
      <c r="M151" s="96" t="n">
        <f aca="false">L151/$L$6</f>
        <v>0.00141192712364298</v>
      </c>
      <c r="N151" s="97" t="n">
        <f aca="false">$N$6*M151</f>
        <v>140592.010368408</v>
      </c>
      <c r="O151" s="99" t="n">
        <v>0</v>
      </c>
      <c r="P151" s="99" t="n">
        <v>353</v>
      </c>
      <c r="Q151" s="99" t="n">
        <f aca="false">O151+P151/2</f>
        <v>176.5</v>
      </c>
      <c r="R151" s="100" t="n">
        <f aca="false">Q151/$Q$6</f>
        <v>0.000198891055593149</v>
      </c>
      <c r="S151" s="101" t="n">
        <f aca="false">$S$6*R151</f>
        <v>19804.4876976287</v>
      </c>
      <c r="T151" s="110" t="n">
        <f aca="false">N151+S151</f>
        <v>160396.498066037</v>
      </c>
      <c r="U151" s="109" t="n">
        <f aca="false">T151/C151</f>
        <v>19.9052492015434</v>
      </c>
      <c r="V151" s="130" t="n">
        <v>38920591.75</v>
      </c>
      <c r="W151" s="105" t="n">
        <f aca="false">C151*C151/V151</f>
        <v>1.6683036171977</v>
      </c>
      <c r="X151" s="100" t="n">
        <f aca="false">W151/$W$6</f>
        <v>0.00101189684600496</v>
      </c>
      <c r="Y151" s="106" t="n">
        <f aca="false">V151/C151</f>
        <v>4830.05606229834</v>
      </c>
      <c r="Z151" s="101" t="n">
        <f aca="false">$Z$6*X151</f>
        <v>478609.237817473</v>
      </c>
      <c r="AA151" s="107" t="n">
        <v>9841451.078</v>
      </c>
      <c r="AB151" s="105" t="n">
        <f aca="false">C151*C151/AA151</f>
        <v>6.59774290248217</v>
      </c>
      <c r="AC151" s="105" t="n">
        <f aca="false">AB151/$AB$6</f>
        <v>0.00107051623017509</v>
      </c>
      <c r="AD151" s="106" t="n">
        <f aca="false">AA151/C151</f>
        <v>1221.32676569868</v>
      </c>
      <c r="AE151" s="109" t="n">
        <f aca="false">$AE$6*AC151</f>
        <v>298468.75191332</v>
      </c>
      <c r="AF151" s="110" t="n">
        <f aca="false">Z151+AE151</f>
        <v>777077.989730793</v>
      </c>
      <c r="AG151" s="111" t="n">
        <f aca="false">AF151/C151</f>
        <v>96.4355906838909</v>
      </c>
      <c r="AH151" s="112" t="n">
        <v>3616.3845</v>
      </c>
      <c r="AI151" s="96" t="n">
        <f aca="false">AH151/$AH$6</f>
        <v>0.00381145343954732</v>
      </c>
      <c r="AJ151" s="109" t="n">
        <f aca="false">$AJ$6*AI151</f>
        <v>569290.408595263</v>
      </c>
      <c r="AK151" s="110" t="n">
        <f aca="false">AJ151</f>
        <v>569290.408595263</v>
      </c>
      <c r="AL151" s="109" t="n">
        <f aca="false">AK151/C151</f>
        <v>70.6490951346815</v>
      </c>
      <c r="AM151" s="113" t="n">
        <v>750.5</v>
      </c>
      <c r="AN151" s="100" t="n">
        <f aca="false">AM151/$AM$6</f>
        <v>0.000826837546834389</v>
      </c>
      <c r="AO151" s="109" t="n">
        <f aca="false">AN151*$AO$6</f>
        <v>20582.4785067021</v>
      </c>
      <c r="AP151" s="114" t="n">
        <v>0.333333333333333</v>
      </c>
      <c r="AQ151" s="115" t="n">
        <f aca="false">AP151/$AP$6</f>
        <v>3.84142593730792E-005</v>
      </c>
      <c r="AR151" s="101" t="n">
        <f aca="false">AQ151*$AR$6</f>
        <v>2868.83596523509</v>
      </c>
      <c r="AS151" s="90" t="n">
        <v>37.8333333333333</v>
      </c>
      <c r="AT151" s="116" t="n">
        <f aca="false">AS151/$AS$6</f>
        <v>0.000526161466669294</v>
      </c>
      <c r="AU151" s="117" t="n">
        <f aca="false">AT151*$AU$6</f>
        <v>52392.2921648832</v>
      </c>
      <c r="AV151" s="118" t="n">
        <v>4.5</v>
      </c>
      <c r="AW151" s="115" t="n">
        <f aca="false">AV151/$AV$6</f>
        <v>0.000162356860379113</v>
      </c>
      <c r="AX151" s="119" t="n">
        <f aca="false">$AX$6*AW151</f>
        <v>16166.6115875073</v>
      </c>
      <c r="AY151" s="120" t="n">
        <v>41</v>
      </c>
      <c r="AZ151" s="115" t="n">
        <f aca="false">AY151/$AY$6</f>
        <v>0.00047396652177934</v>
      </c>
      <c r="BA151" s="119" t="n">
        <f aca="false">AZ151*$BA$6</f>
        <v>35396.5487344747</v>
      </c>
      <c r="BB151" s="110" t="n">
        <f aca="false">BA151+AX151+AU151+AR151+AO151</f>
        <v>127406.766958803</v>
      </c>
      <c r="BC151" s="111" t="n">
        <f aca="false">BB151/C151</f>
        <v>15.8112145642594</v>
      </c>
      <c r="BD151" s="121" t="n">
        <f aca="false">J151+T151+AF151+AK151+BB151</f>
        <v>1634171.6633509</v>
      </c>
      <c r="BE151" s="97" t="n">
        <v>1024997</v>
      </c>
      <c r="BF151" s="97" t="n">
        <f aca="false">IF(BD151&gt;BE151,0,BE151-BD151)</f>
        <v>0</v>
      </c>
      <c r="BG151" s="97" t="n">
        <f aca="false">IF(BD151&lt;BE151,0,BD151-BE151)</f>
        <v>609174.663350896</v>
      </c>
      <c r="BH151" s="122" t="n">
        <f aca="false">BG151/$BG$6</f>
        <v>0.000585976307837553</v>
      </c>
      <c r="BI151" s="97" t="n">
        <f aca="false">$BI$6*BH151</f>
        <v>-0</v>
      </c>
      <c r="BJ151" s="121" t="n">
        <f aca="false">BD151+BF151+BI151</f>
        <v>1634171.6633509</v>
      </c>
      <c r="BK151" s="123" t="n">
        <v>8</v>
      </c>
      <c r="BL151" s="109" t="n">
        <f aca="false">IF(BK151&gt;=5,0,BJ151*(5-BK151)/5*-0.25)</f>
        <v>0</v>
      </c>
      <c r="BM151" s="131" t="n">
        <v>1100</v>
      </c>
      <c r="BN151" s="101" t="n">
        <f aca="false">IF(BM151&gt;=700,0,BJ151*(700-BM151)/700*-0.25)</f>
        <v>0</v>
      </c>
      <c r="BO151" s="110" t="n">
        <f aca="false">BJ151+BL151+BN151</f>
        <v>1634171.6633509</v>
      </c>
      <c r="BP151" s="109" t="n">
        <f aca="false">IF(BK151&lt;5,0,IF(BM151&lt;700,0,IF(BF151&lt;&gt;0,0,BO151)))</f>
        <v>1634171.6633509</v>
      </c>
      <c r="BQ151" s="125" t="n">
        <f aca="false">BP151/$BP$6</f>
        <v>0.000660213654459262</v>
      </c>
      <c r="BR151" s="111" t="n">
        <f aca="false">$BR$6*BQ151</f>
        <v>3191.75704214803</v>
      </c>
      <c r="BS151" s="126" t="n">
        <f aca="false">ROUND(BJ151+BL151+BR151,0)</f>
        <v>1637363</v>
      </c>
      <c r="BT151" s="127" t="n">
        <f aca="false">BS151/C151</f>
        <v>203.19719533383</v>
      </c>
      <c r="BV151" s="128"/>
    </row>
    <row r="152" customFormat="false" ht="15.6" hidden="false" customHeight="false" outlineLevel="0" collapsed="false">
      <c r="A152" s="129" t="s">
        <v>355</v>
      </c>
      <c r="B152" s="89" t="s">
        <v>356</v>
      </c>
      <c r="C152" s="90" t="n">
        <v>13219</v>
      </c>
      <c r="D152" s="91" t="n">
        <v>0</v>
      </c>
      <c r="E152" s="92" t="n">
        <v>0</v>
      </c>
      <c r="F152" s="93" t="n">
        <v>0</v>
      </c>
      <c r="G152" s="92" t="n">
        <v>0</v>
      </c>
      <c r="H152" s="92" t="n">
        <v>0</v>
      </c>
      <c r="I152" s="93" t="n">
        <v>0</v>
      </c>
      <c r="J152" s="92" t="n">
        <f aca="false">SUM(D152:I152)</f>
        <v>0</v>
      </c>
      <c r="K152" s="94" t="n">
        <f aca="false">J152/C152</f>
        <v>0</v>
      </c>
      <c r="L152" s="95" t="n">
        <v>7078</v>
      </c>
      <c r="M152" s="96" t="n">
        <f aca="false">L152/$L$6</f>
        <v>0.00246756053855433</v>
      </c>
      <c r="N152" s="97" t="n">
        <f aca="false">$N$6*M152</f>
        <v>245706.23441669</v>
      </c>
      <c r="O152" s="99" t="n">
        <v>640</v>
      </c>
      <c r="P152" s="99" t="n">
        <v>88</v>
      </c>
      <c r="Q152" s="99" t="n">
        <f aca="false">O152+P152/2</f>
        <v>684</v>
      </c>
      <c r="R152" s="100" t="n">
        <f aca="false">Q152/$Q$6</f>
        <v>0.000770773269267501</v>
      </c>
      <c r="S152" s="101" t="n">
        <f aca="false">$S$6*R152</f>
        <v>76749.402748884</v>
      </c>
      <c r="T152" s="110" t="n">
        <f aca="false">N152+S152</f>
        <v>322455.637165574</v>
      </c>
      <c r="U152" s="109" t="n">
        <f aca="false">T152/C152</f>
        <v>24.3933457270273</v>
      </c>
      <c r="V152" s="130" t="n">
        <v>45514675.42</v>
      </c>
      <c r="W152" s="105" t="n">
        <f aca="false">C152*C152/V152</f>
        <v>3.83924436212095</v>
      </c>
      <c r="X152" s="100" t="n">
        <f aca="false">W152/$W$6</f>
        <v>0.00232866441157643</v>
      </c>
      <c r="Y152" s="106" t="n">
        <f aca="false">V152/C152</f>
        <v>3443.12545729632</v>
      </c>
      <c r="Z152" s="101" t="n">
        <f aca="false">$Z$6*X152</f>
        <v>1101416.91177067</v>
      </c>
      <c r="AA152" s="107" t="n">
        <v>14077062.8925</v>
      </c>
      <c r="AB152" s="105" t="n">
        <f aca="false">C152*C152/AA152</f>
        <v>12.4132400582723</v>
      </c>
      <c r="AC152" s="105" t="n">
        <f aca="false">AB152/$AB$6</f>
        <v>0.00201410924127412</v>
      </c>
      <c r="AD152" s="106" t="n">
        <f aca="false">AA152/C152</f>
        <v>1064.91133160602</v>
      </c>
      <c r="AE152" s="109" t="n">
        <f aca="false">$AE$6*AC152</f>
        <v>561550.26380296</v>
      </c>
      <c r="AF152" s="110" t="n">
        <f aca="false">Z152+AE152</f>
        <v>1662967.17557364</v>
      </c>
      <c r="AG152" s="111" t="n">
        <f aca="false">AF152/C152</f>
        <v>125.801284179865</v>
      </c>
      <c r="AH152" s="112" t="n">
        <v>375.0487</v>
      </c>
      <c r="AI152" s="96" t="n">
        <f aca="false">AH152/$AH$6</f>
        <v>0.000395278947139816</v>
      </c>
      <c r="AJ152" s="109" t="n">
        <f aca="false">$AJ$6*AI152</f>
        <v>59040.079301889</v>
      </c>
      <c r="AK152" s="110" t="n">
        <f aca="false">AJ152</f>
        <v>59040.079301889</v>
      </c>
      <c r="AL152" s="109" t="n">
        <f aca="false">AK152/C152</f>
        <v>4.46630450880468</v>
      </c>
      <c r="AM152" s="113" t="n">
        <v>2069.69444444444</v>
      </c>
      <c r="AN152" s="100" t="n">
        <f aca="false">AM152/$AM$6</f>
        <v>0.00228021462643732</v>
      </c>
      <c r="AO152" s="109" t="n">
        <f aca="false">AN152*$AO$6</f>
        <v>56761.4142814372</v>
      </c>
      <c r="AP152" s="114" t="n">
        <v>17</v>
      </c>
      <c r="AQ152" s="115" t="n">
        <f aca="false">AP152/$AP$6</f>
        <v>0.00195912722802704</v>
      </c>
      <c r="AR152" s="101" t="n">
        <f aca="false">AQ152*$AR$6</f>
        <v>146310.63422699</v>
      </c>
      <c r="AS152" s="90" t="n">
        <v>104.083333333333</v>
      </c>
      <c r="AT152" s="116" t="n">
        <f aca="false">AS152/$AS$6</f>
        <v>0.00144752350632147</v>
      </c>
      <c r="AU152" s="117" t="n">
        <f aca="false">AT152*$AU$6</f>
        <v>144136.504215725</v>
      </c>
      <c r="AV152" s="118" t="n">
        <v>39.3055555555556</v>
      </c>
      <c r="AW152" s="115" t="n">
        <f aca="false">AV152/$AV$6</f>
        <v>0.00141811702121263</v>
      </c>
      <c r="AX152" s="119" t="n">
        <f aca="false">$AX$6*AW152</f>
        <v>141208.366643968</v>
      </c>
      <c r="AY152" s="120" t="n">
        <v>342</v>
      </c>
      <c r="AZ152" s="115" t="n">
        <f aca="false">AY152/$AY$6</f>
        <v>0.00395357440118376</v>
      </c>
      <c r="BA152" s="119" t="n">
        <f aca="false">AZ152*$BA$6</f>
        <v>295259.016272935</v>
      </c>
      <c r="BB152" s="110" t="n">
        <f aca="false">BA152+AX152+AU152+AR152+AO152</f>
        <v>783675.935641056</v>
      </c>
      <c r="BC152" s="111" t="n">
        <f aca="false">BB152/C152</f>
        <v>59.2840559528751</v>
      </c>
      <c r="BD152" s="121" t="n">
        <f aca="false">J152+T152+AF152+AK152+BB152</f>
        <v>2828138.82768215</v>
      </c>
      <c r="BE152" s="97" t="n">
        <v>1681957</v>
      </c>
      <c r="BF152" s="97" t="n">
        <f aca="false">IF(BD152&gt;BE152,0,BE152-BD152)</f>
        <v>0</v>
      </c>
      <c r="BG152" s="97" t="n">
        <f aca="false">IF(BD152&lt;BE152,0,BD152-BE152)</f>
        <v>1146181.82768215</v>
      </c>
      <c r="BH152" s="122" t="n">
        <f aca="false">BG152/$BG$6</f>
        <v>0.00110253337162976</v>
      </c>
      <c r="BI152" s="97" t="n">
        <f aca="false">$BI$6*BH152</f>
        <v>-0</v>
      </c>
      <c r="BJ152" s="121" t="n">
        <f aca="false">BD152+BF152+BI152</f>
        <v>2828138.82768215</v>
      </c>
      <c r="BK152" s="123" t="n">
        <v>7.5</v>
      </c>
      <c r="BL152" s="109" t="n">
        <f aca="false">IF(BK152&gt;=5,0,BJ152*(5-BK152)/5*-0.25)</f>
        <v>0</v>
      </c>
      <c r="BM152" s="131" t="n">
        <v>1800</v>
      </c>
      <c r="BN152" s="101" t="n">
        <f aca="false">IF(BM152&gt;=700,0,BJ152*(700-BM152)/700*-0.25)</f>
        <v>0</v>
      </c>
      <c r="BO152" s="110" t="n">
        <f aca="false">BJ152+BL152+BN152</f>
        <v>2828138.82768215</v>
      </c>
      <c r="BP152" s="109" t="n">
        <f aca="false">IF(BK152&lt;5,0,IF(BM152&lt;700,0,IF(BF152&lt;&gt;0,0,BO152)))</f>
        <v>2828138.82768215</v>
      </c>
      <c r="BQ152" s="125" t="n">
        <f aca="false">BP152/$BP$6</f>
        <v>0.00114258245484045</v>
      </c>
      <c r="BR152" s="111" t="n">
        <f aca="false">$BR$6*BQ152</f>
        <v>5523.73549356335</v>
      </c>
      <c r="BS152" s="126" t="n">
        <f aca="false">ROUND(BJ152+BL152+BR152,0)</f>
        <v>2833663</v>
      </c>
      <c r="BT152" s="127" t="n">
        <f aca="false">BS152/C152</f>
        <v>214.362886753915</v>
      </c>
      <c r="BV152" s="128"/>
    </row>
    <row r="153" customFormat="false" ht="15.6" hidden="false" customHeight="false" outlineLevel="0" collapsed="false">
      <c r="A153" s="88" t="s">
        <v>357</v>
      </c>
      <c r="B153" s="89" t="s">
        <v>358</v>
      </c>
      <c r="C153" s="90" t="n">
        <v>15874</v>
      </c>
      <c r="D153" s="91" t="n">
        <v>0</v>
      </c>
      <c r="E153" s="92" t="n">
        <v>0</v>
      </c>
      <c r="F153" s="93" t="n">
        <v>0</v>
      </c>
      <c r="G153" s="92" t="n">
        <v>0</v>
      </c>
      <c r="H153" s="92" t="n">
        <v>0</v>
      </c>
      <c r="I153" s="93" t="n">
        <v>0</v>
      </c>
      <c r="J153" s="92" t="n">
        <f aca="false">SUM(D153:I153)</f>
        <v>0</v>
      </c>
      <c r="K153" s="94" t="n">
        <f aca="false">J153/C153</f>
        <v>0</v>
      </c>
      <c r="L153" s="95" t="n">
        <v>6213</v>
      </c>
      <c r="M153" s="96" t="n">
        <f aca="false">L153/$L$6</f>
        <v>0.00216600079486268</v>
      </c>
      <c r="N153" s="97" t="n">
        <f aca="false">$N$6*M153</f>
        <v>215678.558128129</v>
      </c>
      <c r="O153" s="99" t="n">
        <v>0</v>
      </c>
      <c r="P153" s="99" t="n">
        <v>184</v>
      </c>
      <c r="Q153" s="99" t="n">
        <f aca="false">O153+P153/2</f>
        <v>92</v>
      </c>
      <c r="R153" s="100" t="n">
        <f aca="false">Q153/$Q$6</f>
        <v>0.000103671258439488</v>
      </c>
      <c r="S153" s="101" t="n">
        <f aca="false">$S$6*R153</f>
        <v>10323.0190831832</v>
      </c>
      <c r="T153" s="110" t="n">
        <f aca="false">N153+S153</f>
        <v>226001.577211312</v>
      </c>
      <c r="U153" s="109" t="n">
        <f aca="false">T153/C153</f>
        <v>14.2372166568799</v>
      </c>
      <c r="V153" s="130" t="n">
        <v>59252482.23</v>
      </c>
      <c r="W153" s="105" t="n">
        <f aca="false">C153*C153/V153</f>
        <v>4.25271425797616</v>
      </c>
      <c r="X153" s="100" t="n">
        <f aca="false">W153/$W$6</f>
        <v>0.00257945142613477</v>
      </c>
      <c r="Y153" s="106" t="n">
        <f aca="false">V153/C153</f>
        <v>3732.67495464281</v>
      </c>
      <c r="Z153" s="101" t="n">
        <f aca="false">$Z$6*X153</f>
        <v>1220034.71591362</v>
      </c>
      <c r="AA153" s="107" t="n">
        <v>13690914.0855</v>
      </c>
      <c r="AB153" s="105" t="n">
        <f aca="false">C153*C153/AA153</f>
        <v>18.4051900717773</v>
      </c>
      <c r="AC153" s="105" t="n">
        <f aca="false">AB153/$AB$6</f>
        <v>0.0029863325962402</v>
      </c>
      <c r="AD153" s="106" t="n">
        <f aca="false">AA153/C153</f>
        <v>862.474113991433</v>
      </c>
      <c r="AE153" s="109" t="n">
        <f aca="false">$AE$6*AC153</f>
        <v>832614.151634204</v>
      </c>
      <c r="AF153" s="110" t="n">
        <f aca="false">Z153+AE153</f>
        <v>2052648.86754783</v>
      </c>
      <c r="AG153" s="111" t="n">
        <f aca="false">AF153/C153</f>
        <v>129.3088615061</v>
      </c>
      <c r="AH153" s="112" t="n">
        <v>3086.0922</v>
      </c>
      <c r="AI153" s="96" t="n">
        <f aca="false">AH153/$AH$6</f>
        <v>0.00325255700284363</v>
      </c>
      <c r="AJ153" s="109" t="n">
        <f aca="false">$AJ$6*AI153</f>
        <v>485811.917814783</v>
      </c>
      <c r="AK153" s="110" t="n">
        <f aca="false">AJ153</f>
        <v>485811.917814783</v>
      </c>
      <c r="AL153" s="109" t="n">
        <f aca="false">AK153/C153</f>
        <v>30.6042533586231</v>
      </c>
      <c r="AM153" s="113" t="n">
        <v>1808.36111111111</v>
      </c>
      <c r="AN153" s="100" t="n">
        <f aca="false">AM153/$AM$6</f>
        <v>0.00199229962012235</v>
      </c>
      <c r="AO153" s="109" t="n">
        <f aca="false">AN153*$AO$6</f>
        <v>49594.3420410399</v>
      </c>
      <c r="AP153" s="114" t="n">
        <v>13</v>
      </c>
      <c r="AQ153" s="115" t="n">
        <f aca="false">AP153/$AP$6</f>
        <v>0.00149815611555009</v>
      </c>
      <c r="AR153" s="101" t="n">
        <f aca="false">AQ153*$AR$6</f>
        <v>111884.602644169</v>
      </c>
      <c r="AS153" s="90" t="n">
        <v>150.5</v>
      </c>
      <c r="AT153" s="116" t="n">
        <f aca="false">AS153/$AS$6</f>
        <v>0.00209305640705891</v>
      </c>
      <c r="AU153" s="117" t="n">
        <f aca="false">AT153*$AU$6</f>
        <v>208415.15341361</v>
      </c>
      <c r="AV153" s="118" t="n">
        <v>21.6388888888889</v>
      </c>
      <c r="AW153" s="115" t="n">
        <f aca="false">AV153/$AV$6</f>
        <v>0.000780716013798329</v>
      </c>
      <c r="AX153" s="119" t="n">
        <f aca="false">$AX$6*AW153</f>
        <v>77739.4470781989</v>
      </c>
      <c r="AY153" s="120" t="n">
        <v>173</v>
      </c>
      <c r="AZ153" s="115" t="n">
        <f aca="false">AY153/$AY$6</f>
        <v>0.00199990751872746</v>
      </c>
      <c r="BA153" s="119" t="n">
        <f aca="false">AZ153*$BA$6</f>
        <v>149356.169050345</v>
      </c>
      <c r="BB153" s="110" t="n">
        <f aca="false">BA153+AX153+AU153+AR153+AO153</f>
        <v>596989.714227362</v>
      </c>
      <c r="BC153" s="111" t="n">
        <f aca="false">BB153/C153</f>
        <v>37.6080202990653</v>
      </c>
      <c r="BD153" s="121" t="n">
        <f aca="false">J153+T153+AF153+AK153+BB153</f>
        <v>3361452.07680129</v>
      </c>
      <c r="BE153" s="97" t="n">
        <v>2052669</v>
      </c>
      <c r="BF153" s="97" t="n">
        <f aca="false">IF(BD153&gt;BE153,0,BE153-BD153)</f>
        <v>0</v>
      </c>
      <c r="BG153" s="97" t="n">
        <f aca="false">IF(BD153&lt;BE153,0,BD153-BE153)</f>
        <v>1308783.07680129</v>
      </c>
      <c r="BH153" s="122" t="n">
        <f aca="false">BG153/$BG$6</f>
        <v>0.00125894250244373</v>
      </c>
      <c r="BI153" s="97" t="n">
        <f aca="false">$BI$6*BH153</f>
        <v>-0</v>
      </c>
      <c r="BJ153" s="121" t="n">
        <f aca="false">BD153+BF153+BI153</f>
        <v>3361452.07680129</v>
      </c>
      <c r="BK153" s="123" t="n">
        <v>7.5</v>
      </c>
      <c r="BL153" s="109" t="n">
        <f aca="false">IF(BK153&gt;=5,0,BJ153*(5-BK153)/5*-0.25)</f>
        <v>0</v>
      </c>
      <c r="BM153" s="131" t="n">
        <v>1100</v>
      </c>
      <c r="BN153" s="101" t="n">
        <f aca="false">IF(BM153&gt;=700,0,BJ153*(700-BM153)/700*-0.25)</f>
        <v>0</v>
      </c>
      <c r="BO153" s="110" t="n">
        <f aca="false">BJ153+BL153+BN153</f>
        <v>3361452.07680129</v>
      </c>
      <c r="BP153" s="109" t="n">
        <f aca="false">IF(BK153&lt;5,0,IF(BM153&lt;700,0,IF(BF153&lt;&gt;0,0,BO153)))</f>
        <v>3361452.07680129</v>
      </c>
      <c r="BQ153" s="125" t="n">
        <f aca="false">BP153/$BP$6</f>
        <v>0.00135804371700094</v>
      </c>
      <c r="BR153" s="111" t="n">
        <f aca="false">$BR$6*BQ153</f>
        <v>6565.36799565707</v>
      </c>
      <c r="BS153" s="126" t="n">
        <f aca="false">ROUND(BJ153+BL153+BR153,0)</f>
        <v>3368017</v>
      </c>
      <c r="BT153" s="127" t="n">
        <f aca="false">BS153/C153</f>
        <v>212.171916341187</v>
      </c>
      <c r="BV153" s="128"/>
    </row>
    <row r="154" customFormat="false" ht="15.6" hidden="false" customHeight="false" outlineLevel="0" collapsed="false">
      <c r="A154" s="129" t="s">
        <v>359</v>
      </c>
      <c r="B154" s="89" t="s">
        <v>360</v>
      </c>
      <c r="C154" s="90" t="n">
        <v>12520</v>
      </c>
      <c r="D154" s="91" t="n">
        <v>0</v>
      </c>
      <c r="E154" s="92" t="n">
        <v>0</v>
      </c>
      <c r="F154" s="93" t="n">
        <v>0</v>
      </c>
      <c r="G154" s="92" t="n">
        <v>0</v>
      </c>
      <c r="H154" s="92" t="n">
        <v>0</v>
      </c>
      <c r="I154" s="93" t="n">
        <v>0</v>
      </c>
      <c r="J154" s="92" t="n">
        <f aca="false">SUM(D154:I154)</f>
        <v>0</v>
      </c>
      <c r="K154" s="94" t="n">
        <f aca="false">J154/C154</f>
        <v>0</v>
      </c>
      <c r="L154" s="95" t="n">
        <v>3065</v>
      </c>
      <c r="M154" s="96" t="n">
        <f aca="false">L154/$L$6</f>
        <v>0.00106853250221376</v>
      </c>
      <c r="N154" s="97" t="n">
        <f aca="false">$N$6*M154</f>
        <v>106398.644883746</v>
      </c>
      <c r="O154" s="99" t="n">
        <v>0</v>
      </c>
      <c r="P154" s="99" t="n">
        <v>219</v>
      </c>
      <c r="Q154" s="99" t="n">
        <f aca="false">O154+P154/2</f>
        <v>109.5</v>
      </c>
      <c r="R154" s="100" t="n">
        <f aca="false">Q154/$Q$6</f>
        <v>0.000123391334773087</v>
      </c>
      <c r="S154" s="101" t="n">
        <f aca="false">$S$6*R154</f>
        <v>12286.6368435713</v>
      </c>
      <c r="T154" s="110" t="n">
        <f aca="false">N154+S154</f>
        <v>118685.281727317</v>
      </c>
      <c r="U154" s="109" t="n">
        <f aca="false">T154/C154</f>
        <v>9.47965509004133</v>
      </c>
      <c r="V154" s="130" t="n">
        <v>61776994.97</v>
      </c>
      <c r="W154" s="105" t="n">
        <f aca="false">C154*C154/V154</f>
        <v>2.53735877046335</v>
      </c>
      <c r="X154" s="100" t="n">
        <f aca="false">W154/$W$6</f>
        <v>0.00153901562674046</v>
      </c>
      <c r="Y154" s="106" t="n">
        <f aca="false">V154/C154</f>
        <v>4934.26477396166</v>
      </c>
      <c r="Z154" s="101" t="n">
        <f aca="false">$Z$6*X154</f>
        <v>727927.059968146</v>
      </c>
      <c r="AA154" s="107" t="n">
        <v>11166917.3089</v>
      </c>
      <c r="AB154" s="105" t="n">
        <f aca="false">C154*C154/AA154</f>
        <v>14.037034184454</v>
      </c>
      <c r="AC154" s="105" t="n">
        <f aca="false">AB154/$AB$6</f>
        <v>0.00227757782321696</v>
      </c>
      <c r="AD154" s="106" t="n">
        <f aca="false">AA154/C154</f>
        <v>891.926302627796</v>
      </c>
      <c r="AE154" s="109" t="n">
        <f aca="false">$AE$6*AC154</f>
        <v>635007.476878553</v>
      </c>
      <c r="AF154" s="110" t="n">
        <f aca="false">Z154+AE154</f>
        <v>1362934.5368467</v>
      </c>
      <c r="AG154" s="111" t="n">
        <f aca="false">AF154/C154</f>
        <v>108.86058601012</v>
      </c>
      <c r="AH154" s="112" t="n">
        <v>2339.586</v>
      </c>
      <c r="AI154" s="96" t="n">
        <f aca="false">AH154/$AH$6</f>
        <v>0.00246578401904354</v>
      </c>
      <c r="AJ154" s="109" t="n">
        <f aca="false">$AJ$6*AI154</f>
        <v>368297.085081456</v>
      </c>
      <c r="AK154" s="110" t="n">
        <f aca="false">AJ154</f>
        <v>368297.085081456</v>
      </c>
      <c r="AL154" s="109" t="n">
        <f aca="false">AK154/C154</f>
        <v>29.4167000863782</v>
      </c>
      <c r="AM154" s="113" t="n">
        <v>1341.91666666667</v>
      </c>
      <c r="AN154" s="100" t="n">
        <f aca="false">AM154/$AM$6</f>
        <v>0.00147841050595982</v>
      </c>
      <c r="AO154" s="109" t="n">
        <f aca="false">AN154*$AO$6</f>
        <v>36802.0932038002</v>
      </c>
      <c r="AP154" s="114" t="n">
        <v>7.33333333333333</v>
      </c>
      <c r="AQ154" s="115" t="n">
        <f aca="false">AP154/$AP$6</f>
        <v>0.000845113706207744</v>
      </c>
      <c r="AR154" s="101" t="n">
        <f aca="false">AQ154*$AR$6</f>
        <v>63114.3912351721</v>
      </c>
      <c r="AS154" s="90" t="n">
        <v>93.6666666666667</v>
      </c>
      <c r="AT154" s="116" t="n">
        <f aca="false">AS154/$AS$6</f>
        <v>0.00130265526109314</v>
      </c>
      <c r="AU154" s="117" t="n">
        <f aca="false">AT154*$AU$6</f>
        <v>129711.313641693</v>
      </c>
      <c r="AV154" s="118" t="n">
        <v>17.0833333333333</v>
      </c>
      <c r="AW154" s="115" t="n">
        <f aca="false">AV154/$AV$6</f>
        <v>0.000616354747735523</v>
      </c>
      <c r="AX154" s="119" t="n">
        <f aca="false">$AX$6*AW154</f>
        <v>61373.2476933149</v>
      </c>
      <c r="AY154" s="120" t="n">
        <v>58</v>
      </c>
      <c r="AZ154" s="115" t="n">
        <f aca="false">AY154/$AY$6</f>
        <v>0.000670489225931749</v>
      </c>
      <c r="BA154" s="119" t="n">
        <f aca="false">AZ154*$BA$6</f>
        <v>50073.1665024276</v>
      </c>
      <c r="BB154" s="110" t="n">
        <f aca="false">BA154+AX154+AU154+AR154+AO154</f>
        <v>341074.212276408</v>
      </c>
      <c r="BC154" s="111" t="n">
        <f aca="false">BB154/C154</f>
        <v>27.2423492233553</v>
      </c>
      <c r="BD154" s="121" t="n">
        <f aca="false">J154+T154+AF154+AK154+BB154</f>
        <v>2190991.11593188</v>
      </c>
      <c r="BE154" s="97" t="n">
        <v>1415231</v>
      </c>
      <c r="BF154" s="97" t="n">
        <f aca="false">IF(BD154&gt;BE154,0,BE154-BD154)</f>
        <v>0</v>
      </c>
      <c r="BG154" s="97" t="n">
        <f aca="false">IF(BD154&lt;BE154,0,BD154-BE154)</f>
        <v>775760.11593188</v>
      </c>
      <c r="BH154" s="122" t="n">
        <f aca="false">BG154/$BG$6</f>
        <v>0.000746217917207681</v>
      </c>
      <c r="BI154" s="97" t="n">
        <f aca="false">$BI$6*BH154</f>
        <v>-0</v>
      </c>
      <c r="BJ154" s="121" t="n">
        <f aca="false">BD154+BF154+BI154</f>
        <v>2190991.11593188</v>
      </c>
      <c r="BK154" s="123" t="n">
        <v>7.8</v>
      </c>
      <c r="BL154" s="109" t="n">
        <f aca="false">IF(BK154&gt;=5,0,BJ154*(5-BK154)/5*-0.25)</f>
        <v>0</v>
      </c>
      <c r="BM154" s="131" t="n">
        <v>1250</v>
      </c>
      <c r="BN154" s="101" t="n">
        <f aca="false">IF(BM154&gt;=700,0,BJ154*(700-BM154)/700*-0.25)</f>
        <v>0</v>
      </c>
      <c r="BO154" s="110" t="n">
        <f aca="false">BJ154+BL154+BN154</f>
        <v>2190991.11593188</v>
      </c>
      <c r="BP154" s="109" t="n">
        <f aca="false">IF(BK154&lt;5,0,IF(BM154&lt;700,0,IF(BF154&lt;&gt;0,0,BO154)))</f>
        <v>2190991.11593188</v>
      </c>
      <c r="BQ154" s="125" t="n">
        <f aca="false">BP154/$BP$6</f>
        <v>0.000885171542242414</v>
      </c>
      <c r="BR154" s="111" t="n">
        <f aca="false">$BR$6*BQ154</f>
        <v>4279.30032100781</v>
      </c>
      <c r="BS154" s="126" t="n">
        <f aca="false">ROUND(BJ154+BL154+BR154,0)</f>
        <v>2195270</v>
      </c>
      <c r="BT154" s="127" t="n">
        <f aca="false">BS154/C154</f>
        <v>175.341054313099</v>
      </c>
      <c r="BV154" s="128"/>
    </row>
    <row r="155" customFormat="false" ht="15.6" hidden="false" customHeight="false" outlineLevel="0" collapsed="false">
      <c r="A155" s="88" t="s">
        <v>361</v>
      </c>
      <c r="B155" s="89" t="s">
        <v>362</v>
      </c>
      <c r="C155" s="90" t="n">
        <v>25800</v>
      </c>
      <c r="D155" s="91" t="n">
        <v>0</v>
      </c>
      <c r="E155" s="92" t="n">
        <v>0</v>
      </c>
      <c r="F155" s="93" t="n">
        <v>0</v>
      </c>
      <c r="G155" s="92" t="n">
        <v>0</v>
      </c>
      <c r="H155" s="92" t="n">
        <v>0</v>
      </c>
      <c r="I155" s="93" t="n">
        <v>0</v>
      </c>
      <c r="J155" s="92" t="n">
        <f aca="false">SUM(D155:I155)</f>
        <v>0</v>
      </c>
      <c r="K155" s="94" t="n">
        <f aca="false">J155/C155</f>
        <v>0</v>
      </c>
      <c r="L155" s="95" t="n">
        <v>7773</v>
      </c>
      <c r="M155" s="96" t="n">
        <f aca="false">L155/$L$6</f>
        <v>0.00270985420545108</v>
      </c>
      <c r="N155" s="97" t="n">
        <f aca="false">$N$6*M155</f>
        <v>269832.517677442</v>
      </c>
      <c r="O155" s="99" t="n">
        <v>1723</v>
      </c>
      <c r="P155" s="99" t="n">
        <v>1562</v>
      </c>
      <c r="Q155" s="99" t="n">
        <f aca="false">O155+P155/2</f>
        <v>2504</v>
      </c>
      <c r="R155" s="100" t="n">
        <f aca="false">Q155/$Q$6</f>
        <v>0.00282166120796173</v>
      </c>
      <c r="S155" s="101" t="n">
        <f aca="false">$S$6*R155</f>
        <v>280965.649829248</v>
      </c>
      <c r="T155" s="110" t="n">
        <f aca="false">N155+S155</f>
        <v>550798.167506689</v>
      </c>
      <c r="U155" s="109" t="n">
        <f aca="false">T155/C155</f>
        <v>21.3487661824298</v>
      </c>
      <c r="V155" s="130" t="n">
        <v>72217824.94</v>
      </c>
      <c r="W155" s="105" t="n">
        <f aca="false">C155*C155/V155</f>
        <v>9.21711503431496</v>
      </c>
      <c r="X155" s="100" t="n">
        <f aca="false">W155/$W$6</f>
        <v>0.00559057088670386</v>
      </c>
      <c r="Y155" s="106" t="n">
        <f aca="false">V155/C155</f>
        <v>2799.14050155039</v>
      </c>
      <c r="Z155" s="101" t="n">
        <f aca="false">$Z$6*X155</f>
        <v>2644240.74609357</v>
      </c>
      <c r="AA155" s="107" t="n">
        <v>33506291.3264</v>
      </c>
      <c r="AB155" s="105" t="n">
        <f aca="false">C155*C155/AA155</f>
        <v>19.8661198733008</v>
      </c>
      <c r="AC155" s="105" t="n">
        <f aca="false">AB155/$AB$6</f>
        <v>0.00322337564062573</v>
      </c>
      <c r="AD155" s="106" t="n">
        <f aca="false">AA155/C155</f>
        <v>1298.69346226357</v>
      </c>
      <c r="AE155" s="109" t="n">
        <f aca="false">$AE$6*AC155</f>
        <v>898703.706947075</v>
      </c>
      <c r="AF155" s="110" t="n">
        <f aca="false">Z155+AE155</f>
        <v>3542944.45304065</v>
      </c>
      <c r="AG155" s="111" t="n">
        <f aca="false">AF155/C155</f>
        <v>137.323428412428</v>
      </c>
      <c r="AH155" s="112" t="n">
        <v>3966.2031</v>
      </c>
      <c r="AI155" s="96" t="n">
        <f aca="false">AH155/$AH$6</f>
        <v>0.00418014136700294</v>
      </c>
      <c r="AJ155" s="109" t="n">
        <f aca="false">$AJ$6*AI155</f>
        <v>624358.771411281</v>
      </c>
      <c r="AK155" s="110" t="n">
        <f aca="false">AJ155</f>
        <v>624358.771411281</v>
      </c>
      <c r="AL155" s="109" t="n">
        <f aca="false">AK155/C155</f>
        <v>24.1999523802822</v>
      </c>
      <c r="AM155" s="113" t="n">
        <v>3696.69444444444</v>
      </c>
      <c r="AN155" s="100" t="n">
        <f aca="false">AM155/$AM$6</f>
        <v>0.0040727058838651</v>
      </c>
      <c r="AO155" s="109" t="n">
        <f aca="false">AN155*$AO$6</f>
        <v>101381.923982176</v>
      </c>
      <c r="AP155" s="114" t="n">
        <v>33.6666666666667</v>
      </c>
      <c r="AQ155" s="115" t="n">
        <f aca="false">AP155/$AP$6</f>
        <v>0.00387984019668101</v>
      </c>
      <c r="AR155" s="101" t="n">
        <f aca="false">AQ155*$AR$6</f>
        <v>289752.432488745</v>
      </c>
      <c r="AS155" s="90" t="n">
        <v>338.75</v>
      </c>
      <c r="AT155" s="116" t="n">
        <f aca="false">AS155/$AS$6</f>
        <v>0.00471111533482528</v>
      </c>
      <c r="AU155" s="117" t="n">
        <f aca="false">AT155*$AU$6</f>
        <v>469107.197467512</v>
      </c>
      <c r="AV155" s="118" t="n">
        <v>79.3055555555556</v>
      </c>
      <c r="AW155" s="115" t="n">
        <f aca="false">AV155/$AV$6</f>
        <v>0.00286128911347141</v>
      </c>
      <c r="AX155" s="119" t="n">
        <f aca="false">$AX$6*AW155</f>
        <v>284911.580755145</v>
      </c>
      <c r="AY155" s="120" t="n">
        <v>163</v>
      </c>
      <c r="AZ155" s="115" t="n">
        <f aca="false">AY155/$AY$6</f>
        <v>0.00188430592804957</v>
      </c>
      <c r="BA155" s="119" t="n">
        <f aca="false">AZ155*$BA$6</f>
        <v>140722.86448096</v>
      </c>
      <c r="BB155" s="110" t="n">
        <f aca="false">BA155+AX155+AU155+AR155+AO155</f>
        <v>1285875.99917454</v>
      </c>
      <c r="BC155" s="111" t="n">
        <f aca="false">BB155/C155</f>
        <v>49.840155006765</v>
      </c>
      <c r="BD155" s="121" t="n">
        <f aca="false">J155+T155+AF155+AK155+BB155</f>
        <v>6003977.39113315</v>
      </c>
      <c r="BE155" s="97" t="n">
        <v>3355540</v>
      </c>
      <c r="BF155" s="97" t="n">
        <f aca="false">IF(BD155&gt;BE155,0,BE155-BD155)</f>
        <v>0</v>
      </c>
      <c r="BG155" s="97" t="n">
        <f aca="false">IF(BD155&lt;BE155,0,BD155-BE155)</f>
        <v>2648437.39113315</v>
      </c>
      <c r="BH155" s="122" t="n">
        <f aca="false">BG155/$BG$6</f>
        <v>0.00254758061580968</v>
      </c>
      <c r="BI155" s="97" t="n">
        <f aca="false">$BI$6*BH155</f>
        <v>-0</v>
      </c>
      <c r="BJ155" s="121" t="n">
        <f aca="false">BD155+BF155+BI155</f>
        <v>6003977.39113315</v>
      </c>
      <c r="BK155" s="123" t="n">
        <v>6.9</v>
      </c>
      <c r="BL155" s="109" t="n">
        <f aca="false">IF(BK155&gt;=5,0,BJ155*(5-BK155)/5*-0.25)</f>
        <v>0</v>
      </c>
      <c r="BM155" s="131" t="n">
        <v>1200</v>
      </c>
      <c r="BN155" s="101" t="n">
        <f aca="false">IF(BM155&gt;=700,0,BJ155*(700-BM155)/700*-0.25)</f>
        <v>0</v>
      </c>
      <c r="BO155" s="110" t="n">
        <f aca="false">BJ155+BL155+BN155</f>
        <v>6003977.39113315</v>
      </c>
      <c r="BP155" s="109" t="n">
        <f aca="false">IF(BK155&lt;5,0,IF(BM155&lt;700,0,IF(BF155&lt;&gt;0,0,BO155)))</f>
        <v>6003977.39113315</v>
      </c>
      <c r="BQ155" s="125" t="n">
        <f aca="false">BP155/$BP$6</f>
        <v>0.00242563736943202</v>
      </c>
      <c r="BR155" s="111" t="n">
        <f aca="false">$BR$6*BQ155</f>
        <v>11726.5753340456</v>
      </c>
      <c r="BS155" s="126" t="n">
        <f aca="false">ROUND(BJ155+BL155+BR155,0)</f>
        <v>6015704</v>
      </c>
      <c r="BT155" s="127" t="n">
        <f aca="false">BS155/C155</f>
        <v>233.166821705426</v>
      </c>
      <c r="BV155" s="128"/>
    </row>
    <row r="156" customFormat="false" ht="15.6" hidden="false" customHeight="false" outlineLevel="0" collapsed="false">
      <c r="A156" s="88" t="s">
        <v>363</v>
      </c>
      <c r="B156" s="89" t="s">
        <v>364</v>
      </c>
      <c r="C156" s="90" t="n">
        <v>15919</v>
      </c>
      <c r="D156" s="91" t="n">
        <v>0</v>
      </c>
      <c r="E156" s="92" t="n">
        <v>0</v>
      </c>
      <c r="F156" s="93" t="n">
        <v>0</v>
      </c>
      <c r="G156" s="92" t="n">
        <v>0</v>
      </c>
      <c r="H156" s="92" t="n">
        <v>0</v>
      </c>
      <c r="I156" s="93" t="n">
        <v>0</v>
      </c>
      <c r="J156" s="92" t="n">
        <f aca="false">SUM(D156:I156)</f>
        <v>0</v>
      </c>
      <c r="K156" s="94" t="n">
        <f aca="false">J156/C156</f>
        <v>0</v>
      </c>
      <c r="L156" s="95" t="n">
        <v>3260</v>
      </c>
      <c r="M156" s="96" t="n">
        <f aca="false">L156/$L$6</f>
        <v>0.00113651417853731</v>
      </c>
      <c r="N156" s="97" t="n">
        <f aca="false">$N$6*M156</f>
        <v>113167.88982741</v>
      </c>
      <c r="O156" s="99" t="n">
        <v>970</v>
      </c>
      <c r="P156" s="99" t="n">
        <v>494</v>
      </c>
      <c r="Q156" s="99" t="n">
        <f aca="false">O156+P156/2</f>
        <v>1217</v>
      </c>
      <c r="R156" s="100" t="n">
        <f aca="false">Q156/$Q$6</f>
        <v>0.00137139045131367</v>
      </c>
      <c r="S156" s="101" t="n">
        <f aca="false">$S$6*R156</f>
        <v>136555.589393848</v>
      </c>
      <c r="T156" s="110" t="n">
        <f aca="false">N156+S156</f>
        <v>249723.479221258</v>
      </c>
      <c r="U156" s="109" t="n">
        <f aca="false">T156/C156</f>
        <v>15.6871335650014</v>
      </c>
      <c r="V156" s="130" t="n">
        <v>68006428.01</v>
      </c>
      <c r="W156" s="105" t="n">
        <f aca="false">C156*C156/V156</f>
        <v>3.72633247202363</v>
      </c>
      <c r="X156" s="100" t="n">
        <f aca="false">W156/$W$6</f>
        <v>0.00226017856506256</v>
      </c>
      <c r="Y156" s="106" t="n">
        <f aca="false">V156/C156</f>
        <v>4272.02889691564</v>
      </c>
      <c r="Z156" s="101" t="n">
        <f aca="false">$Z$6*X156</f>
        <v>1069024.32261428</v>
      </c>
      <c r="AA156" s="107" t="n">
        <v>12633256.0538</v>
      </c>
      <c r="AB156" s="105" t="n">
        <f aca="false">C156*C156/AA156</f>
        <v>20.059322784309</v>
      </c>
      <c r="AC156" s="105" t="n">
        <f aca="false">AB156/$AB$6</f>
        <v>0.00325472376300764</v>
      </c>
      <c r="AD156" s="106" t="n">
        <f aca="false">AA156/C156</f>
        <v>793.596083535398</v>
      </c>
      <c r="AE156" s="109" t="n">
        <f aca="false">$AE$6*AC156</f>
        <v>907443.821948064</v>
      </c>
      <c r="AF156" s="110" t="n">
        <f aca="false">Z156+AE156</f>
        <v>1976468.14456234</v>
      </c>
      <c r="AG156" s="111" t="n">
        <f aca="false">AF156/C156</f>
        <v>124.157807937832</v>
      </c>
      <c r="AH156" s="112" t="n">
        <v>4377.9914</v>
      </c>
      <c r="AI156" s="96" t="n">
        <f aca="false">AH156/$AH$6</f>
        <v>0.00461414165994755</v>
      </c>
      <c r="AJ156" s="109" t="n">
        <f aca="false">$AJ$6*AI156</f>
        <v>689182.390017585</v>
      </c>
      <c r="AK156" s="110" t="n">
        <f aca="false">AJ156</f>
        <v>689182.390017585</v>
      </c>
      <c r="AL156" s="109" t="n">
        <f aca="false">AK156/C156</f>
        <v>43.2930705457368</v>
      </c>
      <c r="AM156" s="113" t="n">
        <v>1858.16666666667</v>
      </c>
      <c r="AN156" s="100" t="n">
        <f aca="false">AM156/$AM$6</f>
        <v>0.00204717117691686</v>
      </c>
      <c r="AO156" s="109" t="n">
        <f aca="false">AN156*$AO$6</f>
        <v>50960.2604644064</v>
      </c>
      <c r="AP156" s="114" t="n">
        <v>10.3333333333333</v>
      </c>
      <c r="AQ156" s="115" t="n">
        <f aca="false">AP156/$AP$6</f>
        <v>0.00119084204056545</v>
      </c>
      <c r="AR156" s="101" t="n">
        <f aca="false">AQ156*$AR$6</f>
        <v>88933.9149222877</v>
      </c>
      <c r="AS156" s="90" t="n">
        <v>144.916666666667</v>
      </c>
      <c r="AT156" s="116" t="n">
        <f aca="false">AS156/$AS$6</f>
        <v>0.00201540702761652</v>
      </c>
      <c r="AU156" s="117" t="n">
        <f aca="false">AT156*$AU$6</f>
        <v>200683.251265929</v>
      </c>
      <c r="AV156" s="118" t="n">
        <v>54.8333333333333</v>
      </c>
      <c r="AW156" s="115" t="n">
        <f aca="false">AV156/$AV$6</f>
        <v>0.00197834840980475</v>
      </c>
      <c r="AX156" s="119" t="n">
        <f aca="false">$AX$6*AW156</f>
        <v>196993.156010738</v>
      </c>
      <c r="AY156" s="120" t="n">
        <v>222</v>
      </c>
      <c r="AZ156" s="115" t="n">
        <f aca="false">AY156/$AY$6</f>
        <v>0.00256635531304911</v>
      </c>
      <c r="BA156" s="119" t="n">
        <f aca="false">AZ156*$BA$6</f>
        <v>191659.361440326</v>
      </c>
      <c r="BB156" s="110" t="n">
        <f aca="false">BA156+AX156+AU156+AR156+AO156</f>
        <v>729229.944103688</v>
      </c>
      <c r="BC156" s="111" t="n">
        <f aca="false">BB156/C156</f>
        <v>45.8087784473703</v>
      </c>
      <c r="BD156" s="121" t="n">
        <f aca="false">J156+T156+AF156+AK156+BB156</f>
        <v>3644603.95790487</v>
      </c>
      <c r="BE156" s="97" t="n">
        <v>1900367</v>
      </c>
      <c r="BF156" s="97" t="n">
        <f aca="false">IF(BD156&gt;BE156,0,BE156-BD156)</f>
        <v>0</v>
      </c>
      <c r="BG156" s="97" t="n">
        <f aca="false">IF(BD156&lt;BE156,0,BD156-BE156)</f>
        <v>1744236.95790487</v>
      </c>
      <c r="BH156" s="122" t="n">
        <f aca="false">BG156/$BG$6</f>
        <v>0.00167781359612812</v>
      </c>
      <c r="BI156" s="97" t="n">
        <f aca="false">$BI$6*BH156</f>
        <v>-0</v>
      </c>
      <c r="BJ156" s="121" t="n">
        <f aca="false">BD156+BF156+BI156</f>
        <v>3644603.95790487</v>
      </c>
      <c r="BK156" s="123" t="n">
        <v>7.9</v>
      </c>
      <c r="BL156" s="109" t="n">
        <f aca="false">IF(BK156&gt;=5,0,BJ156*(5-BK156)/5*-0.25)</f>
        <v>0</v>
      </c>
      <c r="BM156" s="131" t="n">
        <v>1500</v>
      </c>
      <c r="BN156" s="101" t="n">
        <f aca="false">IF(BM156&gt;=700,0,BJ156*(700-BM156)/700*-0.25)</f>
        <v>0</v>
      </c>
      <c r="BO156" s="110" t="n">
        <f aca="false">BJ156+BL156+BN156</f>
        <v>3644603.95790487</v>
      </c>
      <c r="BP156" s="109" t="n">
        <f aca="false">IF(BK156&lt;5,0,IF(BM156&lt;700,0,IF(BF156&lt;&gt;0,0,BO156)))</f>
        <v>3644603.95790487</v>
      </c>
      <c r="BQ156" s="125" t="n">
        <f aca="false">BP156/$BP$6</f>
        <v>0.00147243851552969</v>
      </c>
      <c r="BR156" s="111" t="n">
        <f aca="false">$BR$6*BQ156</f>
        <v>7118.40170122058</v>
      </c>
      <c r="BS156" s="126" t="n">
        <f aca="false">ROUND(BJ156+BL156+BR156,0)</f>
        <v>3651722</v>
      </c>
      <c r="BT156" s="127" t="n">
        <f aca="false">BS156/C156</f>
        <v>229.393931779634</v>
      </c>
      <c r="BV156" s="128"/>
    </row>
    <row r="157" customFormat="false" ht="15.6" hidden="false" customHeight="false" outlineLevel="0" collapsed="false">
      <c r="A157" s="88" t="s">
        <v>365</v>
      </c>
      <c r="B157" s="89" t="s">
        <v>366</v>
      </c>
      <c r="C157" s="90" t="n">
        <v>7948</v>
      </c>
      <c r="D157" s="91" t="n">
        <v>0</v>
      </c>
      <c r="E157" s="92" t="n">
        <v>0</v>
      </c>
      <c r="F157" s="93" t="n">
        <v>0</v>
      </c>
      <c r="G157" s="92" t="n">
        <v>0</v>
      </c>
      <c r="H157" s="92" t="n">
        <v>0</v>
      </c>
      <c r="I157" s="93" t="n">
        <v>0</v>
      </c>
      <c r="J157" s="92" t="n">
        <f aca="false">SUM(D157:I157)</f>
        <v>0</v>
      </c>
      <c r="K157" s="94" t="n">
        <f aca="false">J157/C157</f>
        <v>0</v>
      </c>
      <c r="L157" s="95" t="n">
        <v>2992</v>
      </c>
      <c r="M157" s="96" t="n">
        <f aca="false">L157/$L$6</f>
        <v>0.00104308295159007</v>
      </c>
      <c r="N157" s="97" t="n">
        <f aca="false">$N$6*M157</f>
        <v>103864.517289451</v>
      </c>
      <c r="O157" s="99" t="n">
        <v>0</v>
      </c>
      <c r="P157" s="99" t="n">
        <v>156</v>
      </c>
      <c r="Q157" s="99" t="n">
        <f aca="false">O157+P157/2</f>
        <v>78</v>
      </c>
      <c r="R157" s="100" t="n">
        <f aca="false">Q157/$Q$6</f>
        <v>8.78951973726097E-005</v>
      </c>
      <c r="S157" s="101" t="n">
        <f aca="false">$S$6*R157</f>
        <v>8752.12487487273</v>
      </c>
      <c r="T157" s="110" t="n">
        <f aca="false">N157+S157</f>
        <v>112616.642164324</v>
      </c>
      <c r="U157" s="109" t="n">
        <f aca="false">T157/C157</f>
        <v>14.1691799401515</v>
      </c>
      <c r="V157" s="130" t="n">
        <v>24597048.04</v>
      </c>
      <c r="W157" s="105" t="n">
        <f aca="false">C157*C157/V157</f>
        <v>2.56822297932951</v>
      </c>
      <c r="X157" s="100" t="n">
        <f aca="false">W157/$W$6</f>
        <v>0.0015577360774331</v>
      </c>
      <c r="Y157" s="106" t="n">
        <f aca="false">V157/C157</f>
        <v>3094.74685958732</v>
      </c>
      <c r="Z157" s="101" t="n">
        <f aca="false">$Z$6*X157</f>
        <v>736781.500688046</v>
      </c>
      <c r="AA157" s="107" t="n">
        <v>6670675.6016</v>
      </c>
      <c r="AB157" s="105" t="n">
        <f aca="false">C157*C157/AA157</f>
        <v>9.46991096146965</v>
      </c>
      <c r="AC157" s="105" t="n">
        <f aca="false">AB157/$AB$6</f>
        <v>0.00153653962156547</v>
      </c>
      <c r="AD157" s="106" t="n">
        <f aca="false">AA157/C157</f>
        <v>839.289834121792</v>
      </c>
      <c r="AE157" s="109" t="n">
        <f aca="false">$AE$6*AC157</f>
        <v>428399.916028367</v>
      </c>
      <c r="AF157" s="110" t="n">
        <f aca="false">Z157+AE157</f>
        <v>1165181.41671641</v>
      </c>
      <c r="AG157" s="111" t="n">
        <f aca="false">AF157/C157</f>
        <v>146.600580865175</v>
      </c>
      <c r="AH157" s="112" t="n">
        <v>4440.1983</v>
      </c>
      <c r="AI157" s="96" t="n">
        <f aca="false">AH157/$AH$6</f>
        <v>0.0046797040200806</v>
      </c>
      <c r="AJ157" s="109" t="n">
        <f aca="false">$AJ$6*AI157</f>
        <v>698974.985776815</v>
      </c>
      <c r="AK157" s="110" t="n">
        <f aca="false">AJ157</f>
        <v>698974.985776815</v>
      </c>
      <c r="AL157" s="109" t="n">
        <f aca="false">AK157/C157</f>
        <v>87.9435060111745</v>
      </c>
      <c r="AM157" s="113" t="n">
        <v>1408.41666666667</v>
      </c>
      <c r="AN157" s="100" t="n">
        <f aca="false">AM157/$AM$6</f>
        <v>0.00155167459238819</v>
      </c>
      <c r="AO157" s="109" t="n">
        <f aca="false">AN157*$AO$6</f>
        <v>38625.8571221156</v>
      </c>
      <c r="AP157" s="114" t="n">
        <v>12</v>
      </c>
      <c r="AQ157" s="115" t="n">
        <f aca="false">AP157/$AP$6</f>
        <v>0.00138291333743085</v>
      </c>
      <c r="AR157" s="101" t="n">
        <f aca="false">AQ157*$AR$6</f>
        <v>103278.094748463</v>
      </c>
      <c r="AS157" s="90" t="n">
        <v>63</v>
      </c>
      <c r="AT157" s="116" t="n">
        <f aca="false">AS157/$AS$6</f>
        <v>0.000876163147140938</v>
      </c>
      <c r="AU157" s="117" t="n">
        <f aca="false">AT157*$AU$6</f>
        <v>87243.5525917439</v>
      </c>
      <c r="AV157" s="118" t="n">
        <v>16.5833333333333</v>
      </c>
      <c r="AW157" s="115" t="n">
        <f aca="false">AV157/$AV$6</f>
        <v>0.000598315096582288</v>
      </c>
      <c r="AX157" s="119" t="n">
        <f aca="false">$AX$6*AW157</f>
        <v>59576.9575169252</v>
      </c>
      <c r="AY157" s="120" t="n">
        <v>29</v>
      </c>
      <c r="AZ157" s="115" t="n">
        <f aca="false">AY157/$AY$6</f>
        <v>0.000335244612965874</v>
      </c>
      <c r="BA157" s="119" t="n">
        <f aca="false">AZ157*$BA$6</f>
        <v>25036.5832512138</v>
      </c>
      <c r="BB157" s="110" t="n">
        <f aca="false">BA157+AX157+AU157+AR157+AO157</f>
        <v>313761.045230462</v>
      </c>
      <c r="BC157" s="111" t="n">
        <f aca="false">BB157/C157</f>
        <v>39.4767293948744</v>
      </c>
      <c r="BD157" s="121" t="n">
        <f aca="false">J157+T157+AF157+AK157+BB157</f>
        <v>2290534.08988801</v>
      </c>
      <c r="BE157" s="97" t="n">
        <v>1113826</v>
      </c>
      <c r="BF157" s="97" t="n">
        <f aca="false">IF(BD157&gt;BE157,0,BE157-BD157)</f>
        <v>0</v>
      </c>
      <c r="BG157" s="97" t="n">
        <f aca="false">IF(BD157&lt;BE157,0,BD157-BE157)</f>
        <v>1176708.08988801</v>
      </c>
      <c r="BH157" s="122" t="n">
        <f aca="false">BG157/$BG$6</f>
        <v>0.00113189714444506</v>
      </c>
      <c r="BI157" s="97" t="n">
        <f aca="false">$BI$6*BH157</f>
        <v>-0</v>
      </c>
      <c r="BJ157" s="121" t="n">
        <f aca="false">BD157+BF157+BI157</f>
        <v>2290534.08988801</v>
      </c>
      <c r="BK157" s="123" t="n">
        <v>8</v>
      </c>
      <c r="BL157" s="109" t="n">
        <f aca="false">IF(BK157&gt;=5,0,BJ157*(5-BK157)/5*-0.25)</f>
        <v>0</v>
      </c>
      <c r="BM157" s="131" t="n">
        <v>1900</v>
      </c>
      <c r="BN157" s="101" t="n">
        <f aca="false">IF(BM157&gt;=700,0,BJ157*(700-BM157)/700*-0.25)</f>
        <v>0</v>
      </c>
      <c r="BO157" s="110" t="n">
        <f aca="false">BJ157+BL157+BN157</f>
        <v>2290534.08988801</v>
      </c>
      <c r="BP157" s="109" t="n">
        <f aca="false">IF(BK157&lt;5,0,IF(BM157&lt;700,0,IF(BF157&lt;&gt;0,0,BO157)))</f>
        <v>2290534.08988801</v>
      </c>
      <c r="BQ157" s="125" t="n">
        <f aca="false">BP157/$BP$6</f>
        <v>0.000925387409452205</v>
      </c>
      <c r="BR157" s="111" t="n">
        <f aca="false">$BR$6*BQ157</f>
        <v>4473.72113691486</v>
      </c>
      <c r="BS157" s="126" t="n">
        <f aca="false">ROUND(BJ157+BL157+BR157,0)</f>
        <v>2295008</v>
      </c>
      <c r="BT157" s="127" t="n">
        <f aca="false">BS157/C157</f>
        <v>288.752893809763</v>
      </c>
      <c r="BV157" s="128"/>
    </row>
    <row r="158" customFormat="false" ht="15.6" hidden="false" customHeight="false" outlineLevel="0" collapsed="false">
      <c r="A158" s="88" t="s">
        <v>367</v>
      </c>
      <c r="B158" s="89" t="s">
        <v>368</v>
      </c>
      <c r="C158" s="90" t="n">
        <v>19066</v>
      </c>
      <c r="D158" s="91" t="n">
        <v>0</v>
      </c>
      <c r="E158" s="92" t="n">
        <v>0</v>
      </c>
      <c r="F158" s="93" t="n">
        <v>0</v>
      </c>
      <c r="G158" s="92" t="n">
        <v>0</v>
      </c>
      <c r="H158" s="92" t="n">
        <v>0</v>
      </c>
      <c r="I158" s="93" t="n">
        <v>0</v>
      </c>
      <c r="J158" s="92" t="n">
        <f aca="false">SUM(D158:I158)</f>
        <v>0</v>
      </c>
      <c r="K158" s="94" t="n">
        <f aca="false">J158/C158</f>
        <v>0</v>
      </c>
      <c r="L158" s="95" t="n">
        <v>5239</v>
      </c>
      <c r="M158" s="96" t="n">
        <f aca="false">L158/$L$6</f>
        <v>0.00182644103722607</v>
      </c>
      <c r="N158" s="97" t="n">
        <f aca="false">$N$6*M158</f>
        <v>181867.047486442</v>
      </c>
      <c r="O158" s="99" t="n">
        <v>0</v>
      </c>
      <c r="P158" s="99" t="n">
        <v>1048</v>
      </c>
      <c r="Q158" s="99" t="n">
        <f aca="false">O158+P158/2</f>
        <v>524</v>
      </c>
      <c r="R158" s="100" t="n">
        <f aca="false">Q158/$Q$6</f>
        <v>0.000590475428503173</v>
      </c>
      <c r="S158" s="101" t="n">
        <f aca="false">$S$6*R158</f>
        <v>58796.3260824784</v>
      </c>
      <c r="T158" s="110" t="n">
        <f aca="false">N158+S158</f>
        <v>240663.373568921</v>
      </c>
      <c r="U158" s="109" t="n">
        <f aca="false">T158/C158</f>
        <v>12.6226462587287</v>
      </c>
      <c r="V158" s="130" t="n">
        <v>79107182.12</v>
      </c>
      <c r="W158" s="105" t="n">
        <f aca="false">C158*C158/V158</f>
        <v>4.59518777256631</v>
      </c>
      <c r="X158" s="100" t="n">
        <f aca="false">W158/$W$6</f>
        <v>0.00278717612665188</v>
      </c>
      <c r="Y158" s="106" t="n">
        <f aca="false">V158/C158</f>
        <v>4149.12315745306</v>
      </c>
      <c r="Z158" s="101" t="n">
        <f aca="false">$Z$6*X158</f>
        <v>1318284.81026155</v>
      </c>
      <c r="AA158" s="107" t="n">
        <v>15886903.8882</v>
      </c>
      <c r="AB158" s="105" t="n">
        <f aca="false">C158*C158/AA158</f>
        <v>22.8812585861993</v>
      </c>
      <c r="AC158" s="105" t="n">
        <f aca="false">AB158/$AB$6</f>
        <v>0.00371259672366806</v>
      </c>
      <c r="AD158" s="106" t="n">
        <f aca="false">AA158/C158</f>
        <v>833.25835981328</v>
      </c>
      <c r="AE158" s="109" t="n">
        <f aca="false">$AE$6*AC158</f>
        <v>1035102.57877123</v>
      </c>
      <c r="AF158" s="110" t="n">
        <f aca="false">Z158+AE158</f>
        <v>2353387.38903278</v>
      </c>
      <c r="AG158" s="111" t="n">
        <f aca="false">AF158/C158</f>
        <v>123.433724380194</v>
      </c>
      <c r="AH158" s="112" t="n">
        <v>1880.2811</v>
      </c>
      <c r="AI158" s="96" t="n">
        <f aca="false">AH158/$AH$6</f>
        <v>0.00198170406545842</v>
      </c>
      <c r="AJ158" s="109" t="n">
        <f aca="false">$AJ$6*AI158</f>
        <v>295993.414332174</v>
      </c>
      <c r="AK158" s="110" t="n">
        <f aca="false">AJ158</f>
        <v>295993.414332174</v>
      </c>
      <c r="AL158" s="109" t="n">
        <f aca="false">AK158/C158</f>
        <v>15.5246729430491</v>
      </c>
      <c r="AM158" s="113" t="n">
        <v>2430.83333333333</v>
      </c>
      <c r="AN158" s="100" t="n">
        <f aca="false">AM158/$AM$6</f>
        <v>0.00267808696881625</v>
      </c>
      <c r="AO158" s="109" t="n">
        <f aca="false">AN158*$AO$6</f>
        <v>66665.6560116035</v>
      </c>
      <c r="AP158" s="114" t="n">
        <v>14.3333333333333</v>
      </c>
      <c r="AQ158" s="115" t="n">
        <f aca="false">AP158/$AP$6</f>
        <v>0.00165181315304241</v>
      </c>
      <c r="AR158" s="101" t="n">
        <f aca="false">AQ158*$AR$6</f>
        <v>123359.946505109</v>
      </c>
      <c r="AS158" s="90" t="n">
        <v>180.666666666667</v>
      </c>
      <c r="AT158" s="116" t="n">
        <f aca="false">AS158/$AS$6</f>
        <v>0.00251259484524015</v>
      </c>
      <c r="AU158" s="117" t="n">
        <f aca="false">AT158*$AU$6</f>
        <v>250190.505316006</v>
      </c>
      <c r="AV158" s="118" t="n">
        <v>26.1666666666667</v>
      </c>
      <c r="AW158" s="115" t="n">
        <f aca="false">AV158/$AV$6</f>
        <v>0.000944075077019289</v>
      </c>
      <c r="AX158" s="119" t="n">
        <f aca="false">$AX$6*AW158</f>
        <v>94005.8525643946</v>
      </c>
      <c r="AY158" s="120" t="n">
        <v>121</v>
      </c>
      <c r="AZ158" s="115" t="n">
        <f aca="false">AY158/$AY$6</f>
        <v>0.00139877924720244</v>
      </c>
      <c r="BA158" s="119" t="n">
        <f aca="false">AZ158*$BA$6</f>
        <v>104462.985289547</v>
      </c>
      <c r="BB158" s="110" t="n">
        <f aca="false">BA158+AX158+AU158+AR158+AO158</f>
        <v>638684.945686661</v>
      </c>
      <c r="BC158" s="111" t="n">
        <f aca="false">BB158/C158</f>
        <v>33.4986334672538</v>
      </c>
      <c r="BD158" s="121" t="n">
        <f aca="false">J158+T158+AF158+AK158+BB158</f>
        <v>3528729.12262053</v>
      </c>
      <c r="BE158" s="97" t="n">
        <v>2223299</v>
      </c>
      <c r="BF158" s="97" t="n">
        <f aca="false">IF(BD158&gt;BE158,0,BE158-BD158)</f>
        <v>0</v>
      </c>
      <c r="BG158" s="97" t="n">
        <f aca="false">IF(BD158&lt;BE158,0,BD158-BE158)</f>
        <v>1305430.12262053</v>
      </c>
      <c r="BH158" s="122" t="n">
        <f aca="false">BG158/$BG$6</f>
        <v>0.00125571723417604</v>
      </c>
      <c r="BI158" s="97" t="n">
        <f aca="false">$BI$6*BH158</f>
        <v>-0</v>
      </c>
      <c r="BJ158" s="121" t="n">
        <f aca="false">BD158+BF158+BI158</f>
        <v>3528729.12262053</v>
      </c>
      <c r="BK158" s="123" t="n">
        <v>7.5</v>
      </c>
      <c r="BL158" s="109" t="n">
        <f aca="false">IF(BK158&gt;=5,0,BJ158*(5-BK158)/5*-0.25)</f>
        <v>0</v>
      </c>
      <c r="BM158" s="131" t="n">
        <v>1450</v>
      </c>
      <c r="BN158" s="101" t="n">
        <f aca="false">IF(BM158&gt;=700,0,BJ158*(700-BM158)/700*-0.25)</f>
        <v>0</v>
      </c>
      <c r="BO158" s="110" t="n">
        <f aca="false">BJ158+BL158+BN158</f>
        <v>3528729.12262053</v>
      </c>
      <c r="BP158" s="109" t="n">
        <f aca="false">IF(BK158&lt;5,0,IF(BM158&lt;700,0,IF(BF158&lt;&gt;0,0,BO158)))</f>
        <v>3528729.12262053</v>
      </c>
      <c r="BQ158" s="125" t="n">
        <f aca="false">BP158/$BP$6</f>
        <v>0.00142562449336871</v>
      </c>
      <c r="BR158" s="111" t="n">
        <f aca="false">$BR$6*BQ158</f>
        <v>6892.08256362878</v>
      </c>
      <c r="BS158" s="126" t="n">
        <f aca="false">ROUND(BJ158+BL158+BR158,0)</f>
        <v>3535621</v>
      </c>
      <c r="BT158" s="127" t="n">
        <f aca="false">BS158/C158</f>
        <v>185.441151788524</v>
      </c>
      <c r="BV158" s="128"/>
    </row>
    <row r="159" customFormat="false" ht="15.6" hidden="false" customHeight="false" outlineLevel="0" collapsed="false">
      <c r="A159" s="88" t="s">
        <v>369</v>
      </c>
      <c r="B159" s="89" t="s">
        <v>370</v>
      </c>
      <c r="C159" s="90" t="n">
        <v>18449</v>
      </c>
      <c r="D159" s="91" t="n">
        <v>0</v>
      </c>
      <c r="E159" s="92" t="n">
        <v>0</v>
      </c>
      <c r="F159" s="93" t="n">
        <v>0</v>
      </c>
      <c r="G159" s="92" t="n">
        <v>0</v>
      </c>
      <c r="H159" s="92" t="n">
        <v>0</v>
      </c>
      <c r="I159" s="93" t="n">
        <v>0</v>
      </c>
      <c r="J159" s="92" t="n">
        <f aca="false">SUM(D159:I159)</f>
        <v>0</v>
      </c>
      <c r="K159" s="94" t="n">
        <f aca="false">J159/C159</f>
        <v>0</v>
      </c>
      <c r="L159" s="95" t="n">
        <v>3883</v>
      </c>
      <c r="M159" s="96" t="n">
        <f aca="false">L159/$L$6</f>
        <v>0.00135370691879153</v>
      </c>
      <c r="N159" s="97" t="n">
        <f aca="false">$N$6*M159</f>
        <v>134794.759570501</v>
      </c>
      <c r="O159" s="99" t="n">
        <v>764</v>
      </c>
      <c r="P159" s="99" t="n">
        <v>591</v>
      </c>
      <c r="Q159" s="99" t="n">
        <f aca="false">O159+P159/2</f>
        <v>1059.5</v>
      </c>
      <c r="R159" s="100" t="n">
        <f aca="false">Q159/$Q$6</f>
        <v>0.00119390976431128</v>
      </c>
      <c r="S159" s="101" t="n">
        <f aca="false">$S$6*R159</f>
        <v>118883.029550355</v>
      </c>
      <c r="T159" s="110" t="n">
        <f aca="false">N159+S159</f>
        <v>253677.789120856</v>
      </c>
      <c r="U159" s="109" t="n">
        <f aca="false">T159/C159</f>
        <v>13.750218934406</v>
      </c>
      <c r="V159" s="130" t="n">
        <v>82423579.39</v>
      </c>
      <c r="W159" s="105" t="n">
        <f aca="false">C159*C159/V159</f>
        <v>4.12946881849801</v>
      </c>
      <c r="X159" s="100" t="n">
        <f aca="false">W159/$W$6</f>
        <v>0.0025046978439889</v>
      </c>
      <c r="Y159" s="106" t="n">
        <f aca="false">V159/C159</f>
        <v>4467.64482573581</v>
      </c>
      <c r="Z159" s="101" t="n">
        <f aca="false">$Z$6*X159</f>
        <v>1184677.59911243</v>
      </c>
      <c r="AA159" s="107" t="n">
        <v>14308181.9701</v>
      </c>
      <c r="AB159" s="105" t="n">
        <f aca="false">C159*C159/AA159</f>
        <v>23.7881794983644</v>
      </c>
      <c r="AC159" s="105" t="n">
        <f aca="false">AB159/$AB$6</f>
        <v>0.00385974910142934</v>
      </c>
      <c r="AD159" s="106" t="n">
        <f aca="false">AA159/C159</f>
        <v>775.553253298282</v>
      </c>
      <c r="AE159" s="109" t="n">
        <f aca="false">$AE$6*AC159</f>
        <v>1076129.87503586</v>
      </c>
      <c r="AF159" s="110" t="n">
        <f aca="false">Z159+AE159</f>
        <v>2260807.47414828</v>
      </c>
      <c r="AG159" s="111" t="n">
        <f aca="false">AF159/C159</f>
        <v>122.543632400037</v>
      </c>
      <c r="AH159" s="112" t="n">
        <v>2066.6057</v>
      </c>
      <c r="AI159" s="96" t="n">
        <f aca="false">AH159/$AH$6</f>
        <v>0.00217807907412862</v>
      </c>
      <c r="AJ159" s="109" t="n">
        <f aca="false">$AJ$6*AI159</f>
        <v>325324.589616591</v>
      </c>
      <c r="AK159" s="110" t="n">
        <f aca="false">AJ159</f>
        <v>325324.589616591</v>
      </c>
      <c r="AL159" s="109" t="n">
        <f aca="false">AK159/C159</f>
        <v>17.6337248423541</v>
      </c>
      <c r="AM159" s="113" t="n">
        <v>2198.02777777778</v>
      </c>
      <c r="AN159" s="100" t="n">
        <f aca="false">AM159/$AM$6</f>
        <v>0.00242160145989556</v>
      </c>
      <c r="AO159" s="109" t="n">
        <f aca="false">AN159*$AO$6</f>
        <v>60280.9586852037</v>
      </c>
      <c r="AP159" s="114" t="n">
        <v>6.66666666666667</v>
      </c>
      <c r="AQ159" s="115" t="n">
        <f aca="false">AP159/$AP$6</f>
        <v>0.000768285187461586</v>
      </c>
      <c r="AR159" s="101" t="n">
        <f aca="false">AQ159*$AR$6</f>
        <v>57376.7193047019</v>
      </c>
      <c r="AS159" s="90" t="n">
        <v>177.583333333333</v>
      </c>
      <c r="AT159" s="116" t="n">
        <f aca="false">AS159/$AS$6</f>
        <v>0.00246971384465257</v>
      </c>
      <c r="AU159" s="117" t="n">
        <f aca="false">AT159*$AU$6</f>
        <v>245920.648906093</v>
      </c>
      <c r="AV159" s="118" t="n">
        <v>58.9722222222222</v>
      </c>
      <c r="AW159" s="115" t="n">
        <f aca="false">AV159/$AV$6</f>
        <v>0.00212767663323986</v>
      </c>
      <c r="AX159" s="119" t="n">
        <f aca="false">$AX$6*AW159</f>
        <v>211862.446915297</v>
      </c>
      <c r="AY159" s="120" t="n">
        <v>77</v>
      </c>
      <c r="AZ159" s="115" t="n">
        <f aca="false">AY159/$AY$6</f>
        <v>0.000890132248219736</v>
      </c>
      <c r="BA159" s="119" t="n">
        <f aca="false">AZ159*$BA$6</f>
        <v>66476.4451842574</v>
      </c>
      <c r="BB159" s="110" t="n">
        <f aca="false">BA159+AX159+AU159+AR159+AO159</f>
        <v>641917.218995553</v>
      </c>
      <c r="BC159" s="111" t="n">
        <f aca="false">BB159/C159</f>
        <v>34.7941470537998</v>
      </c>
      <c r="BD159" s="121" t="n">
        <f aca="false">J159+T159+AF159+AK159+BB159</f>
        <v>3481727.07188128</v>
      </c>
      <c r="BE159" s="97" t="n">
        <v>2181572</v>
      </c>
      <c r="BF159" s="97" t="n">
        <f aca="false">IF(BD159&gt;BE159,0,BE159-BD159)</f>
        <v>0</v>
      </c>
      <c r="BG159" s="97" t="n">
        <f aca="false">IF(BD159&lt;BE159,0,BD159-BE159)</f>
        <v>1300155.07188128</v>
      </c>
      <c r="BH159" s="122" t="n">
        <f aca="false">BG159/$BG$6</f>
        <v>0.00125064306589261</v>
      </c>
      <c r="BI159" s="97" t="n">
        <f aca="false">$BI$6*BH159</f>
        <v>-0</v>
      </c>
      <c r="BJ159" s="121" t="n">
        <f aca="false">BD159+BF159+BI159</f>
        <v>3481727.07188128</v>
      </c>
      <c r="BK159" s="123" t="n">
        <v>7.9</v>
      </c>
      <c r="BL159" s="109" t="n">
        <f aca="false">IF(BK159&gt;=5,0,BJ159*(5-BK159)/5*-0.25)</f>
        <v>0</v>
      </c>
      <c r="BM159" s="131" t="n">
        <v>1500</v>
      </c>
      <c r="BN159" s="101" t="n">
        <f aca="false">IF(BM159&gt;=700,0,BJ159*(700-BM159)/700*-0.25)</f>
        <v>0</v>
      </c>
      <c r="BO159" s="110" t="n">
        <f aca="false">BJ159+BL159+BN159</f>
        <v>3481727.07188128</v>
      </c>
      <c r="BP159" s="109" t="n">
        <f aca="false">IF(BK159&lt;5,0,IF(BM159&lt;700,0,IF(BF159&lt;&gt;0,0,BO159)))</f>
        <v>3481727.07188128</v>
      </c>
      <c r="BQ159" s="125" t="n">
        <f aca="false">BP159/$BP$6</f>
        <v>0.00140663542607452</v>
      </c>
      <c r="BR159" s="111" t="n">
        <f aca="false">$BR$6*BQ159</f>
        <v>6800.28123711772</v>
      </c>
      <c r="BS159" s="126" t="n">
        <f aca="false">ROUND(BJ159+BL159+BR159,0)</f>
        <v>3488527</v>
      </c>
      <c r="BT159" s="127" t="n">
        <f aca="false">BS159/C159</f>
        <v>189.090302997452</v>
      </c>
      <c r="BV159" s="128"/>
    </row>
    <row r="160" customFormat="false" ht="15.6" hidden="false" customHeight="false" outlineLevel="0" collapsed="false">
      <c r="A160" s="88" t="s">
        <v>371</v>
      </c>
      <c r="B160" s="89" t="s">
        <v>372</v>
      </c>
      <c r="C160" s="90" t="n">
        <v>9607</v>
      </c>
      <c r="D160" s="91" t="n">
        <v>0</v>
      </c>
      <c r="E160" s="92" t="n">
        <v>0</v>
      </c>
      <c r="F160" s="93" t="n">
        <v>0</v>
      </c>
      <c r="G160" s="92" t="n">
        <v>0</v>
      </c>
      <c r="H160" s="92" t="n">
        <v>0</v>
      </c>
      <c r="I160" s="93" t="n">
        <v>0</v>
      </c>
      <c r="J160" s="92" t="n">
        <f aca="false">SUM(D160:I160)</f>
        <v>0</v>
      </c>
      <c r="K160" s="94" t="n">
        <f aca="false">J160/C160</f>
        <v>0</v>
      </c>
      <c r="L160" s="95" t="n">
        <v>2712</v>
      </c>
      <c r="M160" s="96" t="n">
        <f aca="false">L160/$L$6</f>
        <v>0.000945468236869078</v>
      </c>
      <c r="N160" s="97" t="n">
        <f aca="false">$N$6*M160</f>
        <v>94144.5758318824</v>
      </c>
      <c r="O160" s="99" t="n">
        <v>0</v>
      </c>
      <c r="P160" s="99" t="n">
        <v>475</v>
      </c>
      <c r="Q160" s="99" t="n">
        <f aca="false">O160+P160/2</f>
        <v>237.5</v>
      </c>
      <c r="R160" s="100" t="n">
        <f aca="false">Q160/$Q$6</f>
        <v>0.000267629607384549</v>
      </c>
      <c r="S160" s="101" t="n">
        <f aca="false">$S$6*R160</f>
        <v>26649.0981766958</v>
      </c>
      <c r="T160" s="110" t="n">
        <f aca="false">N160+S160</f>
        <v>120793.674008578</v>
      </c>
      <c r="U160" s="109" t="n">
        <f aca="false">T160/C160</f>
        <v>12.5735061942936</v>
      </c>
      <c r="V160" s="130" t="n">
        <v>31439311.38</v>
      </c>
      <c r="W160" s="105" t="n">
        <f aca="false">C160*C160/V160</f>
        <v>2.93563837593188</v>
      </c>
      <c r="X160" s="100" t="n">
        <f aca="false">W160/$W$6</f>
        <v>0.00178058908641962</v>
      </c>
      <c r="Y160" s="106" t="n">
        <f aca="false">V160/C160</f>
        <v>3272.54204017904</v>
      </c>
      <c r="Z160" s="101" t="n">
        <f aca="false">$Z$6*X160</f>
        <v>842187.016277374</v>
      </c>
      <c r="AA160" s="107" t="n">
        <v>7034243.5276</v>
      </c>
      <c r="AB160" s="105" t="n">
        <f aca="false">C160*C160/AA160</f>
        <v>13.1207355329493</v>
      </c>
      <c r="AC160" s="105" t="n">
        <f aca="false">AB160/$AB$6</f>
        <v>0.00212890386113301</v>
      </c>
      <c r="AD160" s="106" t="n">
        <f aca="false">AA160/C160</f>
        <v>732.199805100448</v>
      </c>
      <c r="AE160" s="109" t="n">
        <f aca="false">$AE$6*AC160</f>
        <v>593555.950358542</v>
      </c>
      <c r="AF160" s="110" t="n">
        <f aca="false">Z160+AE160</f>
        <v>1435742.96663592</v>
      </c>
      <c r="AG160" s="111" t="n">
        <f aca="false">AF160/C160</f>
        <v>149.447586825847</v>
      </c>
      <c r="AH160" s="112" t="n">
        <v>1806.4566</v>
      </c>
      <c r="AI160" s="96" t="n">
        <f aca="false">AH160/$AH$6</f>
        <v>0.00190389744825611</v>
      </c>
      <c r="AJ160" s="109" t="n">
        <f aca="false">$AJ$6*AI160</f>
        <v>284371.978677491</v>
      </c>
      <c r="AK160" s="110" t="n">
        <f aca="false">AJ160</f>
        <v>284371.978677491</v>
      </c>
      <c r="AL160" s="109" t="n">
        <f aca="false">AK160/C160</f>
        <v>29.600497416206</v>
      </c>
      <c r="AM160" s="113" t="n">
        <v>1296.55555555556</v>
      </c>
      <c r="AN160" s="100" t="n">
        <f aca="false">AM160/$AM$6</f>
        <v>0.00142843546287815</v>
      </c>
      <c r="AO160" s="109" t="n">
        <f aca="false">AN160*$AO$6</f>
        <v>35558.0637641139</v>
      </c>
      <c r="AP160" s="114" t="n">
        <v>4.66666666666667</v>
      </c>
      <c r="AQ160" s="115" t="n">
        <f aca="false">AP160/$AP$6</f>
        <v>0.00053779963122311</v>
      </c>
      <c r="AR160" s="101" t="n">
        <f aca="false">AQ160*$AR$6</f>
        <v>40163.7035132914</v>
      </c>
      <c r="AS160" s="90" t="n">
        <v>62.5</v>
      </c>
      <c r="AT160" s="116" t="n">
        <f aca="false">AS160/$AS$6</f>
        <v>0.000869209471369978</v>
      </c>
      <c r="AU160" s="117" t="n">
        <f aca="false">AT160*$AU$6</f>
        <v>86551.1434441904</v>
      </c>
      <c r="AV160" s="118" t="n">
        <v>11.4444444444444</v>
      </c>
      <c r="AW160" s="115" t="n">
        <f aca="false">AV160/$AV$6</f>
        <v>0.000412907570840708</v>
      </c>
      <c r="AX160" s="119" t="n">
        <f aca="false">$AX$6*AW160</f>
        <v>41115.0862595866</v>
      </c>
      <c r="AY160" s="120" t="n">
        <v>40</v>
      </c>
      <c r="AZ160" s="115" t="n">
        <f aca="false">AY160/$AY$6</f>
        <v>0.000462406362711551</v>
      </c>
      <c r="BA160" s="119" t="n">
        <f aca="false">AZ160*$BA$6</f>
        <v>34533.2182775363</v>
      </c>
      <c r="BB160" s="110" t="n">
        <f aca="false">BA160+AX160+AU160+AR160+AO160</f>
        <v>237921.215258718</v>
      </c>
      <c r="BC160" s="111" t="n">
        <f aca="false">BB160/C160</f>
        <v>24.7654018172914</v>
      </c>
      <c r="BD160" s="121" t="n">
        <f aca="false">J160+T160+AF160+AK160+BB160</f>
        <v>2078829.8345807</v>
      </c>
      <c r="BE160" s="97" t="n">
        <v>1297520</v>
      </c>
      <c r="BF160" s="97" t="n">
        <f aca="false">IF(BD160&gt;BE160,0,BE160-BD160)</f>
        <v>0</v>
      </c>
      <c r="BG160" s="97" t="n">
        <f aca="false">IF(BD160&lt;BE160,0,BD160-BE160)</f>
        <v>781309.834580704</v>
      </c>
      <c r="BH160" s="122" t="n">
        <f aca="false">BG160/$BG$6</f>
        <v>0.000751556293602863</v>
      </c>
      <c r="BI160" s="97" t="n">
        <f aca="false">$BI$6*BH160</f>
        <v>-0</v>
      </c>
      <c r="BJ160" s="121" t="n">
        <f aca="false">BD160+BF160+BI160</f>
        <v>2078829.8345807</v>
      </c>
      <c r="BK160" s="123" t="n">
        <v>8</v>
      </c>
      <c r="BL160" s="109" t="n">
        <f aca="false">IF(BK160&gt;=5,0,BJ160*(5-BK160)/5*-0.25)</f>
        <v>0</v>
      </c>
      <c r="BM160" s="131" t="n">
        <v>1600</v>
      </c>
      <c r="BN160" s="101" t="n">
        <f aca="false">IF(BM160&gt;=700,0,BJ160*(700-BM160)/700*-0.25)</f>
        <v>0</v>
      </c>
      <c r="BO160" s="110" t="n">
        <f aca="false">BJ160+BL160+BN160</f>
        <v>2078829.8345807</v>
      </c>
      <c r="BP160" s="109" t="n">
        <f aca="false">IF(BK160&lt;5,0,IF(BM160&lt;700,0,IF(BF160&lt;&gt;0,0,BO160)))</f>
        <v>2078829.8345807</v>
      </c>
      <c r="BQ160" s="125" t="n">
        <f aca="false">BP160/$BP$6</f>
        <v>0.000839857814737281</v>
      </c>
      <c r="BR160" s="111" t="n">
        <f aca="false">$BR$6*BQ160</f>
        <v>4060.23425369216</v>
      </c>
      <c r="BS160" s="126" t="n">
        <f aca="false">ROUND(BJ160+BL160+BR160,0)</f>
        <v>2082890</v>
      </c>
      <c r="BT160" s="127" t="n">
        <f aca="false">BS160/C160</f>
        <v>216.809617986885</v>
      </c>
      <c r="BV160" s="128"/>
    </row>
    <row r="161" customFormat="false" ht="15.6" hidden="false" customHeight="false" outlineLevel="0" collapsed="false">
      <c r="A161" s="129" t="s">
        <v>373</v>
      </c>
      <c r="B161" s="89" t="s">
        <v>374</v>
      </c>
      <c r="C161" s="90" t="n">
        <v>5768</v>
      </c>
      <c r="D161" s="91" t="n">
        <v>0</v>
      </c>
      <c r="E161" s="92" t="n">
        <v>0</v>
      </c>
      <c r="F161" s="93" t="n">
        <v>0</v>
      </c>
      <c r="G161" s="92" t="n">
        <v>0</v>
      </c>
      <c r="H161" s="92" t="n">
        <v>0</v>
      </c>
      <c r="I161" s="93" t="n">
        <v>0</v>
      </c>
      <c r="J161" s="92" t="n">
        <f aca="false">SUM(D161:I161)</f>
        <v>0</v>
      </c>
      <c r="K161" s="94" t="n">
        <f aca="false">J161/C161</f>
        <v>0</v>
      </c>
      <c r="L161" s="95" t="n">
        <v>2145</v>
      </c>
      <c r="M161" s="96" t="n">
        <f aca="false">L161/$L$6</f>
        <v>0.00074779843955906</v>
      </c>
      <c r="N161" s="97" t="n">
        <f aca="false">$N$6*M161</f>
        <v>74461.6943803052</v>
      </c>
      <c r="O161" s="99" t="n">
        <v>195</v>
      </c>
      <c r="P161" s="99" t="n">
        <v>200</v>
      </c>
      <c r="Q161" s="99" t="n">
        <f aca="false">O161+P161/2</f>
        <v>295</v>
      </c>
      <c r="R161" s="100" t="n">
        <f aca="false">Q161/$Q$6</f>
        <v>0.000332424143909229</v>
      </c>
      <c r="S161" s="101" t="n">
        <f aca="false">$S$6*R161</f>
        <v>33100.9851036853</v>
      </c>
      <c r="T161" s="110" t="n">
        <f aca="false">N161+S161</f>
        <v>107562.679483991</v>
      </c>
      <c r="U161" s="109" t="n">
        <f aca="false">T161/C161</f>
        <v>18.6481760547834</v>
      </c>
      <c r="V161" s="130" t="n">
        <v>21513545.27</v>
      </c>
      <c r="W161" s="105" t="n">
        <f aca="false">C161*C161/V161</f>
        <v>1.54645938558503</v>
      </c>
      <c r="X161" s="100" t="n">
        <f aca="false">W161/$W$6</f>
        <v>0.00093799315581225</v>
      </c>
      <c r="Y161" s="106" t="n">
        <f aca="false">V161/C161</f>
        <v>3729.81020631068</v>
      </c>
      <c r="Z161" s="101" t="n">
        <f aca="false">$Z$6*X161</f>
        <v>443654.104816833</v>
      </c>
      <c r="AA161" s="107" t="n">
        <v>4851903.7013</v>
      </c>
      <c r="AB161" s="105" t="n">
        <f aca="false">C161*C161/AA161</f>
        <v>6.85706601948547</v>
      </c>
      <c r="AC161" s="105" t="n">
        <f aca="false">AB161/$AB$6</f>
        <v>0.00111259268112427</v>
      </c>
      <c r="AD161" s="106" t="n">
        <f aca="false">AA161/C161</f>
        <v>841.176092458391</v>
      </c>
      <c r="AE161" s="109" t="n">
        <f aca="false">$AE$6*AC161</f>
        <v>310200.013379287</v>
      </c>
      <c r="AF161" s="110" t="n">
        <f aca="false">Z161+AE161</f>
        <v>753854.11819612</v>
      </c>
      <c r="AG161" s="111" t="n">
        <f aca="false">AF161/C161</f>
        <v>130.695928952171</v>
      </c>
      <c r="AH161" s="112" t="n">
        <v>932.5363</v>
      </c>
      <c r="AI161" s="96" t="n">
        <f aca="false">AH161/$AH$6</f>
        <v>0.000982837607045858</v>
      </c>
      <c r="AJ161" s="109" t="n">
        <f aca="false">$AJ$6*AI161</f>
        <v>146799.6478961</v>
      </c>
      <c r="AK161" s="110" t="n">
        <f aca="false">AJ161</f>
        <v>146799.6478961</v>
      </c>
      <c r="AL161" s="109" t="n">
        <f aca="false">AK161/C161</f>
        <v>25.4507017850382</v>
      </c>
      <c r="AM161" s="113" t="n">
        <v>716.25</v>
      </c>
      <c r="AN161" s="100" t="n">
        <f aca="false">AM161/$AM$6</f>
        <v>0.000789103788034818</v>
      </c>
      <c r="AO161" s="109" t="n">
        <f aca="false">AN161*$AO$6</f>
        <v>19643.1715262164</v>
      </c>
      <c r="AP161" s="114" t="n">
        <v>2.66666666666667</v>
      </c>
      <c r="AQ161" s="115" t="n">
        <f aca="false">AP161/$AP$6</f>
        <v>0.000307314074984635</v>
      </c>
      <c r="AR161" s="101" t="n">
        <f aca="false">AQ161*$AR$6</f>
        <v>22950.6877218808</v>
      </c>
      <c r="AS161" s="90" t="n">
        <v>36.1666666666667</v>
      </c>
      <c r="AT161" s="116" t="n">
        <f aca="false">AS161/$AS$6</f>
        <v>0.000502982547432761</v>
      </c>
      <c r="AU161" s="117" t="n">
        <f aca="false">AT161*$AU$6</f>
        <v>50084.2616730382</v>
      </c>
      <c r="AV161" s="118" t="n">
        <v>7.75</v>
      </c>
      <c r="AW161" s="115" t="n">
        <f aca="false">AV161/$AV$6</f>
        <v>0.00027961459287514</v>
      </c>
      <c r="AX161" s="119" t="n">
        <f aca="false">$AX$6*AW161</f>
        <v>27842.4977340404</v>
      </c>
      <c r="AY161" s="120" t="n">
        <v>35</v>
      </c>
      <c r="AZ161" s="115" t="n">
        <f aca="false">AY161/$AY$6</f>
        <v>0.000404605567372607</v>
      </c>
      <c r="BA161" s="119" t="n">
        <f aca="false">AZ161*$BA$6</f>
        <v>30216.5659928443</v>
      </c>
      <c r="BB161" s="110" t="n">
        <f aca="false">BA161+AX161+AU161+AR161+AO161</f>
        <v>150737.18464802</v>
      </c>
      <c r="BC161" s="111" t="n">
        <f aca="false">BB161/C161</f>
        <v>26.1333537877982</v>
      </c>
      <c r="BD161" s="121" t="n">
        <f aca="false">J161+T161+AF161+AK161+BB161</f>
        <v>1158953.63022423</v>
      </c>
      <c r="BE161" s="97" t="n">
        <v>635626</v>
      </c>
      <c r="BF161" s="97" t="n">
        <f aca="false">IF(BD161&gt;BE161,0,BE161-BD161)</f>
        <v>0</v>
      </c>
      <c r="BG161" s="97" t="n">
        <f aca="false">IF(BD161&lt;BE161,0,BD161-BE161)</f>
        <v>523327.63022423</v>
      </c>
      <c r="BH161" s="122" t="n">
        <f aca="false">BG161/$BG$6</f>
        <v>0.000503398468448007</v>
      </c>
      <c r="BI161" s="97" t="n">
        <f aca="false">$BI$6*BH161</f>
        <v>-0</v>
      </c>
      <c r="BJ161" s="121" t="n">
        <f aca="false">BD161+BF161+BI161</f>
        <v>1158953.63022423</v>
      </c>
      <c r="BK161" s="123" t="n">
        <v>8</v>
      </c>
      <c r="BL161" s="109" t="n">
        <f aca="false">IF(BK161&gt;=5,0,BJ161*(5-BK161)/5*-0.25)</f>
        <v>0</v>
      </c>
      <c r="BM161" s="131" t="n">
        <v>1900</v>
      </c>
      <c r="BN161" s="101" t="n">
        <f aca="false">IF(BM161&gt;=700,0,BJ161*(700-BM161)/700*-0.25)</f>
        <v>0</v>
      </c>
      <c r="BO161" s="110" t="n">
        <f aca="false">BJ161+BL161+BN161</f>
        <v>1158953.63022423</v>
      </c>
      <c r="BP161" s="109" t="n">
        <f aca="false">IF(BK161&lt;5,0,IF(BM161&lt;700,0,IF(BF161&lt;&gt;0,0,BO161)))</f>
        <v>1158953.63022423</v>
      </c>
      <c r="BQ161" s="125" t="n">
        <f aca="false">BP161/$BP$6</f>
        <v>0.000468223154714481</v>
      </c>
      <c r="BR161" s="111" t="n">
        <f aca="false">$BR$6*BQ161</f>
        <v>2263.59231025103</v>
      </c>
      <c r="BS161" s="126" t="n">
        <f aca="false">ROUND(BJ161+BL161+BR161,0)</f>
        <v>1161217</v>
      </c>
      <c r="BT161" s="127" t="n">
        <f aca="false">BS161/C161</f>
        <v>201.320561719834</v>
      </c>
      <c r="BV161" s="128"/>
    </row>
    <row r="162" customFormat="false" ht="15.6" hidden="false" customHeight="false" outlineLevel="0" collapsed="false">
      <c r="A162" s="88" t="s">
        <v>375</v>
      </c>
      <c r="B162" s="89" t="s">
        <v>376</v>
      </c>
      <c r="C162" s="90" t="n">
        <v>9033</v>
      </c>
      <c r="D162" s="91" t="n">
        <v>0</v>
      </c>
      <c r="E162" s="92" t="n">
        <v>0</v>
      </c>
      <c r="F162" s="93" t="n">
        <v>0</v>
      </c>
      <c r="G162" s="92" t="n">
        <v>0</v>
      </c>
      <c r="H162" s="92" t="n">
        <v>0</v>
      </c>
      <c r="I162" s="93" t="n">
        <v>0</v>
      </c>
      <c r="J162" s="92" t="n">
        <f aca="false">SUM(D162:I162)</f>
        <v>0</v>
      </c>
      <c r="K162" s="94" t="n">
        <f aca="false">J162/C162</f>
        <v>0</v>
      </c>
      <c r="L162" s="95" t="n">
        <v>3411</v>
      </c>
      <c r="M162" s="96" t="n">
        <f aca="false">L162/$L$6</f>
        <v>0.00118915639969042</v>
      </c>
      <c r="N162" s="97" t="n">
        <f aca="false">$N$6*M162</f>
        <v>118409.715399171</v>
      </c>
      <c r="O162" s="99" t="n">
        <v>1312</v>
      </c>
      <c r="P162" s="99" t="n">
        <v>424</v>
      </c>
      <c r="Q162" s="99" t="n">
        <f aca="false">O162+P162/2</f>
        <v>1524</v>
      </c>
      <c r="R162" s="100" t="n">
        <f aca="false">Q162/$Q$6</f>
        <v>0.00171733693328022</v>
      </c>
      <c r="S162" s="101" t="n">
        <f aca="false">$S$6*R162</f>
        <v>171003.055247513</v>
      </c>
      <c r="T162" s="110" t="n">
        <f aca="false">N162+S162</f>
        <v>289412.770646684</v>
      </c>
      <c r="U162" s="109" t="n">
        <f aca="false">T162/C162</f>
        <v>32.0394963629674</v>
      </c>
      <c r="V162" s="130" t="n">
        <v>50122685.35</v>
      </c>
      <c r="W162" s="105" t="n">
        <f aca="false">C162*C162/V162</f>
        <v>1.62790737228527</v>
      </c>
      <c r="X162" s="100" t="n">
        <f aca="false">W162/$W$6</f>
        <v>0.000987394811485613</v>
      </c>
      <c r="Y162" s="106" t="n">
        <f aca="false">V162/C162</f>
        <v>5548.84150891177</v>
      </c>
      <c r="Z162" s="101" t="n">
        <f aca="false">$Z$6*X162</f>
        <v>467020.21062307</v>
      </c>
      <c r="AA162" s="107" t="n">
        <v>9166599.3232</v>
      </c>
      <c r="AB162" s="105" t="n">
        <f aca="false">C162*C162/AA162</f>
        <v>8.90134783064955</v>
      </c>
      <c r="AC162" s="105" t="n">
        <f aca="false">AB162/$AB$6</f>
        <v>0.00144428745769393</v>
      </c>
      <c r="AD162" s="106" t="n">
        <f aca="false">AA162/C162</f>
        <v>1014.79013873575</v>
      </c>
      <c r="AE162" s="109" t="n">
        <f aca="false">$AE$6*AC162</f>
        <v>402679.252075857</v>
      </c>
      <c r="AF162" s="110" t="n">
        <f aca="false">Z162+AE162</f>
        <v>869699.462698926</v>
      </c>
      <c r="AG162" s="111" t="n">
        <f aca="false">AF162/C162</f>
        <v>96.2802460643115</v>
      </c>
      <c r="AH162" s="112" t="n">
        <v>2402.8015</v>
      </c>
      <c r="AI162" s="96" t="n">
        <f aca="false">AH162/$AH$6</f>
        <v>0.002532409383384</v>
      </c>
      <c r="AJ162" s="109" t="n">
        <f aca="false">$AJ$6*AI162</f>
        <v>378248.454418581</v>
      </c>
      <c r="AK162" s="110" t="n">
        <f aca="false">AJ162</f>
        <v>378248.454418581</v>
      </c>
      <c r="AL162" s="109" t="n">
        <f aca="false">AK162/C162</f>
        <v>41.8740677979166</v>
      </c>
      <c r="AM162" s="113" t="n">
        <v>858.583333333333</v>
      </c>
      <c r="AN162" s="100" t="n">
        <f aca="false">AM162/$AM$6</f>
        <v>0.000945914639688508</v>
      </c>
      <c r="AO162" s="109" t="n">
        <f aca="false">AN162*$AO$6</f>
        <v>23546.6662285756</v>
      </c>
      <c r="AP162" s="114" t="n">
        <v>4.33333333333333</v>
      </c>
      <c r="AQ162" s="115" t="n">
        <f aca="false">AP162/$AP$6</f>
        <v>0.00049938537185003</v>
      </c>
      <c r="AR162" s="101" t="n">
        <f aca="false">AQ162*$AR$6</f>
        <v>37294.8675480562</v>
      </c>
      <c r="AS162" s="90" t="n">
        <v>53.25</v>
      </c>
      <c r="AT162" s="116" t="n">
        <f aca="false">AS162/$AS$6</f>
        <v>0.000740566469607222</v>
      </c>
      <c r="AU162" s="117" t="n">
        <f aca="false">AT162*$AU$6</f>
        <v>73741.5742144502</v>
      </c>
      <c r="AV162" s="118" t="n">
        <v>25.4166666666667</v>
      </c>
      <c r="AW162" s="115" t="n">
        <f aca="false">AV162/$AV$6</f>
        <v>0.000917015600289436</v>
      </c>
      <c r="AX162" s="119" t="n">
        <f aca="false">$AX$6*AW162</f>
        <v>91311.41729981</v>
      </c>
      <c r="AY162" s="120" t="n">
        <v>22</v>
      </c>
      <c r="AZ162" s="115" t="n">
        <f aca="false">AY162/$AY$6</f>
        <v>0.000254323499491353</v>
      </c>
      <c r="BA162" s="119" t="n">
        <f aca="false">AZ162*$BA$6</f>
        <v>18993.270052645</v>
      </c>
      <c r="BB162" s="110" t="n">
        <f aca="false">BA162+AX162+AU162+AR162+AO162</f>
        <v>244887.795343537</v>
      </c>
      <c r="BC162" s="111" t="n">
        <f aca="false">BB162/C162</f>
        <v>27.1103504199642</v>
      </c>
      <c r="BD162" s="121" t="n">
        <f aca="false">J162+T162+AF162+AK162+BB162</f>
        <v>1782248.48310773</v>
      </c>
      <c r="BE162" s="97" t="n">
        <v>1020944</v>
      </c>
      <c r="BF162" s="97" t="n">
        <f aca="false">IF(BD162&gt;BE162,0,BE162-BD162)</f>
        <v>0</v>
      </c>
      <c r="BG162" s="97" t="n">
        <f aca="false">IF(BD162&lt;BE162,0,BD162-BE162)</f>
        <v>761304.483107728</v>
      </c>
      <c r="BH162" s="122" t="n">
        <f aca="false">BG162/$BG$6</f>
        <v>0.00073231277823956</v>
      </c>
      <c r="BI162" s="97" t="n">
        <f aca="false">$BI$6*BH162</f>
        <v>-0</v>
      </c>
      <c r="BJ162" s="121" t="n">
        <f aca="false">BD162+BF162+BI162</f>
        <v>1782248.48310773</v>
      </c>
      <c r="BK162" s="123" t="n">
        <v>8.5</v>
      </c>
      <c r="BL162" s="109" t="n">
        <f aca="false">IF(BK162&gt;=5,0,BJ162*(5-BK162)/5*-0.25)</f>
        <v>0</v>
      </c>
      <c r="BM162" s="131" t="n">
        <v>1125</v>
      </c>
      <c r="BN162" s="101" t="n">
        <f aca="false">IF(BM162&gt;=700,0,BJ162*(700-BM162)/700*-0.25)</f>
        <v>0</v>
      </c>
      <c r="BO162" s="110" t="n">
        <f aca="false">BJ162+BL162+BN162</f>
        <v>1782248.48310773</v>
      </c>
      <c r="BP162" s="109" t="n">
        <f aca="false">IF(BK162&lt;5,0,IF(BM162&lt;700,0,IF(BF162&lt;&gt;0,0,BO162)))</f>
        <v>1782248.48310773</v>
      </c>
      <c r="BQ162" s="125" t="n">
        <f aca="false">BP162/$BP$6</f>
        <v>0.000720037441950413</v>
      </c>
      <c r="BR162" s="111" t="n">
        <f aca="false">$BR$6*BQ162</f>
        <v>3480.9709863359</v>
      </c>
      <c r="BS162" s="126" t="n">
        <f aca="false">ROUND(BJ162+BL162+BR162,0)</f>
        <v>1785729</v>
      </c>
      <c r="BT162" s="127" t="n">
        <f aca="false">BS162/C162</f>
        <v>197.689471936234</v>
      </c>
      <c r="BV162" s="128"/>
    </row>
    <row r="163" customFormat="false" ht="15.6" hidden="false" customHeight="false" outlineLevel="0" collapsed="false">
      <c r="A163" s="88" t="s">
        <v>377</v>
      </c>
      <c r="B163" s="89" t="s">
        <v>378</v>
      </c>
      <c r="C163" s="90" t="n">
        <v>15526</v>
      </c>
      <c r="D163" s="91" t="n">
        <v>0</v>
      </c>
      <c r="E163" s="92" t="n">
        <v>0</v>
      </c>
      <c r="F163" s="93" t="n">
        <v>0</v>
      </c>
      <c r="G163" s="92" t="n">
        <v>0</v>
      </c>
      <c r="H163" s="92" t="n">
        <v>0</v>
      </c>
      <c r="I163" s="93" t="n">
        <v>0</v>
      </c>
      <c r="J163" s="92" t="n">
        <f aca="false">SUM(D163:I163)</f>
        <v>0</v>
      </c>
      <c r="K163" s="94" t="n">
        <f aca="false">J163/C163</f>
        <v>0</v>
      </c>
      <c r="L163" s="95" t="n">
        <v>5678</v>
      </c>
      <c r="M163" s="96" t="n">
        <f aca="false">L163/$L$6</f>
        <v>0.00197948696494934</v>
      </c>
      <c r="N163" s="97" t="n">
        <f aca="false">$N$6*M163</f>
        <v>197106.527128845</v>
      </c>
      <c r="O163" s="99" t="n">
        <v>904</v>
      </c>
      <c r="P163" s="99" t="n">
        <v>428</v>
      </c>
      <c r="Q163" s="99" t="n">
        <f aca="false">O163+P163/2</f>
        <v>1118</v>
      </c>
      <c r="R163" s="100" t="n">
        <f aca="false">Q163/$Q$6</f>
        <v>0.00125983116234074</v>
      </c>
      <c r="S163" s="101" t="n">
        <f aca="false">$S$6*R163</f>
        <v>125447.123206509</v>
      </c>
      <c r="T163" s="110" t="n">
        <f aca="false">N163+S163</f>
        <v>322553.650335354</v>
      </c>
      <c r="U163" s="109" t="n">
        <f aca="false">T163/C163</f>
        <v>20.7750644296892</v>
      </c>
      <c r="V163" s="130" t="n">
        <v>50818424.71</v>
      </c>
      <c r="W163" s="105" t="n">
        <f aca="false">C163*C163/V163</f>
        <v>4.74348973577225</v>
      </c>
      <c r="X163" s="100" t="n">
        <f aca="false">W163/$W$6</f>
        <v>0.00287712755232613</v>
      </c>
      <c r="Y163" s="106" t="n">
        <f aca="false">V163/C163</f>
        <v>3273.11765490146</v>
      </c>
      <c r="Z163" s="101" t="n">
        <f aca="false">$Z$6*X163</f>
        <v>1360830.23715217</v>
      </c>
      <c r="AA163" s="107" t="n">
        <v>10998996.7125</v>
      </c>
      <c r="AB163" s="105" t="n">
        <f aca="false">C163*C163/AA163</f>
        <v>21.9162422083504</v>
      </c>
      <c r="AC163" s="105" t="n">
        <f aca="false">AB163/$AB$6</f>
        <v>0.00355601807091646</v>
      </c>
      <c r="AD163" s="106" t="n">
        <f aca="false">AA163/C163</f>
        <v>708.424366385418</v>
      </c>
      <c r="AE163" s="109" t="n">
        <f aca="false">$AE$6*AC163</f>
        <v>991447.159314958</v>
      </c>
      <c r="AF163" s="110" t="n">
        <f aca="false">Z163+AE163</f>
        <v>2352277.39646712</v>
      </c>
      <c r="AG163" s="111" t="n">
        <f aca="false">AF163/C163</f>
        <v>151.50569344758</v>
      </c>
      <c r="AH163" s="112" t="n">
        <v>883.206</v>
      </c>
      <c r="AI163" s="96" t="n">
        <f aca="false">AH163/$AH$6</f>
        <v>0.000930846414845775</v>
      </c>
      <c r="AJ163" s="109" t="n">
        <f aca="false">$AJ$6*AI163</f>
        <v>139034.083520098</v>
      </c>
      <c r="AK163" s="110" t="n">
        <f aca="false">AJ163</f>
        <v>139034.083520098</v>
      </c>
      <c r="AL163" s="109" t="n">
        <f aca="false">AK163/C163</f>
        <v>8.95491971661072</v>
      </c>
      <c r="AM163" s="113" t="n">
        <v>2166.05555555556</v>
      </c>
      <c r="AN163" s="100" t="n">
        <f aca="false">AM163/$AM$6</f>
        <v>0.00238637716437382</v>
      </c>
      <c r="AO163" s="109" t="n">
        <f aca="false">AN163*$AO$6</f>
        <v>59404.1198088541</v>
      </c>
      <c r="AP163" s="114" t="n">
        <v>32</v>
      </c>
      <c r="AQ163" s="115" t="n">
        <f aca="false">AP163/$AP$6</f>
        <v>0.00368776889981561</v>
      </c>
      <c r="AR163" s="101" t="n">
        <f aca="false">AQ163*$AR$6</f>
        <v>275408.252662569</v>
      </c>
      <c r="AS163" s="90" t="n">
        <v>178.25</v>
      </c>
      <c r="AT163" s="116" t="n">
        <f aca="false">AS163/$AS$6</f>
        <v>0.00247898541234718</v>
      </c>
      <c r="AU163" s="117" t="n">
        <f aca="false">AT163*$AU$6</f>
        <v>246843.861102831</v>
      </c>
      <c r="AV163" s="118" t="n">
        <v>45.9444444444444</v>
      </c>
      <c r="AW163" s="115" t="n">
        <f aca="false">AV163/$AV$6</f>
        <v>0.00165764350041391</v>
      </c>
      <c r="AX163" s="119" t="n">
        <f aca="false">$AX$6*AW163</f>
        <v>165059.108430476</v>
      </c>
      <c r="AY163" s="120" t="n">
        <v>171</v>
      </c>
      <c r="AZ163" s="115" t="n">
        <f aca="false">AY163/$AY$6</f>
        <v>0.00197678720059188</v>
      </c>
      <c r="BA163" s="119" t="n">
        <f aca="false">AZ163*$BA$6</f>
        <v>147629.508136468</v>
      </c>
      <c r="BB163" s="110" t="n">
        <f aca="false">BA163+AX163+AU163+AR163+AO163</f>
        <v>894344.850141198</v>
      </c>
      <c r="BC163" s="111" t="n">
        <f aca="false">BB163/C163</f>
        <v>57.6030432913305</v>
      </c>
      <c r="BD163" s="121" t="n">
        <f aca="false">J163+T163+AF163+AK163+BB163</f>
        <v>3708209.98046377</v>
      </c>
      <c r="BE163" s="97" t="n">
        <v>1986828</v>
      </c>
      <c r="BF163" s="97" t="n">
        <f aca="false">IF(BD163&gt;BE163,0,BE163-BD163)</f>
        <v>0</v>
      </c>
      <c r="BG163" s="97" t="n">
        <f aca="false">IF(BD163&lt;BE163,0,BD163-BE163)</f>
        <v>1721381.98046377</v>
      </c>
      <c r="BH163" s="122" t="n">
        <f aca="false">BG163/$BG$6</f>
        <v>0.00165582897315812</v>
      </c>
      <c r="BI163" s="97" t="n">
        <f aca="false">$BI$6*BH163</f>
        <v>-0</v>
      </c>
      <c r="BJ163" s="121" t="n">
        <f aca="false">BD163+BF163+BI163</f>
        <v>3708209.98046377</v>
      </c>
      <c r="BK163" s="123" t="n">
        <v>8</v>
      </c>
      <c r="BL163" s="109" t="n">
        <f aca="false">IF(BK163&gt;=5,0,BJ163*(5-BK163)/5*-0.25)</f>
        <v>0</v>
      </c>
      <c r="BM163" s="131" t="n">
        <v>1350</v>
      </c>
      <c r="BN163" s="101" t="n">
        <f aca="false">IF(BM163&gt;=700,0,BJ163*(700-BM163)/700*-0.25)</f>
        <v>0</v>
      </c>
      <c r="BO163" s="110" t="n">
        <f aca="false">BJ163+BL163+BN163</f>
        <v>3708209.98046377</v>
      </c>
      <c r="BP163" s="109" t="n">
        <f aca="false">IF(BK163&lt;5,0,IF(BM163&lt;700,0,IF(BF163&lt;&gt;0,0,BO163)))</f>
        <v>3708209.98046377</v>
      </c>
      <c r="BQ163" s="125" t="n">
        <f aca="false">BP163/$BP$6</f>
        <v>0.00149813567179607</v>
      </c>
      <c r="BR163" s="111" t="n">
        <f aca="false">$BR$6*BQ163</f>
        <v>7242.63281780298</v>
      </c>
      <c r="BS163" s="126" t="n">
        <f aca="false">ROUND(BJ163+BL163+BR163,0)</f>
        <v>3715453</v>
      </c>
      <c r="BT163" s="127" t="n">
        <f aca="false">BS163/C163</f>
        <v>239.30522993688</v>
      </c>
      <c r="BV163" s="128"/>
    </row>
    <row r="164" customFormat="false" ht="15.6" hidden="false" customHeight="false" outlineLevel="0" collapsed="false">
      <c r="A164" s="88" t="s">
        <v>379</v>
      </c>
      <c r="B164" s="89" t="s">
        <v>380</v>
      </c>
      <c r="C164" s="90" t="n">
        <v>100291</v>
      </c>
      <c r="D164" s="91" t="n">
        <v>0</v>
      </c>
      <c r="E164" s="92" t="n">
        <v>0</v>
      </c>
      <c r="F164" s="93" t="n">
        <v>0</v>
      </c>
      <c r="G164" s="92" t="n">
        <f aca="false">G6</f>
        <v>27876081.597</v>
      </c>
      <c r="H164" s="92" t="n">
        <v>0</v>
      </c>
      <c r="I164" s="93" t="n">
        <v>0</v>
      </c>
      <c r="J164" s="92" t="n">
        <f aca="false">SUM(D164:I164)</f>
        <v>27876081.597</v>
      </c>
      <c r="K164" s="94" t="n">
        <f aca="false">J164/C164</f>
        <v>277.951975720653</v>
      </c>
      <c r="L164" s="95" t="n">
        <v>81605</v>
      </c>
      <c r="M164" s="96" t="n">
        <f aca="false">L164/$L$6</f>
        <v>0.0284494599814532</v>
      </c>
      <c r="N164" s="97" t="n">
        <f aca="false">$N$6*M164</f>
        <v>2832842.22373184</v>
      </c>
      <c r="O164" s="99" t="n">
        <v>64797</v>
      </c>
      <c r="P164" s="99" t="n">
        <v>19850</v>
      </c>
      <c r="Q164" s="99" t="n">
        <f aca="false">O164+P164/2</f>
        <v>74722</v>
      </c>
      <c r="R164" s="100" t="n">
        <f aca="false">Q164/$Q$6</f>
        <v>0.0842013453599506</v>
      </c>
      <c r="S164" s="101" t="n">
        <f aca="false">$S$6*R164</f>
        <v>8384311.21666975</v>
      </c>
      <c r="T164" s="110" t="n">
        <f aca="false">N164+S164</f>
        <v>11217153.4404016</v>
      </c>
      <c r="U164" s="109" t="n">
        <f aca="false">T164/C164</f>
        <v>111.846062362541</v>
      </c>
      <c r="V164" s="104" t="n">
        <v>514951830.76</v>
      </c>
      <c r="W164" s="105" t="n">
        <f aca="false">C164*C164/V164</f>
        <v>19.5324767874994</v>
      </c>
      <c r="X164" s="100" t="n">
        <f aca="false">W164/$W$6</f>
        <v>0.0118472749517473</v>
      </c>
      <c r="Y164" s="106" t="n">
        <f aca="false">V164/C164</f>
        <v>5134.57668943375</v>
      </c>
      <c r="Z164" s="101" t="n">
        <f aca="false">$Z$6*X164</f>
        <v>5603550.65563867</v>
      </c>
      <c r="AA164" s="107" t="n">
        <v>143393005.5802</v>
      </c>
      <c r="AB164" s="105" t="n">
        <f aca="false">C164*C164/AA164</f>
        <v>70.1448765949353</v>
      </c>
      <c r="AC164" s="105" t="n">
        <f aca="false">AB164/$AB$6</f>
        <v>0.0113813511633284</v>
      </c>
      <c r="AD164" s="106" t="n">
        <f aca="false">AA164/C164</f>
        <v>1429.7694267701</v>
      </c>
      <c r="AE164" s="109" t="n">
        <f aca="false">$AE$6*AC164</f>
        <v>3173214.54925559</v>
      </c>
      <c r="AF164" s="110" t="n">
        <f aca="false">Z164+AE164</f>
        <v>8776765.20489426</v>
      </c>
      <c r="AG164" s="111" t="n">
        <f aca="false">AF164/C164</f>
        <v>87.5129892502244</v>
      </c>
      <c r="AH164" s="112" t="n">
        <v>2583.7606</v>
      </c>
      <c r="AI164" s="96" t="n">
        <f aca="false">AH164/$AH$6</f>
        <v>0.00272312947526372</v>
      </c>
      <c r="AJ164" s="109" t="n">
        <f aca="false">$AJ$6*AI164</f>
        <v>406734.993938378</v>
      </c>
      <c r="AK164" s="110" t="n">
        <f aca="false">AJ164</f>
        <v>406734.993938378</v>
      </c>
      <c r="AL164" s="109" t="n">
        <f aca="false">AK164/C164</f>
        <v>4.05554829384868</v>
      </c>
      <c r="AM164" s="113" t="n">
        <v>13346.6944444444</v>
      </c>
      <c r="AN164" s="100" t="n">
        <f aca="false">AM164/$AM$6</f>
        <v>0.0147042612828682</v>
      </c>
      <c r="AO164" s="109" t="n">
        <f aca="false">AN164*$AO$6</f>
        <v>366033.379797866</v>
      </c>
      <c r="AP164" s="114" t="n">
        <v>233.333333333333</v>
      </c>
      <c r="AQ164" s="115" t="n">
        <f aca="false">AP164/$AP$6</f>
        <v>0.0268899815611555</v>
      </c>
      <c r="AR164" s="101" t="n">
        <f aca="false">AQ164*$AR$6</f>
        <v>2008185.17566456</v>
      </c>
      <c r="AS164" s="90" t="n">
        <v>701.25</v>
      </c>
      <c r="AT164" s="116" t="n">
        <f aca="false">AS164/$AS$6</f>
        <v>0.00975253026877116</v>
      </c>
      <c r="AU164" s="117" t="n">
        <f aca="false">AT164*$AU$6</f>
        <v>971103.829443816</v>
      </c>
      <c r="AV164" s="118" t="n">
        <v>882.305555555556</v>
      </c>
      <c r="AW164" s="115" t="n">
        <f aca="false">AV164/$AV$6</f>
        <v>0.0318329688655665</v>
      </c>
      <c r="AX164" s="119" t="n">
        <f aca="false">$AX$6*AW164</f>
        <v>3169753.60403701</v>
      </c>
      <c r="AY164" s="120" t="n">
        <v>2268</v>
      </c>
      <c r="AZ164" s="115" t="n">
        <f aca="false">AY164/$AY$6</f>
        <v>0.0262184407657449</v>
      </c>
      <c r="BA164" s="119" t="n">
        <f aca="false">AZ164*$BA$6</f>
        <v>1958033.47633631</v>
      </c>
      <c r="BB164" s="110" t="n">
        <f aca="false">BA164+AX164+AU164+AR164+AO164</f>
        <v>8473109.46527956</v>
      </c>
      <c r="BC164" s="111" t="n">
        <f aca="false">BB164/C164</f>
        <v>84.4852425968388</v>
      </c>
      <c r="BD164" s="121" t="n">
        <f aca="false">J164+T164+AF164+AK164+BB164</f>
        <v>56749844.7015138</v>
      </c>
      <c r="BE164" s="97" t="n">
        <v>25095951</v>
      </c>
      <c r="BF164" s="97" t="n">
        <f aca="false">IF(BD164&gt;BE164,0,BE164-BD164)</f>
        <v>0</v>
      </c>
      <c r="BG164" s="97" t="n">
        <f aca="false">IF(BD164&lt;BE164,0,BD164-BE164)</f>
        <v>31653893.7015138</v>
      </c>
      <c r="BH164" s="122" t="n">
        <f aca="false">BG164/$BG$6</f>
        <v>0.0304484622815168</v>
      </c>
      <c r="BI164" s="97" t="n">
        <f aca="false">$BI$6*BH164</f>
        <v>-0</v>
      </c>
      <c r="BJ164" s="121" t="n">
        <f aca="false">BD164+BF164+BI164</f>
        <v>56749844.7015138</v>
      </c>
      <c r="BK164" s="123" t="n">
        <v>7.5</v>
      </c>
      <c r="BL164" s="109" t="n">
        <f aca="false">IF(BK164&gt;=5,0,BJ164*(5-BK164)/5*-0.25)</f>
        <v>0</v>
      </c>
      <c r="BM164" s="131" t="n">
        <v>1400</v>
      </c>
      <c r="BN164" s="101" t="n">
        <f aca="false">IF(BM164&gt;=700,0,BJ164*(700-BM164)/700*-0.25)</f>
        <v>0</v>
      </c>
      <c r="BO164" s="110" t="n">
        <f aca="false">BJ164+BL164+BN164</f>
        <v>56749844.7015138</v>
      </c>
      <c r="BP164" s="109" t="n">
        <f aca="false">IF(BK164&lt;5,0,IF(BM164&lt;700,0,IF(BF164&lt;&gt;0,0,BO164)))</f>
        <v>56749844.7015138</v>
      </c>
      <c r="BQ164" s="125" t="n">
        <f aca="false">BP164/$BP$6</f>
        <v>0.022927225578955</v>
      </c>
      <c r="BR164" s="111" t="n">
        <f aca="false">$BR$6*BQ164</f>
        <v>110840.079123298</v>
      </c>
      <c r="BS164" s="126" t="n">
        <f aca="false">ROUND(BJ164+BL164+BR164,0)</f>
        <v>56860685</v>
      </c>
      <c r="BT164" s="127" t="n">
        <f aca="false">BS164/C164</f>
        <v>566.957005115115</v>
      </c>
      <c r="BV164" s="128"/>
    </row>
    <row r="165" customFormat="false" ht="15.6" hidden="false" customHeight="false" outlineLevel="0" collapsed="false">
      <c r="A165" s="129" t="s">
        <v>381</v>
      </c>
      <c r="B165" s="89" t="s">
        <v>382</v>
      </c>
      <c r="C165" s="90" t="n">
        <v>8760</v>
      </c>
      <c r="D165" s="91" t="n">
        <v>0</v>
      </c>
      <c r="E165" s="92" t="n">
        <v>0</v>
      </c>
      <c r="F165" s="93" t="n">
        <v>0</v>
      </c>
      <c r="G165" s="92" t="n">
        <v>0</v>
      </c>
      <c r="H165" s="92" t="n">
        <v>0</v>
      </c>
      <c r="I165" s="93" t="n">
        <v>0</v>
      </c>
      <c r="J165" s="92" t="n">
        <f aca="false">SUM(D165:I165)</f>
        <v>0</v>
      </c>
      <c r="K165" s="94" t="n">
        <f aca="false">J165/C165</f>
        <v>0</v>
      </c>
      <c r="L165" s="95" t="n">
        <v>3184</v>
      </c>
      <c r="M165" s="96" t="n">
        <f aca="false">L165/$L$6</f>
        <v>0.00111001875597019</v>
      </c>
      <c r="N165" s="97" t="n">
        <f aca="false">$N$6*M165</f>
        <v>110529.620003213</v>
      </c>
      <c r="O165" s="99" t="n">
        <v>88</v>
      </c>
      <c r="P165" s="99" t="n">
        <v>494</v>
      </c>
      <c r="Q165" s="99" t="n">
        <f aca="false">O165+P165/2</f>
        <v>335</v>
      </c>
      <c r="R165" s="100" t="n">
        <f aca="false">Q165/$Q$6</f>
        <v>0.000377498604100311</v>
      </c>
      <c r="S165" s="101" t="n">
        <f aca="false">$S$6*R165</f>
        <v>37589.2542702867</v>
      </c>
      <c r="T165" s="110" t="n">
        <f aca="false">N165+S165</f>
        <v>148118.8742735</v>
      </c>
      <c r="U165" s="109" t="n">
        <f aca="false">T165/C165</f>
        <v>16.9085472914954</v>
      </c>
      <c r="V165" s="130" t="n">
        <v>31136065.74</v>
      </c>
      <c r="W165" s="105" t="n">
        <f aca="false">C165*C165/V165</f>
        <v>2.46458883536517</v>
      </c>
      <c r="X165" s="100" t="n">
        <f aca="false">W165/$W$6</f>
        <v>0.0014948775771368</v>
      </c>
      <c r="Y165" s="106" t="n">
        <f aca="false">V165/C165</f>
        <v>3554.34540410959</v>
      </c>
      <c r="Z165" s="101" t="n">
        <f aca="false">$Z$6*X165</f>
        <v>707050.546356151</v>
      </c>
      <c r="AA165" s="107" t="n">
        <v>6766863.8579</v>
      </c>
      <c r="AB165" s="105" t="n">
        <f aca="false">C165*C165/AA165</f>
        <v>11.3402015485227</v>
      </c>
      <c r="AC165" s="105" t="n">
        <f aca="false">AB165/$AB$6</f>
        <v>0.00184000346642532</v>
      </c>
      <c r="AD165" s="106" t="n">
        <f aca="false">AA165/C165</f>
        <v>772.473043139269</v>
      </c>
      <c r="AE165" s="109" t="n">
        <f aca="false">$AE$6*AC165</f>
        <v>513008.138186121</v>
      </c>
      <c r="AF165" s="110" t="n">
        <f aca="false">Z165+AE165</f>
        <v>1220058.68454227</v>
      </c>
      <c r="AG165" s="111" t="n">
        <f aca="false">AF165/C165</f>
        <v>139.276105541355</v>
      </c>
      <c r="AH165" s="112" t="n">
        <v>1859.3146</v>
      </c>
      <c r="AI165" s="96" t="n">
        <f aca="false">AH165/$AH$6</f>
        <v>0.00195960662572538</v>
      </c>
      <c r="AJ165" s="109" t="n">
        <f aca="false">$AJ$6*AI165</f>
        <v>292692.872768683</v>
      </c>
      <c r="AK165" s="110" t="n">
        <f aca="false">AJ165</f>
        <v>292692.872768683</v>
      </c>
      <c r="AL165" s="109" t="n">
        <f aca="false">AK165/C165</f>
        <v>33.4124283982515</v>
      </c>
      <c r="AM165" s="113" t="n">
        <v>1128.77777777778</v>
      </c>
      <c r="AN165" s="100" t="n">
        <f aca="false">AM165/$AM$6</f>
        <v>0.00124359207021846</v>
      </c>
      <c r="AO165" s="109" t="n">
        <f aca="false">AN165*$AO$6</f>
        <v>30956.7546301854</v>
      </c>
      <c r="AP165" s="114" t="n">
        <v>1.66666666666667</v>
      </c>
      <c r="AQ165" s="115" t="n">
        <f aca="false">AP165/$AP$6</f>
        <v>0.000192071296865397</v>
      </c>
      <c r="AR165" s="101" t="n">
        <f aca="false">AQ165*$AR$6</f>
        <v>14344.1798261755</v>
      </c>
      <c r="AS165" s="90" t="n">
        <v>34</v>
      </c>
      <c r="AT165" s="116" t="n">
        <f aca="false">AS165/$AS$6</f>
        <v>0.000472849952425268</v>
      </c>
      <c r="AU165" s="117" t="n">
        <f aca="false">AT165*$AU$6</f>
        <v>47083.8220336396</v>
      </c>
      <c r="AV165" s="118" t="n">
        <v>4.22222222222222</v>
      </c>
      <c r="AW165" s="115" t="n">
        <f aca="false">AV165/$AV$6</f>
        <v>0.00015233483196065</v>
      </c>
      <c r="AX165" s="119" t="n">
        <f aca="false">$AX$6*AW165</f>
        <v>15168.6726006242</v>
      </c>
      <c r="AY165" s="120" t="n">
        <v>36</v>
      </c>
      <c r="AZ165" s="115" t="n">
        <f aca="false">AY165/$AY$6</f>
        <v>0.000416165726440396</v>
      </c>
      <c r="BA165" s="119" t="n">
        <f aca="false">AZ165*$BA$6</f>
        <v>31079.8964497827</v>
      </c>
      <c r="BB165" s="110" t="n">
        <f aca="false">BA165+AX165+AU165+AR165+AO165</f>
        <v>138633.325540407</v>
      </c>
      <c r="BC165" s="111" t="n">
        <f aca="false">BB165/C165</f>
        <v>15.8257220936538</v>
      </c>
      <c r="BD165" s="121" t="n">
        <f aca="false">J165+T165+AF165+AK165+BB165</f>
        <v>1799503.75712486</v>
      </c>
      <c r="BE165" s="97" t="n">
        <v>1107826</v>
      </c>
      <c r="BF165" s="97" t="n">
        <f aca="false">IF(BD165&gt;BE165,0,BE165-BD165)</f>
        <v>0</v>
      </c>
      <c r="BG165" s="97" t="n">
        <f aca="false">IF(BD165&lt;BE165,0,BD165-BE165)</f>
        <v>691677.757124863</v>
      </c>
      <c r="BH165" s="122" t="n">
        <f aca="false">BG165/$BG$6</f>
        <v>0.000665337550488247</v>
      </c>
      <c r="BI165" s="97" t="n">
        <f aca="false">$BI$6*BH165</f>
        <v>-0</v>
      </c>
      <c r="BJ165" s="121" t="n">
        <f aca="false">BD165+BF165+BI165</f>
        <v>1799503.75712486</v>
      </c>
      <c r="BK165" s="123" t="n">
        <v>7.5</v>
      </c>
      <c r="BL165" s="109" t="n">
        <f aca="false">IF(BK165&gt;=5,0,BJ165*(5-BK165)/5*-0.25)</f>
        <v>0</v>
      </c>
      <c r="BM165" s="131" t="n">
        <v>1600</v>
      </c>
      <c r="BN165" s="101" t="n">
        <f aca="false">IF(BM165&gt;=700,0,BJ165*(700-BM165)/700*-0.25)</f>
        <v>0</v>
      </c>
      <c r="BO165" s="110" t="n">
        <f aca="false">BJ165+BL165+BN165</f>
        <v>1799503.75712486</v>
      </c>
      <c r="BP165" s="109" t="n">
        <f aca="false">IF(BK165&lt;5,0,IF(BM165&lt;700,0,IF(BF165&lt;&gt;0,0,BO165)))</f>
        <v>1799503.75712486</v>
      </c>
      <c r="BQ165" s="125" t="n">
        <f aca="false">BP165/$BP$6</f>
        <v>0.00072700866031935</v>
      </c>
      <c r="BR165" s="111" t="n">
        <f aca="false">$BR$6*BQ165</f>
        <v>3514.6728571941</v>
      </c>
      <c r="BS165" s="126" t="n">
        <f aca="false">ROUND(BJ165+BL165+BR165,0)</f>
        <v>1803018</v>
      </c>
      <c r="BT165" s="127" t="n">
        <f aca="false">BS165/C165</f>
        <v>205.82397260274</v>
      </c>
      <c r="BV165" s="128"/>
    </row>
    <row r="166" customFormat="false" ht="15.6" hidden="false" customHeight="false" outlineLevel="0" collapsed="false">
      <c r="A166" s="88" t="s">
        <v>383</v>
      </c>
      <c r="B166" s="89" t="s">
        <v>384</v>
      </c>
      <c r="C166" s="90" t="n">
        <v>13103</v>
      </c>
      <c r="D166" s="91" t="n">
        <v>0</v>
      </c>
      <c r="E166" s="92" t="n">
        <v>0</v>
      </c>
      <c r="F166" s="93" t="n">
        <v>0</v>
      </c>
      <c r="G166" s="92" t="n">
        <v>0</v>
      </c>
      <c r="H166" s="92" t="n">
        <v>0</v>
      </c>
      <c r="I166" s="93" t="n">
        <v>0</v>
      </c>
      <c r="J166" s="92" t="n">
        <f aca="false">SUM(D166:I166)</f>
        <v>0</v>
      </c>
      <c r="K166" s="94" t="n">
        <f aca="false">J166/C166</f>
        <v>0</v>
      </c>
      <c r="L166" s="95" t="n">
        <v>3020</v>
      </c>
      <c r="M166" s="96" t="n">
        <f aca="false">L166/$L$6</f>
        <v>0.00105284442306217</v>
      </c>
      <c r="N166" s="97" t="n">
        <f aca="false">$N$6*M166</f>
        <v>104836.511435208</v>
      </c>
      <c r="O166" s="99" t="n">
        <v>262</v>
      </c>
      <c r="P166" s="99" t="n">
        <v>893</v>
      </c>
      <c r="Q166" s="99" t="n">
        <f aca="false">O166+P166/2</f>
        <v>708.5</v>
      </c>
      <c r="R166" s="100" t="n">
        <f aca="false">Q166/$Q$6</f>
        <v>0.000798381376134538</v>
      </c>
      <c r="S166" s="101" t="n">
        <f aca="false">$S$6*R166</f>
        <v>79498.4676134274</v>
      </c>
      <c r="T166" s="110" t="n">
        <f aca="false">N166+S166</f>
        <v>184334.979048636</v>
      </c>
      <c r="U166" s="109" t="n">
        <f aca="false">T166/C166</f>
        <v>14.0681507325525</v>
      </c>
      <c r="V166" s="130" t="n">
        <v>53094501.27</v>
      </c>
      <c r="W166" s="105" t="n">
        <f aca="false">C166*C166/V166</f>
        <v>3.2336419948069</v>
      </c>
      <c r="X166" s="100" t="n">
        <f aca="false">W166/$W$6</f>
        <v>0.00196134091056552</v>
      </c>
      <c r="Y166" s="106" t="n">
        <f aca="false">V166/C166</f>
        <v>4052.08740517439</v>
      </c>
      <c r="Z166" s="101" t="n">
        <f aca="false">$Z$6*X166</f>
        <v>927679.419114811</v>
      </c>
      <c r="AA166" s="107" t="n">
        <v>10188785.6069</v>
      </c>
      <c r="AB166" s="105" t="n">
        <f aca="false">C166*C166/AA166</f>
        <v>16.8507431232756</v>
      </c>
      <c r="AC166" s="105" t="n">
        <f aca="false">AB166/$AB$6</f>
        <v>0.00273411593488908</v>
      </c>
      <c r="AD166" s="106" t="n">
        <f aca="false">AA166/C166</f>
        <v>777.591819194078</v>
      </c>
      <c r="AE166" s="109" t="n">
        <f aca="false">$AE$6*AC166</f>
        <v>762294.066797282</v>
      </c>
      <c r="AF166" s="110" t="n">
        <f aca="false">Z166+AE166</f>
        <v>1689973.48591209</v>
      </c>
      <c r="AG166" s="111" t="n">
        <f aca="false">AF166/C166</f>
        <v>128.976073106319</v>
      </c>
      <c r="AH166" s="112" t="n">
        <v>579.3444</v>
      </c>
      <c r="AI166" s="96" t="n">
        <f aca="false">AH166/$AH$6</f>
        <v>0.000610594422706568</v>
      </c>
      <c r="AJ166" s="109" t="n">
        <f aca="false">$AJ$6*AI166</f>
        <v>91200.2609770553</v>
      </c>
      <c r="AK166" s="110" t="n">
        <f aca="false">AJ166</f>
        <v>91200.2609770553</v>
      </c>
      <c r="AL166" s="109" t="n">
        <f aca="false">AK166/C166</f>
        <v>6.96025803076053</v>
      </c>
      <c r="AM166" s="113" t="n">
        <v>1840.77777777778</v>
      </c>
      <c r="AN166" s="100" t="n">
        <f aca="false">AM166/$AM$6</f>
        <v>0.00202801356701537</v>
      </c>
      <c r="AO166" s="109" t="n">
        <f aca="false">AN166*$AO$6</f>
        <v>50483.3698157575</v>
      </c>
      <c r="AP166" s="114" t="n">
        <v>9.33333333333333</v>
      </c>
      <c r="AQ166" s="115" t="n">
        <f aca="false">AP166/$AP$6</f>
        <v>0.00107559926244622</v>
      </c>
      <c r="AR166" s="101" t="n">
        <f aca="false">AQ166*$AR$6</f>
        <v>80327.4070265826</v>
      </c>
      <c r="AS166" s="90" t="n">
        <v>127.916666666667</v>
      </c>
      <c r="AT166" s="116" t="n">
        <f aca="false">AS166/$AS$6</f>
        <v>0.00177898205140389</v>
      </c>
      <c r="AU166" s="117" t="n">
        <f aca="false">AT166*$AU$6</f>
        <v>177141.34024911</v>
      </c>
      <c r="AV166" s="118" t="n">
        <v>50.2222222222222</v>
      </c>
      <c r="AW166" s="115" t="n">
        <f aca="false">AV166/$AV$6</f>
        <v>0.00181198273805825</v>
      </c>
      <c r="AX166" s="119" t="n">
        <f aca="false">$AX$6*AW166</f>
        <v>180427.368828477</v>
      </c>
      <c r="AY166" s="120" t="n">
        <v>79</v>
      </c>
      <c r="AZ166" s="115" t="n">
        <f aca="false">AY166/$AY$6</f>
        <v>0.000913252566355313</v>
      </c>
      <c r="BA166" s="119" t="n">
        <f aca="false">AZ166*$BA$6</f>
        <v>68203.1060981342</v>
      </c>
      <c r="BB166" s="110" t="n">
        <f aca="false">BA166+AX166+AU166+AR166+AO166</f>
        <v>556582.592018061</v>
      </c>
      <c r="BC166" s="111" t="n">
        <f aca="false">BB166/C166</f>
        <v>42.4774930945632</v>
      </c>
      <c r="BD166" s="121" t="n">
        <f aca="false">J166+T166+AF166+AK166+BB166</f>
        <v>2522091.31795584</v>
      </c>
      <c r="BE166" s="97" t="n">
        <v>1451164</v>
      </c>
      <c r="BF166" s="97" t="n">
        <f aca="false">IF(BD166&gt;BE166,0,BE166-BD166)</f>
        <v>0</v>
      </c>
      <c r="BG166" s="97" t="n">
        <f aca="false">IF(BD166&lt;BE166,0,BD166-BE166)</f>
        <v>1070927.31795584</v>
      </c>
      <c r="BH166" s="122" t="n">
        <f aca="false">BG166/$BG$6</f>
        <v>0.00103014467523359</v>
      </c>
      <c r="BI166" s="97" t="n">
        <f aca="false">$BI$6*BH166</f>
        <v>-0</v>
      </c>
      <c r="BJ166" s="121" t="n">
        <f aca="false">BD166+BF166+BI166</f>
        <v>2522091.31795584</v>
      </c>
      <c r="BK166" s="123" t="n">
        <v>7.8</v>
      </c>
      <c r="BL166" s="109" t="n">
        <f aca="false">IF(BK166&gt;=5,0,BJ166*(5-BK166)/5*-0.25)</f>
        <v>0</v>
      </c>
      <c r="BM166" s="131" t="n">
        <v>1650</v>
      </c>
      <c r="BN166" s="101" t="n">
        <f aca="false">IF(BM166&gt;=700,0,BJ166*(700-BM166)/700*-0.25)</f>
        <v>0</v>
      </c>
      <c r="BO166" s="110" t="n">
        <f aca="false">BJ166+BL166+BN166</f>
        <v>2522091.31795584</v>
      </c>
      <c r="BP166" s="109" t="n">
        <f aca="false">IF(BK166&lt;5,0,IF(BM166&lt;700,0,IF(BF166&lt;&gt;0,0,BO166)))</f>
        <v>2522091.31795584</v>
      </c>
      <c r="BQ166" s="125" t="n">
        <f aca="false">BP166/$BP$6</f>
        <v>0.00101893770602609</v>
      </c>
      <c r="BR166" s="111" t="n">
        <f aca="false">$BR$6*BQ166</f>
        <v>4925.98354601225</v>
      </c>
      <c r="BS166" s="126" t="n">
        <f aca="false">ROUND(BJ166+BL166+BR166,0)</f>
        <v>2527017</v>
      </c>
      <c r="BT166" s="127" t="n">
        <f aca="false">BS166/C166</f>
        <v>192.857895138518</v>
      </c>
      <c r="BV166" s="128"/>
    </row>
    <row r="167" customFormat="false" ht="15.6" hidden="false" customHeight="false" outlineLevel="0" collapsed="false">
      <c r="A167" s="129" t="s">
        <v>385</v>
      </c>
      <c r="B167" s="89" t="s">
        <v>386</v>
      </c>
      <c r="C167" s="90" t="n">
        <v>35244</v>
      </c>
      <c r="D167" s="91" t="n">
        <v>0</v>
      </c>
      <c r="E167" s="92" t="n">
        <v>0</v>
      </c>
      <c r="F167" s="93" t="n">
        <v>0</v>
      </c>
      <c r="G167" s="92" t="n">
        <v>0</v>
      </c>
      <c r="H167" s="92" t="n">
        <f aca="false">C167/($C$9+$C$59+$C$61+$C$66+$C$73+$C$79+$C$93+$C$104+$C$126+$C$140+$C$167+$C$174+$C$200+$C$218+$C$236+$C$254+$C$264+$C$266+$C$267+$C$272+$C$280)*$H$6</f>
        <v>2501584.90746333</v>
      </c>
      <c r="I167" s="93" t="n">
        <v>0</v>
      </c>
      <c r="J167" s="92" t="n">
        <f aca="false">SUM(D167:I167)</f>
        <v>2501584.90746333</v>
      </c>
      <c r="K167" s="94" t="n">
        <f aca="false">J167/C167</f>
        <v>70.9790292663525</v>
      </c>
      <c r="L167" s="95" t="n">
        <v>19285</v>
      </c>
      <c r="M167" s="96" t="n">
        <f aca="false">L167/$L$6</f>
        <v>0.00672321347640862</v>
      </c>
      <c r="N167" s="97" t="n">
        <f aca="false">$N$6*M167</f>
        <v>669460.967890063</v>
      </c>
      <c r="O167" s="99" t="n">
        <v>5991</v>
      </c>
      <c r="P167" s="99" t="n">
        <v>4265</v>
      </c>
      <c r="Q167" s="99" t="n">
        <f aca="false">O167+P167/2</f>
        <v>8123.5</v>
      </c>
      <c r="R167" s="100" t="n">
        <f aca="false">Q167/$Q$6</f>
        <v>0.00915405943405635</v>
      </c>
      <c r="S167" s="101" t="n">
        <f aca="false">$S$6*R167</f>
        <v>911511.364372163</v>
      </c>
      <c r="T167" s="110" t="n">
        <f aca="false">N167+S167</f>
        <v>1580972.33226223</v>
      </c>
      <c r="U167" s="109" t="n">
        <f aca="false">T167/C167</f>
        <v>44.8579143190962</v>
      </c>
      <c r="V167" s="130" t="n">
        <v>149955455.76</v>
      </c>
      <c r="W167" s="105" t="n">
        <f aca="false">C167*C167/V167</f>
        <v>8.28339008877419</v>
      </c>
      <c r="X167" s="100" t="n">
        <f aca="false">W167/$W$6</f>
        <v>0.00502422713626836</v>
      </c>
      <c r="Y167" s="106" t="n">
        <f aca="false">V167/C167</f>
        <v>4254.77970037453</v>
      </c>
      <c r="Z167" s="101" t="n">
        <f aca="false">$Z$6*X167</f>
        <v>2376370.20987362</v>
      </c>
      <c r="AA167" s="107" t="n">
        <v>41659637.0196</v>
      </c>
      <c r="AB167" s="105" t="n">
        <f aca="false">C167*C167/AA167</f>
        <v>29.8163792309472</v>
      </c>
      <c r="AC167" s="105" t="n">
        <f aca="false">AB167/$AB$6</f>
        <v>0.00483785415157296</v>
      </c>
      <c r="AD167" s="106" t="n">
        <f aca="false">AA167/C167</f>
        <v>1182.03487173987</v>
      </c>
      <c r="AE167" s="109" t="n">
        <f aca="false">$AE$6*AC167</f>
        <v>1348833.62798011</v>
      </c>
      <c r="AF167" s="110" t="n">
        <f aca="false">Z167+AE167</f>
        <v>3725203.83785373</v>
      </c>
      <c r="AG167" s="111" t="n">
        <f aca="false">AF167/C167</f>
        <v>105.69753256877</v>
      </c>
      <c r="AH167" s="112" t="n">
        <v>3164.8045</v>
      </c>
      <c r="AI167" s="96" t="n">
        <f aca="false">AH167/$AH$6</f>
        <v>0.00333551506954524</v>
      </c>
      <c r="AJ167" s="109" t="n">
        <f aca="false">$AJ$6*AI167</f>
        <v>498202.789810964</v>
      </c>
      <c r="AK167" s="110" t="n">
        <f aca="false">AJ167</f>
        <v>498202.789810964</v>
      </c>
      <c r="AL167" s="109" t="n">
        <f aca="false">AK167/C167</f>
        <v>14.1358185736853</v>
      </c>
      <c r="AM167" s="113" t="n">
        <v>5156.58333333333</v>
      </c>
      <c r="AN167" s="100" t="n">
        <f aca="false">AM167/$AM$6</f>
        <v>0.00568108822569011</v>
      </c>
      <c r="AO167" s="109" t="n">
        <f aca="false">AN167*$AO$6</f>
        <v>141419.407896538</v>
      </c>
      <c r="AP167" s="114" t="n">
        <v>49.6666666666667</v>
      </c>
      <c r="AQ167" s="115" t="n">
        <f aca="false">AP167/$AP$6</f>
        <v>0.00572372464658882</v>
      </c>
      <c r="AR167" s="101" t="n">
        <f aca="false">AQ167*$AR$6</f>
        <v>427456.55882003</v>
      </c>
      <c r="AS167" s="90" t="n">
        <v>367.666666666667</v>
      </c>
      <c r="AT167" s="116" t="n">
        <f aca="false">AS167/$AS$6</f>
        <v>0.00511326958357913</v>
      </c>
      <c r="AU167" s="117" t="n">
        <f aca="false">AT167*$AU$6</f>
        <v>509151.526501024</v>
      </c>
      <c r="AV167" s="118" t="n">
        <v>275.416666666667</v>
      </c>
      <c r="AW167" s="115" t="n">
        <f aca="false">AV167/$AV$6</f>
        <v>0.00993684117690684</v>
      </c>
      <c r="AX167" s="119" t="n">
        <f aca="false">$AX$6*AW167</f>
        <v>989456.505494662</v>
      </c>
      <c r="AY167" s="120" t="n">
        <v>506</v>
      </c>
      <c r="AZ167" s="115" t="n">
        <f aca="false">AY167/$AY$6</f>
        <v>0.00584944048830112</v>
      </c>
      <c r="BA167" s="119" t="n">
        <f aca="false">AZ167*$BA$6</f>
        <v>436845.211210834</v>
      </c>
      <c r="BB167" s="110" t="n">
        <f aca="false">BA167+AX167+AU167+AR167+AO167</f>
        <v>2504329.20992309</v>
      </c>
      <c r="BC167" s="111" t="n">
        <f aca="false">BB167/C167</f>
        <v>71.0568950721566</v>
      </c>
      <c r="BD167" s="121" t="n">
        <f aca="false">J167+T167+AF167+AK167+BB167</f>
        <v>10810293.0773133</v>
      </c>
      <c r="BE167" s="97" t="n">
        <v>5219532</v>
      </c>
      <c r="BF167" s="97" t="n">
        <f aca="false">IF(BD167&gt;BE167,0,BE167-BD167)</f>
        <v>0</v>
      </c>
      <c r="BG167" s="97" t="n">
        <f aca="false">IF(BD167&lt;BE167,0,BD167-BE167)</f>
        <v>5590761.07731333</v>
      </c>
      <c r="BH167" s="122" t="n">
        <f aca="false">BG167/$BG$6</f>
        <v>0.00537785586167576</v>
      </c>
      <c r="BI167" s="97" t="n">
        <f aca="false">$BI$6*BH167</f>
        <v>-0</v>
      </c>
      <c r="BJ167" s="121" t="n">
        <f aca="false">BD167+BF167+BI167</f>
        <v>10810293.0773133</v>
      </c>
      <c r="BK167" s="123" t="n">
        <v>7.9</v>
      </c>
      <c r="BL167" s="109" t="n">
        <f aca="false">IF(BK167&gt;=5,0,BJ167*(5-BK167)/5*-0.25)</f>
        <v>0</v>
      </c>
      <c r="BM167" s="131" t="n">
        <v>1250</v>
      </c>
      <c r="BN167" s="101" t="n">
        <f aca="false">IF(BM167&gt;=700,0,BJ167*(700-BM167)/700*-0.25)</f>
        <v>0</v>
      </c>
      <c r="BO167" s="110" t="n">
        <f aca="false">BJ167+BL167+BN167</f>
        <v>10810293.0773133</v>
      </c>
      <c r="BP167" s="109" t="n">
        <f aca="false">IF(BK167&lt;5,0,IF(BM167&lt;700,0,IF(BF167&lt;&gt;0,0,BO167)))</f>
        <v>10810293.0773133</v>
      </c>
      <c r="BQ167" s="125" t="n">
        <f aca="false">BP167/$BP$6</f>
        <v>0.00436741332530143</v>
      </c>
      <c r="BR167" s="111" t="n">
        <f aca="false">$BR$6*BQ167</f>
        <v>21113.9562819541</v>
      </c>
      <c r="BS167" s="126" t="n">
        <f aca="false">ROUND(BJ167+BL167+BR167,0)</f>
        <v>10831407</v>
      </c>
      <c r="BT167" s="127" t="n">
        <f aca="false">BS167/C167</f>
        <v>307.326268300987</v>
      </c>
      <c r="BV167" s="128"/>
    </row>
    <row r="168" customFormat="false" ht="15.6" hidden="false" customHeight="false" outlineLevel="0" collapsed="false">
      <c r="A168" s="129" t="s">
        <v>387</v>
      </c>
      <c r="B168" s="89" t="s">
        <v>388</v>
      </c>
      <c r="C168" s="90" t="n">
        <v>6563</v>
      </c>
      <c r="D168" s="91" t="n">
        <v>0</v>
      </c>
      <c r="E168" s="92" t="n">
        <v>0</v>
      </c>
      <c r="F168" s="93" t="n">
        <v>0</v>
      </c>
      <c r="G168" s="92" t="n">
        <v>0</v>
      </c>
      <c r="H168" s="92" t="n">
        <v>0</v>
      </c>
      <c r="I168" s="93" t="n">
        <v>0</v>
      </c>
      <c r="J168" s="92" t="n">
        <f aca="false">SUM(D168:I168)</f>
        <v>0</v>
      </c>
      <c r="K168" s="94" t="n">
        <f aca="false">J168/C168</f>
        <v>0</v>
      </c>
      <c r="L168" s="95" t="n">
        <v>1203</v>
      </c>
      <c r="M168" s="96" t="n">
        <f aca="false">L168/$L$6</f>
        <v>0.000419394649319137</v>
      </c>
      <c r="N168" s="97" t="n">
        <f aca="false">$N$6*M168</f>
        <v>41761.0341909124</v>
      </c>
      <c r="O168" s="99" t="n">
        <v>0</v>
      </c>
      <c r="P168" s="99" t="n">
        <v>0</v>
      </c>
      <c r="Q168" s="99" t="n">
        <f aca="false">O168+P168/2</f>
        <v>0</v>
      </c>
      <c r="R168" s="100" t="n">
        <f aca="false">Q168/$Q$6</f>
        <v>0</v>
      </c>
      <c r="S168" s="101" t="n">
        <f aca="false">$S$6*R168</f>
        <v>0</v>
      </c>
      <c r="T168" s="110" t="n">
        <f aca="false">N168+S168</f>
        <v>41761.0341909124</v>
      </c>
      <c r="U168" s="109" t="n">
        <f aca="false">T168/C168</f>
        <v>6.36310135470249</v>
      </c>
      <c r="V168" s="130" t="n">
        <v>29132212.31</v>
      </c>
      <c r="W168" s="105" t="n">
        <f aca="false">C168*C168/V168</f>
        <v>1.47853408940092</v>
      </c>
      <c r="X168" s="100" t="n">
        <f aca="false">W168/$W$6</f>
        <v>0.000896793585024221</v>
      </c>
      <c r="Y168" s="106" t="n">
        <f aca="false">V168/C168</f>
        <v>4438.85605820509</v>
      </c>
      <c r="Z168" s="101" t="n">
        <f aca="false">$Z$6*X168</f>
        <v>424167.439499992</v>
      </c>
      <c r="AA168" s="107" t="n">
        <v>4149363.6935</v>
      </c>
      <c r="AB168" s="105" t="n">
        <f aca="false">C168*C168/AA168</f>
        <v>10.3806203026922</v>
      </c>
      <c r="AC168" s="105" t="n">
        <f aca="false">AB168/$AB$6</f>
        <v>0.00168430669057085</v>
      </c>
      <c r="AD168" s="106" t="n">
        <f aca="false">AA168/C168</f>
        <v>632.235821042206</v>
      </c>
      <c r="AE168" s="109" t="n">
        <f aca="false">$AE$6*AC168</f>
        <v>469598.593280285</v>
      </c>
      <c r="AF168" s="110" t="n">
        <f aca="false">Z168+AE168</f>
        <v>893766.032780277</v>
      </c>
      <c r="AG168" s="111" t="n">
        <f aca="false">AF168/C168</f>
        <v>136.182543467968</v>
      </c>
      <c r="AH168" s="112" t="n">
        <v>2156.3734</v>
      </c>
      <c r="AI168" s="96" t="n">
        <f aca="false">AH168/$AH$6</f>
        <v>0.00227268887265122</v>
      </c>
      <c r="AJ168" s="109" t="n">
        <f aca="false">$AJ$6*AI168</f>
        <v>339455.800114716</v>
      </c>
      <c r="AK168" s="110" t="n">
        <f aca="false">AJ168</f>
        <v>339455.800114716</v>
      </c>
      <c r="AL168" s="109" t="n">
        <f aca="false">AK168/C168</f>
        <v>51.7226573388261</v>
      </c>
      <c r="AM168" s="113" t="n">
        <v>670.527777777778</v>
      </c>
      <c r="AN168" s="100" t="n">
        <f aca="false">AM168/$AM$6</f>
        <v>0.00073873090321398</v>
      </c>
      <c r="AO168" s="109" t="n">
        <f aca="false">AN168*$AO$6</f>
        <v>18389.2386066061</v>
      </c>
      <c r="AP168" s="114" t="n">
        <v>3</v>
      </c>
      <c r="AQ168" s="115" t="n">
        <f aca="false">AP168/$AP$6</f>
        <v>0.000345728334357714</v>
      </c>
      <c r="AR168" s="101" t="n">
        <f aca="false">AQ168*$AR$6</f>
        <v>25819.5236871159</v>
      </c>
      <c r="AS168" s="90" t="n">
        <v>28.5833333333333</v>
      </c>
      <c r="AT168" s="116" t="n">
        <f aca="false">AS168/$AS$6</f>
        <v>0.000397518464906537</v>
      </c>
      <c r="AU168" s="117" t="n">
        <f aca="false">AT168*$AU$6</f>
        <v>39582.7229351431</v>
      </c>
      <c r="AV168" s="118" t="n">
        <v>3.47222222222222</v>
      </c>
      <c r="AW168" s="115" t="n">
        <f aca="false">AV168/$AV$6</f>
        <v>0.000125275355230797</v>
      </c>
      <c r="AX168" s="119" t="n">
        <f aca="false">$AX$6*AW168</f>
        <v>12474.2373360396</v>
      </c>
      <c r="AY168" s="120" t="n">
        <v>13</v>
      </c>
      <c r="AZ168" s="115" t="n">
        <f aca="false">AY168/$AY$6</f>
        <v>0.000150282067881254</v>
      </c>
      <c r="BA168" s="119" t="n">
        <f aca="false">AZ168*$BA$6</f>
        <v>11223.2959401993</v>
      </c>
      <c r="BB168" s="110" t="n">
        <f aca="false">BA168+AX168+AU168+AR168+AO168</f>
        <v>107489.018505104</v>
      </c>
      <c r="BC168" s="111" t="n">
        <f aca="false">BB168/C168</f>
        <v>16.3780311603084</v>
      </c>
      <c r="BD168" s="121" t="n">
        <f aca="false">J168+T168+AF168+AK168+BB168</f>
        <v>1382471.88559101</v>
      </c>
      <c r="BE168" s="97" t="n">
        <v>841278</v>
      </c>
      <c r="BF168" s="97" t="n">
        <f aca="false">IF(BD168&gt;BE168,0,BE168-BD168)</f>
        <v>0</v>
      </c>
      <c r="BG168" s="97" t="n">
        <f aca="false">IF(BD168&lt;BE168,0,BD168-BE168)</f>
        <v>541193.885591009</v>
      </c>
      <c r="BH168" s="122" t="n">
        <f aca="false">BG168/$BG$6</f>
        <v>0.000520584347941287</v>
      </c>
      <c r="BI168" s="97" t="n">
        <f aca="false">$BI$6*BH168</f>
        <v>-0</v>
      </c>
      <c r="BJ168" s="121" t="n">
        <f aca="false">BD168+BF168+BI168</f>
        <v>1382471.88559101</v>
      </c>
      <c r="BK168" s="123" t="n">
        <v>7.3</v>
      </c>
      <c r="BL168" s="109" t="n">
        <f aca="false">IF(BK168&gt;=5,0,BJ168*(5-BK168)/5*-0.25)</f>
        <v>0</v>
      </c>
      <c r="BM168" s="131" t="n">
        <v>1350</v>
      </c>
      <c r="BN168" s="101" t="n">
        <f aca="false">IF(BM168&gt;=700,0,BJ168*(700-BM168)/700*-0.25)</f>
        <v>0</v>
      </c>
      <c r="BO168" s="110" t="n">
        <f aca="false">BJ168+BL168+BN168</f>
        <v>1382471.88559101</v>
      </c>
      <c r="BP168" s="109" t="n">
        <f aca="false">IF(BK168&lt;5,0,IF(BM168&lt;700,0,IF(BF168&lt;&gt;0,0,BO168)))</f>
        <v>1382471.88559101</v>
      </c>
      <c r="BQ168" s="125" t="n">
        <f aca="false">BP168/$BP$6</f>
        <v>0.000558525665474866</v>
      </c>
      <c r="BR168" s="111" t="n">
        <f aca="false">$BR$6*BQ168</f>
        <v>2700.15352448276</v>
      </c>
      <c r="BS168" s="126" t="n">
        <f aca="false">ROUND(BJ168+BL168+BR168,0)</f>
        <v>1385172</v>
      </c>
      <c r="BT168" s="127" t="n">
        <f aca="false">BS168/C168</f>
        <v>211.057747981106</v>
      </c>
      <c r="BV168" s="128"/>
    </row>
    <row r="169" customFormat="false" ht="15.6" hidden="false" customHeight="false" outlineLevel="0" collapsed="false">
      <c r="A169" s="129" t="s">
        <v>389</v>
      </c>
      <c r="B169" s="89" t="s">
        <v>390</v>
      </c>
      <c r="C169" s="90" t="n">
        <v>16406</v>
      </c>
      <c r="D169" s="91" t="n">
        <v>0</v>
      </c>
      <c r="E169" s="92" t="n">
        <v>0</v>
      </c>
      <c r="F169" s="93" t="n">
        <v>0</v>
      </c>
      <c r="G169" s="92" t="n">
        <v>0</v>
      </c>
      <c r="H169" s="92" t="n">
        <v>0</v>
      </c>
      <c r="I169" s="93" t="n">
        <v>0</v>
      </c>
      <c r="J169" s="92" t="n">
        <f aca="false">SUM(D169:I169)</f>
        <v>0</v>
      </c>
      <c r="K169" s="94" t="n">
        <f aca="false">J169/C169</f>
        <v>0</v>
      </c>
      <c r="L169" s="95" t="n">
        <v>4574</v>
      </c>
      <c r="M169" s="96" t="n">
        <f aca="false">L169/$L$6</f>
        <v>0.0015946060897637</v>
      </c>
      <c r="N169" s="97" t="n">
        <f aca="false">$N$6*M169</f>
        <v>158782.186524716</v>
      </c>
      <c r="O169" s="99" t="n">
        <v>63</v>
      </c>
      <c r="P169" s="99" t="n">
        <v>169</v>
      </c>
      <c r="Q169" s="99" t="n">
        <f aca="false">O169+P169/2</f>
        <v>147.5</v>
      </c>
      <c r="R169" s="100" t="n">
        <f aca="false">Q169/$Q$6</f>
        <v>0.000166212071954615</v>
      </c>
      <c r="S169" s="101" t="n">
        <f aca="false">$S$6*R169</f>
        <v>16550.4925518427</v>
      </c>
      <c r="T169" s="110" t="n">
        <f aca="false">N169+S169</f>
        <v>175332.679076559</v>
      </c>
      <c r="U169" s="109" t="n">
        <f aca="false">T169/C169</f>
        <v>10.6871070996318</v>
      </c>
      <c r="V169" s="130" t="n">
        <v>67223221.06</v>
      </c>
      <c r="W169" s="105" t="n">
        <f aca="false">C169*C169/V169</f>
        <v>4.00392649676463</v>
      </c>
      <c r="X169" s="100" t="n">
        <f aca="false">W169/$W$6</f>
        <v>0.0024285511054141</v>
      </c>
      <c r="Y169" s="106" t="n">
        <f aca="false">V169/C169</f>
        <v>4097.47781665245</v>
      </c>
      <c r="Z169" s="101" t="n">
        <f aca="false">$Z$6*X169</f>
        <v>1148661.5440615</v>
      </c>
      <c r="AA169" s="107" t="n">
        <v>13188357.4262</v>
      </c>
      <c r="AB169" s="105" t="n">
        <f aca="false">C169*C169/AA169</f>
        <v>20.4086701096903</v>
      </c>
      <c r="AC169" s="105" t="n">
        <f aca="false">AB169/$AB$6</f>
        <v>0.00331140708445811</v>
      </c>
      <c r="AD169" s="106" t="n">
        <f aca="false">AA169/C169</f>
        <v>803.874035487017</v>
      </c>
      <c r="AE169" s="109" t="n">
        <f aca="false">$AE$6*AC169</f>
        <v>923247.599350724</v>
      </c>
      <c r="AF169" s="110" t="n">
        <f aca="false">Z169+AE169</f>
        <v>2071909.14341223</v>
      </c>
      <c r="AG169" s="111" t="n">
        <f aca="false">AF169/C169</f>
        <v>126.289719822762</v>
      </c>
      <c r="AH169" s="112" t="n">
        <v>4468.865</v>
      </c>
      <c r="AI169" s="96" t="n">
        <f aca="false">AH169/$AH$6</f>
        <v>0.00470991701107076</v>
      </c>
      <c r="AJ169" s="109" t="n">
        <f aca="false">$AJ$6*AI169</f>
        <v>703487.691037021</v>
      </c>
      <c r="AK169" s="110" t="n">
        <f aca="false">AJ169</f>
        <v>703487.691037021</v>
      </c>
      <c r="AL169" s="109" t="n">
        <f aca="false">AK169/C169</f>
        <v>42.8799031474473</v>
      </c>
      <c r="AM169" s="113" t="n">
        <v>1934.22222222222</v>
      </c>
      <c r="AN169" s="100" t="n">
        <f aca="false">AM169/$AM$6</f>
        <v>0.00213096276782782</v>
      </c>
      <c r="AO169" s="109" t="n">
        <f aca="false">AN169*$AO$6</f>
        <v>53046.0856976343</v>
      </c>
      <c r="AP169" s="114" t="n">
        <v>4.33333333333333</v>
      </c>
      <c r="AQ169" s="115" t="n">
        <f aca="false">AP169/$AP$6</f>
        <v>0.00049938537185003</v>
      </c>
      <c r="AR169" s="101" t="n">
        <f aca="false">AQ169*$AR$6</f>
        <v>37294.8675480562</v>
      </c>
      <c r="AS169" s="90" t="n">
        <v>171.333333333333</v>
      </c>
      <c r="AT169" s="116" t="n">
        <f aca="false">AS169/$AS$6</f>
        <v>0.00238279289751557</v>
      </c>
      <c r="AU169" s="117" t="n">
        <f aca="false">AT169*$AU$6</f>
        <v>237265.534561674</v>
      </c>
      <c r="AV169" s="118" t="n">
        <v>33.7777777777778</v>
      </c>
      <c r="AW169" s="115" t="n">
        <f aca="false">AV169/$AV$6</f>
        <v>0.0012186786556852</v>
      </c>
      <c r="AX169" s="119" t="n">
        <f aca="false">$AX$6*AW169</f>
        <v>121349.380804993</v>
      </c>
      <c r="AY169" s="120" t="n">
        <v>4</v>
      </c>
      <c r="AZ169" s="115" t="n">
        <f aca="false">AY169/$AY$6</f>
        <v>4.62406362711551E-005</v>
      </c>
      <c r="BA169" s="119" t="n">
        <f aca="false">AZ169*$BA$6</f>
        <v>3453.32182775363</v>
      </c>
      <c r="BB169" s="110" t="n">
        <f aca="false">BA169+AX169+AU169+AR169+AO169</f>
        <v>452409.190440111</v>
      </c>
      <c r="BC169" s="111" t="n">
        <f aca="false">BB169/C169</f>
        <v>27.5758375253024</v>
      </c>
      <c r="BD169" s="121" t="n">
        <f aca="false">J169+T169+AF169+AK169+BB169</f>
        <v>3403138.70396592</v>
      </c>
      <c r="BE169" s="97" t="n">
        <v>2099830</v>
      </c>
      <c r="BF169" s="97" t="n">
        <f aca="false">IF(BD169&gt;BE169,0,BE169-BD169)</f>
        <v>0</v>
      </c>
      <c r="BG169" s="97" t="n">
        <f aca="false">IF(BD169&lt;BE169,0,BD169-BE169)</f>
        <v>1303308.70396592</v>
      </c>
      <c r="BH169" s="122" t="n">
        <f aca="false">BG169/$BG$6</f>
        <v>0.00125367660257168</v>
      </c>
      <c r="BI169" s="97" t="n">
        <f aca="false">$BI$6*BH169</f>
        <v>-0</v>
      </c>
      <c r="BJ169" s="121" t="n">
        <f aca="false">BD169+BF169+BI169</f>
        <v>3403138.70396592</v>
      </c>
      <c r="BK169" s="123" t="n">
        <v>6.5</v>
      </c>
      <c r="BL169" s="109" t="n">
        <f aca="false">IF(BK169&gt;=5,0,BJ169*(5-BK169)/5*-0.25)</f>
        <v>0</v>
      </c>
      <c r="BM169" s="131" t="n">
        <v>1200</v>
      </c>
      <c r="BN169" s="101" t="n">
        <f aca="false">IF(BM169&gt;=700,0,BJ169*(700-BM169)/700*-0.25)</f>
        <v>0</v>
      </c>
      <c r="BO169" s="110" t="n">
        <f aca="false">BJ169+BL169+BN169</f>
        <v>3403138.70396592</v>
      </c>
      <c r="BP169" s="109" t="n">
        <f aca="false">IF(BK169&lt;5,0,IF(BM169&lt;700,0,IF(BF169&lt;&gt;0,0,BO169)))</f>
        <v>3403138.70396592</v>
      </c>
      <c r="BQ169" s="125" t="n">
        <f aca="false">BP169/$BP$6</f>
        <v>0.0013748853261658</v>
      </c>
      <c r="BR169" s="111" t="n">
        <f aca="false">$BR$6*BQ169</f>
        <v>6646.78758504297</v>
      </c>
      <c r="BS169" s="126" t="n">
        <f aca="false">ROUND(BJ169+BL169+BR169,0)</f>
        <v>3409785</v>
      </c>
      <c r="BT169" s="127" t="n">
        <f aca="false">BS169/C169</f>
        <v>207.837681336097</v>
      </c>
      <c r="BV169" s="128"/>
    </row>
    <row r="170" customFormat="false" ht="15.6" hidden="false" customHeight="false" outlineLevel="0" collapsed="false">
      <c r="A170" s="129" t="s">
        <v>391</v>
      </c>
      <c r="B170" s="89" t="s">
        <v>392</v>
      </c>
      <c r="C170" s="90" t="n">
        <v>4722</v>
      </c>
      <c r="D170" s="91" t="n">
        <v>0</v>
      </c>
      <c r="E170" s="92" t="n">
        <v>0</v>
      </c>
      <c r="F170" s="93" t="n">
        <v>0</v>
      </c>
      <c r="G170" s="92" t="n">
        <v>0</v>
      </c>
      <c r="H170" s="92" t="n">
        <v>0</v>
      </c>
      <c r="I170" s="93" t="n">
        <v>0</v>
      </c>
      <c r="J170" s="92" t="n">
        <f aca="false">SUM(D170:I170)</f>
        <v>0</v>
      </c>
      <c r="K170" s="94" t="n">
        <f aca="false">J170/C170</f>
        <v>0</v>
      </c>
      <c r="L170" s="95" t="n">
        <v>1459</v>
      </c>
      <c r="M170" s="96" t="n">
        <f aca="false">L170/$L$6</f>
        <v>0.00050864238849262</v>
      </c>
      <c r="N170" s="97" t="n">
        <f aca="false">$N$6*M170</f>
        <v>50647.8378092612</v>
      </c>
      <c r="O170" s="99" t="n">
        <v>0</v>
      </c>
      <c r="P170" s="99" t="n">
        <v>0</v>
      </c>
      <c r="Q170" s="99" t="n">
        <f aca="false">O170+P170/2</f>
        <v>0</v>
      </c>
      <c r="R170" s="100" t="n">
        <f aca="false">Q170/$Q$6</f>
        <v>0</v>
      </c>
      <c r="S170" s="101" t="n">
        <f aca="false">$S$6*R170</f>
        <v>0</v>
      </c>
      <c r="T170" s="110" t="n">
        <f aca="false">N170+S170</f>
        <v>50647.8378092612</v>
      </c>
      <c r="U170" s="109" t="n">
        <f aca="false">T170/C170</f>
        <v>10.725929226866</v>
      </c>
      <c r="V170" s="130" t="n">
        <v>27547239.77</v>
      </c>
      <c r="W170" s="105" t="n">
        <f aca="false">C170*C170/V170</f>
        <v>0.809419897825211</v>
      </c>
      <c r="X170" s="100" t="n">
        <f aca="false">W170/$W$6</f>
        <v>0.000490947470987787</v>
      </c>
      <c r="Y170" s="106" t="n">
        <f aca="false">V170/C170</f>
        <v>5833.80765988988</v>
      </c>
      <c r="Z170" s="101" t="n">
        <f aca="false">$Z$6*X170</f>
        <v>232209.435008683</v>
      </c>
      <c r="AA170" s="107" t="n">
        <v>6663518.2844</v>
      </c>
      <c r="AB170" s="105" t="n">
        <f aca="false">C170*C170/AA170</f>
        <v>3.34617285469154</v>
      </c>
      <c r="AC170" s="105" t="n">
        <f aca="false">AB170/$AB$6</f>
        <v>0.000542933000400932</v>
      </c>
      <c r="AD170" s="106" t="n">
        <f aca="false">AA170/C170</f>
        <v>1411.16439737399</v>
      </c>
      <c r="AE170" s="109" t="n">
        <f aca="false">$AE$6*AC170</f>
        <v>151374.197265292</v>
      </c>
      <c r="AF170" s="110" t="n">
        <f aca="false">Z170+AE170</f>
        <v>383583.632273975</v>
      </c>
      <c r="AG170" s="111" t="n">
        <f aca="false">AF170/C170</f>
        <v>81.2332978132095</v>
      </c>
      <c r="AH170" s="112" t="n">
        <v>218.2431</v>
      </c>
      <c r="AI170" s="96" t="n">
        <f aca="false">AH170/$AH$6</f>
        <v>0.000230015202795076</v>
      </c>
      <c r="AJ170" s="109" t="n">
        <f aca="false">$AJ$6*AI170</f>
        <v>34355.7781458517</v>
      </c>
      <c r="AK170" s="110" t="n">
        <f aca="false">AJ170</f>
        <v>34355.7781458517</v>
      </c>
      <c r="AL170" s="109" t="n">
        <f aca="false">AK170/C170</f>
        <v>7.27568363952811</v>
      </c>
      <c r="AM170" s="113" t="n">
        <v>306.111111111111</v>
      </c>
      <c r="AN170" s="100" t="n">
        <f aca="false">AM170/$AM$6</f>
        <v>0.000337247381971832</v>
      </c>
      <c r="AO170" s="109" t="n">
        <f aca="false">AN170*$AO$6</f>
        <v>8395.10375097555</v>
      </c>
      <c r="AP170" s="114" t="n">
        <v>1</v>
      </c>
      <c r="AQ170" s="115" t="n">
        <f aca="false">AP170/$AP$6</f>
        <v>0.000115242778119238</v>
      </c>
      <c r="AR170" s="101" t="n">
        <f aca="false">AQ170*$AR$6</f>
        <v>8606.50789570529</v>
      </c>
      <c r="AS170" s="90" t="n">
        <v>38.5</v>
      </c>
      <c r="AT170" s="116" t="n">
        <f aca="false">AS170/$AS$6</f>
        <v>0.000535433034363907</v>
      </c>
      <c r="AU170" s="117" t="n">
        <f aca="false">AT170*$AU$6</f>
        <v>53315.5043616213</v>
      </c>
      <c r="AV170" s="118" t="n">
        <v>15.8888888888889</v>
      </c>
      <c r="AW170" s="115" t="n">
        <f aca="false">AV170/$AV$6</f>
        <v>0.000573260025536129</v>
      </c>
      <c r="AX170" s="119" t="n">
        <f aca="false">$AX$6*AW170</f>
        <v>57082.1100497173</v>
      </c>
      <c r="AY170" s="120" t="n">
        <v>14</v>
      </c>
      <c r="AZ170" s="115" t="n">
        <f aca="false">AY170/$AY$6</f>
        <v>0.000161842226949043</v>
      </c>
      <c r="BA170" s="119" t="n">
        <f aca="false">AZ170*$BA$6</f>
        <v>12086.6263971377</v>
      </c>
      <c r="BB170" s="110" t="n">
        <f aca="false">BA170+AX170+AU170+AR170+AO170</f>
        <v>139485.852455157</v>
      </c>
      <c r="BC170" s="111" t="n">
        <f aca="false">BB170/C170</f>
        <v>29.5395706173564</v>
      </c>
      <c r="BD170" s="121" t="n">
        <f aca="false">J170+T170+AF170+AK170+BB170</f>
        <v>608073.100684245</v>
      </c>
      <c r="BE170" s="97" t="n">
        <v>524545</v>
      </c>
      <c r="BF170" s="97" t="n">
        <f aca="false">IF(BD170&gt;BE170,0,BE170-BD170)</f>
        <v>0</v>
      </c>
      <c r="BG170" s="97" t="n">
        <f aca="false">IF(BD170&lt;BE170,0,BD170-BE170)</f>
        <v>83528.100684245</v>
      </c>
      <c r="BH170" s="122" t="n">
        <f aca="false">BG170/$BG$6</f>
        <v>8.03472156415734E-005</v>
      </c>
      <c r="BI170" s="97" t="n">
        <f aca="false">$BI$6*BH170</f>
        <v>-0</v>
      </c>
      <c r="BJ170" s="121" t="n">
        <f aca="false">BD170+BF170+BI170</f>
        <v>608073.100684245</v>
      </c>
      <c r="BK170" s="123" t="n">
        <v>7.8</v>
      </c>
      <c r="BL170" s="109" t="n">
        <f aca="false">IF(BK170&gt;=5,0,BJ170*(5-BK170)/5*-0.25)</f>
        <v>0</v>
      </c>
      <c r="BM170" s="131" t="n">
        <v>1400</v>
      </c>
      <c r="BN170" s="101" t="n">
        <f aca="false">IF(BM170&gt;=700,0,BJ170*(700-BM170)/700*-0.25)</f>
        <v>0</v>
      </c>
      <c r="BO170" s="110" t="n">
        <f aca="false">BJ170+BL170+BN170</f>
        <v>608073.100684245</v>
      </c>
      <c r="BP170" s="109" t="n">
        <f aca="false">IF(BK170&lt;5,0,IF(BM170&lt;700,0,IF(BF170&lt;&gt;0,0,BO170)))</f>
        <v>608073.100684245</v>
      </c>
      <c r="BQ170" s="125" t="n">
        <f aca="false">BP170/$BP$6</f>
        <v>0.000245664622012796</v>
      </c>
      <c r="BR170" s="111" t="n">
        <f aca="false">$BR$6*BQ170</f>
        <v>1187.64854683017</v>
      </c>
      <c r="BS170" s="126" t="n">
        <f aca="false">ROUND(BJ170+BL170+BR170,0)</f>
        <v>609261</v>
      </c>
      <c r="BT170" s="127" t="n">
        <f aca="false">BS170/C170</f>
        <v>129.026048284625</v>
      </c>
      <c r="BV170" s="128"/>
    </row>
    <row r="171" customFormat="false" ht="15.6" hidden="false" customHeight="false" outlineLevel="0" collapsed="false">
      <c r="A171" s="88" t="s">
        <v>393</v>
      </c>
      <c r="B171" s="89" t="s">
        <v>394</v>
      </c>
      <c r="C171" s="90" t="n">
        <v>8781</v>
      </c>
      <c r="D171" s="91" t="n">
        <v>0</v>
      </c>
      <c r="E171" s="92" t="n">
        <v>0</v>
      </c>
      <c r="F171" s="93" t="n">
        <v>0</v>
      </c>
      <c r="G171" s="92" t="n">
        <v>0</v>
      </c>
      <c r="H171" s="92" t="n">
        <v>0</v>
      </c>
      <c r="I171" s="93" t="n">
        <v>0</v>
      </c>
      <c r="J171" s="92" t="n">
        <f aca="false">SUM(D171:I171)</f>
        <v>0</v>
      </c>
      <c r="K171" s="94" t="n">
        <f aca="false">J171/C171</f>
        <v>0</v>
      </c>
      <c r="L171" s="95" t="n">
        <v>1615</v>
      </c>
      <c r="M171" s="96" t="n">
        <f aca="false">L171/$L$6</f>
        <v>0.00056302772955146</v>
      </c>
      <c r="N171" s="97" t="n">
        <f aca="false">$N$6*M171</f>
        <v>56063.2337641925</v>
      </c>
      <c r="O171" s="99" t="n">
        <v>0</v>
      </c>
      <c r="P171" s="99" t="n">
        <v>221</v>
      </c>
      <c r="Q171" s="99" t="n">
        <f aca="false">O171+P171/2</f>
        <v>110.5</v>
      </c>
      <c r="R171" s="100" t="n">
        <f aca="false">Q171/$Q$6</f>
        <v>0.000124518196277864</v>
      </c>
      <c r="S171" s="101" t="n">
        <f aca="false">$S$6*R171</f>
        <v>12398.8435727364</v>
      </c>
      <c r="T171" s="110" t="n">
        <f aca="false">N171+S171</f>
        <v>68462.0773369289</v>
      </c>
      <c r="U171" s="109" t="n">
        <f aca="false">T171/C171</f>
        <v>7.79661511637955</v>
      </c>
      <c r="V171" s="130" t="n">
        <v>48378176.61</v>
      </c>
      <c r="W171" s="105" t="n">
        <f aca="false">C171*C171/V171</f>
        <v>1.59381701426221</v>
      </c>
      <c r="X171" s="100" t="n">
        <f aca="false">W171/$W$6</f>
        <v>0.000966717564606137</v>
      </c>
      <c r="Y171" s="106" t="n">
        <f aca="false">V171/C171</f>
        <v>5509.41539801845</v>
      </c>
      <c r="Z171" s="101" t="n">
        <f aca="false">$Z$6*X171</f>
        <v>457240.24005767</v>
      </c>
      <c r="AA171" s="107" t="n">
        <v>7498059.371</v>
      </c>
      <c r="AB171" s="105" t="n">
        <f aca="false">C171*C171/AA171</f>
        <v>10.2834556496339</v>
      </c>
      <c r="AC171" s="105" t="n">
        <f aca="false">AB171/$AB$6</f>
        <v>0.00166854124780721</v>
      </c>
      <c r="AD171" s="106" t="n">
        <f aca="false">AA171/C171</f>
        <v>853.895839995445</v>
      </c>
      <c r="AE171" s="109" t="n">
        <f aca="false">$AE$6*AC171</f>
        <v>465203.05784384</v>
      </c>
      <c r="AF171" s="110" t="n">
        <f aca="false">Z171+AE171</f>
        <v>922443.297901509</v>
      </c>
      <c r="AG171" s="111" t="n">
        <f aca="false">AF171/C171</f>
        <v>105.049914349335</v>
      </c>
      <c r="AH171" s="112" t="n">
        <v>262.9997</v>
      </c>
      <c r="AI171" s="96" t="n">
        <f aca="false">AH171/$AH$6</f>
        <v>0.000277185988150572</v>
      </c>
      <c r="AJ171" s="109" t="n">
        <f aca="false">$AJ$6*AI171</f>
        <v>41401.3517294501</v>
      </c>
      <c r="AK171" s="110" t="n">
        <f aca="false">AJ171</f>
        <v>41401.3517294501</v>
      </c>
      <c r="AL171" s="109" t="n">
        <f aca="false">AK171/C171</f>
        <v>4.71487891236193</v>
      </c>
      <c r="AM171" s="113" t="n">
        <v>687.583333333333</v>
      </c>
      <c r="AN171" s="100" t="n">
        <f aca="false">AM171/$AM$6</f>
        <v>0.000757521274587002</v>
      </c>
      <c r="AO171" s="109" t="n">
        <f aca="false">AN171*$AO$6</f>
        <v>18856.9875814789</v>
      </c>
      <c r="AP171" s="114" t="n">
        <v>10</v>
      </c>
      <c r="AQ171" s="115" t="n">
        <f aca="false">AP171/$AP$6</f>
        <v>0.00115242778119238</v>
      </c>
      <c r="AR171" s="101" t="n">
        <f aca="false">AQ171*$AR$6</f>
        <v>86065.0789570529</v>
      </c>
      <c r="AS171" s="90" t="n">
        <v>63.4166666666667</v>
      </c>
      <c r="AT171" s="116" t="n">
        <f aca="false">AS171/$AS$6</f>
        <v>0.000881957876950071</v>
      </c>
      <c r="AU171" s="117" t="n">
        <f aca="false">AT171*$AU$6</f>
        <v>87820.5602147052</v>
      </c>
      <c r="AV171" s="118" t="n">
        <v>23.4166666666667</v>
      </c>
      <c r="AW171" s="115" t="n">
        <f aca="false">AV171/$AV$6</f>
        <v>0.000844856995676497</v>
      </c>
      <c r="AX171" s="119" t="n">
        <f aca="false">$AX$6*AW171</f>
        <v>84126.2565942512</v>
      </c>
      <c r="AY171" s="120" t="n">
        <v>136</v>
      </c>
      <c r="AZ171" s="115" t="n">
        <f aca="false">AY171/$AY$6</f>
        <v>0.00157218163321927</v>
      </c>
      <c r="BA171" s="119" t="n">
        <f aca="false">AZ171*$BA$6</f>
        <v>117412.942143623</v>
      </c>
      <c r="BB171" s="110" t="n">
        <f aca="false">BA171+AX171+AU171+AR171+AO171</f>
        <v>394281.825491112</v>
      </c>
      <c r="BC171" s="111" t="n">
        <f aca="false">BB171/C171</f>
        <v>44.9016997484468</v>
      </c>
      <c r="BD171" s="121" t="n">
        <f aca="false">J171+T171+AF171+AK171+BB171</f>
        <v>1426588.552459</v>
      </c>
      <c r="BE171" s="97" t="n">
        <v>937842</v>
      </c>
      <c r="BF171" s="97" t="n">
        <f aca="false">IF(BD171&gt;BE171,0,BE171-BD171)</f>
        <v>0</v>
      </c>
      <c r="BG171" s="97" t="n">
        <f aca="false">IF(BD171&lt;BE171,0,BD171-BE171)</f>
        <v>488746.552459</v>
      </c>
      <c r="BH171" s="122" t="n">
        <f aca="false">BG171/$BG$6</f>
        <v>0.0004701342940018</v>
      </c>
      <c r="BI171" s="97" t="n">
        <f aca="false">$BI$6*BH171</f>
        <v>-0</v>
      </c>
      <c r="BJ171" s="121" t="n">
        <f aca="false">BD171+BF171+BI171</f>
        <v>1426588.552459</v>
      </c>
      <c r="BK171" s="123" t="n">
        <v>8</v>
      </c>
      <c r="BL171" s="109" t="n">
        <f aca="false">IF(BK171&gt;=5,0,BJ171*(5-BK171)/5*-0.25)</f>
        <v>0</v>
      </c>
      <c r="BM171" s="131" t="n">
        <v>1400</v>
      </c>
      <c r="BN171" s="101" t="n">
        <f aca="false">IF(BM171&gt;=700,0,BJ171*(700-BM171)/700*-0.25)</f>
        <v>0</v>
      </c>
      <c r="BO171" s="110" t="n">
        <f aca="false">BJ171+BL171+BN171</f>
        <v>1426588.552459</v>
      </c>
      <c r="BP171" s="109" t="n">
        <f aca="false">IF(BK171&lt;5,0,IF(BM171&lt;700,0,IF(BF171&lt;&gt;0,0,BO171)))</f>
        <v>1426588.552459</v>
      </c>
      <c r="BQ171" s="125" t="n">
        <f aca="false">BP171/$BP$6</f>
        <v>0.000576349023025782</v>
      </c>
      <c r="BR171" s="111" t="n">
        <f aca="false">$BR$6*BQ171</f>
        <v>2786.31930823113</v>
      </c>
      <c r="BS171" s="126" t="n">
        <f aca="false">ROUND(BJ171+BL171+BR171,0)</f>
        <v>1429375</v>
      </c>
      <c r="BT171" s="127" t="n">
        <f aca="false">BS171/C171</f>
        <v>162.780435030179</v>
      </c>
      <c r="BV171" s="128"/>
    </row>
    <row r="172" customFormat="false" ht="15.6" hidden="false" customHeight="false" outlineLevel="0" collapsed="false">
      <c r="A172" s="129" t="s">
        <v>395</v>
      </c>
      <c r="B172" s="89" t="s">
        <v>396</v>
      </c>
      <c r="C172" s="90" t="n">
        <v>7256</v>
      </c>
      <c r="D172" s="91" t="n">
        <v>0</v>
      </c>
      <c r="E172" s="92" t="n">
        <v>0</v>
      </c>
      <c r="F172" s="93" t="n">
        <v>0</v>
      </c>
      <c r="G172" s="92" t="n">
        <v>0</v>
      </c>
      <c r="H172" s="92" t="n">
        <v>0</v>
      </c>
      <c r="I172" s="93" t="n">
        <v>0</v>
      </c>
      <c r="J172" s="92" t="n">
        <f aca="false">SUM(D172:I172)</f>
        <v>0</v>
      </c>
      <c r="K172" s="94" t="n">
        <f aca="false">J172/C172</f>
        <v>0</v>
      </c>
      <c r="L172" s="95" t="n">
        <v>1373</v>
      </c>
      <c r="M172" s="96" t="n">
        <f aca="false">L172/$L$6</f>
        <v>0.000478660726114028</v>
      </c>
      <c r="N172" s="97" t="n">
        <f aca="false">$N$6*M172</f>
        <v>47662.4272187222</v>
      </c>
      <c r="O172" s="99" t="n">
        <v>0</v>
      </c>
      <c r="P172" s="99" t="n">
        <v>0</v>
      </c>
      <c r="Q172" s="99" t="n">
        <f aca="false">O172+P172/2</f>
        <v>0</v>
      </c>
      <c r="R172" s="100" t="n">
        <f aca="false">Q172/$Q$6</f>
        <v>0</v>
      </c>
      <c r="S172" s="101" t="n">
        <f aca="false">$S$6*R172</f>
        <v>0</v>
      </c>
      <c r="T172" s="110" t="n">
        <f aca="false">N172+S172</f>
        <v>47662.4272187222</v>
      </c>
      <c r="U172" s="109" t="n">
        <f aca="false">T172/C172</f>
        <v>6.56869173356149</v>
      </c>
      <c r="V172" s="130" t="n">
        <v>31240690.21</v>
      </c>
      <c r="W172" s="105" t="n">
        <f aca="false">C172*C172/V172</f>
        <v>1.68528722144388</v>
      </c>
      <c r="X172" s="100" t="n">
        <f aca="false">W172/$W$6</f>
        <v>0.00102219812173999</v>
      </c>
      <c r="Y172" s="106" t="n">
        <f aca="false">V172/C172</f>
        <v>4305.49754823594</v>
      </c>
      <c r="Z172" s="101" t="n">
        <f aca="false">$Z$6*X172</f>
        <v>483481.558299108</v>
      </c>
      <c r="AA172" s="107" t="n">
        <v>5928474.7513</v>
      </c>
      <c r="AB172" s="105" t="n">
        <f aca="false">C172*C172/AA172</f>
        <v>8.88078944562511</v>
      </c>
      <c r="AC172" s="105" t="n">
        <f aca="false">AB172/$AB$6</f>
        <v>0.00144095175862834</v>
      </c>
      <c r="AD172" s="106" t="n">
        <f aca="false">AA172/C172</f>
        <v>817.044480609151</v>
      </c>
      <c r="AE172" s="109" t="n">
        <f aca="false">$AE$6*AC172</f>
        <v>401749.231671865</v>
      </c>
      <c r="AF172" s="110" t="n">
        <f aca="false">Z172+AE172</f>
        <v>885230.789970973</v>
      </c>
      <c r="AG172" s="111" t="n">
        <f aca="false">AF172/C172</f>
        <v>121.999833237455</v>
      </c>
      <c r="AH172" s="112" t="n">
        <v>3118.158</v>
      </c>
      <c r="AI172" s="96" t="n">
        <f aca="false">AH172/$AH$6</f>
        <v>0.00328635244237774</v>
      </c>
      <c r="AJ172" s="109" t="n">
        <f aca="false">$AJ$6*AI172</f>
        <v>490859.708608028</v>
      </c>
      <c r="AK172" s="110" t="n">
        <f aca="false">AJ172</f>
        <v>490859.708608028</v>
      </c>
      <c r="AL172" s="109" t="n">
        <f aca="false">AK172/C172</f>
        <v>67.6488021786146</v>
      </c>
      <c r="AM172" s="113" t="n">
        <v>738.083333333333</v>
      </c>
      <c r="AN172" s="100" t="n">
        <f aca="false">AM172/$AM$6</f>
        <v>0.000813157911649143</v>
      </c>
      <c r="AO172" s="109" t="n">
        <f aca="false">AN172*$AO$6</f>
        <v>20241.9511585455</v>
      </c>
      <c r="AP172" s="114" t="n">
        <v>6.66666666666667</v>
      </c>
      <c r="AQ172" s="115" t="n">
        <f aca="false">AP172/$AP$6</f>
        <v>0.000768285187461586</v>
      </c>
      <c r="AR172" s="101" t="n">
        <f aca="false">AQ172*$AR$6</f>
        <v>57376.7193047019</v>
      </c>
      <c r="AS172" s="90" t="n">
        <v>42.0833333333333</v>
      </c>
      <c r="AT172" s="116" t="n">
        <f aca="false">AS172/$AS$6</f>
        <v>0.000585267710722452</v>
      </c>
      <c r="AU172" s="117" t="n">
        <f aca="false">AT172*$AU$6</f>
        <v>58277.7699190882</v>
      </c>
      <c r="AV172" s="118" t="n">
        <v>15.9166666666667</v>
      </c>
      <c r="AW172" s="115" t="n">
        <f aca="false">AV172/$AV$6</f>
        <v>0.000574262228377975</v>
      </c>
      <c r="AX172" s="119" t="n">
        <f aca="false">$AX$6*AW172</f>
        <v>57181.9039484056</v>
      </c>
      <c r="AY172" s="120" t="n">
        <v>0</v>
      </c>
      <c r="AZ172" s="115" t="n">
        <f aca="false">AY172/$AY$6</f>
        <v>0</v>
      </c>
      <c r="BA172" s="119" t="n">
        <f aca="false">AZ172*$BA$6</f>
        <v>0</v>
      </c>
      <c r="BB172" s="110" t="n">
        <f aca="false">BA172+AX172+AU172+AR172+AO172</f>
        <v>193078.344330741</v>
      </c>
      <c r="BC172" s="111" t="n">
        <f aca="false">BB172/C172</f>
        <v>26.6094741359897</v>
      </c>
      <c r="BD172" s="121" t="n">
        <f aca="false">J172+T172+AF172+AK172+BB172</f>
        <v>1616831.27012846</v>
      </c>
      <c r="BE172" s="97" t="n">
        <v>898364</v>
      </c>
      <c r="BF172" s="97" t="n">
        <f aca="false">IF(BD172&gt;BE172,0,BE172-BD172)</f>
        <v>0</v>
      </c>
      <c r="BG172" s="97" t="n">
        <f aca="false">IF(BD172&lt;BE172,0,BD172-BE172)</f>
        <v>718467.270128464</v>
      </c>
      <c r="BH172" s="122" t="n">
        <f aca="false">BG172/$BG$6</f>
        <v>0.000691106875548922</v>
      </c>
      <c r="BI172" s="97" t="n">
        <f aca="false">$BI$6*BH172</f>
        <v>-0</v>
      </c>
      <c r="BJ172" s="121" t="n">
        <f aca="false">BD172+BF172+BI172</f>
        <v>1616831.27012846</v>
      </c>
      <c r="BK172" s="123" t="n">
        <v>8</v>
      </c>
      <c r="BL172" s="109" t="n">
        <f aca="false">IF(BK172&gt;=5,0,BJ172*(5-BK172)/5*-0.25)</f>
        <v>0</v>
      </c>
      <c r="BM172" s="131" t="n">
        <v>1200</v>
      </c>
      <c r="BN172" s="101" t="n">
        <f aca="false">IF(BM172&gt;=700,0,BJ172*(700-BM172)/700*-0.25)</f>
        <v>0</v>
      </c>
      <c r="BO172" s="110" t="n">
        <f aca="false">BJ172+BL172+BN172</f>
        <v>1616831.27012846</v>
      </c>
      <c r="BP172" s="109" t="n">
        <f aca="false">IF(BK172&lt;5,0,IF(BM172&lt;700,0,IF(BF172&lt;&gt;0,0,BO172)))</f>
        <v>1616831.27012846</v>
      </c>
      <c r="BQ172" s="125" t="n">
        <f aca="false">BP172/$BP$6</f>
        <v>0.000653208047498934</v>
      </c>
      <c r="BR172" s="111" t="n">
        <f aca="false">$BR$6*BQ172</f>
        <v>3157.88892203401</v>
      </c>
      <c r="BS172" s="126" t="n">
        <f aca="false">ROUND(BJ172+BL172+BR172,0)</f>
        <v>1619989</v>
      </c>
      <c r="BT172" s="127" t="n">
        <f aca="false">BS172/C172</f>
        <v>223.261990077178</v>
      </c>
      <c r="BV172" s="128"/>
    </row>
    <row r="173" customFormat="false" ht="15.6" hidden="false" customHeight="false" outlineLevel="0" collapsed="false">
      <c r="A173" s="129" t="s">
        <v>397</v>
      </c>
      <c r="B173" s="89" t="s">
        <v>398</v>
      </c>
      <c r="C173" s="90" t="n">
        <v>22220</v>
      </c>
      <c r="D173" s="91" t="n">
        <v>0</v>
      </c>
      <c r="E173" s="92" t="n">
        <v>0</v>
      </c>
      <c r="F173" s="93" t="n">
        <v>0</v>
      </c>
      <c r="G173" s="92" t="n">
        <v>0</v>
      </c>
      <c r="H173" s="92" t="n">
        <v>0</v>
      </c>
      <c r="I173" s="93" t="n">
        <v>0</v>
      </c>
      <c r="J173" s="92" t="n">
        <f aca="false">SUM(D173:I173)</f>
        <v>0</v>
      </c>
      <c r="K173" s="94" t="n">
        <f aca="false">J173/C173</f>
        <v>0</v>
      </c>
      <c r="L173" s="95" t="n">
        <v>7428</v>
      </c>
      <c r="M173" s="96" t="n">
        <f aca="false">L173/$L$6</f>
        <v>0.00258957893195557</v>
      </c>
      <c r="N173" s="97" t="n">
        <f aca="false">$N$6*M173</f>
        <v>257856.161238651</v>
      </c>
      <c r="O173" s="99" t="n">
        <v>614</v>
      </c>
      <c r="P173" s="99" t="n">
        <v>596</v>
      </c>
      <c r="Q173" s="99" t="n">
        <f aca="false">O173+P173/2</f>
        <v>912</v>
      </c>
      <c r="R173" s="100" t="n">
        <f aca="false">Q173/$Q$6</f>
        <v>0.00102769769235667</v>
      </c>
      <c r="S173" s="101" t="n">
        <f aca="false">$S$6*R173</f>
        <v>102332.536998512</v>
      </c>
      <c r="T173" s="110" t="n">
        <f aca="false">N173+S173</f>
        <v>360188.698237163</v>
      </c>
      <c r="U173" s="109" t="n">
        <f aca="false">T173/C173</f>
        <v>16.2101124319155</v>
      </c>
      <c r="V173" s="130" t="n">
        <v>112286015.82</v>
      </c>
      <c r="W173" s="105" t="n">
        <f aca="false">C173*C173/V173</f>
        <v>4.39706045667762</v>
      </c>
      <c r="X173" s="100" t="n">
        <f aca="false">W173/$W$6</f>
        <v>0.00266700351299301</v>
      </c>
      <c r="Y173" s="106" t="n">
        <f aca="false">V173/C173</f>
        <v>5053.37604950495</v>
      </c>
      <c r="Z173" s="101" t="n">
        <f aca="false">$Z$6*X173</f>
        <v>1261445.29815429</v>
      </c>
      <c r="AA173" s="107" t="n">
        <v>23297959.527</v>
      </c>
      <c r="AB173" s="105" t="n">
        <f aca="false">C173*C173/AA173</f>
        <v>21.1919159455925</v>
      </c>
      <c r="AC173" s="105" t="n">
        <f aca="false">AB173/$AB$6</f>
        <v>0.00343849257292643</v>
      </c>
      <c r="AD173" s="106" t="n">
        <f aca="false">AA173/C173</f>
        <v>1048.513030018</v>
      </c>
      <c r="AE173" s="109" t="n">
        <f aca="false">$AE$6*AC173</f>
        <v>958680.081418961</v>
      </c>
      <c r="AF173" s="110" t="n">
        <f aca="false">Z173+AE173</f>
        <v>2220125.37957325</v>
      </c>
      <c r="AG173" s="111" t="n">
        <f aca="false">AF173/C173</f>
        <v>99.9156336441605</v>
      </c>
      <c r="AH173" s="112" t="n">
        <v>4232.3208</v>
      </c>
      <c r="AI173" s="96" t="n">
        <f aca="false">AH173/$AH$6</f>
        <v>0.00446061354107332</v>
      </c>
      <c r="AJ173" s="109" t="n">
        <f aca="false">$AJ$6*AI173</f>
        <v>666250.957977016</v>
      </c>
      <c r="AK173" s="110" t="n">
        <f aca="false">AJ173</f>
        <v>666250.957977016</v>
      </c>
      <c r="AL173" s="109" t="n">
        <f aca="false">AK173/C173</f>
        <v>29.9842915381195</v>
      </c>
      <c r="AM173" s="113" t="n">
        <v>1849.02777777778</v>
      </c>
      <c r="AN173" s="100" t="n">
        <f aca="false">AM173/$AM$6</f>
        <v>0.00203710272059483</v>
      </c>
      <c r="AO173" s="109" t="n">
        <f aca="false">AN173*$AO$6</f>
        <v>50709.6262417139</v>
      </c>
      <c r="AP173" s="114" t="n">
        <v>10.3333333333333</v>
      </c>
      <c r="AQ173" s="115" t="n">
        <f aca="false">AP173/$AP$6</f>
        <v>0.00119084204056545</v>
      </c>
      <c r="AR173" s="101" t="n">
        <f aca="false">AQ173*$AR$6</f>
        <v>88933.9149222877</v>
      </c>
      <c r="AS173" s="90" t="n">
        <v>130.833333333333</v>
      </c>
      <c r="AT173" s="116" t="n">
        <f aca="false">AS173/$AS$6</f>
        <v>0.00181954516006782</v>
      </c>
      <c r="AU173" s="117" t="n">
        <f aca="false">AT173*$AU$6</f>
        <v>181180.393609839</v>
      </c>
      <c r="AV173" s="118" t="n">
        <v>30.9722222222222</v>
      </c>
      <c r="AW173" s="115" t="n">
        <f aca="false">AV173/$AV$6</f>
        <v>0.00111745616865871</v>
      </c>
      <c r="AX173" s="119" t="n">
        <f aca="false">$AX$6*AW173</f>
        <v>111270.197037473</v>
      </c>
      <c r="AY173" s="120" t="n">
        <v>19</v>
      </c>
      <c r="AZ173" s="115" t="n">
        <f aca="false">AY173/$AY$6</f>
        <v>0.000219643022287987</v>
      </c>
      <c r="BA173" s="119" t="n">
        <f aca="false">AZ173*$BA$6</f>
        <v>16403.2786818297</v>
      </c>
      <c r="BB173" s="110" t="n">
        <f aca="false">BA173+AX173+AU173+AR173+AO173</f>
        <v>448497.410493143</v>
      </c>
      <c r="BC173" s="111" t="n">
        <f aca="false">BB173/C173</f>
        <v>20.1844019123827</v>
      </c>
      <c r="BD173" s="121" t="n">
        <f aca="false">J173+T173+AF173+AK173+BB173</f>
        <v>3695062.44628057</v>
      </c>
      <c r="BE173" s="97" t="n">
        <v>2446872</v>
      </c>
      <c r="BF173" s="97" t="n">
        <f aca="false">IF(BD173&gt;BE173,0,BE173-BD173)</f>
        <v>0</v>
      </c>
      <c r="BG173" s="97" t="n">
        <f aca="false">IF(BD173&lt;BE173,0,BD173-BE173)</f>
        <v>1248190.44628057</v>
      </c>
      <c r="BH173" s="122" t="n">
        <f aca="false">BG173/$BG$6</f>
        <v>0.00120065733720165</v>
      </c>
      <c r="BI173" s="97" t="n">
        <f aca="false">$BI$6*BH173</f>
        <v>-0</v>
      </c>
      <c r="BJ173" s="121" t="n">
        <f aca="false">BD173+BF173+BI173</f>
        <v>3695062.44628057</v>
      </c>
      <c r="BK173" s="123" t="n">
        <v>6.9</v>
      </c>
      <c r="BL173" s="109" t="n">
        <f aca="false">IF(BK173&gt;=5,0,BJ173*(5-BK173)/5*-0.25)</f>
        <v>0</v>
      </c>
      <c r="BM173" s="131" t="n">
        <v>1000</v>
      </c>
      <c r="BN173" s="101" t="n">
        <f aca="false">IF(BM173&gt;=700,0,BJ173*(700-BM173)/700*-0.25)</f>
        <v>0</v>
      </c>
      <c r="BO173" s="110" t="n">
        <f aca="false">BJ173+BL173+BN173</f>
        <v>3695062.44628057</v>
      </c>
      <c r="BP173" s="109" t="n">
        <f aca="false">IF(BK173&lt;5,0,IF(BM173&lt;700,0,IF(BF173&lt;&gt;0,0,BO173)))</f>
        <v>3695062.44628057</v>
      </c>
      <c r="BQ173" s="125" t="n">
        <f aca="false">BP173/$BP$6</f>
        <v>0.00149282400118956</v>
      </c>
      <c r="BR173" s="111" t="n">
        <f aca="false">$BR$6*BQ173</f>
        <v>7216.95391530012</v>
      </c>
      <c r="BS173" s="126" t="n">
        <f aca="false">ROUND(BJ173+BL173+BR173,0)</f>
        <v>3702279</v>
      </c>
      <c r="BT173" s="127" t="n">
        <f aca="false">BS173/C173</f>
        <v>166.619216921692</v>
      </c>
      <c r="BV173" s="128"/>
    </row>
    <row r="174" customFormat="false" ht="15.6" hidden="false" customHeight="false" outlineLevel="0" collapsed="false">
      <c r="A174" s="88" t="s">
        <v>399</v>
      </c>
      <c r="B174" s="89" t="s">
        <v>400</v>
      </c>
      <c r="C174" s="90" t="n">
        <v>41057</v>
      </c>
      <c r="D174" s="91" t="n">
        <v>0</v>
      </c>
      <c r="E174" s="92" t="n">
        <v>0</v>
      </c>
      <c r="F174" s="93" t="n">
        <v>0</v>
      </c>
      <c r="G174" s="92" t="n">
        <v>0</v>
      </c>
      <c r="H174" s="92" t="n">
        <f aca="false">C174/($C$9+$C$59+$C$61+$C$66+$C$73+$C$79+$C$93+$C$104+$C$126+$C$140+$C$167+$C$174+$C$200+$C$218+$C$236+$C$254+$C$264+$C$266+$C$267+$C$272+$C$280)*$H$6</f>
        <v>2914186.00458863</v>
      </c>
      <c r="I174" s="93" t="n">
        <v>0</v>
      </c>
      <c r="J174" s="92" t="n">
        <f aca="false">SUM(D174:I174)</f>
        <v>2914186.00458863</v>
      </c>
      <c r="K174" s="94" t="n">
        <f aca="false">J174/C174</f>
        <v>70.9790292663525</v>
      </c>
      <c r="L174" s="95" t="n">
        <v>18327</v>
      </c>
      <c r="M174" s="96" t="n">
        <f aca="false">L174/$L$6</f>
        <v>0.00638923170247035</v>
      </c>
      <c r="N174" s="97" t="n">
        <f aca="false">$N$6*M174</f>
        <v>636204.882474524</v>
      </c>
      <c r="O174" s="99" t="n">
        <v>3247</v>
      </c>
      <c r="P174" s="99" t="n">
        <v>5679</v>
      </c>
      <c r="Q174" s="99" t="n">
        <f aca="false">O174+P174/2</f>
        <v>6086.5</v>
      </c>
      <c r="R174" s="100" t="n">
        <f aca="false">Q174/$Q$6</f>
        <v>0.0068586425488255</v>
      </c>
      <c r="S174" s="101" t="n">
        <f aca="false">$S$6*R174</f>
        <v>682946.257062986</v>
      </c>
      <c r="T174" s="110" t="n">
        <f aca="false">N174+S174</f>
        <v>1319151.13953751</v>
      </c>
      <c r="U174" s="109" t="n">
        <f aca="false">T174/C174</f>
        <v>32.1297498486862</v>
      </c>
      <c r="V174" s="130" t="n">
        <v>160649749.73</v>
      </c>
      <c r="W174" s="105" t="n">
        <f aca="false">C174*C174/V174</f>
        <v>10.4928719268662</v>
      </c>
      <c r="X174" s="100" t="n">
        <f aca="false">W174/$W$6</f>
        <v>0.00636437150820591</v>
      </c>
      <c r="Y174" s="106" t="n">
        <f aca="false">V174/C174</f>
        <v>3912.8467674209</v>
      </c>
      <c r="Z174" s="101" t="n">
        <f aca="false">$Z$6*X174</f>
        <v>3010234.69808773</v>
      </c>
      <c r="AA174" s="107" t="n">
        <v>39110225.82</v>
      </c>
      <c r="AB174" s="105" t="n">
        <f aca="false">C174*C174/AA174</f>
        <v>43.1006779852953</v>
      </c>
      <c r="AC174" s="105" t="n">
        <f aca="false">AB174/$AB$6</f>
        <v>0.00699329694969626</v>
      </c>
      <c r="AD174" s="106" t="n">
        <f aca="false">AA174/C174</f>
        <v>952.583623255474</v>
      </c>
      <c r="AE174" s="109" t="n">
        <f aca="false">$AE$6*AC174</f>
        <v>1949788.85279832</v>
      </c>
      <c r="AF174" s="110" t="n">
        <f aca="false">Z174+AE174</f>
        <v>4960023.55088606</v>
      </c>
      <c r="AG174" s="111" t="n">
        <f aca="false">AF174/C174</f>
        <v>120.808231261077</v>
      </c>
      <c r="AH174" s="112" t="n">
        <v>4417.3804</v>
      </c>
      <c r="AI174" s="96" t="n">
        <f aca="false">AH174/$AH$6</f>
        <v>0.00465565531523789</v>
      </c>
      <c r="AJ174" s="109" t="n">
        <f aca="false">$AJ$6*AI174</f>
        <v>695382.997255051</v>
      </c>
      <c r="AK174" s="110" t="n">
        <f aca="false">AJ174</f>
        <v>695382.997255051</v>
      </c>
      <c r="AL174" s="109" t="n">
        <f aca="false">AK174/C174</f>
        <v>16.9370143277651</v>
      </c>
      <c r="AM174" s="113" t="n">
        <v>6343.80555555556</v>
      </c>
      <c r="AN174" s="100" t="n">
        <f aca="false">AM174/$AM$6</f>
        <v>0.00698906945123241</v>
      </c>
      <c r="AO174" s="109" t="n">
        <f aca="false">AN174*$AO$6</f>
        <v>173979.002662118</v>
      </c>
      <c r="AP174" s="114" t="n">
        <v>62</v>
      </c>
      <c r="AQ174" s="115" t="n">
        <f aca="false">AP174/$AP$6</f>
        <v>0.00714505224339275</v>
      </c>
      <c r="AR174" s="101" t="n">
        <f aca="false">AQ174*$AR$6</f>
        <v>533603.489533728</v>
      </c>
      <c r="AS174" s="90" t="n">
        <v>608.25</v>
      </c>
      <c r="AT174" s="116" t="n">
        <f aca="false">AS174/$AS$6</f>
        <v>0.00845914657537263</v>
      </c>
      <c r="AU174" s="117" t="n">
        <f aca="false">AT174*$AU$6</f>
        <v>842315.727998861</v>
      </c>
      <c r="AV174" s="118" t="n">
        <v>140.194444444444</v>
      </c>
      <c r="AW174" s="115" t="n">
        <f aca="false">AV174/$AV$6</f>
        <v>0.00505811774279867</v>
      </c>
      <c r="AX174" s="119" t="n">
        <f aca="false">$AX$6*AW174</f>
        <v>503659.806679936</v>
      </c>
      <c r="AY174" s="120" t="n">
        <v>694</v>
      </c>
      <c r="AZ174" s="115" t="n">
        <f aca="false">AY174/$AY$6</f>
        <v>0.00802275039304541</v>
      </c>
      <c r="BA174" s="119" t="n">
        <f aca="false">AZ174*$BA$6</f>
        <v>599151.337115255</v>
      </c>
      <c r="BB174" s="110" t="n">
        <f aca="false">BA174+AX174+AU174+AR174+AO174</f>
        <v>2652709.3639899</v>
      </c>
      <c r="BC174" s="111" t="n">
        <f aca="false">BB174/C174</f>
        <v>64.6104041695666</v>
      </c>
      <c r="BD174" s="121" t="n">
        <f aca="false">J174+T174+AF174+AK174+BB174</f>
        <v>12541453.0562571</v>
      </c>
      <c r="BE174" s="97" t="n">
        <v>7125704</v>
      </c>
      <c r="BF174" s="97" t="n">
        <f aca="false">IF(BD174&gt;BE174,0,BE174-BD174)</f>
        <v>0</v>
      </c>
      <c r="BG174" s="97" t="n">
        <f aca="false">IF(BD174&lt;BE174,0,BD174-BE174)</f>
        <v>5415749.05625715</v>
      </c>
      <c r="BH174" s="122" t="n">
        <f aca="false">BG174/$BG$6</f>
        <v>0.00520950858117401</v>
      </c>
      <c r="BI174" s="97" t="n">
        <f aca="false">$BI$6*BH174</f>
        <v>-0</v>
      </c>
      <c r="BJ174" s="121" t="n">
        <f aca="false">BD174+BF174+BI174</f>
        <v>12541453.0562571</v>
      </c>
      <c r="BK174" s="123" t="n">
        <v>7.5</v>
      </c>
      <c r="BL174" s="109" t="n">
        <f aca="false">IF(BK174&gt;=5,0,BJ174*(5-BK174)/5*-0.25)</f>
        <v>0</v>
      </c>
      <c r="BM174" s="131" t="n">
        <v>1250</v>
      </c>
      <c r="BN174" s="101" t="n">
        <f aca="false">IF(BM174&gt;=700,0,BJ174*(700-BM174)/700*-0.25)</f>
        <v>0</v>
      </c>
      <c r="BO174" s="110" t="n">
        <f aca="false">BJ174+BL174+BN174</f>
        <v>12541453.0562571</v>
      </c>
      <c r="BP174" s="109" t="n">
        <f aca="false">IF(BK174&lt;5,0,IF(BM174&lt;700,0,IF(BF174&lt;&gt;0,0,BO174)))</f>
        <v>12541453.0562571</v>
      </c>
      <c r="BQ174" s="125" t="n">
        <f aca="false">BP174/$BP$6</f>
        <v>0.00506681075201271</v>
      </c>
      <c r="BR174" s="111" t="n">
        <f aca="false">$BR$6*BQ174</f>
        <v>24495.1445486437</v>
      </c>
      <c r="BS174" s="126" t="n">
        <f aca="false">ROUND(BJ174+BL174+BR174,0)</f>
        <v>12565948</v>
      </c>
      <c r="BT174" s="127" t="n">
        <f aca="false">BS174/C174</f>
        <v>306.061037094771</v>
      </c>
      <c r="BV174" s="128"/>
    </row>
    <row r="175" customFormat="false" ht="15.6" hidden="false" customHeight="false" outlineLevel="0" collapsed="false">
      <c r="A175" s="88" t="s">
        <v>401</v>
      </c>
      <c r="B175" s="89" t="s">
        <v>402</v>
      </c>
      <c r="C175" s="90" t="n">
        <v>33996</v>
      </c>
      <c r="D175" s="91" t="n">
        <v>0</v>
      </c>
      <c r="E175" s="92" t="n">
        <v>0</v>
      </c>
      <c r="F175" s="93" t="n">
        <v>0</v>
      </c>
      <c r="G175" s="92" t="n">
        <v>0</v>
      </c>
      <c r="H175" s="92" t="n">
        <v>0</v>
      </c>
      <c r="I175" s="93" t="n">
        <v>0</v>
      </c>
      <c r="J175" s="92" t="n">
        <f aca="false">SUM(D175:I175)</f>
        <v>0</v>
      </c>
      <c r="K175" s="94" t="n">
        <f aca="false">J175/C175</f>
        <v>0</v>
      </c>
      <c r="L175" s="95" t="n">
        <v>13977</v>
      </c>
      <c r="M175" s="96" t="n">
        <f aca="false">L175/$L$6</f>
        <v>0.00487271738448344</v>
      </c>
      <c r="N175" s="97" t="n">
        <f aca="false">$N$6*M175</f>
        <v>485198.649115863</v>
      </c>
      <c r="O175" s="99" t="n">
        <v>2098</v>
      </c>
      <c r="P175" s="99" t="n">
        <v>2336</v>
      </c>
      <c r="Q175" s="99" t="n">
        <f aca="false">O175+P175/2</f>
        <v>3266</v>
      </c>
      <c r="R175" s="100" t="n">
        <f aca="false">Q175/$Q$6</f>
        <v>0.00368032967460184</v>
      </c>
      <c r="S175" s="101" t="n">
        <f aca="false">$S$6*R175</f>
        <v>366467.177453005</v>
      </c>
      <c r="T175" s="110" t="n">
        <f aca="false">N175+S175</f>
        <v>851665.826568867</v>
      </c>
      <c r="U175" s="109" t="n">
        <f aca="false">T175/C175</f>
        <v>25.0519421864004</v>
      </c>
      <c r="V175" s="130" t="n">
        <v>106825046.95</v>
      </c>
      <c r="W175" s="105" t="n">
        <f aca="false">C175*C175/V175</f>
        <v>10.8188861039391</v>
      </c>
      <c r="X175" s="100" t="n">
        <f aca="false">W175/$W$6</f>
        <v>0.00656211292297735</v>
      </c>
      <c r="Y175" s="106" t="n">
        <f aca="false">V175/C175</f>
        <v>3142.2828259207</v>
      </c>
      <c r="Z175" s="101" t="n">
        <f aca="false">$Z$6*X175</f>
        <v>3103762.87557179</v>
      </c>
      <c r="AA175" s="107" t="n">
        <v>38398336.8727</v>
      </c>
      <c r="AB175" s="105" t="n">
        <f aca="false">C175*C175/AA175</f>
        <v>30.0983873294181</v>
      </c>
      <c r="AC175" s="105" t="n">
        <f aca="false">AB175/$AB$6</f>
        <v>0.00488361135231812</v>
      </c>
      <c r="AD175" s="106" t="n">
        <f aca="false">AA175/C175</f>
        <v>1129.49573104777</v>
      </c>
      <c r="AE175" s="109" t="n">
        <f aca="false">$AE$6*AC175</f>
        <v>1361591.11283882</v>
      </c>
      <c r="AF175" s="110" t="n">
        <f aca="false">Z175+AE175</f>
        <v>4465353.9884106</v>
      </c>
      <c r="AG175" s="111" t="n">
        <f aca="false">AF175/C175</f>
        <v>131.349393705454</v>
      </c>
      <c r="AH175" s="112" t="n">
        <v>6838.9373</v>
      </c>
      <c r="AI175" s="96" t="n">
        <f aca="false">AH175/$AH$6</f>
        <v>0.00720783177091193</v>
      </c>
      <c r="AJ175" s="109" t="n">
        <f aca="false">$AJ$6*AI175</f>
        <v>1076583.92238834</v>
      </c>
      <c r="AK175" s="110" t="n">
        <f aca="false">AJ175</f>
        <v>1076583.92238834</v>
      </c>
      <c r="AL175" s="109" t="n">
        <f aca="false">AK175/C175</f>
        <v>31.6679586536162</v>
      </c>
      <c r="AM175" s="113" t="n">
        <v>4267.22222222222</v>
      </c>
      <c r="AN175" s="100" t="n">
        <f aca="false">AM175/$AM$6</f>
        <v>0.00470126522854019</v>
      </c>
      <c r="AO175" s="109" t="n">
        <f aca="false">AN175*$AO$6</f>
        <v>117028.660455977</v>
      </c>
      <c r="AP175" s="114" t="n">
        <v>48</v>
      </c>
      <c r="AQ175" s="115" t="n">
        <f aca="false">AP175/$AP$6</f>
        <v>0.00553165334972342</v>
      </c>
      <c r="AR175" s="101" t="n">
        <f aca="false">AQ175*$AR$6</f>
        <v>413112.378993854</v>
      </c>
      <c r="AS175" s="90" t="n">
        <v>324.416666666667</v>
      </c>
      <c r="AT175" s="116" t="n">
        <f aca="false">AS175/$AS$6</f>
        <v>0.0045117766293911</v>
      </c>
      <c r="AU175" s="117" t="n">
        <f aca="false">AT175*$AU$6</f>
        <v>449258.135237644</v>
      </c>
      <c r="AV175" s="118" t="n">
        <v>98.7777777777778</v>
      </c>
      <c r="AW175" s="115" t="n">
        <f aca="false">AV175/$AV$6</f>
        <v>0.00356383330560572</v>
      </c>
      <c r="AX175" s="119" t="n">
        <f aca="false">$AX$6*AW175</f>
        <v>354867.103735655</v>
      </c>
      <c r="AY175" s="120" t="n">
        <v>227</v>
      </c>
      <c r="AZ175" s="115" t="n">
        <f aca="false">AY175/$AY$6</f>
        <v>0.00262415610838805</v>
      </c>
      <c r="BA175" s="119" t="n">
        <f aca="false">AZ175*$BA$6</f>
        <v>195976.013725019</v>
      </c>
      <c r="BB175" s="110" t="n">
        <f aca="false">BA175+AX175+AU175+AR175+AO175</f>
        <v>1530242.29214815</v>
      </c>
      <c r="BC175" s="111" t="n">
        <f aca="false">BB175/C175</f>
        <v>45.0124218186889</v>
      </c>
      <c r="BD175" s="121" t="n">
        <f aca="false">J175+T175+AF175+AK175+BB175</f>
        <v>7923846.02951596</v>
      </c>
      <c r="BE175" s="97" t="n">
        <v>5056171</v>
      </c>
      <c r="BF175" s="97" t="n">
        <f aca="false">IF(BD175&gt;BE175,0,BE175-BD175)</f>
        <v>0</v>
      </c>
      <c r="BG175" s="97" t="n">
        <f aca="false">IF(BD175&lt;BE175,0,BD175-BE175)</f>
        <v>2867675.02951596</v>
      </c>
      <c r="BH175" s="122" t="n">
        <f aca="false">BG175/$BG$6</f>
        <v>0.00275846933066842</v>
      </c>
      <c r="BI175" s="97" t="n">
        <f aca="false">$BI$6*BH175</f>
        <v>-0</v>
      </c>
      <c r="BJ175" s="121" t="n">
        <f aca="false">BD175+BF175+BI175</f>
        <v>7923846.02951596</v>
      </c>
      <c r="BK175" s="123" t="n">
        <v>6</v>
      </c>
      <c r="BL175" s="109" t="n">
        <f aca="false">IF(BK175&gt;=5,0,BJ175*(5-BK175)/5*-0.25)</f>
        <v>0</v>
      </c>
      <c r="BM175" s="131" t="n">
        <v>1300</v>
      </c>
      <c r="BN175" s="101" t="n">
        <f aca="false">IF(BM175&gt;=700,0,BJ175*(700-BM175)/700*-0.25)</f>
        <v>0</v>
      </c>
      <c r="BO175" s="110" t="n">
        <f aca="false">BJ175+BL175+BN175</f>
        <v>7923846.02951596</v>
      </c>
      <c r="BP175" s="109" t="n">
        <f aca="false">IF(BK175&lt;5,0,IF(BM175&lt;700,0,IF(BF175&lt;&gt;0,0,BO175)))</f>
        <v>7923846.02951596</v>
      </c>
      <c r="BQ175" s="125" t="n">
        <f aca="false">BP175/$BP$6</f>
        <v>0.0032012740532975</v>
      </c>
      <c r="BR175" s="111" t="n">
        <f aca="false">$BR$6*BQ175</f>
        <v>15476.3369924948</v>
      </c>
      <c r="BS175" s="126" t="n">
        <f aca="false">ROUND(BJ175+BL175+BR175,0)</f>
        <v>7939322</v>
      </c>
      <c r="BT175" s="127" t="n">
        <f aca="false">BS175/C175</f>
        <v>233.536945523003</v>
      </c>
      <c r="BV175" s="128"/>
    </row>
    <row r="176" customFormat="false" ht="15.6" hidden="false" customHeight="false" outlineLevel="0" collapsed="false">
      <c r="A176" s="129" t="s">
        <v>403</v>
      </c>
      <c r="B176" s="89" t="s">
        <v>404</v>
      </c>
      <c r="C176" s="90" t="n">
        <v>18385</v>
      </c>
      <c r="D176" s="91" t="n">
        <v>0</v>
      </c>
      <c r="E176" s="92" t="n">
        <v>0</v>
      </c>
      <c r="F176" s="93" t="n">
        <v>0</v>
      </c>
      <c r="G176" s="92" t="n">
        <v>0</v>
      </c>
      <c r="H176" s="92" t="n">
        <v>0</v>
      </c>
      <c r="I176" s="93" t="n">
        <v>0</v>
      </c>
      <c r="J176" s="92" t="n">
        <f aca="false">SUM(D176:I176)</f>
        <v>0</v>
      </c>
      <c r="K176" s="94" t="n">
        <f aca="false">J176/C176</f>
        <v>0</v>
      </c>
      <c r="L176" s="95" t="n">
        <v>7708</v>
      </c>
      <c r="M176" s="96" t="n">
        <f aca="false">L176/$L$6</f>
        <v>0.00268719364667657</v>
      </c>
      <c r="N176" s="97" t="n">
        <f aca="false">$N$6*M176</f>
        <v>267576.10269622</v>
      </c>
      <c r="O176" s="99" t="n">
        <v>1481</v>
      </c>
      <c r="P176" s="99" t="n">
        <v>972</v>
      </c>
      <c r="Q176" s="99" t="n">
        <f aca="false">O176+P176/2</f>
        <v>1967</v>
      </c>
      <c r="R176" s="100" t="n">
        <f aca="false">Q176/$Q$6</f>
        <v>0.00221653657989645</v>
      </c>
      <c r="S176" s="101" t="n">
        <f aca="false">$S$6*R176</f>
        <v>220710.636267624</v>
      </c>
      <c r="T176" s="110" t="n">
        <f aca="false">N176+S176</f>
        <v>488286.738963844</v>
      </c>
      <c r="U176" s="109" t="n">
        <f aca="false">T176/C176</f>
        <v>26.5589741073617</v>
      </c>
      <c r="V176" s="130" t="n">
        <v>92859686.76</v>
      </c>
      <c r="W176" s="105" t="n">
        <f aca="false">C176*C176/V176</f>
        <v>3.63998885623637</v>
      </c>
      <c r="X176" s="100" t="n">
        <f aca="false">W176/$W$6</f>
        <v>0.00220780750287272</v>
      </c>
      <c r="Y176" s="106" t="n">
        <f aca="false">V176/C176</f>
        <v>5050.83963883601</v>
      </c>
      <c r="Z176" s="101" t="n">
        <f aca="false">$Z$6*X176</f>
        <v>1044253.74025964</v>
      </c>
      <c r="AA176" s="107" t="n">
        <v>19806463.8273</v>
      </c>
      <c r="AB176" s="105" t="n">
        <f aca="false">C176*C176/AA176</f>
        <v>17.0655513244172</v>
      </c>
      <c r="AC176" s="105" t="n">
        <f aca="false">AB176/$AB$6</f>
        <v>0.00276896962183863</v>
      </c>
      <c r="AD176" s="106" t="n">
        <f aca="false">AA176/C176</f>
        <v>1077.31649862932</v>
      </c>
      <c r="AE176" s="109" t="n">
        <f aca="false">$AE$6*AC176</f>
        <v>772011.562104857</v>
      </c>
      <c r="AF176" s="110" t="n">
        <f aca="false">Z176+AE176</f>
        <v>1816265.3023645</v>
      </c>
      <c r="AG176" s="111" t="n">
        <f aca="false">AF176/C176</f>
        <v>98.790606601278</v>
      </c>
      <c r="AH176" s="112" t="n">
        <v>2547.6705</v>
      </c>
      <c r="AI176" s="96" t="n">
        <f aca="false">AH176/$AH$6</f>
        <v>0.00268509266369719</v>
      </c>
      <c r="AJ176" s="109" t="n">
        <f aca="false">$AJ$6*AI176</f>
        <v>401053.698773208</v>
      </c>
      <c r="AK176" s="110" t="n">
        <f aca="false">AJ176</f>
        <v>401053.698773208</v>
      </c>
      <c r="AL176" s="109" t="n">
        <f aca="false">AK176/C176</f>
        <v>21.8141799713466</v>
      </c>
      <c r="AM176" s="113" t="n">
        <v>1694.08333333333</v>
      </c>
      <c r="AN176" s="100" t="n">
        <f aca="false">AM176/$AM$6</f>
        <v>0.00186639801128096</v>
      </c>
      <c r="AO176" s="109" t="n">
        <f aca="false">AN176*$AO$6</f>
        <v>46460.2715481621</v>
      </c>
      <c r="AP176" s="114" t="n">
        <v>2.33333333333333</v>
      </c>
      <c r="AQ176" s="115" t="n">
        <f aca="false">AP176/$AP$6</f>
        <v>0.000268899815611555</v>
      </c>
      <c r="AR176" s="101" t="n">
        <f aca="false">AQ176*$AR$6</f>
        <v>20081.8517566456</v>
      </c>
      <c r="AS176" s="90" t="n">
        <v>90.6666666666667</v>
      </c>
      <c r="AT176" s="116" t="n">
        <f aca="false">AS176/$AS$6</f>
        <v>0.00126093320646738</v>
      </c>
      <c r="AU176" s="117" t="n">
        <f aca="false">AT176*$AU$6</f>
        <v>125556.858756372</v>
      </c>
      <c r="AV176" s="118" t="n">
        <v>30.9166666666667</v>
      </c>
      <c r="AW176" s="115" t="n">
        <f aca="false">AV176/$AV$6</f>
        <v>0.00111545176297502</v>
      </c>
      <c r="AX176" s="119" t="n">
        <f aca="false">$AX$6*AW176</f>
        <v>111070.609240097</v>
      </c>
      <c r="AY176" s="120" t="n">
        <v>75</v>
      </c>
      <c r="AZ176" s="115" t="n">
        <f aca="false">AY176/$AY$6</f>
        <v>0.000867011930084158</v>
      </c>
      <c r="BA176" s="119" t="n">
        <f aca="false">AZ176*$BA$6</f>
        <v>64749.7842703806</v>
      </c>
      <c r="BB176" s="110" t="n">
        <f aca="false">BA176+AX176+AU176+AR176+AO176</f>
        <v>367919.375571657</v>
      </c>
      <c r="BC176" s="111" t="n">
        <f aca="false">BB176/C176</f>
        <v>20.0119323128451</v>
      </c>
      <c r="BD176" s="121" t="n">
        <f aca="false">J176+T176+AF176+AK176+BB176</f>
        <v>3073525.11567321</v>
      </c>
      <c r="BE176" s="97" t="n">
        <v>2141097</v>
      </c>
      <c r="BF176" s="97" t="n">
        <f aca="false">IF(BD176&gt;BE176,0,BE176-BD176)</f>
        <v>0</v>
      </c>
      <c r="BG176" s="97" t="n">
        <f aca="false">IF(BD176&lt;BE176,0,BD176-BE176)</f>
        <v>932428.115673205</v>
      </c>
      <c r="BH176" s="122" t="n">
        <f aca="false">BG176/$BG$6</f>
        <v>0.000896919746367368</v>
      </c>
      <c r="BI176" s="97" t="n">
        <f aca="false">$BI$6*BH176</f>
        <v>-0</v>
      </c>
      <c r="BJ176" s="121" t="n">
        <f aca="false">BD176+BF176+BI176</f>
        <v>3073525.11567321</v>
      </c>
      <c r="BK176" s="123" t="n">
        <v>7.9</v>
      </c>
      <c r="BL176" s="109" t="n">
        <f aca="false">IF(BK176&gt;=5,0,BJ176*(5-BK176)/5*-0.25)</f>
        <v>0</v>
      </c>
      <c r="BM176" s="131" t="n">
        <v>1550</v>
      </c>
      <c r="BN176" s="101" t="n">
        <f aca="false">IF(BM176&gt;=700,0,BJ176*(700-BM176)/700*-0.25)</f>
        <v>0</v>
      </c>
      <c r="BO176" s="110" t="n">
        <f aca="false">BJ176+BL176+BN176</f>
        <v>3073525.11567321</v>
      </c>
      <c r="BP176" s="109" t="n">
        <f aca="false">IF(BK176&lt;5,0,IF(BM176&lt;700,0,IF(BF176&lt;&gt;0,0,BO176)))</f>
        <v>3073525.11567321</v>
      </c>
      <c r="BQ176" s="125" t="n">
        <f aca="false">BP176/$BP$6</f>
        <v>0.00124171976188234</v>
      </c>
      <c r="BR176" s="111" t="n">
        <f aca="false">$BR$6*BQ176</f>
        <v>6003.00791659387</v>
      </c>
      <c r="BS176" s="126" t="n">
        <f aca="false">ROUND(BJ176+BL176+BR176,0)</f>
        <v>3079528</v>
      </c>
      <c r="BT176" s="127" t="n">
        <f aca="false">BS176/C176</f>
        <v>167.502202882785</v>
      </c>
      <c r="BV176" s="128"/>
    </row>
    <row r="177" customFormat="false" ht="15.6" hidden="false" customHeight="false" outlineLevel="0" collapsed="false">
      <c r="A177" s="129" t="s">
        <v>405</v>
      </c>
      <c r="B177" s="89" t="s">
        <v>406</v>
      </c>
      <c r="C177" s="90" t="n">
        <v>3288</v>
      </c>
      <c r="D177" s="91" t="n">
        <v>0</v>
      </c>
      <c r="E177" s="92" t="n">
        <v>0</v>
      </c>
      <c r="F177" s="93" t="n">
        <v>0</v>
      </c>
      <c r="G177" s="92" t="n">
        <v>0</v>
      </c>
      <c r="H177" s="92" t="n">
        <v>0</v>
      </c>
      <c r="I177" s="93" t="n">
        <v>0</v>
      </c>
      <c r="J177" s="92" t="n">
        <f aca="false">SUM(D177:I177)</f>
        <v>0</v>
      </c>
      <c r="K177" s="94" t="n">
        <f aca="false">J177/C177</f>
        <v>0</v>
      </c>
      <c r="L177" s="95" t="n">
        <v>1397</v>
      </c>
      <c r="M177" s="96" t="n">
        <f aca="false">L177/$L$6</f>
        <v>0.000487027701661542</v>
      </c>
      <c r="N177" s="97" t="n">
        <f aca="false">$N$6*M177</f>
        <v>48495.5650579424</v>
      </c>
      <c r="O177" s="99" t="n">
        <v>0</v>
      </c>
      <c r="P177" s="99" t="n">
        <v>19</v>
      </c>
      <c r="Q177" s="99" t="n">
        <f aca="false">O177+P177/2</f>
        <v>9.5</v>
      </c>
      <c r="R177" s="100" t="n">
        <f aca="false">Q177/$Q$6</f>
        <v>1.0705184295382E-005</v>
      </c>
      <c r="S177" s="101" t="n">
        <f aca="false">$S$6*R177</f>
        <v>1065.96392706783</v>
      </c>
      <c r="T177" s="110" t="n">
        <f aca="false">N177+S177</f>
        <v>49561.5289850102</v>
      </c>
      <c r="U177" s="109" t="n">
        <f aca="false">T177/C177</f>
        <v>15.0734577205019</v>
      </c>
      <c r="V177" s="130" t="n">
        <v>9839704.62</v>
      </c>
      <c r="W177" s="105" t="n">
        <f aca="false">C177*C177/V177</f>
        <v>1.09870615201455</v>
      </c>
      <c r="X177" s="100" t="n">
        <f aca="false">W177/$W$6</f>
        <v>0.000666411844012696</v>
      </c>
      <c r="Y177" s="106" t="n">
        <f aca="false">V177/C177</f>
        <v>2992.61089416058</v>
      </c>
      <c r="Z177" s="101" t="n">
        <f aca="false">$Z$6*X177</f>
        <v>315200.967366084</v>
      </c>
      <c r="AA177" s="107" t="n">
        <v>3108582.7277</v>
      </c>
      <c r="AB177" s="105" t="n">
        <f aca="false">C177*C177/AA177</f>
        <v>3.4777726530054</v>
      </c>
      <c r="AC177" s="105" t="n">
        <f aca="false">AB177/$AB$6</f>
        <v>0.000564285714816306</v>
      </c>
      <c r="AD177" s="106" t="n">
        <f aca="false">AA177/C177</f>
        <v>945.432703071776</v>
      </c>
      <c r="AE177" s="109" t="n">
        <f aca="false">$AE$6*AC177</f>
        <v>157327.510108083</v>
      </c>
      <c r="AF177" s="110" t="n">
        <f aca="false">Z177+AE177</f>
        <v>472528.477474167</v>
      </c>
      <c r="AG177" s="111" t="n">
        <f aca="false">AF177/C177</f>
        <v>143.713040594333</v>
      </c>
      <c r="AH177" s="112" t="n">
        <v>5571.007</v>
      </c>
      <c r="AI177" s="96" t="n">
        <f aca="false">AH177/$AH$6</f>
        <v>0.0058715089039598</v>
      </c>
      <c r="AJ177" s="109" t="n">
        <f aca="false">$AJ$6*AI177</f>
        <v>876986.628860142</v>
      </c>
      <c r="AK177" s="110" t="n">
        <f aca="false">AJ177</f>
        <v>876986.628860142</v>
      </c>
      <c r="AL177" s="109" t="n">
        <f aca="false">AK177/C177</f>
        <v>266.7234272689</v>
      </c>
      <c r="AM177" s="113" t="n">
        <v>570.527777777778</v>
      </c>
      <c r="AN177" s="100" t="n">
        <f aca="false">AM177/$AM$6</f>
        <v>0.000628559344675087</v>
      </c>
      <c r="AO177" s="109" t="n">
        <f aca="false">AN177*$AO$6</f>
        <v>15646.736473801</v>
      </c>
      <c r="AP177" s="114" t="n">
        <v>4</v>
      </c>
      <c r="AQ177" s="115" t="n">
        <f aca="false">AP177/$AP$6</f>
        <v>0.000460971112476951</v>
      </c>
      <c r="AR177" s="101" t="n">
        <f aca="false">AQ177*$AR$6</f>
        <v>34426.0315828211</v>
      </c>
      <c r="AS177" s="90" t="n">
        <v>15.6666666666667</v>
      </c>
      <c r="AT177" s="116" t="n">
        <f aca="false">AS177/$AS$6</f>
        <v>0.000217881840823408</v>
      </c>
      <c r="AU177" s="117" t="n">
        <f aca="false">AT177*$AU$6</f>
        <v>21695.4866233437</v>
      </c>
      <c r="AV177" s="118" t="n">
        <v>5.47222222222222</v>
      </c>
      <c r="AW177" s="115" t="n">
        <f aca="false">AV177/$AV$6</f>
        <v>0.000197433959843737</v>
      </c>
      <c r="AX177" s="119" t="n">
        <f aca="false">$AX$6*AW177</f>
        <v>19659.3980415984</v>
      </c>
      <c r="AY177" s="120" t="n">
        <v>6</v>
      </c>
      <c r="AZ177" s="115" t="n">
        <f aca="false">AY177/$AY$6</f>
        <v>6.93609544067326E-005</v>
      </c>
      <c r="BA177" s="119" t="n">
        <f aca="false">AZ177*$BA$6</f>
        <v>5179.98274163045</v>
      </c>
      <c r="BB177" s="110" t="n">
        <f aca="false">BA177+AX177+AU177+AR177+AO177</f>
        <v>96607.6354631947</v>
      </c>
      <c r="BC177" s="111" t="n">
        <f aca="false">BB177/C177</f>
        <v>29.3818842649619</v>
      </c>
      <c r="BD177" s="121" t="n">
        <f aca="false">J177+T177+AF177+AK177+BB177</f>
        <v>1495684.27078251</v>
      </c>
      <c r="BE177" s="97" t="n">
        <v>575011</v>
      </c>
      <c r="BF177" s="97" t="n">
        <f aca="false">IF(BD177&gt;BE177,0,BE177-BD177)</f>
        <v>0</v>
      </c>
      <c r="BG177" s="97" t="n">
        <f aca="false">IF(BD177&lt;BE177,0,BD177-BE177)</f>
        <v>920673.270782515</v>
      </c>
      <c r="BH177" s="122" t="n">
        <f aca="false">BG177/$BG$6</f>
        <v>0.000885612544964143</v>
      </c>
      <c r="BI177" s="97" t="n">
        <f aca="false">$BI$6*BH177</f>
        <v>-0</v>
      </c>
      <c r="BJ177" s="121" t="n">
        <f aca="false">BD177+BF177+BI177</f>
        <v>1495684.27078251</v>
      </c>
      <c r="BK177" s="123" t="n">
        <v>8</v>
      </c>
      <c r="BL177" s="109" t="n">
        <f aca="false">IF(BK177&gt;=5,0,BJ177*(5-BK177)/5*-0.25)</f>
        <v>0</v>
      </c>
      <c r="BM177" s="131" t="n">
        <v>1700</v>
      </c>
      <c r="BN177" s="101" t="n">
        <f aca="false">IF(BM177&gt;=700,0,BJ177*(700-BM177)/700*-0.25)</f>
        <v>0</v>
      </c>
      <c r="BO177" s="110" t="n">
        <f aca="false">BJ177+BL177+BN177</f>
        <v>1495684.27078251</v>
      </c>
      <c r="BP177" s="109" t="n">
        <f aca="false">IF(BK177&lt;5,0,IF(BM177&lt;700,0,IF(BF177&lt;&gt;0,0,BO177)))</f>
        <v>1495684.27078251</v>
      </c>
      <c r="BQ177" s="125" t="n">
        <f aca="false">BP177/$BP$6</f>
        <v>0.000604264044271662</v>
      </c>
      <c r="BR177" s="111" t="n">
        <f aca="false">$BR$6*BQ177</f>
        <v>2921.27253896403</v>
      </c>
      <c r="BS177" s="126" t="n">
        <f aca="false">ROUND(BJ177+BL177+BR177,0)</f>
        <v>1498606</v>
      </c>
      <c r="BT177" s="127" t="n">
        <f aca="false">BS177/C177</f>
        <v>455.780413625304</v>
      </c>
      <c r="BV177" s="128"/>
    </row>
    <row r="178" customFormat="false" ht="15.6" hidden="false" customHeight="false" outlineLevel="0" collapsed="false">
      <c r="A178" s="129" t="s">
        <v>407</v>
      </c>
      <c r="B178" s="89" t="s">
        <v>408</v>
      </c>
      <c r="C178" s="90" t="n">
        <v>9490</v>
      </c>
      <c r="D178" s="91" t="n">
        <v>0</v>
      </c>
      <c r="E178" s="92" t="n">
        <v>0</v>
      </c>
      <c r="F178" s="93" t="n">
        <v>0</v>
      </c>
      <c r="G178" s="92" t="n">
        <v>0</v>
      </c>
      <c r="H178" s="92" t="n">
        <v>0</v>
      </c>
      <c r="I178" s="93" t="n">
        <v>0</v>
      </c>
      <c r="J178" s="92" t="n">
        <f aca="false">SUM(D178:I178)</f>
        <v>0</v>
      </c>
      <c r="K178" s="94" t="n">
        <f aca="false">J178/C178</f>
        <v>0</v>
      </c>
      <c r="L178" s="95" t="n">
        <v>2736</v>
      </c>
      <c r="M178" s="96" t="n">
        <f aca="false">L178/$L$6</f>
        <v>0.000953835212416592</v>
      </c>
      <c r="N178" s="97" t="n">
        <f aca="false">$N$6*M178</f>
        <v>94977.7136711026</v>
      </c>
      <c r="O178" s="99" t="n">
        <v>76</v>
      </c>
      <c r="P178" s="99" t="n">
        <v>0</v>
      </c>
      <c r="Q178" s="99" t="n">
        <f aca="false">O178+P178/2</f>
        <v>76</v>
      </c>
      <c r="R178" s="100" t="n">
        <f aca="false">Q178/$Q$6</f>
        <v>8.56414743630556E-005</v>
      </c>
      <c r="S178" s="101" t="n">
        <f aca="false">$S$6*R178</f>
        <v>8527.71141654267</v>
      </c>
      <c r="T178" s="110" t="n">
        <f aca="false">N178+S178</f>
        <v>103505.425087645</v>
      </c>
      <c r="U178" s="109" t="n">
        <f aca="false">T178/C178</f>
        <v>10.9067887342092</v>
      </c>
      <c r="V178" s="130" t="n">
        <v>46906416.19</v>
      </c>
      <c r="W178" s="105" t="n">
        <f aca="false">C178*C178/V178</f>
        <v>1.91999532932128</v>
      </c>
      <c r="X178" s="100" t="n">
        <f aca="false">W178/$W$6</f>
        <v>0.0011645585360223</v>
      </c>
      <c r="Y178" s="106" t="n">
        <f aca="false">V178/C178</f>
        <v>4942.72035721812</v>
      </c>
      <c r="Z178" s="101" t="n">
        <f aca="false">$Z$6*X178</f>
        <v>550815.506066644</v>
      </c>
      <c r="AA178" s="107" t="n">
        <v>8344153.2631</v>
      </c>
      <c r="AB178" s="105" t="n">
        <f aca="false">C178*C178/AA178</f>
        <v>10.7931982024191</v>
      </c>
      <c r="AC178" s="105" t="n">
        <f aca="false">AB178/$AB$6</f>
        <v>0.00175124948364376</v>
      </c>
      <c r="AD178" s="106" t="n">
        <f aca="false">AA178/C178</f>
        <v>879.257456596417</v>
      </c>
      <c r="AE178" s="109" t="n">
        <f aca="false">$AE$6*AC178</f>
        <v>488262.795965746</v>
      </c>
      <c r="AF178" s="110" t="n">
        <f aca="false">Z178+AE178</f>
        <v>1039078.30203239</v>
      </c>
      <c r="AG178" s="111" t="n">
        <f aca="false">AF178/C178</f>
        <v>109.49191802238</v>
      </c>
      <c r="AH178" s="112" t="n">
        <v>1304.4095</v>
      </c>
      <c r="AI178" s="96" t="n">
        <f aca="false">AH178/$AH$6</f>
        <v>0.00137476976669743</v>
      </c>
      <c r="AJ178" s="109" t="n">
        <f aca="false">$AJ$6*AI178</f>
        <v>205339.840725051</v>
      </c>
      <c r="AK178" s="110" t="n">
        <f aca="false">AJ178</f>
        <v>205339.840725051</v>
      </c>
      <c r="AL178" s="109" t="n">
        <f aca="false">AK178/C178</f>
        <v>21.6374963883088</v>
      </c>
      <c r="AM178" s="113" t="n">
        <v>956.027777777778</v>
      </c>
      <c r="AN178" s="100" t="n">
        <f aca="false">AM178/$AM$6</f>
        <v>0.00105327070284252</v>
      </c>
      <c r="AO178" s="109" t="n">
        <f aca="false">AN178*$AO$6</f>
        <v>26219.0821957646</v>
      </c>
      <c r="AP178" s="114" t="n">
        <v>4.66666666666667</v>
      </c>
      <c r="AQ178" s="115" t="n">
        <f aca="false">AP178/$AP$6</f>
        <v>0.00053779963122311</v>
      </c>
      <c r="AR178" s="101" t="n">
        <f aca="false">AQ178*$AR$6</f>
        <v>40163.7035132914</v>
      </c>
      <c r="AS178" s="90" t="n">
        <v>58.5</v>
      </c>
      <c r="AT178" s="116" t="n">
        <f aca="false">AS178/$AS$6</f>
        <v>0.0008135800652023</v>
      </c>
      <c r="AU178" s="117" t="n">
        <f aca="false">AT178*$AU$6</f>
        <v>81011.8702637622</v>
      </c>
      <c r="AV178" s="118" t="n">
        <v>16.9722222222222</v>
      </c>
      <c r="AW178" s="115" t="n">
        <f aca="false">AV178/$AV$6</f>
        <v>0.000612345936368137</v>
      </c>
      <c r="AX178" s="119" t="n">
        <f aca="false">$AX$6*AW178</f>
        <v>60974.0720985616</v>
      </c>
      <c r="AY178" s="120" t="n">
        <v>13</v>
      </c>
      <c r="AZ178" s="115" t="n">
        <f aca="false">AY178/$AY$6</f>
        <v>0.000150282067881254</v>
      </c>
      <c r="BA178" s="119" t="n">
        <f aca="false">AZ178*$BA$6</f>
        <v>11223.2959401993</v>
      </c>
      <c r="BB178" s="110" t="n">
        <f aca="false">BA178+AX178+AU178+AR178+AO178</f>
        <v>219592.024011579</v>
      </c>
      <c r="BC178" s="111" t="n">
        <f aca="false">BB178/C178</f>
        <v>23.1393070612834</v>
      </c>
      <c r="BD178" s="121" t="n">
        <f aca="false">J178+T178+AF178+AK178+BB178</f>
        <v>1567515.59185667</v>
      </c>
      <c r="BE178" s="97" t="n">
        <v>1089164</v>
      </c>
      <c r="BF178" s="97" t="n">
        <f aca="false">IF(BD178&gt;BE178,0,BE178-BD178)</f>
        <v>0</v>
      </c>
      <c r="BG178" s="97" t="n">
        <f aca="false">IF(BD178&lt;BE178,0,BD178-BE178)</f>
        <v>478351.591856666</v>
      </c>
      <c r="BH178" s="122" t="n">
        <f aca="false">BG178/$BG$6</f>
        <v>0.000460135190295868</v>
      </c>
      <c r="BI178" s="97" t="n">
        <f aca="false">$BI$6*BH178</f>
        <v>-0</v>
      </c>
      <c r="BJ178" s="121" t="n">
        <f aca="false">BD178+BF178+BI178</f>
        <v>1567515.59185667</v>
      </c>
      <c r="BK178" s="123" t="n">
        <v>7.2</v>
      </c>
      <c r="BL178" s="109" t="n">
        <f aca="false">IF(BK178&gt;=5,0,BJ178*(5-BK178)/5*-0.25)</f>
        <v>0</v>
      </c>
      <c r="BM178" s="131" t="n">
        <v>1325</v>
      </c>
      <c r="BN178" s="101" t="n">
        <f aca="false">IF(BM178&gt;=700,0,BJ178*(700-BM178)/700*-0.25)</f>
        <v>0</v>
      </c>
      <c r="BO178" s="110" t="n">
        <f aca="false">BJ178+BL178+BN178</f>
        <v>1567515.59185667</v>
      </c>
      <c r="BP178" s="109" t="n">
        <f aca="false">IF(BK178&lt;5,0,IF(BM178&lt;700,0,IF(BF178&lt;&gt;0,0,BO178)))</f>
        <v>1567515.59185667</v>
      </c>
      <c r="BQ178" s="125" t="n">
        <f aca="false">BP178/$BP$6</f>
        <v>0.000633284262927123</v>
      </c>
      <c r="BR178" s="111" t="n">
        <f aca="false">$BR$6*BQ178</f>
        <v>3061.56876978662</v>
      </c>
      <c r="BS178" s="126" t="n">
        <f aca="false">ROUND(BJ178+BL178+BR178,0)</f>
        <v>1570577</v>
      </c>
      <c r="BT178" s="127" t="n">
        <f aca="false">BS178/C178</f>
        <v>165.498103266596</v>
      </c>
      <c r="BV178" s="128"/>
    </row>
    <row r="179" customFormat="false" ht="15.6" hidden="false" customHeight="false" outlineLevel="0" collapsed="false">
      <c r="A179" s="129" t="s">
        <v>409</v>
      </c>
      <c r="B179" s="89" t="s">
        <v>410</v>
      </c>
      <c r="C179" s="90" t="n">
        <v>14270</v>
      </c>
      <c r="D179" s="91" t="n">
        <v>0</v>
      </c>
      <c r="E179" s="92" t="n">
        <v>0</v>
      </c>
      <c r="F179" s="93" t="n">
        <v>0</v>
      </c>
      <c r="G179" s="92" t="n">
        <v>0</v>
      </c>
      <c r="H179" s="92" t="n">
        <v>0</v>
      </c>
      <c r="I179" s="93" t="n">
        <v>0</v>
      </c>
      <c r="J179" s="92" t="n">
        <f aca="false">SUM(D179:I179)</f>
        <v>0</v>
      </c>
      <c r="K179" s="94" t="n">
        <f aca="false">J179/C179</f>
        <v>0</v>
      </c>
      <c r="L179" s="95" t="n">
        <v>4256</v>
      </c>
      <c r="M179" s="96" t="n">
        <f aca="false">L179/$L$6</f>
        <v>0.00148374366375914</v>
      </c>
      <c r="N179" s="97" t="n">
        <f aca="false">$N$6*M179</f>
        <v>147743.110155048</v>
      </c>
      <c r="O179" s="99" t="n">
        <v>0</v>
      </c>
      <c r="P179" s="99" t="n">
        <v>19</v>
      </c>
      <c r="Q179" s="99" t="n">
        <f aca="false">O179+P179/2</f>
        <v>9.5</v>
      </c>
      <c r="R179" s="100" t="n">
        <f aca="false">Q179/$Q$6</f>
        <v>1.0705184295382E-005</v>
      </c>
      <c r="S179" s="101" t="n">
        <f aca="false">$S$6*R179</f>
        <v>1065.96392706783</v>
      </c>
      <c r="T179" s="110" t="n">
        <f aca="false">N179+S179</f>
        <v>148809.074082116</v>
      </c>
      <c r="U179" s="109" t="n">
        <f aca="false">T179/C179</f>
        <v>10.4281061024608</v>
      </c>
      <c r="V179" s="130" t="n">
        <v>86726664.24</v>
      </c>
      <c r="W179" s="105" t="n">
        <f aca="false">C179*C179/V179</f>
        <v>2.34798492233581</v>
      </c>
      <c r="X179" s="100" t="n">
        <f aca="false">W179/$W$6</f>
        <v>0.00142415236224789</v>
      </c>
      <c r="Y179" s="106" t="n">
        <f aca="false">V179/C179</f>
        <v>6077.55180378416</v>
      </c>
      <c r="Z179" s="101" t="n">
        <f aca="false">$Z$6*X179</f>
        <v>673598.775727456</v>
      </c>
      <c r="AA179" s="107" t="n">
        <v>15839305.6299</v>
      </c>
      <c r="AB179" s="105" t="n">
        <f aca="false">C179*C179/AA179</f>
        <v>12.8561759434454</v>
      </c>
      <c r="AC179" s="105" t="n">
        <f aca="false">AB179/$AB$6</f>
        <v>0.00208597776677037</v>
      </c>
      <c r="AD179" s="106" t="n">
        <f aca="false">AA179/C179</f>
        <v>1109.97236369306</v>
      </c>
      <c r="AE179" s="109" t="n">
        <f aca="false">$AE$6*AC179</f>
        <v>581587.80130317</v>
      </c>
      <c r="AF179" s="110" t="n">
        <f aca="false">Z179+AE179</f>
        <v>1255186.57703063</v>
      </c>
      <c r="AG179" s="111" t="n">
        <f aca="false">AF179/C179</f>
        <v>87.9598161899528</v>
      </c>
      <c r="AH179" s="112" t="n">
        <v>3426.2391</v>
      </c>
      <c r="AI179" s="96" t="n">
        <f aca="false">AH179/$AH$6</f>
        <v>0.00361105153569996</v>
      </c>
      <c r="AJ179" s="109" t="n">
        <f aca="false">$AJ$6*AI179</f>
        <v>539357.763861688</v>
      </c>
      <c r="AK179" s="110" t="n">
        <f aca="false">AJ179</f>
        <v>539357.763861688</v>
      </c>
      <c r="AL179" s="109" t="n">
        <f aca="false">AK179/C179</f>
        <v>37.7966197520454</v>
      </c>
      <c r="AM179" s="113" t="n">
        <v>1030.83333333333</v>
      </c>
      <c r="AN179" s="100" t="n">
        <f aca="false">AM179/$AM$6</f>
        <v>0.00113568514927175</v>
      </c>
      <c r="AO179" s="109" t="n">
        <f aca="false">AN179*$AO$6</f>
        <v>28270.6261523324</v>
      </c>
      <c r="AP179" s="114" t="n">
        <v>6.33333333333333</v>
      </c>
      <c r="AQ179" s="115" t="n">
        <f aca="false">AP179/$AP$6</f>
        <v>0.000729870928088506</v>
      </c>
      <c r="AR179" s="101" t="n">
        <f aca="false">AQ179*$AR$6</f>
        <v>54507.8833394668</v>
      </c>
      <c r="AS179" s="90" t="n">
        <v>40.25</v>
      </c>
      <c r="AT179" s="116" t="n">
        <f aca="false">AS179/$AS$6</f>
        <v>0.000559770899562266</v>
      </c>
      <c r="AU179" s="117" t="n">
        <f aca="false">AT179*$AU$6</f>
        <v>55738.9363780586</v>
      </c>
      <c r="AV179" s="118" t="n">
        <v>28.1666666666667</v>
      </c>
      <c r="AW179" s="115" t="n">
        <f aca="false">AV179/$AV$6</f>
        <v>0.00101623368163223</v>
      </c>
      <c r="AX179" s="119" t="n">
        <f aca="false">$AX$6*AW179</f>
        <v>101191.013269953</v>
      </c>
      <c r="AY179" s="120" t="n">
        <v>14</v>
      </c>
      <c r="AZ179" s="115" t="n">
        <f aca="false">AY179/$AY$6</f>
        <v>0.000161842226949043</v>
      </c>
      <c r="BA179" s="119" t="n">
        <f aca="false">AZ179*$BA$6</f>
        <v>12086.6263971377</v>
      </c>
      <c r="BB179" s="110" t="n">
        <f aca="false">BA179+AX179+AU179+AR179+AO179</f>
        <v>251795.085536949</v>
      </c>
      <c r="BC179" s="111" t="n">
        <f aca="false">BB179/C179</f>
        <v>17.6450655597021</v>
      </c>
      <c r="BD179" s="121" t="n">
        <f aca="false">J179+T179+AF179+AK179+BB179</f>
        <v>2195148.50051138</v>
      </c>
      <c r="BE179" s="97" t="n">
        <v>1622648</v>
      </c>
      <c r="BF179" s="97" t="n">
        <f aca="false">IF(BD179&gt;BE179,0,BE179-BD179)</f>
        <v>0</v>
      </c>
      <c r="BG179" s="97" t="n">
        <f aca="false">IF(BD179&lt;BE179,0,BD179-BE179)</f>
        <v>572500.500511379</v>
      </c>
      <c r="BH179" s="122" t="n">
        <f aca="false">BG179/$BG$6</f>
        <v>0.000550698756378795</v>
      </c>
      <c r="BI179" s="97" t="n">
        <f aca="false">$BI$6*BH179</f>
        <v>-0</v>
      </c>
      <c r="BJ179" s="121" t="n">
        <f aca="false">BD179+BF179+BI179</f>
        <v>2195148.50051138</v>
      </c>
      <c r="BK179" s="123" t="n">
        <v>7.5</v>
      </c>
      <c r="BL179" s="109" t="n">
        <f aca="false">IF(BK179&gt;=5,0,BJ179*(5-BK179)/5*-0.25)</f>
        <v>0</v>
      </c>
      <c r="BM179" s="131" t="n">
        <v>975</v>
      </c>
      <c r="BN179" s="101" t="n">
        <f aca="false">IF(BM179&gt;=700,0,BJ179*(700-BM179)/700*-0.25)</f>
        <v>0</v>
      </c>
      <c r="BO179" s="110" t="n">
        <f aca="false">BJ179+BL179+BN179</f>
        <v>2195148.50051138</v>
      </c>
      <c r="BP179" s="109" t="n">
        <f aca="false">IF(BK179&lt;5,0,IF(BM179&lt;700,0,IF(BF179&lt;&gt;0,0,BO179)))</f>
        <v>2195148.50051138</v>
      </c>
      <c r="BQ179" s="125" t="n">
        <f aca="false">BP179/$BP$6</f>
        <v>0.000886851146734268</v>
      </c>
      <c r="BR179" s="111" t="n">
        <f aca="false">$BR$6*BQ179</f>
        <v>4287.42025222809</v>
      </c>
      <c r="BS179" s="126" t="n">
        <f aca="false">ROUND(BJ179+BL179+BR179,0)</f>
        <v>2199436</v>
      </c>
      <c r="BT179" s="127" t="n">
        <f aca="false">BS179/C179</f>
        <v>154.130063069376</v>
      </c>
      <c r="BV179" s="128"/>
    </row>
    <row r="180" customFormat="false" ht="15.6" hidden="false" customHeight="false" outlineLevel="0" collapsed="false">
      <c r="A180" s="129" t="s">
        <v>411</v>
      </c>
      <c r="B180" s="89" t="s">
        <v>412</v>
      </c>
      <c r="C180" s="90" t="n">
        <v>14662</v>
      </c>
      <c r="D180" s="91" t="n">
        <v>0</v>
      </c>
      <c r="E180" s="92" t="n">
        <v>0</v>
      </c>
      <c r="F180" s="93" t="n">
        <v>0</v>
      </c>
      <c r="G180" s="92" t="n">
        <v>0</v>
      </c>
      <c r="H180" s="92" t="n">
        <v>0</v>
      </c>
      <c r="I180" s="93" t="n">
        <v>0</v>
      </c>
      <c r="J180" s="92" t="n">
        <f aca="false">SUM(D180:I180)</f>
        <v>0</v>
      </c>
      <c r="K180" s="94" t="n">
        <f aca="false">J180/C180</f>
        <v>0</v>
      </c>
      <c r="L180" s="95" t="n">
        <v>8097</v>
      </c>
      <c r="M180" s="96" t="n">
        <f aca="false">L180/$L$6</f>
        <v>0.00282280837534252</v>
      </c>
      <c r="N180" s="97" t="n">
        <f aca="false">$N$6*M180</f>
        <v>281079.878506914</v>
      </c>
      <c r="O180" s="99" t="n">
        <v>691</v>
      </c>
      <c r="P180" s="99" t="n">
        <v>633</v>
      </c>
      <c r="Q180" s="99" t="n">
        <f aca="false">O180+P180/2</f>
        <v>1007.5</v>
      </c>
      <c r="R180" s="100" t="n">
        <f aca="false">Q180/$Q$6</f>
        <v>0.00113531296606288</v>
      </c>
      <c r="S180" s="101" t="n">
        <f aca="false">$S$6*R180</f>
        <v>113048.279633773</v>
      </c>
      <c r="T180" s="110" t="n">
        <f aca="false">N180+S180</f>
        <v>394128.158140687</v>
      </c>
      <c r="U180" s="109" t="n">
        <f aca="false">T180/C180</f>
        <v>26.8809274410508</v>
      </c>
      <c r="V180" s="130" t="n">
        <v>60135989.91</v>
      </c>
      <c r="W180" s="105" t="n">
        <f aca="false">C180*C180/V180</f>
        <v>3.57480178378592</v>
      </c>
      <c r="X180" s="100" t="n">
        <f aca="false">W180/$W$6</f>
        <v>0.00216826878082421</v>
      </c>
      <c r="Y180" s="106" t="n">
        <f aca="false">V180/C180</f>
        <v>4101.48614854727</v>
      </c>
      <c r="Z180" s="101" t="n">
        <f aca="false">$Z$6*X180</f>
        <v>1025552.62690147</v>
      </c>
      <c r="AA180" s="107" t="n">
        <v>15367408.9445</v>
      </c>
      <c r="AB180" s="105" t="n">
        <f aca="false">C180*C180/AA180</f>
        <v>13.9889713858978</v>
      </c>
      <c r="AC180" s="105" t="n">
        <f aca="false">AB180/$AB$6</f>
        <v>0.00226977939780353</v>
      </c>
      <c r="AD180" s="106" t="n">
        <f aca="false">AA180/C180</f>
        <v>1048.11137256172</v>
      </c>
      <c r="AE180" s="109" t="n">
        <f aca="false">$AE$6*AC180</f>
        <v>632833.211571378</v>
      </c>
      <c r="AF180" s="110" t="n">
        <f aca="false">Z180+AE180</f>
        <v>1658385.83847284</v>
      </c>
      <c r="AG180" s="111" t="n">
        <f aca="false">AF180/C180</f>
        <v>113.107750543776</v>
      </c>
      <c r="AH180" s="112" t="n">
        <v>3901.2414</v>
      </c>
      <c r="AI180" s="96" t="n">
        <f aca="false">AH180/$AH$6</f>
        <v>0.00411167561207455</v>
      </c>
      <c r="AJ180" s="109" t="n">
        <f aca="false">$AJ$6*AI180</f>
        <v>614132.515675465</v>
      </c>
      <c r="AK180" s="110" t="n">
        <f aca="false">AJ180</f>
        <v>614132.515675465</v>
      </c>
      <c r="AL180" s="109" t="n">
        <f aca="false">AK180/C180</f>
        <v>41.8859988866092</v>
      </c>
      <c r="AM180" s="113" t="n">
        <v>1784.38888888889</v>
      </c>
      <c r="AN180" s="100" t="n">
        <f aca="false">AM180/$AM$6</f>
        <v>0.00196588904928372</v>
      </c>
      <c r="AO180" s="109" t="n">
        <f aca="false">AN180*$AO$6</f>
        <v>48936.9033353147</v>
      </c>
      <c r="AP180" s="114" t="n">
        <v>12</v>
      </c>
      <c r="AQ180" s="115" t="n">
        <f aca="false">AP180/$AP$6</f>
        <v>0.00138291333743085</v>
      </c>
      <c r="AR180" s="101" t="n">
        <f aca="false">AQ180*$AR$6</f>
        <v>103278.094748463</v>
      </c>
      <c r="AS180" s="90" t="n">
        <v>129.333333333333</v>
      </c>
      <c r="AT180" s="116" t="n">
        <f aca="false">AS180/$AS$6</f>
        <v>0.00179868413275494</v>
      </c>
      <c r="AU180" s="117" t="n">
        <f aca="false">AT180*$AU$6</f>
        <v>179103.166167178</v>
      </c>
      <c r="AV180" s="118" t="n">
        <v>17.6111111111111</v>
      </c>
      <c r="AW180" s="115" t="n">
        <f aca="false">AV180/$AV$6</f>
        <v>0.000635396601730604</v>
      </c>
      <c r="AX180" s="119" t="n">
        <f aca="false">$AX$6*AW180</f>
        <v>63269.3317683929</v>
      </c>
      <c r="AY180" s="120" t="n">
        <v>22</v>
      </c>
      <c r="AZ180" s="115" t="n">
        <f aca="false">AY180/$AY$6</f>
        <v>0.000254323499491353</v>
      </c>
      <c r="BA180" s="119" t="n">
        <f aca="false">AZ180*$BA$6</f>
        <v>18993.270052645</v>
      </c>
      <c r="BB180" s="110" t="n">
        <f aca="false">BA180+AX180+AU180+AR180+AO180</f>
        <v>413580.766071994</v>
      </c>
      <c r="BC180" s="111" t="n">
        <f aca="false">BB180/C180</f>
        <v>28.2076637615601</v>
      </c>
      <c r="BD180" s="121" t="n">
        <f aca="false">J180+T180+AF180+AK180+BB180</f>
        <v>3080227.27836099</v>
      </c>
      <c r="BE180" s="97" t="n">
        <v>1856373</v>
      </c>
      <c r="BF180" s="97" t="n">
        <f aca="false">IF(BD180&gt;BE180,0,BE180-BD180)</f>
        <v>0</v>
      </c>
      <c r="BG180" s="97" t="n">
        <f aca="false">IF(BD180&lt;BE180,0,BD180-BE180)</f>
        <v>1223854.27836099</v>
      </c>
      <c r="BH180" s="122" t="n">
        <f aca="false">BG180/$BG$6</f>
        <v>0.00117724792987996</v>
      </c>
      <c r="BI180" s="97" t="n">
        <f aca="false">$BI$6*BH180</f>
        <v>-0</v>
      </c>
      <c r="BJ180" s="121" t="n">
        <f aca="false">BD180+BF180+BI180</f>
        <v>3080227.27836099</v>
      </c>
      <c r="BK180" s="123" t="n">
        <v>6.7</v>
      </c>
      <c r="BL180" s="109" t="n">
        <f aca="false">IF(BK180&gt;=5,0,BJ180*(5-BK180)/5*-0.25)</f>
        <v>0</v>
      </c>
      <c r="BM180" s="131" t="n">
        <v>1325</v>
      </c>
      <c r="BN180" s="101" t="n">
        <f aca="false">IF(BM180&gt;=700,0,BJ180*(700-BM180)/700*-0.25)</f>
        <v>0</v>
      </c>
      <c r="BO180" s="110" t="n">
        <f aca="false">BJ180+BL180+BN180</f>
        <v>3080227.27836099</v>
      </c>
      <c r="BP180" s="109" t="n">
        <f aca="false">IF(BK180&lt;5,0,IF(BM180&lt;700,0,IF(BF180&lt;&gt;0,0,BO180)))</f>
        <v>3080227.27836099</v>
      </c>
      <c r="BQ180" s="125" t="n">
        <f aca="false">BP180/$BP$6</f>
        <v>0.00124442746965877</v>
      </c>
      <c r="BR180" s="111" t="n">
        <f aca="false">$BR$6*BQ180</f>
        <v>6016.09814171288</v>
      </c>
      <c r="BS180" s="126" t="n">
        <f aca="false">ROUND(BJ180+BL180+BR180,0)</f>
        <v>3086243</v>
      </c>
      <c r="BT180" s="127" t="n">
        <f aca="false">BS180/C180</f>
        <v>210.492634019915</v>
      </c>
      <c r="BV180" s="128"/>
    </row>
    <row r="181" customFormat="false" ht="15.6" hidden="false" customHeight="false" outlineLevel="0" collapsed="false">
      <c r="A181" s="129" t="s">
        <v>413</v>
      </c>
      <c r="B181" s="89" t="s">
        <v>414</v>
      </c>
      <c r="C181" s="90" t="n">
        <v>6353</v>
      </c>
      <c r="D181" s="91" t="n">
        <v>0</v>
      </c>
      <c r="E181" s="92" t="n">
        <v>0</v>
      </c>
      <c r="F181" s="93" t="n">
        <v>0</v>
      </c>
      <c r="G181" s="92" t="n">
        <v>0</v>
      </c>
      <c r="H181" s="92" t="n">
        <v>0</v>
      </c>
      <c r="I181" s="93" t="n">
        <v>0</v>
      </c>
      <c r="J181" s="92" t="n">
        <f aca="false">SUM(D181:I181)</f>
        <v>0</v>
      </c>
      <c r="K181" s="94" t="n">
        <f aca="false">J181/C181</f>
        <v>0</v>
      </c>
      <c r="L181" s="95" t="n">
        <v>1667</v>
      </c>
      <c r="M181" s="96" t="n">
        <f aca="false">L181/$L$6</f>
        <v>0.000581156176571074</v>
      </c>
      <c r="N181" s="97" t="n">
        <f aca="false">$N$6*M181</f>
        <v>57868.3657491696</v>
      </c>
      <c r="O181" s="99" t="n">
        <v>0</v>
      </c>
      <c r="P181" s="99" t="n">
        <v>227</v>
      </c>
      <c r="Q181" s="99" t="n">
        <f aca="false">O181+P181/2</f>
        <v>113.5</v>
      </c>
      <c r="R181" s="100" t="n">
        <f aca="false">Q181/$Q$6</f>
        <v>0.000127898780792195</v>
      </c>
      <c r="S181" s="101" t="n">
        <f aca="false">$S$6*R181</f>
        <v>12735.4637602315</v>
      </c>
      <c r="T181" s="110" t="n">
        <f aca="false">N181+S181</f>
        <v>70603.8295094011</v>
      </c>
      <c r="U181" s="109" t="n">
        <f aca="false">T181/C181</f>
        <v>11.1134628536756</v>
      </c>
      <c r="V181" s="130" t="n">
        <v>28827780.92</v>
      </c>
      <c r="W181" s="105" t="n">
        <f aca="false">C181*C181/V181</f>
        <v>1.40005951592336</v>
      </c>
      <c r="X181" s="100" t="n">
        <f aca="false">W181/$W$6</f>
        <v>0.000849195430482722</v>
      </c>
      <c r="Y181" s="106" t="n">
        <f aca="false">V181/C181</f>
        <v>4537.66424051629</v>
      </c>
      <c r="Z181" s="101" t="n">
        <f aca="false">$Z$6*X181</f>
        <v>401654.357700631</v>
      </c>
      <c r="AA181" s="107" t="n">
        <v>4817421.9439</v>
      </c>
      <c r="AB181" s="105" t="n">
        <f aca="false">C181*C181/AA181</f>
        <v>8.37805147026951</v>
      </c>
      <c r="AC181" s="105" t="n">
        <f aca="false">AB181/$AB$6</f>
        <v>0.00135938004992458</v>
      </c>
      <c r="AD181" s="106" t="n">
        <f aca="false">AA181/C181</f>
        <v>758.290877365025</v>
      </c>
      <c r="AE181" s="109" t="n">
        <f aca="false">$AE$6*AC181</f>
        <v>379006.366685816</v>
      </c>
      <c r="AF181" s="110" t="n">
        <f aca="false">Z181+AE181</f>
        <v>780660.724386446</v>
      </c>
      <c r="AG181" s="111" t="n">
        <f aca="false">AF181/C181</f>
        <v>122.880642906729</v>
      </c>
      <c r="AH181" s="112" t="n">
        <v>3864.1931</v>
      </c>
      <c r="AI181" s="96" t="n">
        <f aca="false">AH181/$AH$6</f>
        <v>0.00407262891489277</v>
      </c>
      <c r="AJ181" s="109" t="n">
        <f aca="false">$AJ$6*AI181</f>
        <v>608300.380888702</v>
      </c>
      <c r="AK181" s="110" t="n">
        <f aca="false">AJ181</f>
        <v>608300.380888702</v>
      </c>
      <c r="AL181" s="109" t="n">
        <f aca="false">AK181/C181</f>
        <v>95.7500993056354</v>
      </c>
      <c r="AM181" s="113" t="n">
        <v>662.083333333333</v>
      </c>
      <c r="AN181" s="100" t="n">
        <f aca="false">AM181/$AM$6</f>
        <v>0.000729427527159585</v>
      </c>
      <c r="AO181" s="109" t="n">
        <f aca="false">AN181*$AO$6</f>
        <v>18157.6495376136</v>
      </c>
      <c r="AP181" s="114" t="n">
        <v>0.333333333333333</v>
      </c>
      <c r="AQ181" s="115" t="n">
        <f aca="false">AP181/$AP$6</f>
        <v>3.84142593730792E-005</v>
      </c>
      <c r="AR181" s="101" t="n">
        <f aca="false">AQ181*$AR$6</f>
        <v>2868.83596523509</v>
      </c>
      <c r="AS181" s="90" t="n">
        <v>27.8333333333333</v>
      </c>
      <c r="AT181" s="116" t="n">
        <f aca="false">AS181/$AS$6</f>
        <v>0.000387087951250097</v>
      </c>
      <c r="AU181" s="117" t="n">
        <f aca="false">AT181*$AU$6</f>
        <v>38544.1092138128</v>
      </c>
      <c r="AV181" s="118" t="n">
        <v>3.91666666666667</v>
      </c>
      <c r="AW181" s="115" t="n">
        <f aca="false">AV181/$AV$6</f>
        <v>0.000141310600700339</v>
      </c>
      <c r="AX181" s="119" t="n">
        <f aca="false">$AX$6*AW181</f>
        <v>14070.9397150527</v>
      </c>
      <c r="AY181" s="120" t="n">
        <v>0</v>
      </c>
      <c r="AZ181" s="115" t="n">
        <f aca="false">AY181/$AY$6</f>
        <v>0</v>
      </c>
      <c r="BA181" s="119" t="n">
        <f aca="false">AZ181*$BA$6</f>
        <v>0</v>
      </c>
      <c r="BB181" s="110" t="n">
        <f aca="false">BA181+AX181+AU181+AR181+AO181</f>
        <v>73641.5344317142</v>
      </c>
      <c r="BC181" s="111" t="n">
        <f aca="false">BB181/C181</f>
        <v>11.5916156826246</v>
      </c>
      <c r="BD181" s="121" t="n">
        <f aca="false">J181+T181+AF181+AK181+BB181</f>
        <v>1533206.46921626</v>
      </c>
      <c r="BE181" s="97" t="n">
        <v>897180</v>
      </c>
      <c r="BF181" s="97" t="n">
        <f aca="false">IF(BD181&gt;BE181,0,BE181-BD181)</f>
        <v>0</v>
      </c>
      <c r="BG181" s="97" t="n">
        <f aca="false">IF(BD181&lt;BE181,0,BD181-BE181)</f>
        <v>636026.469216263</v>
      </c>
      <c r="BH181" s="122" t="n">
        <f aca="false">BG181/$BG$6</f>
        <v>0.000611805553547163</v>
      </c>
      <c r="BI181" s="97" t="n">
        <f aca="false">$BI$6*BH181</f>
        <v>-0</v>
      </c>
      <c r="BJ181" s="121" t="n">
        <f aca="false">BD181+BF181+BI181</f>
        <v>1533206.46921626</v>
      </c>
      <c r="BK181" s="123" t="n">
        <v>7</v>
      </c>
      <c r="BL181" s="109" t="n">
        <f aca="false">IF(BK181&gt;=5,0,BJ181*(5-BK181)/5*-0.25)</f>
        <v>0</v>
      </c>
      <c r="BM181" s="131" t="n">
        <v>1300</v>
      </c>
      <c r="BN181" s="101" t="n">
        <f aca="false">IF(BM181&gt;=700,0,BJ181*(700-BM181)/700*-0.25)</f>
        <v>0</v>
      </c>
      <c r="BO181" s="110" t="n">
        <f aca="false">BJ181+BL181+BN181</f>
        <v>1533206.46921626</v>
      </c>
      <c r="BP181" s="109" t="n">
        <f aca="false">IF(BK181&lt;5,0,IF(BM181&lt;700,0,IF(BF181&lt;&gt;0,0,BO181)))</f>
        <v>1533206.46921626</v>
      </c>
      <c r="BQ181" s="125" t="n">
        <f aca="false">BP181/$BP$6</f>
        <v>0.00061942320307172</v>
      </c>
      <c r="BR181" s="111" t="n">
        <f aca="false">$BR$6*BQ181</f>
        <v>2994.55843895462</v>
      </c>
      <c r="BS181" s="126" t="n">
        <f aca="false">ROUND(BJ181+BL181+BR181,0)</f>
        <v>1536201</v>
      </c>
      <c r="BT181" s="127" t="n">
        <f aca="false">BS181/C181</f>
        <v>241.807177711317</v>
      </c>
      <c r="BV181" s="128"/>
    </row>
    <row r="182" customFormat="false" ht="15.6" hidden="false" customHeight="false" outlineLevel="0" collapsed="false">
      <c r="A182" s="129" t="s">
        <v>415</v>
      </c>
      <c r="B182" s="89" t="s">
        <v>416</v>
      </c>
      <c r="C182" s="90" t="n">
        <v>25233</v>
      </c>
      <c r="D182" s="91" t="n">
        <v>0</v>
      </c>
      <c r="E182" s="92" t="n">
        <v>0</v>
      </c>
      <c r="F182" s="93" t="n">
        <v>0</v>
      </c>
      <c r="G182" s="92" t="n">
        <v>0</v>
      </c>
      <c r="H182" s="92" t="n">
        <v>0</v>
      </c>
      <c r="I182" s="93" t="n">
        <v>0</v>
      </c>
      <c r="J182" s="92" t="n">
        <f aca="false">SUM(D182:I182)</f>
        <v>0</v>
      </c>
      <c r="K182" s="94" t="n">
        <f aca="false">J182/C182</f>
        <v>0</v>
      </c>
      <c r="L182" s="95" t="n">
        <v>7617</v>
      </c>
      <c r="M182" s="96" t="n">
        <f aca="false">L182/$L$6</f>
        <v>0.00265546886439224</v>
      </c>
      <c r="N182" s="97" t="n">
        <f aca="false">$N$6*M182</f>
        <v>264417.12172251</v>
      </c>
      <c r="O182" s="99" t="n">
        <v>3562</v>
      </c>
      <c r="P182" s="99" t="n">
        <v>1956</v>
      </c>
      <c r="Q182" s="99" t="n">
        <f aca="false">O182+P182/2</f>
        <v>4540</v>
      </c>
      <c r="R182" s="100" t="n">
        <f aca="false">Q182/$Q$6</f>
        <v>0.0051159512316878</v>
      </c>
      <c r="S182" s="101" t="n">
        <f aca="false">$S$6*R182</f>
        <v>509418.550409259</v>
      </c>
      <c r="T182" s="110" t="n">
        <f aca="false">N182+S182</f>
        <v>773835.67213177</v>
      </c>
      <c r="U182" s="109" t="n">
        <f aca="false">T182/C182</f>
        <v>30.667604808456</v>
      </c>
      <c r="V182" s="130" t="n">
        <v>76018201.05</v>
      </c>
      <c r="W182" s="105" t="n">
        <f aca="false">C182*C182/V182</f>
        <v>8.37568214198092</v>
      </c>
      <c r="X182" s="100" t="n">
        <f aca="false">W182/$W$6</f>
        <v>0.00508020617784598</v>
      </c>
      <c r="Y182" s="106" t="n">
        <f aca="false">V182/C182</f>
        <v>3012.65014267031</v>
      </c>
      <c r="Z182" s="101" t="n">
        <f aca="false">$Z$6*X182</f>
        <v>2402847.30240434</v>
      </c>
      <c r="AA182" s="107" t="n">
        <v>20365992.1718</v>
      </c>
      <c r="AB182" s="105" t="n">
        <f aca="false">C182*C182/AA182</f>
        <v>31.2631117418193</v>
      </c>
      <c r="AC182" s="105" t="n">
        <f aca="false">AB182/$AB$6</f>
        <v>0.00507259361573545</v>
      </c>
      <c r="AD182" s="106" t="n">
        <f aca="false">AA182/C182</f>
        <v>807.117353140729</v>
      </c>
      <c r="AE182" s="109" t="n">
        <f aca="false">$AE$6*AC182</f>
        <v>1414280.92613263</v>
      </c>
      <c r="AF182" s="110" t="n">
        <f aca="false">Z182+AE182</f>
        <v>3817128.22853697</v>
      </c>
      <c r="AG182" s="111" t="n">
        <f aca="false">AF182/C182</f>
        <v>151.275243868623</v>
      </c>
      <c r="AH182" s="112" t="n">
        <v>5818.9612</v>
      </c>
      <c r="AI182" s="96" t="n">
        <f aca="false">AH182/$AH$6</f>
        <v>0.00613283783301593</v>
      </c>
      <c r="AJ182" s="109" t="n">
        <f aca="false">$AJ$6*AI182</f>
        <v>916019.521471786</v>
      </c>
      <c r="AK182" s="110" t="n">
        <f aca="false">AJ182</f>
        <v>916019.521471786</v>
      </c>
      <c r="AL182" s="109" t="n">
        <f aca="false">AK182/C182</f>
        <v>36.3024420985133</v>
      </c>
      <c r="AM182" s="113" t="n">
        <v>3775.75</v>
      </c>
      <c r="AN182" s="100" t="n">
        <f aca="false">AM182/$AM$6</f>
        <v>0.00415980262153224</v>
      </c>
      <c r="AO182" s="109" t="n">
        <f aca="false">AN182*$AO$6</f>
        <v>103550.024279388</v>
      </c>
      <c r="AP182" s="114" t="n">
        <v>31.6666666666667</v>
      </c>
      <c r="AQ182" s="115" t="n">
        <f aca="false">AP182/$AP$6</f>
        <v>0.00364935464044254</v>
      </c>
      <c r="AR182" s="101" t="n">
        <f aca="false">AQ182*$AR$6</f>
        <v>272539.416697334</v>
      </c>
      <c r="AS182" s="90" t="n">
        <v>325.75</v>
      </c>
      <c r="AT182" s="116" t="n">
        <f aca="false">AS182/$AS$6</f>
        <v>0.00453031976478033</v>
      </c>
      <c r="AU182" s="117" t="n">
        <f aca="false">AT182*$AU$6</f>
        <v>451104.55963112</v>
      </c>
      <c r="AV182" s="118" t="n">
        <v>44.25</v>
      </c>
      <c r="AW182" s="115" t="n">
        <f aca="false">AV182/$AV$6</f>
        <v>0.00159650912706128</v>
      </c>
      <c r="AX182" s="119" t="n">
        <f aca="false">$AX$6*AW182</f>
        <v>158971.680610489</v>
      </c>
      <c r="AY182" s="120" t="n">
        <v>480</v>
      </c>
      <c r="AZ182" s="115" t="n">
        <f aca="false">AY182/$AY$6</f>
        <v>0.00554887635253861</v>
      </c>
      <c r="BA182" s="119" t="n">
        <f aca="false">AZ182*$BA$6</f>
        <v>414398.619330436</v>
      </c>
      <c r="BB182" s="110" t="n">
        <f aca="false">BA182+AX182+AU182+AR182+AO182</f>
        <v>1400564.30054877</v>
      </c>
      <c r="BC182" s="111" t="n">
        <f aca="false">BB182/C182</f>
        <v>55.5052629710604</v>
      </c>
      <c r="BD182" s="121" t="n">
        <f aca="false">J182+T182+AF182+AK182+BB182</f>
        <v>6907547.72268929</v>
      </c>
      <c r="BE182" s="97" t="n">
        <v>3821914</v>
      </c>
      <c r="BF182" s="97" t="n">
        <f aca="false">IF(BD182&gt;BE182,0,BE182-BD182)</f>
        <v>0</v>
      </c>
      <c r="BG182" s="97" t="n">
        <f aca="false">IF(BD182&lt;BE182,0,BD182-BE182)</f>
        <v>3085633.72268929</v>
      </c>
      <c r="BH182" s="122" t="n">
        <f aca="false">BG182/$BG$6</f>
        <v>0.00296812780461786</v>
      </c>
      <c r="BI182" s="97" t="n">
        <f aca="false">$BI$6*BH182</f>
        <v>-0</v>
      </c>
      <c r="BJ182" s="121" t="n">
        <f aca="false">BD182+BF182+BI182</f>
        <v>6907547.72268929</v>
      </c>
      <c r="BK182" s="123" t="n">
        <v>8</v>
      </c>
      <c r="BL182" s="109" t="n">
        <f aca="false">IF(BK182&gt;=5,0,BJ182*(5-BK182)/5*-0.25)</f>
        <v>0</v>
      </c>
      <c r="BM182" s="131" t="n">
        <v>1650</v>
      </c>
      <c r="BN182" s="101" t="n">
        <f aca="false">IF(BM182&gt;=700,0,BJ182*(700-BM182)/700*-0.25)</f>
        <v>0</v>
      </c>
      <c r="BO182" s="110" t="n">
        <f aca="false">BJ182+BL182+BN182</f>
        <v>6907547.72268929</v>
      </c>
      <c r="BP182" s="109" t="n">
        <f aca="false">IF(BK182&lt;5,0,IF(BM182&lt;700,0,IF(BF182&lt;&gt;0,0,BO182)))</f>
        <v>6907547.72268929</v>
      </c>
      <c r="BQ182" s="125" t="n">
        <f aca="false">BP182/$BP$6</f>
        <v>0.00279068437400093</v>
      </c>
      <c r="BR182" s="111" t="n">
        <f aca="false">$BR$6*BQ182</f>
        <v>13491.3697148921</v>
      </c>
      <c r="BS182" s="126" t="n">
        <f aca="false">ROUND(BJ182+BL182+BR182,0)</f>
        <v>6921039</v>
      </c>
      <c r="BT182" s="127" t="n">
        <f aca="false">BS182/C182</f>
        <v>274.285221733444</v>
      </c>
      <c r="BV182" s="128"/>
    </row>
    <row r="183" customFormat="false" ht="15.6" hidden="false" customHeight="false" outlineLevel="0" collapsed="false">
      <c r="A183" s="88" t="s">
        <v>417</v>
      </c>
      <c r="B183" s="89" t="s">
        <v>418</v>
      </c>
      <c r="C183" s="90" t="n">
        <v>37813</v>
      </c>
      <c r="D183" s="91" t="n">
        <v>0</v>
      </c>
      <c r="E183" s="92" t="n">
        <v>0</v>
      </c>
      <c r="F183" s="93" t="n">
        <v>0</v>
      </c>
      <c r="G183" s="92" t="n">
        <v>0</v>
      </c>
      <c r="H183" s="92" t="n">
        <v>0</v>
      </c>
      <c r="I183" s="93" t="n">
        <v>0</v>
      </c>
      <c r="J183" s="92" t="n">
        <f aca="false">SUM(D183:I183)</f>
        <v>0</v>
      </c>
      <c r="K183" s="94" t="n">
        <f aca="false">J183/C183</f>
        <v>0</v>
      </c>
      <c r="L183" s="95" t="n">
        <v>12168</v>
      </c>
      <c r="M183" s="96" t="n">
        <f aca="false">L183/$L$6</f>
        <v>0.00424205660258958</v>
      </c>
      <c r="N183" s="97" t="n">
        <f aca="false">$N$6*M183</f>
        <v>422400.88448464</v>
      </c>
      <c r="O183" s="99" t="n">
        <v>2446</v>
      </c>
      <c r="P183" s="99" t="n">
        <v>6897</v>
      </c>
      <c r="Q183" s="99" t="n">
        <f aca="false">O183+P183/2</f>
        <v>5894.5</v>
      </c>
      <c r="R183" s="100" t="n">
        <f aca="false">Q183/$Q$6</f>
        <v>0.00664228513990831</v>
      </c>
      <c r="S183" s="101" t="n">
        <f aca="false">$S$6*R183</f>
        <v>661402.565063299</v>
      </c>
      <c r="T183" s="110" t="n">
        <f aca="false">N183+S183</f>
        <v>1083803.44954794</v>
      </c>
      <c r="U183" s="109" t="n">
        <f aca="false">T183/C183</f>
        <v>28.6621915623711</v>
      </c>
      <c r="V183" s="130" t="n">
        <v>92351686.39</v>
      </c>
      <c r="W183" s="105" t="n">
        <f aca="false">C183*C183/V183</f>
        <v>15.4823698937329</v>
      </c>
      <c r="X183" s="100" t="n">
        <f aca="false">W183/$W$6</f>
        <v>0.0093907134784411</v>
      </c>
      <c r="Y183" s="106" t="n">
        <f aca="false">V183/C183</f>
        <v>2442.32635310608</v>
      </c>
      <c r="Z183" s="101" t="n">
        <f aca="false">$Z$6*X183</f>
        <v>4441640.70500219</v>
      </c>
      <c r="AA183" s="107" t="n">
        <v>31176729.7531</v>
      </c>
      <c r="AB183" s="105" t="n">
        <f aca="false">C183*C183/AA183</f>
        <v>45.8618649333427</v>
      </c>
      <c r="AC183" s="105" t="n">
        <f aca="false">AB183/$AB$6</f>
        <v>0.00744131311008959</v>
      </c>
      <c r="AD183" s="106" t="n">
        <f aca="false">AA183/C183</f>
        <v>824.49765300558</v>
      </c>
      <c r="AE183" s="109" t="n">
        <f aca="false">$AE$6*AC183</f>
        <v>2074699.45243279</v>
      </c>
      <c r="AF183" s="110" t="n">
        <f aca="false">Z183+AE183</f>
        <v>6516340.15743498</v>
      </c>
      <c r="AG183" s="111" t="n">
        <f aca="false">AF183/C183</f>
        <v>172.330684088408</v>
      </c>
      <c r="AH183" s="112" t="n">
        <v>4987.2621</v>
      </c>
      <c r="AI183" s="96" t="n">
        <f aca="false">AH183/$AH$6</f>
        <v>0.00525627661687218</v>
      </c>
      <c r="AJ183" s="109" t="n">
        <f aca="false">$AJ$6*AI183</f>
        <v>785093.642194482</v>
      </c>
      <c r="AK183" s="110" t="n">
        <f aca="false">AJ183</f>
        <v>785093.642194482</v>
      </c>
      <c r="AL183" s="109" t="n">
        <f aca="false">AK183/C183</f>
        <v>20.7625325204158</v>
      </c>
      <c r="AM183" s="113" t="n">
        <v>7233.36111111111</v>
      </c>
      <c r="AN183" s="100" t="n">
        <f aca="false">AM183/$AM$6</f>
        <v>0.00796910667085727</v>
      </c>
      <c r="AO183" s="109" t="n">
        <f aca="false">AN183*$AO$6</f>
        <v>198375.082745716</v>
      </c>
      <c r="AP183" s="114" t="n">
        <v>111</v>
      </c>
      <c r="AQ183" s="115" t="n">
        <f aca="false">AP183/$AP$6</f>
        <v>0.0127919483712354</v>
      </c>
      <c r="AR183" s="101" t="n">
        <f aca="false">AQ183*$AR$6</f>
        <v>955322.376423287</v>
      </c>
      <c r="AS183" s="90" t="n">
        <v>837</v>
      </c>
      <c r="AT183" s="116" t="n">
        <f aca="false">AS183/$AS$6</f>
        <v>0.0116404532405868</v>
      </c>
      <c r="AU183" s="117" t="n">
        <f aca="false">AT183*$AU$6</f>
        <v>1159092.9130046</v>
      </c>
      <c r="AV183" s="118" t="n">
        <v>123.638888888889</v>
      </c>
      <c r="AW183" s="115" t="n">
        <f aca="false">AV183/$AV$6</f>
        <v>0.00446080484905823</v>
      </c>
      <c r="AX183" s="119" t="n">
        <f aca="false">$AX$6*AW183</f>
        <v>444182.643061699</v>
      </c>
      <c r="AY183" s="120" t="n">
        <v>695</v>
      </c>
      <c r="AZ183" s="115" t="n">
        <f aca="false">AY183/$AY$6</f>
        <v>0.0080343105521132</v>
      </c>
      <c r="BA183" s="119" t="n">
        <f aca="false">AZ183*$BA$6</f>
        <v>600014.667572193</v>
      </c>
      <c r="BB183" s="110" t="n">
        <f aca="false">BA183+AX183+AU183+AR183+AO183</f>
        <v>3356987.68280749</v>
      </c>
      <c r="BC183" s="111" t="n">
        <f aca="false">BB183/C183</f>
        <v>88.7786656125537</v>
      </c>
      <c r="BD183" s="121" t="n">
        <f aca="false">J183+T183+AF183+AK183+BB183</f>
        <v>11742224.9319849</v>
      </c>
      <c r="BE183" s="97" t="n">
        <v>9102177</v>
      </c>
      <c r="BF183" s="97" t="n">
        <f aca="false">IF(BD183&gt;BE183,0,BE183-BD183)</f>
        <v>0</v>
      </c>
      <c r="BG183" s="97" t="n">
        <f aca="false">IF(BD183&lt;BE183,0,BD183-BE183)</f>
        <v>2640047.93198489</v>
      </c>
      <c r="BH183" s="122" t="n">
        <f aca="false">BG183/$BG$6</f>
        <v>0.00253951064082186</v>
      </c>
      <c r="BI183" s="97" t="n">
        <f aca="false">$BI$6*BH183</f>
        <v>-0</v>
      </c>
      <c r="BJ183" s="121" t="n">
        <f aca="false">BD183+BF183+BI183</f>
        <v>11742224.9319849</v>
      </c>
      <c r="BK183" s="123" t="n">
        <v>8.2</v>
      </c>
      <c r="BL183" s="109" t="n">
        <f aca="false">IF(BK183&gt;=5,0,BJ183*(5-BK183)/5*-0.25)</f>
        <v>0</v>
      </c>
      <c r="BM183" s="131" t="n">
        <v>1650</v>
      </c>
      <c r="BN183" s="101" t="n">
        <f aca="false">IF(BM183&gt;=700,0,BJ183*(700-BM183)/700*-0.25)</f>
        <v>0</v>
      </c>
      <c r="BO183" s="110" t="n">
        <f aca="false">BJ183+BL183+BN183</f>
        <v>11742224.9319849</v>
      </c>
      <c r="BP183" s="109" t="n">
        <f aca="false">IF(BK183&lt;5,0,IF(BM183&lt;700,0,IF(BF183&lt;&gt;0,0,BO183)))</f>
        <v>11742224.9319849</v>
      </c>
      <c r="BQ183" s="125" t="n">
        <f aca="false">BP183/$BP$6</f>
        <v>0.00474391852930067</v>
      </c>
      <c r="BR183" s="111" t="n">
        <f aca="false">$BR$6*BQ183</f>
        <v>22934.1445318536</v>
      </c>
      <c r="BS183" s="126" t="n">
        <f aca="false">ROUND(BJ183+BL183+BR183,0)</f>
        <v>11765159</v>
      </c>
      <c r="BT183" s="127" t="n">
        <f aca="false">BS183/C183</f>
        <v>311.140586570756</v>
      </c>
      <c r="BV183" s="128"/>
    </row>
    <row r="184" customFormat="false" ht="15.6" hidden="false" customHeight="false" outlineLevel="0" collapsed="false">
      <c r="A184" s="88" t="s">
        <v>419</v>
      </c>
      <c r="B184" s="89" t="s">
        <v>420</v>
      </c>
      <c r="C184" s="90" t="n">
        <v>15135</v>
      </c>
      <c r="D184" s="91" t="n">
        <v>0</v>
      </c>
      <c r="E184" s="92" t="n">
        <v>0</v>
      </c>
      <c r="F184" s="93" t="n">
        <v>0</v>
      </c>
      <c r="G184" s="92" t="n">
        <v>0</v>
      </c>
      <c r="H184" s="92" t="n">
        <v>0</v>
      </c>
      <c r="I184" s="93" t="n">
        <v>0</v>
      </c>
      <c r="J184" s="92" t="n">
        <f aca="false">SUM(D184:I184)</f>
        <v>0</v>
      </c>
      <c r="K184" s="94" t="n">
        <f aca="false">J184/C184</f>
        <v>0</v>
      </c>
      <c r="L184" s="95" t="n">
        <v>27878</v>
      </c>
      <c r="M184" s="96" t="n">
        <f aca="false">L184/$L$6</f>
        <v>0.00971893934639976</v>
      </c>
      <c r="N184" s="97" t="n">
        <f aca="false">$N$6*M184</f>
        <v>967759.028407528</v>
      </c>
      <c r="O184" s="99" t="n">
        <v>156</v>
      </c>
      <c r="P184" s="99" t="n">
        <v>0</v>
      </c>
      <c r="Q184" s="99" t="n">
        <f aca="false">O184+P184/2</f>
        <v>156</v>
      </c>
      <c r="R184" s="100" t="n">
        <f aca="false">Q184/$Q$6</f>
        <v>0.000175790394745219</v>
      </c>
      <c r="S184" s="101" t="n">
        <f aca="false">$S$6*R184</f>
        <v>17504.2497497455</v>
      </c>
      <c r="T184" s="110" t="n">
        <f aca="false">N184+S184</f>
        <v>985263.278157274</v>
      </c>
      <c r="U184" s="109" t="n">
        <f aca="false">T184/C184</f>
        <v>65.0983335419408</v>
      </c>
      <c r="V184" s="130" t="n">
        <v>49780489.2</v>
      </c>
      <c r="W184" s="105" t="n">
        <f aca="false">C184*C184/V184</f>
        <v>4.60156637030397</v>
      </c>
      <c r="X184" s="100" t="n">
        <f aca="false">W184/$W$6</f>
        <v>0.00279104501650271</v>
      </c>
      <c r="Y184" s="106" t="n">
        <f aca="false">V184/C184</f>
        <v>3289.09740336967</v>
      </c>
      <c r="Z184" s="101" t="n">
        <f aca="false">$Z$6*X184</f>
        <v>1320114.72645312</v>
      </c>
      <c r="AA184" s="107" t="n">
        <v>37503032.0521</v>
      </c>
      <c r="AB184" s="105" t="n">
        <f aca="false">C184*C184/AA184</f>
        <v>6.10799213998947</v>
      </c>
      <c r="AC184" s="105" t="n">
        <f aca="false">AB184/$AB$6</f>
        <v>0.000991051760622658</v>
      </c>
      <c r="AD184" s="106" t="n">
        <f aca="false">AA184/C184</f>
        <v>2477.90102755864</v>
      </c>
      <c r="AE184" s="109" t="n">
        <f aca="false">$AE$6*AC184</f>
        <v>276313.402577898</v>
      </c>
      <c r="AF184" s="110" t="n">
        <f aca="false">Z184+AE184</f>
        <v>1596428.12903102</v>
      </c>
      <c r="AG184" s="111" t="n">
        <f aca="false">AF184/C184</f>
        <v>105.479228875522</v>
      </c>
      <c r="AH184" s="112" t="n">
        <v>245.359</v>
      </c>
      <c r="AI184" s="96" t="n">
        <f aca="false">AH184/$AH$6</f>
        <v>0.000258593743135967</v>
      </c>
      <c r="AJ184" s="109" t="n">
        <f aca="false">$AJ$6*AI184</f>
        <v>38624.3568300122</v>
      </c>
      <c r="AK184" s="110" t="n">
        <f aca="false">AJ184</f>
        <v>38624.3568300122</v>
      </c>
      <c r="AL184" s="109" t="n">
        <f aca="false">AK184/C184</f>
        <v>2.55198921902955</v>
      </c>
      <c r="AM184" s="113" t="n">
        <v>2001.19444444444</v>
      </c>
      <c r="AN184" s="100" t="n">
        <f aca="false">AM184/$AM$6</f>
        <v>0.00220474710883818</v>
      </c>
      <c r="AO184" s="109" t="n">
        <f aca="false">AN184*$AO$6</f>
        <v>54882.8003204657</v>
      </c>
      <c r="AP184" s="114" t="n">
        <v>24.6666666666667</v>
      </c>
      <c r="AQ184" s="115" t="n">
        <f aca="false">AP184/$AP$6</f>
        <v>0.00284265519360787</v>
      </c>
      <c r="AR184" s="101" t="n">
        <f aca="false">AQ184*$AR$6</f>
        <v>212293.861427397</v>
      </c>
      <c r="AS184" s="90" t="n">
        <v>214.333333333333</v>
      </c>
      <c r="AT184" s="116" t="n">
        <f aca="false">AS184/$AS$6</f>
        <v>0.00298080901381811</v>
      </c>
      <c r="AU184" s="117" t="n">
        <f aca="false">AT184*$AU$6</f>
        <v>296812.721251277</v>
      </c>
      <c r="AV184" s="118" t="n">
        <v>90.8055555555556</v>
      </c>
      <c r="AW184" s="115" t="n">
        <f aca="false">AV184/$AV$6</f>
        <v>0.00327620108999581</v>
      </c>
      <c r="AX184" s="119" t="n">
        <f aca="false">$AX$6*AW184</f>
        <v>326226.254812108</v>
      </c>
      <c r="AY184" s="120" t="n">
        <v>87</v>
      </c>
      <c r="AZ184" s="115" t="n">
        <f aca="false">AY184/$AY$6</f>
        <v>0.00100573383889762</v>
      </c>
      <c r="BA184" s="119" t="n">
        <f aca="false">AZ184*$BA$6</f>
        <v>75109.7497536414</v>
      </c>
      <c r="BB184" s="110" t="n">
        <f aca="false">BA184+AX184+AU184+AR184+AO184</f>
        <v>965325.387564889</v>
      </c>
      <c r="BC184" s="111" t="n">
        <f aca="false">BB184/C184</f>
        <v>63.7809968658665</v>
      </c>
      <c r="BD184" s="121" t="n">
        <f aca="false">J184+T184+AF184+AK184+BB184</f>
        <v>3585641.1515832</v>
      </c>
      <c r="BE184" s="97" t="n">
        <v>1499004</v>
      </c>
      <c r="BF184" s="97" t="n">
        <f aca="false">IF(BD184&gt;BE184,0,BE184-BD184)</f>
        <v>0</v>
      </c>
      <c r="BG184" s="97" t="n">
        <f aca="false">IF(BD184&lt;BE184,0,BD184-BE184)</f>
        <v>2086637.1515832</v>
      </c>
      <c r="BH184" s="122" t="n">
        <f aca="false">BG184/$BG$6</f>
        <v>0.00200717463716491</v>
      </c>
      <c r="BI184" s="97" t="n">
        <f aca="false">$BI$6*BH184</f>
        <v>-0</v>
      </c>
      <c r="BJ184" s="121" t="n">
        <f aca="false">BD184+BF184+BI184</f>
        <v>3585641.1515832</v>
      </c>
      <c r="BK184" s="123" t="n">
        <v>5</v>
      </c>
      <c r="BL184" s="109" t="n">
        <f aca="false">IF(BK184&gt;=5,0,BJ184*(5-BK184)/5*-0.25)</f>
        <v>0</v>
      </c>
      <c r="BM184" s="131" t="n">
        <v>1100</v>
      </c>
      <c r="BN184" s="101" t="n">
        <f aca="false">IF(BM184&gt;=700,0,BJ184*(700-BM184)/700*-0.25)</f>
        <v>0</v>
      </c>
      <c r="BO184" s="110" t="n">
        <f aca="false">BJ184+BL184+BN184</f>
        <v>3585641.1515832</v>
      </c>
      <c r="BP184" s="109" t="n">
        <f aca="false">IF(BK184&lt;5,0,IF(BM184&lt;700,0,IF(BF184&lt;&gt;0,0,BO184)))</f>
        <v>3585641.1515832</v>
      </c>
      <c r="BQ184" s="125" t="n">
        <f aca="false">BP184/$BP$6</f>
        <v>0.00144861724221316</v>
      </c>
      <c r="BR184" s="111" t="n">
        <f aca="false">$BR$6*BQ184</f>
        <v>7003.23941042664</v>
      </c>
      <c r="BS184" s="126" t="n">
        <f aca="false">ROUND(BJ184+BL184+BR184,0)</f>
        <v>3592644</v>
      </c>
      <c r="BT184" s="127" t="n">
        <f aca="false">BS184/C184</f>
        <v>237.373240832507</v>
      </c>
      <c r="BV184" s="128"/>
    </row>
    <row r="185" customFormat="false" ht="15.6" hidden="false" customHeight="false" outlineLevel="0" collapsed="false">
      <c r="A185" s="129" t="s">
        <v>421</v>
      </c>
      <c r="B185" s="89" t="s">
        <v>422</v>
      </c>
      <c r="C185" s="90" t="n">
        <v>23550</v>
      </c>
      <c r="D185" s="91" t="n">
        <v>0</v>
      </c>
      <c r="E185" s="92" t="n">
        <v>0</v>
      </c>
      <c r="F185" s="93" t="n">
        <v>0</v>
      </c>
      <c r="G185" s="92" t="n">
        <v>0</v>
      </c>
      <c r="H185" s="92" t="n">
        <v>0</v>
      </c>
      <c r="I185" s="93" t="n">
        <v>0</v>
      </c>
      <c r="J185" s="92" t="n">
        <f aca="false">SUM(D185:I185)</f>
        <v>0</v>
      </c>
      <c r="K185" s="94" t="n">
        <f aca="false">J185/C185</f>
        <v>0</v>
      </c>
      <c r="L185" s="95" t="n">
        <v>8326</v>
      </c>
      <c r="M185" s="96" t="n">
        <f aca="false">L185/$L$6</f>
        <v>0.00290264326702505</v>
      </c>
      <c r="N185" s="97" t="n">
        <f aca="false">$N$6*M185</f>
        <v>289029.40205614</v>
      </c>
      <c r="O185" s="99" t="n">
        <v>941</v>
      </c>
      <c r="P185" s="99" t="n">
        <v>1029</v>
      </c>
      <c r="Q185" s="99" t="n">
        <f aca="false">O185+P185/2</f>
        <v>1455.5</v>
      </c>
      <c r="R185" s="100" t="n">
        <f aca="false">Q185/$Q$6</f>
        <v>0.00164014692020299</v>
      </c>
      <c r="S185" s="101" t="n">
        <f aca="false">$S$6*R185</f>
        <v>163316.894299709</v>
      </c>
      <c r="T185" s="110" t="n">
        <f aca="false">N185+S185</f>
        <v>452346.296355849</v>
      </c>
      <c r="U185" s="109" t="n">
        <f aca="false">T185/C185</f>
        <v>19.2079106732845</v>
      </c>
      <c r="V185" s="130" t="n">
        <v>86706505.83</v>
      </c>
      <c r="W185" s="105" t="n">
        <f aca="false">C185*C185/V185</f>
        <v>6.39631933833632</v>
      </c>
      <c r="X185" s="100" t="n">
        <f aca="false">W185/$W$6</f>
        <v>0.00387963875267199</v>
      </c>
      <c r="Y185" s="106" t="n">
        <f aca="false">V185/C185</f>
        <v>3681.80491847134</v>
      </c>
      <c r="Z185" s="101" t="n">
        <f aca="false">$Z$6*X185</f>
        <v>1835000.23125319</v>
      </c>
      <c r="AA185" s="107" t="n">
        <v>20216270.9609</v>
      </c>
      <c r="AB185" s="105" t="n">
        <f aca="false">C185*C185/AA185</f>
        <v>27.4334718342789</v>
      </c>
      <c r="AC185" s="105" t="n">
        <f aca="false">AB185/$AB$6</f>
        <v>0.00445121570857179</v>
      </c>
      <c r="AD185" s="106" t="n">
        <f aca="false">AA185/C185</f>
        <v>858.440380505308</v>
      </c>
      <c r="AE185" s="109" t="n">
        <f aca="false">$AE$6*AC185</f>
        <v>1241035.64204449</v>
      </c>
      <c r="AF185" s="110" t="n">
        <f aca="false">Z185+AE185</f>
        <v>3076035.87329768</v>
      </c>
      <c r="AG185" s="111" t="n">
        <f aca="false">AF185/C185</f>
        <v>130.617234534933</v>
      </c>
      <c r="AH185" s="112" t="n">
        <v>7380.5406</v>
      </c>
      <c r="AI185" s="96" t="n">
        <f aca="false">AH185/$AH$6</f>
        <v>0.00777864932658257</v>
      </c>
      <c r="AJ185" s="109" t="n">
        <f aca="false">$AJ$6*AI185</f>
        <v>1161842.98816344</v>
      </c>
      <c r="AK185" s="110" t="n">
        <f aca="false">AJ185</f>
        <v>1161842.98816344</v>
      </c>
      <c r="AL185" s="109" t="n">
        <f aca="false">AK185/C185</f>
        <v>49.3351587330546</v>
      </c>
      <c r="AM185" s="113" t="n">
        <v>2861.13888888889</v>
      </c>
      <c r="AN185" s="100" t="n">
        <f aca="false">AM185/$AM$6</f>
        <v>0.00315216130585124</v>
      </c>
      <c r="AO185" s="109" t="n">
        <f aca="false">AN185*$AO$6</f>
        <v>78466.7950502934</v>
      </c>
      <c r="AP185" s="114" t="n">
        <v>15.6666666666667</v>
      </c>
      <c r="AQ185" s="115" t="n">
        <f aca="false">AP185/$AP$6</f>
        <v>0.00180547019053473</v>
      </c>
      <c r="AR185" s="101" t="n">
        <f aca="false">AQ185*$AR$6</f>
        <v>134835.29036605</v>
      </c>
      <c r="AS185" s="90" t="n">
        <v>212.416666666667</v>
      </c>
      <c r="AT185" s="116" t="n">
        <f aca="false">AS185/$AS$6</f>
        <v>0.0029541532566961</v>
      </c>
      <c r="AU185" s="117" t="n">
        <f aca="false">AT185*$AU$6</f>
        <v>294158.486185655</v>
      </c>
      <c r="AV185" s="118" t="n">
        <v>52.8611111111111</v>
      </c>
      <c r="AW185" s="115" t="n">
        <f aca="false">AV185/$AV$6</f>
        <v>0.00190719200803366</v>
      </c>
      <c r="AX185" s="119" t="n">
        <f aca="false">$AX$6*AW185</f>
        <v>189907.789203867</v>
      </c>
      <c r="AY185" s="120" t="n">
        <v>98</v>
      </c>
      <c r="AZ185" s="115" t="n">
        <f aca="false">AY185/$AY$6</f>
        <v>0.0011328955886433</v>
      </c>
      <c r="BA185" s="119" t="n">
        <f aca="false">AZ185*$BA$6</f>
        <v>84606.3847799639</v>
      </c>
      <c r="BB185" s="110" t="n">
        <f aca="false">BA185+AX185+AU185+AR185+AO185</f>
        <v>781974.745585829</v>
      </c>
      <c r="BC185" s="111" t="n">
        <f aca="false">BB185/C185</f>
        <v>33.2048724240267</v>
      </c>
      <c r="BD185" s="121" t="n">
        <f aca="false">J185+T185+AF185+AK185+BB185</f>
        <v>5472199.90340279</v>
      </c>
      <c r="BE185" s="97" t="n">
        <v>3467868</v>
      </c>
      <c r="BF185" s="97" t="n">
        <f aca="false">IF(BD185&gt;BE185,0,BE185-BD185)</f>
        <v>0</v>
      </c>
      <c r="BG185" s="97" t="n">
        <f aca="false">IF(BD185&lt;BE185,0,BD185-BE185)</f>
        <v>2004331.90340279</v>
      </c>
      <c r="BH185" s="122" t="n">
        <f aca="false">BG185/$BG$6</f>
        <v>0.00192800370582789</v>
      </c>
      <c r="BI185" s="97" t="n">
        <f aca="false">$BI$6*BH185</f>
        <v>-0</v>
      </c>
      <c r="BJ185" s="121" t="n">
        <f aca="false">BD185+BF185+BI185</f>
        <v>5472199.90340279</v>
      </c>
      <c r="BK185" s="123" t="n">
        <v>7.5</v>
      </c>
      <c r="BL185" s="109" t="n">
        <f aca="false">IF(BK185&gt;=5,0,BJ185*(5-BK185)/5*-0.25)</f>
        <v>0</v>
      </c>
      <c r="BM185" s="131" t="n">
        <v>1650</v>
      </c>
      <c r="BN185" s="101" t="n">
        <f aca="false">IF(BM185&gt;=700,0,BJ185*(700-BM185)/700*-0.25)</f>
        <v>0</v>
      </c>
      <c r="BO185" s="110" t="n">
        <f aca="false">BJ185+BL185+BN185</f>
        <v>5472199.90340279</v>
      </c>
      <c r="BP185" s="109" t="n">
        <f aca="false">IF(BK185&lt;5,0,IF(BM185&lt;700,0,IF(BF185&lt;&gt;0,0,BO185)))</f>
        <v>5472199.90340279</v>
      </c>
      <c r="BQ185" s="125" t="n">
        <f aca="false">BP185/$BP$6</f>
        <v>0.00221079656267508</v>
      </c>
      <c r="BR185" s="111" t="n">
        <f aca="false">$BR$6*BQ185</f>
        <v>10687.9423804923</v>
      </c>
      <c r="BS185" s="126" t="n">
        <f aca="false">ROUND(BJ185+BL185+BR185,0)</f>
        <v>5482888</v>
      </c>
      <c r="BT185" s="127" t="n">
        <f aca="false">BS185/C185</f>
        <v>232.819023354565</v>
      </c>
      <c r="BV185" s="128"/>
    </row>
    <row r="186" customFormat="false" ht="15.6" hidden="false" customHeight="false" outlineLevel="0" collapsed="false">
      <c r="A186" s="129" t="s">
        <v>423</v>
      </c>
      <c r="B186" s="89" t="s">
        <v>424</v>
      </c>
      <c r="C186" s="90" t="n">
        <v>15257</v>
      </c>
      <c r="D186" s="91" t="n">
        <v>0</v>
      </c>
      <c r="E186" s="92" t="n">
        <v>0</v>
      </c>
      <c r="F186" s="93" t="n">
        <v>0</v>
      </c>
      <c r="G186" s="92" t="n">
        <v>0</v>
      </c>
      <c r="H186" s="92" t="n">
        <v>0</v>
      </c>
      <c r="I186" s="93" t="n">
        <v>0</v>
      </c>
      <c r="J186" s="92" t="n">
        <f aca="false">SUM(D186:I186)</f>
        <v>0</v>
      </c>
      <c r="K186" s="94" t="n">
        <f aca="false">J186/C186</f>
        <v>0</v>
      </c>
      <c r="L186" s="95" t="n">
        <v>8370</v>
      </c>
      <c r="M186" s="96" t="n">
        <f aca="false">L186/$L$6</f>
        <v>0.00291798272219549</v>
      </c>
      <c r="N186" s="97" t="n">
        <f aca="false">$N$6*M186</f>
        <v>290556.821428044</v>
      </c>
      <c r="O186" s="99" t="n">
        <v>3936</v>
      </c>
      <c r="P186" s="99" t="n">
        <v>326</v>
      </c>
      <c r="Q186" s="99" t="n">
        <f aca="false">O186+P186/2</f>
        <v>4099</v>
      </c>
      <c r="R186" s="100" t="n">
        <f aca="false">Q186/$Q$6</f>
        <v>0.00461900530808112</v>
      </c>
      <c r="S186" s="101" t="n">
        <f aca="false">$S$6*R186</f>
        <v>459935.382847479</v>
      </c>
      <c r="T186" s="110" t="n">
        <f aca="false">N186+S186</f>
        <v>750492.204275523</v>
      </c>
      <c r="U186" s="109" t="n">
        <f aca="false">T186/C186</f>
        <v>49.1900245313969</v>
      </c>
      <c r="V186" s="130" t="n">
        <v>63469185.31</v>
      </c>
      <c r="W186" s="105" t="n">
        <f aca="false">C186*C186/V186</f>
        <v>3.66754430300407</v>
      </c>
      <c r="X186" s="100" t="n">
        <f aca="false">W186/$W$6</f>
        <v>0.00222452104912837</v>
      </c>
      <c r="Y186" s="106" t="n">
        <f aca="false">V186/C186</f>
        <v>4160.00428065806</v>
      </c>
      <c r="Z186" s="101" t="n">
        <f aca="false">$Z$6*X186</f>
        <v>1052158.95082159</v>
      </c>
      <c r="AA186" s="107" t="n">
        <v>20999035.1893</v>
      </c>
      <c r="AB186" s="105" t="n">
        <f aca="false">C186*C186/AA186</f>
        <v>11.0850830479398</v>
      </c>
      <c r="AC186" s="105" t="n">
        <f aca="false">AB186/$AB$6</f>
        <v>0.00179860923516644</v>
      </c>
      <c r="AD186" s="106" t="n">
        <f aca="false">AA186/C186</f>
        <v>1376.35414493675</v>
      </c>
      <c r="AE186" s="109" t="n">
        <f aca="false">$AE$6*AC186</f>
        <v>501467.085195053</v>
      </c>
      <c r="AF186" s="110" t="n">
        <f aca="false">Z186+AE186</f>
        <v>1553626.03601664</v>
      </c>
      <c r="AG186" s="111" t="n">
        <f aca="false">AF186/C186</f>
        <v>101.83037530423</v>
      </c>
      <c r="AH186" s="112" t="n">
        <v>3836.924</v>
      </c>
      <c r="AI186" s="96" t="n">
        <f aca="false">AH186/$AH$6</f>
        <v>0.00404388891089475</v>
      </c>
      <c r="AJ186" s="109" t="n">
        <f aca="false">$AJ$6*AI186</f>
        <v>604007.6854961</v>
      </c>
      <c r="AK186" s="110" t="n">
        <f aca="false">AJ186</f>
        <v>604007.6854961</v>
      </c>
      <c r="AL186" s="109" t="n">
        <f aca="false">AK186/C186</f>
        <v>39.5888893947762</v>
      </c>
      <c r="AM186" s="113" t="n">
        <v>1790.05555555556</v>
      </c>
      <c r="AN186" s="100" t="n">
        <f aca="false">AM186/$AM$6</f>
        <v>0.00197213210426759</v>
      </c>
      <c r="AO186" s="109" t="n">
        <f aca="false">AN186*$AO$6</f>
        <v>49092.311789507</v>
      </c>
      <c r="AP186" s="114" t="n">
        <v>12</v>
      </c>
      <c r="AQ186" s="115" t="n">
        <f aca="false">AP186/$AP$6</f>
        <v>0.00138291333743085</v>
      </c>
      <c r="AR186" s="101" t="n">
        <f aca="false">AQ186*$AR$6</f>
        <v>103278.094748463</v>
      </c>
      <c r="AS186" s="90" t="n">
        <v>134.916666666667</v>
      </c>
      <c r="AT186" s="116" t="n">
        <f aca="false">AS186/$AS$6</f>
        <v>0.00187633351219733</v>
      </c>
      <c r="AU186" s="117" t="n">
        <f aca="false">AT186*$AU$6</f>
        <v>186835.068314859</v>
      </c>
      <c r="AV186" s="118" t="n">
        <v>33.9444444444444</v>
      </c>
      <c r="AW186" s="115" t="n">
        <f aca="false">AV186/$AV$6</f>
        <v>0.00122469187273627</v>
      </c>
      <c r="AX186" s="119" t="n">
        <f aca="false">$AX$6*AW186</f>
        <v>121948.144197123</v>
      </c>
      <c r="AY186" s="120" t="n">
        <v>87</v>
      </c>
      <c r="AZ186" s="115" t="n">
        <f aca="false">AY186/$AY$6</f>
        <v>0.00100573383889762</v>
      </c>
      <c r="BA186" s="119" t="n">
        <f aca="false">AZ186*$BA$6</f>
        <v>75109.7497536414</v>
      </c>
      <c r="BB186" s="110" t="n">
        <f aca="false">BA186+AX186+AU186+AR186+AO186</f>
        <v>536263.368803594</v>
      </c>
      <c r="BC186" s="111" t="n">
        <f aca="false">BB186/C186</f>
        <v>35.1486772500226</v>
      </c>
      <c r="BD186" s="121" t="n">
        <f aca="false">J186+T186+AF186+AK186+BB186</f>
        <v>3444389.29459186</v>
      </c>
      <c r="BE186" s="97" t="n">
        <v>1875662</v>
      </c>
      <c r="BF186" s="97" t="n">
        <f aca="false">IF(BD186&gt;BE186,0,BE186-BD186)</f>
        <v>0</v>
      </c>
      <c r="BG186" s="97" t="n">
        <f aca="false">IF(BD186&lt;BE186,0,BD186-BE186)</f>
        <v>1568727.29459186</v>
      </c>
      <c r="BH186" s="122" t="n">
        <f aca="false">BG186/$BG$6</f>
        <v>0.0015089876243908</v>
      </c>
      <c r="BI186" s="97" t="n">
        <f aca="false">$BI$6*BH186</f>
        <v>-0</v>
      </c>
      <c r="BJ186" s="121" t="n">
        <f aca="false">BD186+BF186+BI186</f>
        <v>3444389.29459186</v>
      </c>
      <c r="BK186" s="123" t="n">
        <v>7</v>
      </c>
      <c r="BL186" s="109" t="n">
        <f aca="false">IF(BK186&gt;=5,0,BJ186*(5-BK186)/5*-0.25)</f>
        <v>0</v>
      </c>
      <c r="BM186" s="131" t="n">
        <v>975</v>
      </c>
      <c r="BN186" s="101" t="n">
        <f aca="false">IF(BM186&gt;=700,0,BJ186*(700-BM186)/700*-0.25)</f>
        <v>0</v>
      </c>
      <c r="BO186" s="110" t="n">
        <f aca="false">BJ186+BL186+BN186</f>
        <v>3444389.29459186</v>
      </c>
      <c r="BP186" s="109" t="n">
        <f aca="false">IF(BK186&lt;5,0,IF(BM186&lt;700,0,IF(BF186&lt;&gt;0,0,BO186)))</f>
        <v>3444389.29459186</v>
      </c>
      <c r="BQ186" s="125" t="n">
        <f aca="false">BP186/$BP$6</f>
        <v>0.00139155077435372</v>
      </c>
      <c r="BR186" s="111" t="n">
        <f aca="false">$BR$6*BQ186</f>
        <v>6727.35553642522</v>
      </c>
      <c r="BS186" s="126" t="n">
        <f aca="false">ROUND(BJ186+BL186+BR186,0)</f>
        <v>3451117</v>
      </c>
      <c r="BT186" s="127" t="n">
        <f aca="false">BS186/C186</f>
        <v>226.198925083568</v>
      </c>
      <c r="BV186" s="128"/>
    </row>
    <row r="187" customFormat="false" ht="15.6" hidden="false" customHeight="false" outlineLevel="0" collapsed="false">
      <c r="A187" s="88" t="s">
        <v>425</v>
      </c>
      <c r="B187" s="89" t="s">
        <v>426</v>
      </c>
      <c r="C187" s="90" t="n">
        <v>85665</v>
      </c>
      <c r="D187" s="91" t="n">
        <v>0</v>
      </c>
      <c r="E187" s="92" t="n">
        <f aca="false">C187/($C$7+$C$148+$C$98+$C$81+$C$187+$C$212+$C$235+$C$252+$C$270)*$E$6</f>
        <v>17811508.2337183</v>
      </c>
      <c r="F187" s="93" t="n">
        <v>0</v>
      </c>
      <c r="G187" s="92" t="n">
        <v>0</v>
      </c>
      <c r="H187" s="92" t="n">
        <v>0</v>
      </c>
      <c r="I187" s="93" t="n">
        <v>0</v>
      </c>
      <c r="J187" s="92" t="n">
        <f aca="false">SUM(D187:I187)</f>
        <v>17811508.2337183</v>
      </c>
      <c r="K187" s="94" t="n">
        <f aca="false">J187/C187</f>
        <v>207.920483671491</v>
      </c>
      <c r="L187" s="95" t="n">
        <v>54274</v>
      </c>
      <c r="M187" s="96" t="n">
        <f aca="false">L187/$L$6</f>
        <v>0.0189212179527405</v>
      </c>
      <c r="N187" s="97" t="n">
        <f aca="false">$N$6*M187</f>
        <v>1884071.79524321</v>
      </c>
      <c r="O187" s="99" t="n">
        <v>14704</v>
      </c>
      <c r="P187" s="99" t="n">
        <v>10118</v>
      </c>
      <c r="Q187" s="99" t="n">
        <f aca="false">O187+P187/2</f>
        <v>19763</v>
      </c>
      <c r="R187" s="100" t="n">
        <f aca="false">Q187/$Q$6</f>
        <v>0.0222701639189088</v>
      </c>
      <c r="S187" s="101" t="n">
        <f aca="false">$S$6*R187</f>
        <v>2217541.58848859</v>
      </c>
      <c r="T187" s="110" t="n">
        <f aca="false">N187+S187</f>
        <v>4101613.3837318</v>
      </c>
      <c r="U187" s="109" t="n">
        <f aca="false">T187/C187</f>
        <v>47.8796869635417</v>
      </c>
      <c r="V187" s="104" t="n">
        <v>357381131.24</v>
      </c>
      <c r="W187" s="105" t="n">
        <f aca="false">C187*C187/V187</f>
        <v>20.5340785607168</v>
      </c>
      <c r="X187" s="100" t="n">
        <f aca="false">W187/$W$6</f>
        <v>0.012454788874767</v>
      </c>
      <c r="Y187" s="106" t="n">
        <f aca="false">V187/C187</f>
        <v>4171.8453422051</v>
      </c>
      <c r="Z187" s="101" t="n">
        <f aca="false">$Z$6*X187</f>
        <v>5890893.95234713</v>
      </c>
      <c r="AA187" s="107" t="n">
        <v>94428840.1082</v>
      </c>
      <c r="AB187" s="105" t="n">
        <f aca="false">C187*C187/AA187</f>
        <v>77.7145225610236</v>
      </c>
      <c r="AC187" s="105" t="n">
        <f aca="false">AB187/$AB$6</f>
        <v>0.0126095634448843</v>
      </c>
      <c r="AD187" s="106" t="n">
        <f aca="false">AA187/C187</f>
        <v>1102.3036258472</v>
      </c>
      <c r="AE187" s="109" t="n">
        <f aca="false">$AE$6*AC187</f>
        <v>3515650.26057651</v>
      </c>
      <c r="AF187" s="110" t="n">
        <f aca="false">Z187+AE187</f>
        <v>9406544.21292364</v>
      </c>
      <c r="AG187" s="111" t="n">
        <f aca="false">AF187/C187</f>
        <v>109.806154356197</v>
      </c>
      <c r="AH187" s="112" t="n">
        <v>3642.1303</v>
      </c>
      <c r="AI187" s="96" t="n">
        <f aca="false">AH187/$AH$6</f>
        <v>0.00383858797625488</v>
      </c>
      <c r="AJ187" s="109" t="n">
        <f aca="false">$AJ$6*AI187</f>
        <v>573343.306455436</v>
      </c>
      <c r="AK187" s="110" t="n">
        <f aca="false">AJ187</f>
        <v>573343.306455436</v>
      </c>
      <c r="AL187" s="109" t="n">
        <f aca="false">AK187/C187</f>
        <v>6.69285363281896</v>
      </c>
      <c r="AM187" s="113" t="n">
        <v>15268.4166666667</v>
      </c>
      <c r="AN187" s="100" t="n">
        <f aca="false">AM187/$AM$6</f>
        <v>0.0168214526058787</v>
      </c>
      <c r="AO187" s="109" t="n">
        <f aca="false">AN187*$AO$6</f>
        <v>418736.6527289</v>
      </c>
      <c r="AP187" s="114" t="n">
        <v>144.666666666667</v>
      </c>
      <c r="AQ187" s="115" t="n">
        <f aca="false">AP187/$AP$6</f>
        <v>0.0166717885679164</v>
      </c>
      <c r="AR187" s="101" t="n">
        <f aca="false">AQ187*$AR$6</f>
        <v>1245074.80891203</v>
      </c>
      <c r="AS187" s="90" t="n">
        <v>1297.83333333333</v>
      </c>
      <c r="AT187" s="116" t="n">
        <f aca="false">AS187/$AS$6</f>
        <v>0.0180494244094881</v>
      </c>
      <c r="AU187" s="117" t="n">
        <f aca="false">AT187*$AU$6</f>
        <v>1797263.34399976</v>
      </c>
      <c r="AV187" s="118" t="n">
        <v>773.583333333333</v>
      </c>
      <c r="AW187" s="115" t="n">
        <f aca="false">AV187/$AV$6</f>
        <v>0.0279103469425798</v>
      </c>
      <c r="AX187" s="119" t="n">
        <f aca="false">$AX$6*AW187</f>
        <v>2779160.28457094</v>
      </c>
      <c r="AY187" s="120" t="n">
        <v>1903</v>
      </c>
      <c r="AZ187" s="115" t="n">
        <f aca="false">AY187/$AY$6</f>
        <v>0.021998982706002</v>
      </c>
      <c r="BA187" s="119" t="n">
        <f aca="false">AZ187*$BA$6</f>
        <v>1642917.85955379</v>
      </c>
      <c r="BB187" s="110" t="n">
        <f aca="false">BA187+AX187+AU187+AR187+AO187</f>
        <v>7883152.94976542</v>
      </c>
      <c r="BC187" s="111" t="n">
        <f aca="false">BB187/C187</f>
        <v>92.0230309900826</v>
      </c>
      <c r="BD187" s="121" t="n">
        <f aca="false">J187+T187+AF187+AK187+BB187</f>
        <v>39776162.0865945</v>
      </c>
      <c r="BE187" s="97" t="n">
        <v>21067661</v>
      </c>
      <c r="BF187" s="97" t="n">
        <f aca="false">IF(BD187&gt;BE187,0,BE187-BD187)</f>
        <v>0</v>
      </c>
      <c r="BG187" s="97" t="n">
        <f aca="false">IF(BD187&lt;BE187,0,BD187-BE187)</f>
        <v>18708501.0865945</v>
      </c>
      <c r="BH187" s="122" t="n">
        <f aca="false">BG187/$BG$6</f>
        <v>0.0179960511351451</v>
      </c>
      <c r="BI187" s="97" t="n">
        <f aca="false">$BI$6*BH187</f>
        <v>-0</v>
      </c>
      <c r="BJ187" s="121" t="n">
        <f aca="false">BD187+BF187+BI187</f>
        <v>39776162.0865945</v>
      </c>
      <c r="BK187" s="123" t="n">
        <v>7.4</v>
      </c>
      <c r="BL187" s="109" t="n">
        <f aca="false">IF(BK187&gt;=5,0,BJ187*(5-BK187)/5*-0.25)</f>
        <v>0</v>
      </c>
      <c r="BM187" s="131" t="n">
        <v>1510</v>
      </c>
      <c r="BN187" s="101" t="n">
        <f aca="false">IF(BM187&gt;=700,0,BJ187*(700-BM187)/700*-0.25)</f>
        <v>0</v>
      </c>
      <c r="BO187" s="110" t="n">
        <f aca="false">BJ187+BL187+BN187</f>
        <v>39776162.0865945</v>
      </c>
      <c r="BP187" s="109" t="n">
        <f aca="false">IF(BK187&lt;5,0,IF(BM187&lt;700,0,IF(BF187&lt;&gt;0,0,BO187)))</f>
        <v>39776162.0865945</v>
      </c>
      <c r="BQ187" s="125" t="n">
        <f aca="false">BP187/$BP$6</f>
        <v>0.0160697715671476</v>
      </c>
      <c r="BR187" s="111" t="n">
        <f aca="false">$BR$6*BQ187</f>
        <v>77688.1941455188</v>
      </c>
      <c r="BS187" s="126" t="n">
        <f aca="false">ROUND(BJ187+BL187+BR187,0)</f>
        <v>39853850</v>
      </c>
      <c r="BT187" s="127" t="n">
        <f aca="false">BS187/C187</f>
        <v>465.229090060118</v>
      </c>
      <c r="BV187" s="128"/>
    </row>
    <row r="188" customFormat="false" ht="15.6" hidden="false" customHeight="false" outlineLevel="0" collapsed="false">
      <c r="A188" s="129" t="s">
        <v>427</v>
      </c>
      <c r="B188" s="89" t="s">
        <v>428</v>
      </c>
      <c r="C188" s="90" t="n">
        <v>10256</v>
      </c>
      <c r="D188" s="91" t="n">
        <v>0</v>
      </c>
      <c r="E188" s="92" t="n">
        <v>0</v>
      </c>
      <c r="F188" s="93" t="n">
        <v>0</v>
      </c>
      <c r="G188" s="92" t="n">
        <v>0</v>
      </c>
      <c r="H188" s="92" t="n">
        <v>0</v>
      </c>
      <c r="I188" s="93" t="n">
        <v>0</v>
      </c>
      <c r="J188" s="92" t="n">
        <f aca="false">SUM(D188:I188)</f>
        <v>0</v>
      </c>
      <c r="K188" s="94" t="n">
        <f aca="false">J188/C188</f>
        <v>0</v>
      </c>
      <c r="L188" s="95" t="n">
        <v>2845</v>
      </c>
      <c r="M188" s="96" t="n">
        <f aca="false">L188/$L$6</f>
        <v>0.000991835226361551</v>
      </c>
      <c r="N188" s="97" t="n">
        <f aca="false">$N$6*M188</f>
        <v>98761.5480242276</v>
      </c>
      <c r="O188" s="99" t="n">
        <v>0</v>
      </c>
      <c r="P188" s="99" t="n">
        <v>183</v>
      </c>
      <c r="Q188" s="99" t="n">
        <f aca="false">O188+P188/2</f>
        <v>91.5</v>
      </c>
      <c r="R188" s="100" t="n">
        <f aca="false">Q188/$Q$6</f>
        <v>0.0001031078276871</v>
      </c>
      <c r="S188" s="101" t="n">
        <f aca="false">$S$6*R188</f>
        <v>10266.9157186007</v>
      </c>
      <c r="T188" s="110" t="n">
        <f aca="false">N188+S188</f>
        <v>109028.463742828</v>
      </c>
      <c r="U188" s="109" t="n">
        <f aca="false">T188/C188</f>
        <v>10.6307004429435</v>
      </c>
      <c r="V188" s="130" t="n">
        <v>38250963.36</v>
      </c>
      <c r="W188" s="105" t="n">
        <f aca="false">C188*C188/V188</f>
        <v>2.74987939545583</v>
      </c>
      <c r="X188" s="100" t="n">
        <f aca="false">W188/$W$6</f>
        <v>0.00166791839235462</v>
      </c>
      <c r="Y188" s="106" t="n">
        <f aca="false">V188/C188</f>
        <v>3729.61811232449</v>
      </c>
      <c r="Z188" s="101" t="n">
        <f aca="false">$Z$6*X188</f>
        <v>788895.778910922</v>
      </c>
      <c r="AA188" s="107" t="n">
        <v>14791178.4441</v>
      </c>
      <c r="AB188" s="105" t="n">
        <f aca="false">C188*C188/AA188</f>
        <v>7.11136955027117</v>
      </c>
      <c r="AC188" s="105" t="n">
        <f aca="false">AB188/$AB$6</f>
        <v>0.00115385467952595</v>
      </c>
      <c r="AD188" s="106" t="n">
        <f aca="false">AA188/C188</f>
        <v>1442.1975862032</v>
      </c>
      <c r="AE188" s="109" t="n">
        <f aca="false">$AE$6*AC188</f>
        <v>321704.198759442</v>
      </c>
      <c r="AF188" s="110" t="n">
        <f aca="false">Z188+AE188</f>
        <v>1110599.97767036</v>
      </c>
      <c r="AG188" s="111" t="n">
        <f aca="false">AF188/C188</f>
        <v>108.287829336034</v>
      </c>
      <c r="AH188" s="112" t="n">
        <v>2658.5407</v>
      </c>
      <c r="AI188" s="96" t="n">
        <f aca="false">AH188/$AH$6</f>
        <v>0.00280194323783645</v>
      </c>
      <c r="AJ188" s="109" t="n">
        <f aca="false">$AJ$6*AI188</f>
        <v>418506.859923257</v>
      </c>
      <c r="AK188" s="110" t="n">
        <f aca="false">AJ188</f>
        <v>418506.859923257</v>
      </c>
      <c r="AL188" s="109" t="n">
        <f aca="false">AK188/C188</f>
        <v>40.8060510845609</v>
      </c>
      <c r="AM188" s="113" t="n">
        <v>1338.41666666667</v>
      </c>
      <c r="AN188" s="100" t="n">
        <f aca="false">AM188/$AM$6</f>
        <v>0.00147455450141096</v>
      </c>
      <c r="AO188" s="109" t="n">
        <f aca="false">AN188*$AO$6</f>
        <v>36706.105629152</v>
      </c>
      <c r="AP188" s="114" t="n">
        <v>6.66666666666667</v>
      </c>
      <c r="AQ188" s="115" t="n">
        <f aca="false">AP188/$AP$6</f>
        <v>0.000768285187461586</v>
      </c>
      <c r="AR188" s="101" t="n">
        <f aca="false">AQ188*$AR$6</f>
        <v>57376.7193047019</v>
      </c>
      <c r="AS188" s="90" t="n">
        <v>104.25</v>
      </c>
      <c r="AT188" s="116" t="n">
        <f aca="false">AS188/$AS$6</f>
        <v>0.00144984139824512</v>
      </c>
      <c r="AU188" s="117" t="n">
        <f aca="false">AT188*$AU$6</f>
        <v>144367.30726491</v>
      </c>
      <c r="AV188" s="118" t="n">
        <v>28.5833333333333</v>
      </c>
      <c r="AW188" s="115" t="n">
        <f aca="false">AV188/$AV$6</f>
        <v>0.00103126672425992</v>
      </c>
      <c r="AX188" s="119" t="n">
        <f aca="false">$AX$6*AW188</f>
        <v>102687.921750278</v>
      </c>
      <c r="AY188" s="120" t="n">
        <v>71</v>
      </c>
      <c r="AZ188" s="115" t="n">
        <f aca="false">AY188/$AY$6</f>
        <v>0.000820771293813003</v>
      </c>
      <c r="BA188" s="119" t="n">
        <f aca="false">AZ188*$BA$6</f>
        <v>61296.4624426269</v>
      </c>
      <c r="BB188" s="110" t="n">
        <f aca="false">BA188+AX188+AU188+AR188+AO188</f>
        <v>402434.516391668</v>
      </c>
      <c r="BC188" s="111" t="n">
        <f aca="false">BB188/C188</f>
        <v>39.2389349055839</v>
      </c>
      <c r="BD188" s="121" t="n">
        <f aca="false">J188+T188+AF188+AK188+BB188</f>
        <v>2040569.81772812</v>
      </c>
      <c r="BE188" s="97" t="n">
        <v>1134339</v>
      </c>
      <c r="BF188" s="97" t="n">
        <f aca="false">IF(BD188&gt;BE188,0,BE188-BD188)</f>
        <v>0</v>
      </c>
      <c r="BG188" s="97" t="n">
        <f aca="false">IF(BD188&lt;BE188,0,BD188-BE188)</f>
        <v>906230.817728118</v>
      </c>
      <c r="BH188" s="122" t="n">
        <f aca="false">BG188/$BG$6</f>
        <v>0.00087172008385885</v>
      </c>
      <c r="BI188" s="97" t="n">
        <f aca="false">$BI$6*BH188</f>
        <v>-0</v>
      </c>
      <c r="BJ188" s="121" t="n">
        <f aca="false">BD188+BF188+BI188</f>
        <v>2040569.81772812</v>
      </c>
      <c r="BK188" s="123" t="n">
        <v>8</v>
      </c>
      <c r="BL188" s="109" t="n">
        <f aca="false">IF(BK188&gt;=5,0,BJ188*(5-BK188)/5*-0.25)</f>
        <v>0</v>
      </c>
      <c r="BM188" s="131" t="n">
        <v>1450</v>
      </c>
      <c r="BN188" s="101" t="n">
        <f aca="false">IF(BM188&gt;=700,0,BJ188*(700-BM188)/700*-0.25)</f>
        <v>0</v>
      </c>
      <c r="BO188" s="110" t="n">
        <f aca="false">BJ188+BL188+BN188</f>
        <v>2040569.81772812</v>
      </c>
      <c r="BP188" s="109" t="n">
        <f aca="false">IF(BK188&lt;5,0,IF(BM188&lt;700,0,IF(BF188&lt;&gt;0,0,BO188)))</f>
        <v>2040569.81772812</v>
      </c>
      <c r="BQ188" s="125" t="n">
        <f aca="false">BP188/$BP$6</f>
        <v>0.000824400573547501</v>
      </c>
      <c r="BR188" s="111" t="n">
        <f aca="false">$BR$6*BQ188</f>
        <v>3985.50729509863</v>
      </c>
      <c r="BS188" s="126" t="n">
        <f aca="false">ROUND(BJ188+BL188+BR188,0)</f>
        <v>2044555</v>
      </c>
      <c r="BT188" s="127" t="n">
        <f aca="false">BS188/C188</f>
        <v>199.352086583463</v>
      </c>
      <c r="BV188" s="128"/>
    </row>
    <row r="189" customFormat="false" ht="15.6" hidden="false" customHeight="false" outlineLevel="0" collapsed="false">
      <c r="A189" s="88" t="s">
        <v>429</v>
      </c>
      <c r="B189" s="89" t="s">
        <v>430</v>
      </c>
      <c r="C189" s="90" t="n">
        <v>13057</v>
      </c>
      <c r="D189" s="91" t="n">
        <v>0</v>
      </c>
      <c r="E189" s="92" t="n">
        <v>0</v>
      </c>
      <c r="F189" s="93" t="n">
        <v>0</v>
      </c>
      <c r="G189" s="92" t="n">
        <v>0</v>
      </c>
      <c r="H189" s="92" t="n">
        <v>0</v>
      </c>
      <c r="I189" s="93" t="n">
        <v>0</v>
      </c>
      <c r="J189" s="92" t="n">
        <f aca="false">SUM(D189:I189)</f>
        <v>0</v>
      </c>
      <c r="K189" s="94" t="n">
        <f aca="false">J189/C189</f>
        <v>0</v>
      </c>
      <c r="L189" s="95" t="n">
        <v>3768</v>
      </c>
      <c r="M189" s="96" t="n">
        <f aca="false">L189/$L$6</f>
        <v>0.00131361516095969</v>
      </c>
      <c r="N189" s="97" t="n">
        <f aca="false">$N$6*M189</f>
        <v>130802.640757571</v>
      </c>
      <c r="O189" s="99" t="n">
        <v>86</v>
      </c>
      <c r="P189" s="99" t="n">
        <v>280</v>
      </c>
      <c r="Q189" s="99" t="n">
        <f aca="false">O189+P189/2</f>
        <v>226</v>
      </c>
      <c r="R189" s="100" t="n">
        <f aca="false">Q189/$Q$6</f>
        <v>0.000254670700079613</v>
      </c>
      <c r="S189" s="101" t="n">
        <f aca="false">$S$6*R189</f>
        <v>25358.7207912979</v>
      </c>
      <c r="T189" s="110" t="n">
        <f aca="false">N189+S189</f>
        <v>156161.361548869</v>
      </c>
      <c r="U189" s="109" t="n">
        <f aca="false">T189/C189</f>
        <v>11.959972547206</v>
      </c>
      <c r="V189" s="130" t="n">
        <v>43317433.74</v>
      </c>
      <c r="W189" s="105" t="n">
        <f aca="false">C189*C189/V189</f>
        <v>3.93571904613018</v>
      </c>
      <c r="X189" s="100" t="n">
        <f aca="false">W189/$W$6</f>
        <v>0.00238718039599433</v>
      </c>
      <c r="Y189" s="106" t="n">
        <f aca="false">V189/C189</f>
        <v>3317.56404533966</v>
      </c>
      <c r="Z189" s="101" t="n">
        <f aca="false">$Z$6*X189</f>
        <v>1129093.93321111</v>
      </c>
      <c r="AA189" s="107" t="n">
        <v>10234942.6068</v>
      </c>
      <c r="AB189" s="105" t="n">
        <f aca="false">C189*C189/AA189</f>
        <v>16.6571768450105</v>
      </c>
      <c r="AC189" s="105" t="n">
        <f aca="false">AB189/$AB$6</f>
        <v>0.00270270885438288</v>
      </c>
      <c r="AD189" s="106" t="n">
        <f aca="false">AA189/C189</f>
        <v>783.866325097649</v>
      </c>
      <c r="AE189" s="109" t="n">
        <f aca="false">$AE$6*AC189</f>
        <v>753537.513785103</v>
      </c>
      <c r="AF189" s="110" t="n">
        <f aca="false">Z189+AE189</f>
        <v>1882631.44699621</v>
      </c>
      <c r="AG189" s="111" t="n">
        <f aca="false">AF189/C189</f>
        <v>144.185605192327</v>
      </c>
      <c r="AH189" s="112" t="n">
        <v>7596.3769</v>
      </c>
      <c r="AI189" s="96" t="n">
        <f aca="false">AH189/$AH$6</f>
        <v>0.00800612790581389</v>
      </c>
      <c r="AJ189" s="109" t="n">
        <f aca="false">$AJ$6*AI189</f>
        <v>1195819.88841193</v>
      </c>
      <c r="AK189" s="110" t="n">
        <f aca="false">AJ189</f>
        <v>1195819.88841193</v>
      </c>
      <c r="AL189" s="109" t="n">
        <f aca="false">AK189/C189</f>
        <v>91.5845820948094</v>
      </c>
      <c r="AM189" s="113" t="n">
        <v>1747.77777777778</v>
      </c>
      <c r="AN189" s="100" t="n">
        <f aca="false">AM189/$AM$6</f>
        <v>0.0019255540175742</v>
      </c>
      <c r="AO189" s="109" t="n">
        <f aca="false">AN189*$AO$6</f>
        <v>47932.8428322488</v>
      </c>
      <c r="AP189" s="114" t="n">
        <v>2.33333333333333</v>
      </c>
      <c r="AQ189" s="115" t="n">
        <f aca="false">AP189/$AP$6</f>
        <v>0.000268899815611555</v>
      </c>
      <c r="AR189" s="101" t="n">
        <f aca="false">AQ189*$AR$6</f>
        <v>20081.8517566456</v>
      </c>
      <c r="AS189" s="90" t="n">
        <v>108.25</v>
      </c>
      <c r="AT189" s="116" t="n">
        <f aca="false">AS189/$AS$6</f>
        <v>0.0015054708044128</v>
      </c>
      <c r="AU189" s="117" t="n">
        <f aca="false">AT189*$AU$6</f>
        <v>149906.580445338</v>
      </c>
      <c r="AV189" s="118" t="n">
        <v>18.2222222222222</v>
      </c>
      <c r="AW189" s="115" t="n">
        <f aca="false">AV189/$AV$6</f>
        <v>0.000657445064251224</v>
      </c>
      <c r="AX189" s="119" t="n">
        <f aca="false">$AX$6*AW189</f>
        <v>65464.7975395359</v>
      </c>
      <c r="AY189" s="120" t="n">
        <v>45</v>
      </c>
      <c r="AZ189" s="115" t="n">
        <f aca="false">AY189/$AY$6</f>
        <v>0.000520207158050495</v>
      </c>
      <c r="BA189" s="119" t="n">
        <f aca="false">AZ189*$BA$6</f>
        <v>38849.8705622283</v>
      </c>
      <c r="BB189" s="110" t="n">
        <f aca="false">BA189+AX189+AU189+AR189+AO189</f>
        <v>322235.943135996</v>
      </c>
      <c r="BC189" s="111" t="n">
        <f aca="false">BB189/C189</f>
        <v>24.6791715659031</v>
      </c>
      <c r="BD189" s="121" t="n">
        <f aca="false">J189+T189+AF189+AK189+BB189</f>
        <v>3556848.64009301</v>
      </c>
      <c r="BE189" s="97" t="n">
        <v>1915366</v>
      </c>
      <c r="BF189" s="97" t="n">
        <f aca="false">IF(BD189&gt;BE189,0,BE189-BD189)</f>
        <v>0</v>
      </c>
      <c r="BG189" s="97" t="n">
        <f aca="false">IF(BD189&lt;BE189,0,BD189-BE189)</f>
        <v>1641482.64009301</v>
      </c>
      <c r="BH189" s="122" t="n">
        <f aca="false">BG189/$BG$6</f>
        <v>0.00157897232877377</v>
      </c>
      <c r="BI189" s="97" t="n">
        <f aca="false">$BI$6*BH189</f>
        <v>-0</v>
      </c>
      <c r="BJ189" s="121" t="n">
        <f aca="false">BD189+BF189+BI189</f>
        <v>3556848.64009301</v>
      </c>
      <c r="BK189" s="123" t="n">
        <v>8</v>
      </c>
      <c r="BL189" s="109" t="n">
        <f aca="false">IF(BK189&gt;=5,0,BJ189*(5-BK189)/5*-0.25)</f>
        <v>0</v>
      </c>
      <c r="BM189" s="131" t="n">
        <v>1150</v>
      </c>
      <c r="BN189" s="101" t="n">
        <f aca="false">IF(BM189&gt;=700,0,BJ189*(700-BM189)/700*-0.25)</f>
        <v>0</v>
      </c>
      <c r="BO189" s="110" t="n">
        <f aca="false">BJ189+BL189+BN189</f>
        <v>3556848.64009301</v>
      </c>
      <c r="BP189" s="109" t="n">
        <f aca="false">IF(BK189&lt;5,0,IF(BM189&lt;700,0,IF(BF189&lt;&gt;0,0,BO189)))</f>
        <v>3556848.64009301</v>
      </c>
      <c r="BQ189" s="125" t="n">
        <f aca="false">BP189/$BP$6</f>
        <v>0.00143698492128977</v>
      </c>
      <c r="BR189" s="111" t="n">
        <f aca="false">$BR$6*BQ189</f>
        <v>6947.00376311313</v>
      </c>
      <c r="BS189" s="126" t="n">
        <f aca="false">ROUND(BJ189+BL189+BR189,0)</f>
        <v>3563796</v>
      </c>
      <c r="BT189" s="127" t="n">
        <f aca="false">BS189/C189</f>
        <v>272.941410737535</v>
      </c>
      <c r="BV189" s="128"/>
    </row>
    <row r="190" customFormat="false" ht="15.6" hidden="false" customHeight="false" outlineLevel="0" collapsed="false">
      <c r="A190" s="88" t="s">
        <v>431</v>
      </c>
      <c r="B190" s="89" t="s">
        <v>432</v>
      </c>
      <c r="C190" s="90" t="n">
        <v>18925</v>
      </c>
      <c r="D190" s="91" t="n">
        <v>0</v>
      </c>
      <c r="E190" s="92" t="n">
        <v>0</v>
      </c>
      <c r="F190" s="93" t="n">
        <v>0</v>
      </c>
      <c r="G190" s="92" t="n">
        <v>0</v>
      </c>
      <c r="H190" s="92" t="n">
        <v>0</v>
      </c>
      <c r="I190" s="93" t="n">
        <v>0</v>
      </c>
      <c r="J190" s="92" t="n">
        <f aca="false">SUM(D190:I190)</f>
        <v>0</v>
      </c>
      <c r="K190" s="94" t="n">
        <f aca="false">J190/C190</f>
        <v>0</v>
      </c>
      <c r="L190" s="95" t="n">
        <v>6396</v>
      </c>
      <c r="M190" s="96" t="n">
        <f aca="false">L190/$L$6</f>
        <v>0.00222979898341247</v>
      </c>
      <c r="N190" s="97" t="n">
        <f aca="false">$N$6*M190</f>
        <v>222031.234152183</v>
      </c>
      <c r="O190" s="99" t="n">
        <v>0</v>
      </c>
      <c r="P190" s="99" t="n">
        <v>2282</v>
      </c>
      <c r="Q190" s="99" t="n">
        <f aca="false">O190+P190/2</f>
        <v>1141</v>
      </c>
      <c r="R190" s="100" t="n">
        <f aca="false">Q190/$Q$6</f>
        <v>0.00128574897695061</v>
      </c>
      <c r="S190" s="101" t="n">
        <f aca="false">$S$6*R190</f>
        <v>128027.877977305</v>
      </c>
      <c r="T190" s="110" t="n">
        <f aca="false">N190+S190</f>
        <v>350059.112129488</v>
      </c>
      <c r="U190" s="109" t="n">
        <f aca="false">T190/C190</f>
        <v>18.4971789764591</v>
      </c>
      <c r="V190" s="130" t="n">
        <v>113411706.29</v>
      </c>
      <c r="W190" s="105" t="n">
        <f aca="false">C190*C190/V190</f>
        <v>3.15801284290862</v>
      </c>
      <c r="X190" s="100" t="n">
        <f aca="false">W190/$W$6</f>
        <v>0.0019154686247999</v>
      </c>
      <c r="Y190" s="106" t="n">
        <f aca="false">V190/C190</f>
        <v>5992.69253844122</v>
      </c>
      <c r="Z190" s="101" t="n">
        <f aca="false">$Z$6*X190</f>
        <v>905982.642596626</v>
      </c>
      <c r="AA190" s="107" t="n">
        <v>22673097.0502</v>
      </c>
      <c r="AB190" s="105" t="n">
        <f aca="false">C190*C190/AA190</f>
        <v>15.796502092635</v>
      </c>
      <c r="AC190" s="105" t="n">
        <f aca="false">AB190/$AB$6</f>
        <v>0.00256306014346187</v>
      </c>
      <c r="AD190" s="106" t="n">
        <f aca="false">AA190/C190</f>
        <v>1198.0500422827</v>
      </c>
      <c r="AE190" s="109" t="n">
        <f aca="false">$AE$6*AC190</f>
        <v>714602.301707019</v>
      </c>
      <c r="AF190" s="110" t="n">
        <f aca="false">Z190+AE190</f>
        <v>1620584.94430365</v>
      </c>
      <c r="AG190" s="111" t="n">
        <f aca="false">AF190/C190</f>
        <v>85.6319653529007</v>
      </c>
      <c r="AH190" s="112" t="n">
        <v>2442.052</v>
      </c>
      <c r="AI190" s="96" t="n">
        <f aca="false">AH190/$AH$6</f>
        <v>0.00257377706793993</v>
      </c>
      <c r="AJ190" s="109" t="n">
        <f aca="false">$AJ$6*AI190</f>
        <v>384427.259018193</v>
      </c>
      <c r="AK190" s="110" t="n">
        <f aca="false">AJ190</f>
        <v>384427.259018193</v>
      </c>
      <c r="AL190" s="109" t="n">
        <f aca="false">AK190/C190</f>
        <v>20.3131973061133</v>
      </c>
      <c r="AM190" s="113" t="n">
        <v>1538</v>
      </c>
      <c r="AN190" s="100" t="n">
        <f aca="false">AM190/$AM$6</f>
        <v>0.00169443857032817</v>
      </c>
      <c r="AO190" s="109" t="n">
        <f aca="false">AN190*$AO$6</f>
        <v>42179.6828025421</v>
      </c>
      <c r="AP190" s="114" t="n">
        <v>3</v>
      </c>
      <c r="AQ190" s="115" t="n">
        <f aca="false">AP190/$AP$6</f>
        <v>0.000345728334357714</v>
      </c>
      <c r="AR190" s="101" t="n">
        <f aca="false">AQ190*$AR$6</f>
        <v>25819.5236871159</v>
      </c>
      <c r="AS190" s="90" t="n">
        <v>116.75</v>
      </c>
      <c r="AT190" s="116" t="n">
        <f aca="false">AS190/$AS$6</f>
        <v>0.00162368329251912</v>
      </c>
      <c r="AU190" s="117" t="n">
        <f aca="false">AT190*$AU$6</f>
        <v>161677.535953748</v>
      </c>
      <c r="AV190" s="118" t="n">
        <v>26</v>
      </c>
      <c r="AW190" s="115" t="n">
        <f aca="false">AV190/$AV$6</f>
        <v>0.00093806185996821</v>
      </c>
      <c r="AX190" s="119" t="n">
        <f aca="false">$AX$6*AW190</f>
        <v>93407.0891722647</v>
      </c>
      <c r="AY190" s="120" t="n">
        <v>85</v>
      </c>
      <c r="AZ190" s="115" t="n">
        <f aca="false">AY190/$AY$6</f>
        <v>0.000982613520762046</v>
      </c>
      <c r="BA190" s="119" t="n">
        <f aca="false">AZ190*$BA$6</f>
        <v>73383.0888397646</v>
      </c>
      <c r="BB190" s="110" t="n">
        <f aca="false">BA190+AX190+AU190+AR190+AO190</f>
        <v>396466.920455435</v>
      </c>
      <c r="BC190" s="111" t="n">
        <f aca="false">BB190/C190</f>
        <v>20.94937492499</v>
      </c>
      <c r="BD190" s="121" t="n">
        <f aca="false">J190+T190+AF190+AK190+BB190</f>
        <v>2751538.23590676</v>
      </c>
      <c r="BE190" s="97" t="n">
        <v>2290983</v>
      </c>
      <c r="BF190" s="97" t="n">
        <f aca="false">IF(BD190&gt;BE190,0,BE190-BD190)</f>
        <v>0</v>
      </c>
      <c r="BG190" s="97" t="n">
        <f aca="false">IF(BD190&lt;BE190,0,BD190-BE190)</f>
        <v>460555.235906761</v>
      </c>
      <c r="BH190" s="122" t="n">
        <f aca="false">BG190/$BG$6</f>
        <v>0.00044301654833672</v>
      </c>
      <c r="BI190" s="97" t="n">
        <f aca="false">$BI$6*BH190</f>
        <v>-0</v>
      </c>
      <c r="BJ190" s="121" t="n">
        <f aca="false">BD190+BF190+BI190</f>
        <v>2751538.23590676</v>
      </c>
      <c r="BK190" s="123" t="n">
        <v>8.2</v>
      </c>
      <c r="BL190" s="109" t="n">
        <f aca="false">IF(BK190&gt;=5,0,BJ190*(5-BK190)/5*-0.25)</f>
        <v>0</v>
      </c>
      <c r="BM190" s="131" t="n">
        <v>1200</v>
      </c>
      <c r="BN190" s="101" t="n">
        <f aca="false">IF(BM190&gt;=700,0,BJ190*(700-BM190)/700*-0.25)</f>
        <v>0</v>
      </c>
      <c r="BO190" s="110" t="n">
        <f aca="false">BJ190+BL190+BN190</f>
        <v>2751538.23590676</v>
      </c>
      <c r="BP190" s="109" t="n">
        <f aca="false">IF(BK190&lt;5,0,IF(BM190&lt;700,0,IF(BF190&lt;&gt;0,0,BO190)))</f>
        <v>2751538.23590676</v>
      </c>
      <c r="BQ190" s="125" t="n">
        <f aca="false">BP190/$BP$6</f>
        <v>0.00111163542659124</v>
      </c>
      <c r="BR190" s="111" t="n">
        <f aca="false">$BR$6*BQ190</f>
        <v>5374.1242356307</v>
      </c>
      <c r="BS190" s="126" t="n">
        <f aca="false">ROUND(BJ190+BL190+BR190,0)</f>
        <v>2756912</v>
      </c>
      <c r="BT190" s="127" t="n">
        <f aca="false">BS190/C190</f>
        <v>145.675667107001</v>
      </c>
      <c r="BV190" s="128"/>
    </row>
    <row r="191" customFormat="false" ht="15.6" hidden="false" customHeight="false" outlineLevel="0" collapsed="false">
      <c r="A191" s="129" t="s">
        <v>433</v>
      </c>
      <c r="B191" s="89" t="s">
        <v>434</v>
      </c>
      <c r="C191" s="90" t="n">
        <v>11321</v>
      </c>
      <c r="D191" s="91" t="n">
        <v>0</v>
      </c>
      <c r="E191" s="92" t="n">
        <v>0</v>
      </c>
      <c r="F191" s="93" t="n">
        <v>0</v>
      </c>
      <c r="G191" s="92" t="n">
        <v>0</v>
      </c>
      <c r="H191" s="92" t="n">
        <v>0</v>
      </c>
      <c r="I191" s="93" t="n">
        <v>0</v>
      </c>
      <c r="J191" s="92" t="n">
        <f aca="false">SUM(D191:I191)</f>
        <v>0</v>
      </c>
      <c r="K191" s="94" t="n">
        <f aca="false">J191/C191</f>
        <v>0</v>
      </c>
      <c r="L191" s="95" t="n">
        <v>5806</v>
      </c>
      <c r="M191" s="96" t="n">
        <f aca="false">L191/$L$6</f>
        <v>0.00202411083453609</v>
      </c>
      <c r="N191" s="97" t="n">
        <f aca="false">$N$6*M191</f>
        <v>201549.92893802</v>
      </c>
      <c r="O191" s="99" t="n">
        <v>2546</v>
      </c>
      <c r="P191" s="99" t="n">
        <v>270</v>
      </c>
      <c r="Q191" s="99" t="n">
        <f aca="false">O191+P191/2</f>
        <v>2681</v>
      </c>
      <c r="R191" s="100" t="n">
        <f aca="false">Q191/$Q$6</f>
        <v>0.00302111569430727</v>
      </c>
      <c r="S191" s="101" t="n">
        <f aca="false">$S$6*R191</f>
        <v>300826.240891459</v>
      </c>
      <c r="T191" s="110" t="n">
        <f aca="false">N191+S191</f>
        <v>502376.169829479</v>
      </c>
      <c r="U191" s="109" t="n">
        <f aca="false">T191/C191</f>
        <v>44.375600196933</v>
      </c>
      <c r="V191" s="130" t="n">
        <v>57174626.1</v>
      </c>
      <c r="W191" s="105" t="n">
        <f aca="false">C191*C191/V191</f>
        <v>2.24164196152041</v>
      </c>
      <c r="X191" s="100" t="n">
        <f aca="false">W191/$W$6</f>
        <v>0.00135965084973263</v>
      </c>
      <c r="Y191" s="106" t="n">
        <f aca="false">V191/C191</f>
        <v>5050.31588198922</v>
      </c>
      <c r="Z191" s="101" t="n">
        <f aca="false">$Z$6*X191</f>
        <v>643090.705794357</v>
      </c>
      <c r="AA191" s="107" t="n">
        <v>10326296.3507</v>
      </c>
      <c r="AB191" s="105" t="n">
        <f aca="false">C191*C191/AA191</f>
        <v>12.4115207086142</v>
      </c>
      <c r="AC191" s="105" t="n">
        <f aca="false">AB191/$AB$6</f>
        <v>0.00201383026833722</v>
      </c>
      <c r="AD191" s="106" t="n">
        <f aca="false">AA191/C191</f>
        <v>912.136414689515</v>
      </c>
      <c r="AE191" s="109" t="n">
        <f aca="false">$AE$6*AC191</f>
        <v>561472.483847882</v>
      </c>
      <c r="AF191" s="110" t="n">
        <f aca="false">Z191+AE191</f>
        <v>1204563.18964224</v>
      </c>
      <c r="AG191" s="111" t="n">
        <f aca="false">AF191/C191</f>
        <v>106.400776401576</v>
      </c>
      <c r="AH191" s="112" t="n">
        <v>757.2463</v>
      </c>
      <c r="AI191" s="96" t="n">
        <f aca="false">AH191/$AH$6</f>
        <v>0.000798092408237974</v>
      </c>
      <c r="AJ191" s="109" t="n">
        <f aca="false">$AJ$6*AI191</f>
        <v>119205.536782455</v>
      </c>
      <c r="AK191" s="110" t="n">
        <f aca="false">AJ191</f>
        <v>119205.536782455</v>
      </c>
      <c r="AL191" s="109" t="n">
        <f aca="false">AK191/C191</f>
        <v>10.5295942745743</v>
      </c>
      <c r="AM191" s="113" t="n">
        <v>1028.86111111111</v>
      </c>
      <c r="AN191" s="100" t="n">
        <f aca="false">AM191/$AM$6</f>
        <v>0.00113351232131168</v>
      </c>
      <c r="AO191" s="109" t="n">
        <f aca="false">AN191*$AO$6</f>
        <v>28216.5379158243</v>
      </c>
      <c r="AP191" s="114" t="n">
        <v>7.33333333333333</v>
      </c>
      <c r="AQ191" s="115" t="n">
        <f aca="false">AP191/$AP$6</f>
        <v>0.000845113706207744</v>
      </c>
      <c r="AR191" s="101" t="n">
        <f aca="false">AQ191*$AR$6</f>
        <v>63114.3912351721</v>
      </c>
      <c r="AS191" s="90" t="n">
        <v>66.9166666666667</v>
      </c>
      <c r="AT191" s="116" t="n">
        <f aca="false">AS191/$AS$6</f>
        <v>0.00093063360734679</v>
      </c>
      <c r="AU191" s="117" t="n">
        <f aca="false">AT191*$AU$6</f>
        <v>92667.4242475798</v>
      </c>
      <c r="AV191" s="118" t="n">
        <v>44.1388888888889</v>
      </c>
      <c r="AW191" s="115" t="n">
        <f aca="false">AV191/$AV$6</f>
        <v>0.0015925003156939</v>
      </c>
      <c r="AX191" s="119" t="n">
        <f aca="false">$AX$6*AW191</f>
        <v>158572.505015736</v>
      </c>
      <c r="AY191" s="120" t="n">
        <v>166</v>
      </c>
      <c r="AZ191" s="115" t="n">
        <f aca="false">AY191/$AY$6</f>
        <v>0.00191898640525294</v>
      </c>
      <c r="BA191" s="119" t="n">
        <f aca="false">AZ191*$BA$6</f>
        <v>143312.855851776</v>
      </c>
      <c r="BB191" s="110" t="n">
        <f aca="false">BA191+AX191+AU191+AR191+AO191</f>
        <v>485883.714266087</v>
      </c>
      <c r="BC191" s="111" t="n">
        <f aca="false">BB191/C191</f>
        <v>42.9187981862104</v>
      </c>
      <c r="BD191" s="121" t="n">
        <f aca="false">J191+T191+AF191+AK191+BB191</f>
        <v>2312028.61052026</v>
      </c>
      <c r="BE191" s="97" t="n">
        <v>1290160</v>
      </c>
      <c r="BF191" s="97" t="n">
        <f aca="false">IF(BD191&gt;BE191,0,BE191-BD191)</f>
        <v>0</v>
      </c>
      <c r="BG191" s="97" t="n">
        <f aca="false">IF(BD191&lt;BE191,0,BD191-BE191)</f>
        <v>1021868.61052026</v>
      </c>
      <c r="BH191" s="122" t="n">
        <f aca="false">BG191/$BG$6</f>
        <v>0.000982954202648507</v>
      </c>
      <c r="BI191" s="97" t="n">
        <f aca="false">$BI$6*BH191</f>
        <v>-0</v>
      </c>
      <c r="BJ191" s="121" t="n">
        <f aca="false">BD191+BF191+BI191</f>
        <v>2312028.61052026</v>
      </c>
      <c r="BK191" s="123" t="n">
        <v>7.5</v>
      </c>
      <c r="BL191" s="109" t="n">
        <f aca="false">IF(BK191&gt;=5,0,BJ191*(5-BK191)/5*-0.25)</f>
        <v>0</v>
      </c>
      <c r="BM191" s="131" t="n">
        <v>1500</v>
      </c>
      <c r="BN191" s="101" t="n">
        <f aca="false">IF(BM191&gt;=700,0,BJ191*(700-BM191)/700*-0.25)</f>
        <v>0</v>
      </c>
      <c r="BO191" s="110" t="n">
        <f aca="false">BJ191+BL191+BN191</f>
        <v>2312028.61052026</v>
      </c>
      <c r="BP191" s="109" t="n">
        <f aca="false">IF(BK191&lt;5,0,IF(BM191&lt;700,0,IF(BF191&lt;&gt;0,0,BO191)))</f>
        <v>2312028.61052026</v>
      </c>
      <c r="BQ191" s="125" t="n">
        <f aca="false">BP191/$BP$6</f>
        <v>0.000934071304991286</v>
      </c>
      <c r="BR191" s="111" t="n">
        <f aca="false">$BR$6*BQ191</f>
        <v>4515.7028265587</v>
      </c>
      <c r="BS191" s="126" t="n">
        <f aca="false">ROUND(BJ191+BL191+BR191,0)</f>
        <v>2316544</v>
      </c>
      <c r="BT191" s="127" t="n">
        <f aca="false">BS191/C191</f>
        <v>204.623619821571</v>
      </c>
      <c r="BV191" s="128"/>
    </row>
    <row r="192" customFormat="false" ht="15.6" hidden="false" customHeight="false" outlineLevel="0" collapsed="false">
      <c r="A192" s="88" t="s">
        <v>435</v>
      </c>
      <c r="B192" s="89" t="s">
        <v>436</v>
      </c>
      <c r="C192" s="90" t="n">
        <v>33112</v>
      </c>
      <c r="D192" s="91" t="n">
        <v>0</v>
      </c>
      <c r="E192" s="92" t="n">
        <v>0</v>
      </c>
      <c r="F192" s="93" t="n">
        <v>0</v>
      </c>
      <c r="G192" s="92" t="n">
        <v>0</v>
      </c>
      <c r="H192" s="92" t="n">
        <v>0</v>
      </c>
      <c r="I192" s="93" t="n">
        <v>0</v>
      </c>
      <c r="J192" s="92" t="n">
        <f aca="false">SUM(D192:I192)</f>
        <v>0</v>
      </c>
      <c r="K192" s="94" t="n">
        <f aca="false">J192/C192</f>
        <v>0</v>
      </c>
      <c r="L192" s="95" t="n">
        <v>12619</v>
      </c>
      <c r="M192" s="96" t="n">
        <f aca="false">L192/$L$6</f>
        <v>0.00439928601808661</v>
      </c>
      <c r="N192" s="97" t="n">
        <f aca="false">$N$6*M192</f>
        <v>438056.933046653</v>
      </c>
      <c r="O192" s="99" t="n">
        <v>2304</v>
      </c>
      <c r="P192" s="99" t="n">
        <v>1980</v>
      </c>
      <c r="Q192" s="99" t="n">
        <f aca="false">O192+P192/2</f>
        <v>3294</v>
      </c>
      <c r="R192" s="100" t="n">
        <f aca="false">Q192/$Q$6</f>
        <v>0.0037118817967356</v>
      </c>
      <c r="S192" s="101" t="n">
        <f aca="false">$S$6*R192</f>
        <v>369608.965869626</v>
      </c>
      <c r="T192" s="110" t="n">
        <f aca="false">N192+S192</f>
        <v>807665.898916279</v>
      </c>
      <c r="U192" s="109" t="n">
        <f aca="false">T192/C192</f>
        <v>24.3919394454059</v>
      </c>
      <c r="V192" s="130" t="n">
        <v>98538673.61</v>
      </c>
      <c r="W192" s="105" t="n">
        <f aca="false">C192*C192/V192</f>
        <v>11.1266419958055</v>
      </c>
      <c r="X192" s="100" t="n">
        <f aca="false">W192/$W$6</f>
        <v>0.00674877991399075</v>
      </c>
      <c r="Y192" s="106" t="n">
        <f aca="false">V192/C192</f>
        <v>2975.92031921962</v>
      </c>
      <c r="Z192" s="101" t="n">
        <f aca="false">$Z$6*X192</f>
        <v>3192053.04728971</v>
      </c>
      <c r="AA192" s="107" t="n">
        <v>26567221.5771</v>
      </c>
      <c r="AB192" s="105" t="n">
        <f aca="false">C192*C192/AA192</f>
        <v>41.2690706409835</v>
      </c>
      <c r="AC192" s="105" t="n">
        <f aca="false">AB192/$AB$6</f>
        <v>0.00669610965119513</v>
      </c>
      <c r="AD192" s="106" t="n">
        <f aca="false">AA192/C192</f>
        <v>802.344212886567</v>
      </c>
      <c r="AE192" s="109" t="n">
        <f aca="false">$AE$6*AC192</f>
        <v>1866930.58351864</v>
      </c>
      <c r="AF192" s="110" t="n">
        <f aca="false">Z192+AE192</f>
        <v>5058983.63080835</v>
      </c>
      <c r="AG192" s="111" t="n">
        <f aca="false">AF192/C192</f>
        <v>152.783994648718</v>
      </c>
      <c r="AH192" s="112" t="n">
        <v>1730.2664</v>
      </c>
      <c r="AI192" s="96" t="n">
        <f aca="false">AH192/$AH$6</f>
        <v>0.00182359752443723</v>
      </c>
      <c r="AJ192" s="109" t="n">
        <f aca="false">$AJ$6*AI192</f>
        <v>272378.135077909</v>
      </c>
      <c r="AK192" s="110" t="n">
        <f aca="false">AJ192</f>
        <v>272378.135077909</v>
      </c>
      <c r="AL192" s="109" t="n">
        <f aca="false">AK192/C192</f>
        <v>8.22596445632727</v>
      </c>
      <c r="AM192" s="113" t="n">
        <v>6140.52777777778</v>
      </c>
      <c r="AN192" s="100" t="n">
        <f aca="false">AM192/$AM$6</f>
        <v>0.0067651151552914</v>
      </c>
      <c r="AO192" s="109" t="n">
        <f aca="false">AN192*$AO$6</f>
        <v>168404.105271044</v>
      </c>
      <c r="AP192" s="114" t="n">
        <v>76</v>
      </c>
      <c r="AQ192" s="115" t="n">
        <f aca="false">AP192/$AP$6</f>
        <v>0.00875845113706208</v>
      </c>
      <c r="AR192" s="101" t="n">
        <f aca="false">AQ192*$AR$6</f>
        <v>654094.600073602</v>
      </c>
      <c r="AS192" s="90" t="n">
        <v>487.5</v>
      </c>
      <c r="AT192" s="116" t="n">
        <f aca="false">AS192/$AS$6</f>
        <v>0.00677983387668583</v>
      </c>
      <c r="AU192" s="117" t="n">
        <f aca="false">AT192*$AU$6</f>
        <v>675098.918864685</v>
      </c>
      <c r="AV192" s="118" t="n">
        <v>186.472222222222</v>
      </c>
      <c r="AW192" s="115" t="n">
        <f aca="false">AV192/$AV$6</f>
        <v>0.00672778767731474</v>
      </c>
      <c r="AX192" s="119" t="n">
        <f aca="false">$AX$6*AW192</f>
        <v>669916.441894672</v>
      </c>
      <c r="AY192" s="120" t="n">
        <v>560</v>
      </c>
      <c r="AZ192" s="115" t="n">
        <f aca="false">AY192/$AY$6</f>
        <v>0.00647368907796171</v>
      </c>
      <c r="BA192" s="119" t="n">
        <f aca="false">AZ192*$BA$6</f>
        <v>483465.055885508</v>
      </c>
      <c r="BB192" s="110" t="n">
        <f aca="false">BA192+AX192+AU192+AR192+AO192</f>
        <v>2650979.12198951</v>
      </c>
      <c r="BC192" s="111" t="n">
        <f aca="false">BB192/C192</f>
        <v>80.0609785573058</v>
      </c>
      <c r="BD192" s="121" t="n">
        <f aca="false">J192+T192+AF192+AK192+BB192</f>
        <v>8790006.78679204</v>
      </c>
      <c r="BE192" s="97" t="n">
        <v>6524290</v>
      </c>
      <c r="BF192" s="97" t="n">
        <f aca="false">IF(BD192&gt;BE192,0,BE192-BD192)</f>
        <v>0</v>
      </c>
      <c r="BG192" s="97" t="n">
        <f aca="false">IF(BD192&lt;BE192,0,BD192-BE192)</f>
        <v>2265716.78679204</v>
      </c>
      <c r="BH192" s="122" t="n">
        <f aca="false">BG192/$BG$6</f>
        <v>0.00217943463049975</v>
      </c>
      <c r="BI192" s="97" t="n">
        <f aca="false">$BI$6*BH192</f>
        <v>-0</v>
      </c>
      <c r="BJ192" s="121" t="n">
        <f aca="false">BD192+BF192+BI192</f>
        <v>8790006.78679204</v>
      </c>
      <c r="BK192" s="123" t="n">
        <v>8</v>
      </c>
      <c r="BL192" s="109" t="n">
        <f aca="false">IF(BK192&gt;=5,0,BJ192*(5-BK192)/5*-0.25)</f>
        <v>0</v>
      </c>
      <c r="BM192" s="131" t="n">
        <v>1800</v>
      </c>
      <c r="BN192" s="101" t="n">
        <f aca="false">IF(BM192&gt;=700,0,BJ192*(700-BM192)/700*-0.25)</f>
        <v>0</v>
      </c>
      <c r="BO192" s="110" t="n">
        <f aca="false">BJ192+BL192+BN192</f>
        <v>8790006.78679204</v>
      </c>
      <c r="BP192" s="109" t="n">
        <f aca="false">IF(BK192&lt;5,0,IF(BM192&lt;700,0,IF(BF192&lt;&gt;0,0,BO192)))</f>
        <v>8790006.78679204</v>
      </c>
      <c r="BQ192" s="125" t="n">
        <f aca="false">BP192/$BP$6</f>
        <v>0.00355120739979665</v>
      </c>
      <c r="BR192" s="111" t="n">
        <f aca="false">$BR$6*BQ192</f>
        <v>17168.0654434701</v>
      </c>
      <c r="BS192" s="126" t="n">
        <f aca="false">ROUND(BJ192+BL192+BR192,0)</f>
        <v>8807175</v>
      </c>
      <c r="BT192" s="127" t="n">
        <f aca="false">BS192/C192</f>
        <v>265.981366272046</v>
      </c>
      <c r="BV192" s="128"/>
    </row>
    <row r="193" customFormat="false" ht="15.6" hidden="false" customHeight="false" outlineLevel="0" collapsed="false">
      <c r="A193" s="129" t="s">
        <v>437</v>
      </c>
      <c r="B193" s="89" t="s">
        <v>438</v>
      </c>
      <c r="C193" s="90" t="n">
        <v>16100</v>
      </c>
      <c r="D193" s="91" t="n">
        <v>0</v>
      </c>
      <c r="E193" s="92" t="n">
        <v>0</v>
      </c>
      <c r="F193" s="93" t="n">
        <v>0</v>
      </c>
      <c r="G193" s="92" t="n">
        <v>0</v>
      </c>
      <c r="H193" s="92" t="n">
        <v>0</v>
      </c>
      <c r="I193" s="93" t="n">
        <v>0</v>
      </c>
      <c r="J193" s="92" t="n">
        <f aca="false">SUM(D193:I193)</f>
        <v>0</v>
      </c>
      <c r="K193" s="94" t="n">
        <f aca="false">J193/C193</f>
        <v>0</v>
      </c>
      <c r="L193" s="95" t="n">
        <v>4109</v>
      </c>
      <c r="M193" s="96" t="n">
        <f aca="false">L193/$L$6</f>
        <v>0.00143249593853062</v>
      </c>
      <c r="N193" s="97" t="n">
        <f aca="false">$N$6*M193</f>
        <v>142640.140889825</v>
      </c>
      <c r="O193" s="99" t="n">
        <v>1586</v>
      </c>
      <c r="P193" s="99" t="n">
        <v>1337</v>
      </c>
      <c r="Q193" s="99" t="n">
        <f aca="false">O193+P193/2</f>
        <v>2254.5</v>
      </c>
      <c r="R193" s="100" t="n">
        <f aca="false">Q193/$Q$6</f>
        <v>0.00254050926251985</v>
      </c>
      <c r="S193" s="101" t="n">
        <f aca="false">$S$6*R193</f>
        <v>252970.070902572</v>
      </c>
      <c r="T193" s="110" t="n">
        <f aca="false">N193+S193</f>
        <v>395610.211792396</v>
      </c>
      <c r="U193" s="109" t="n">
        <f aca="false">T193/C193</f>
        <v>24.5720628442482</v>
      </c>
      <c r="V193" s="130" t="n">
        <v>84058295.08</v>
      </c>
      <c r="W193" s="105" t="n">
        <f aca="false">C193*C193/V193</f>
        <v>3.08369328396804</v>
      </c>
      <c r="X193" s="100" t="n">
        <f aca="false">W193/$W$6</f>
        <v>0.00187039066266327</v>
      </c>
      <c r="Y193" s="106" t="n">
        <f aca="false">V193/C193</f>
        <v>5221.01211677019</v>
      </c>
      <c r="Z193" s="101" t="n">
        <f aca="false">$Z$6*X193</f>
        <v>884661.567048503</v>
      </c>
      <c r="AA193" s="107" t="n">
        <v>16141235.2719</v>
      </c>
      <c r="AB193" s="105" t="n">
        <f aca="false">C193*C193/AA193</f>
        <v>16.058870069954</v>
      </c>
      <c r="AC193" s="105" t="n">
        <f aca="false">AB193/$AB$6</f>
        <v>0.0026056306379703</v>
      </c>
      <c r="AD193" s="106" t="n">
        <f aca="false">AA193/C193</f>
        <v>1002.56119701242</v>
      </c>
      <c r="AE193" s="109" t="n">
        <f aca="false">$AE$6*AC193</f>
        <v>726471.306590941</v>
      </c>
      <c r="AF193" s="110" t="n">
        <f aca="false">Z193+AE193</f>
        <v>1611132.87363944</v>
      </c>
      <c r="AG193" s="111" t="n">
        <f aca="false">AF193/C193</f>
        <v>100.070364822326</v>
      </c>
      <c r="AH193" s="112" t="n">
        <v>2681.5324</v>
      </c>
      <c r="AI193" s="96" t="n">
        <f aca="false">AH193/$AH$6</f>
        <v>0.00282617511750689</v>
      </c>
      <c r="AJ193" s="109" t="n">
        <f aca="false">$AJ$6*AI193</f>
        <v>422126.20800068</v>
      </c>
      <c r="AK193" s="110" t="n">
        <f aca="false">AJ193</f>
        <v>422126.20800068</v>
      </c>
      <c r="AL193" s="109" t="n">
        <f aca="false">AK193/C193</f>
        <v>26.219019130477</v>
      </c>
      <c r="AM193" s="113" t="n">
        <v>1601.86111111111</v>
      </c>
      <c r="AN193" s="100" t="n">
        <f aca="false">AM193/$AM$6</f>
        <v>0.00176479535173953</v>
      </c>
      <c r="AO193" s="109" t="n">
        <f aca="false">AN193*$AO$6</f>
        <v>43931.0751367974</v>
      </c>
      <c r="AP193" s="114" t="n">
        <v>7.66666666666667</v>
      </c>
      <c r="AQ193" s="115" t="n">
        <f aca="false">AP193/$AP$6</f>
        <v>0.000883527965580824</v>
      </c>
      <c r="AR193" s="101" t="n">
        <f aca="false">AQ193*$AR$6</f>
        <v>65983.2272004072</v>
      </c>
      <c r="AS193" s="90" t="n">
        <v>93.0833333333333</v>
      </c>
      <c r="AT193" s="116" t="n">
        <f aca="false">AS193/$AS$6</f>
        <v>0.00129454263936035</v>
      </c>
      <c r="AU193" s="117" t="n">
        <f aca="false">AT193*$AU$6</f>
        <v>128903.502969548</v>
      </c>
      <c r="AV193" s="118" t="n">
        <v>80.1388888888889</v>
      </c>
      <c r="AW193" s="115" t="n">
        <f aca="false">AV193/$AV$6</f>
        <v>0.0028913551987268</v>
      </c>
      <c r="AX193" s="119" t="n">
        <f aca="false">$AX$6*AW193</f>
        <v>287905.397715794</v>
      </c>
      <c r="AY193" s="120" t="n">
        <v>56</v>
      </c>
      <c r="AZ193" s="115" t="n">
        <f aca="false">AY193/$AY$6</f>
        <v>0.000647368907796171</v>
      </c>
      <c r="BA193" s="119" t="n">
        <f aca="false">AZ193*$BA$6</f>
        <v>48346.5055885508</v>
      </c>
      <c r="BB193" s="110" t="n">
        <f aca="false">BA193+AX193+AU193+AR193+AO193</f>
        <v>575069.708611097</v>
      </c>
      <c r="BC193" s="111" t="n">
        <f aca="false">BB193/C193</f>
        <v>35.7186154416831</v>
      </c>
      <c r="BD193" s="121" t="n">
        <f aca="false">J193+T193+AF193+AK193+BB193</f>
        <v>3003939.00204362</v>
      </c>
      <c r="BE193" s="97" t="n">
        <v>1847081</v>
      </c>
      <c r="BF193" s="97" t="n">
        <f aca="false">IF(BD193&gt;BE193,0,BE193-BD193)</f>
        <v>0</v>
      </c>
      <c r="BG193" s="97" t="n">
        <f aca="false">IF(BD193&lt;BE193,0,BD193-BE193)</f>
        <v>1156858.00204362</v>
      </c>
      <c r="BH193" s="122" t="n">
        <f aca="false">BG193/$BG$6</f>
        <v>0.00111280298002048</v>
      </c>
      <c r="BI193" s="97" t="n">
        <f aca="false">$BI$6*BH193</f>
        <v>-0</v>
      </c>
      <c r="BJ193" s="121" t="n">
        <f aca="false">BD193+BF193+BI193</f>
        <v>3003939.00204362</v>
      </c>
      <c r="BK193" s="123" t="n">
        <v>7.1</v>
      </c>
      <c r="BL193" s="109" t="n">
        <f aca="false">IF(BK193&gt;=5,0,BJ193*(5-BK193)/5*-0.25)</f>
        <v>0</v>
      </c>
      <c r="BM193" s="131" t="n">
        <v>1350</v>
      </c>
      <c r="BN193" s="101" t="n">
        <f aca="false">IF(BM193&gt;=700,0,BJ193*(700-BM193)/700*-0.25)</f>
        <v>0</v>
      </c>
      <c r="BO193" s="110" t="n">
        <f aca="false">BJ193+BL193+BN193</f>
        <v>3003939.00204362</v>
      </c>
      <c r="BP193" s="109" t="n">
        <f aca="false">IF(BK193&lt;5,0,IF(BM193&lt;700,0,IF(BF193&lt;&gt;0,0,BO193)))</f>
        <v>3003939.00204362</v>
      </c>
      <c r="BQ193" s="125" t="n">
        <f aca="false">BP193/$BP$6</f>
        <v>0.00121360661844133</v>
      </c>
      <c r="BR193" s="111" t="n">
        <f aca="false">$BR$6*BQ193</f>
        <v>5867.09687787379</v>
      </c>
      <c r="BS193" s="126" t="n">
        <f aca="false">ROUND(BJ193+BL193+BR193,0)</f>
        <v>3009806</v>
      </c>
      <c r="BT193" s="127" t="n">
        <f aca="false">BS193/C193</f>
        <v>186.944472049689</v>
      </c>
      <c r="BV193" s="128"/>
    </row>
    <row r="194" customFormat="false" ht="15.6" hidden="false" customHeight="false" outlineLevel="0" collapsed="false">
      <c r="A194" s="88" t="s">
        <v>439</v>
      </c>
      <c r="B194" s="89" t="s">
        <v>440</v>
      </c>
      <c r="C194" s="90" t="n">
        <v>24543</v>
      </c>
      <c r="D194" s="91" t="n">
        <v>0</v>
      </c>
      <c r="E194" s="92" t="n">
        <v>0</v>
      </c>
      <c r="F194" s="93" t="n">
        <v>0</v>
      </c>
      <c r="G194" s="92" t="n">
        <v>0</v>
      </c>
      <c r="H194" s="92" t="n">
        <v>0</v>
      </c>
      <c r="I194" s="93" t="n">
        <v>0</v>
      </c>
      <c r="J194" s="92" t="n">
        <f aca="false">SUM(D194:I194)</f>
        <v>0</v>
      </c>
      <c r="K194" s="94" t="n">
        <f aca="false">J194/C194</f>
        <v>0</v>
      </c>
      <c r="L194" s="95" t="n">
        <v>10990</v>
      </c>
      <c r="M194" s="96" t="n">
        <f aca="false">L194/$L$6</f>
        <v>0.0038313775527991</v>
      </c>
      <c r="N194" s="97" t="n">
        <f aca="false">$N$6*M194</f>
        <v>381507.702209582</v>
      </c>
      <c r="O194" s="99" t="n">
        <v>2637</v>
      </c>
      <c r="P194" s="99" t="n">
        <v>1004</v>
      </c>
      <c r="Q194" s="99" t="n">
        <f aca="false">O194+P194/2</f>
        <v>3139</v>
      </c>
      <c r="R194" s="100" t="n">
        <f aca="false">Q194/$Q$6</f>
        <v>0.00353721826349515</v>
      </c>
      <c r="S194" s="101" t="n">
        <f aca="false">$S$6*R194</f>
        <v>352216.922849045</v>
      </c>
      <c r="T194" s="110" t="n">
        <f aca="false">N194+S194</f>
        <v>733724.625058628</v>
      </c>
      <c r="U194" s="109" t="n">
        <f aca="false">T194/C194</f>
        <v>29.895474272038</v>
      </c>
      <c r="V194" s="130" t="n">
        <v>134057521.37</v>
      </c>
      <c r="W194" s="105" t="n">
        <f aca="false">C194*C194/V194</f>
        <v>4.49328648511622</v>
      </c>
      <c r="X194" s="100" t="n">
        <f aca="false">W194/$W$6</f>
        <v>0.00272536867726938</v>
      </c>
      <c r="Y194" s="106" t="n">
        <f aca="false">V194/C194</f>
        <v>5462.14893737522</v>
      </c>
      <c r="Z194" s="101" t="n">
        <f aca="false">$Z$6*X194</f>
        <v>1289050.9843462</v>
      </c>
      <c r="AA194" s="107" t="n">
        <v>23320549.1535</v>
      </c>
      <c r="AB194" s="105" t="n">
        <f aca="false">C194*C194/AA194</f>
        <v>25.8295310730106</v>
      </c>
      <c r="AC194" s="105" t="n">
        <f aca="false">AB194/$AB$6</f>
        <v>0.00419096843271461</v>
      </c>
      <c r="AD194" s="106" t="n">
        <f aca="false">AA194/C194</f>
        <v>950.191466141059</v>
      </c>
      <c r="AE194" s="109" t="n">
        <f aca="false">$AE$6*AC194</f>
        <v>1168476.55566685</v>
      </c>
      <c r="AF194" s="110" t="n">
        <f aca="false">Z194+AE194</f>
        <v>2457527.54001306</v>
      </c>
      <c r="AG194" s="111" t="n">
        <f aca="false">AF194/C194</f>
        <v>100.131505521454</v>
      </c>
      <c r="AH194" s="112" t="n">
        <v>2263.6971</v>
      </c>
      <c r="AI194" s="96" t="n">
        <f aca="false">AH194/$AH$6</f>
        <v>0.00238580164744327</v>
      </c>
      <c r="AJ194" s="109" t="n">
        <f aca="false">$AJ$6*AI194</f>
        <v>356350.672057939</v>
      </c>
      <c r="AK194" s="110" t="n">
        <f aca="false">AJ194</f>
        <v>356350.672057939</v>
      </c>
      <c r="AL194" s="109" t="n">
        <f aca="false">AK194/C194</f>
        <v>14.5194422873299</v>
      </c>
      <c r="AM194" s="113" t="n">
        <v>2097.83333333333</v>
      </c>
      <c r="AN194" s="100" t="n">
        <f aca="false">AM194/$AM$6</f>
        <v>0.00231121567888173</v>
      </c>
      <c r="AO194" s="109" t="n">
        <f aca="false">AN194*$AO$6</f>
        <v>57533.1239093626</v>
      </c>
      <c r="AP194" s="114" t="n">
        <v>6.33333333333333</v>
      </c>
      <c r="AQ194" s="115" t="n">
        <f aca="false">AP194/$AP$6</f>
        <v>0.000729870928088506</v>
      </c>
      <c r="AR194" s="101" t="n">
        <f aca="false">AQ194*$AR$6</f>
        <v>54507.8833394668</v>
      </c>
      <c r="AS194" s="90" t="n">
        <v>122.5</v>
      </c>
      <c r="AT194" s="116" t="n">
        <f aca="false">AS194/$AS$6</f>
        <v>0.00170365056388516</v>
      </c>
      <c r="AU194" s="117" t="n">
        <f aca="false">AT194*$AU$6</f>
        <v>169640.241150613</v>
      </c>
      <c r="AV194" s="118" t="n">
        <v>58.1666666666667</v>
      </c>
      <c r="AW194" s="115" t="n">
        <f aca="false">AV194/$AV$6</f>
        <v>0.00209861275082632</v>
      </c>
      <c r="AX194" s="119" t="n">
        <f aca="false">$AX$6*AW194</f>
        <v>208968.423853336</v>
      </c>
      <c r="AY194" s="120" t="n">
        <v>107</v>
      </c>
      <c r="AZ194" s="115" t="n">
        <f aca="false">AY194/$AY$6</f>
        <v>0.0012369370202534</v>
      </c>
      <c r="BA194" s="119" t="n">
        <f aca="false">AZ194*$BA$6</f>
        <v>92376.3588924096</v>
      </c>
      <c r="BB194" s="110" t="n">
        <f aca="false">BA194+AX194+AU194+AR194+AO194</f>
        <v>583026.031145188</v>
      </c>
      <c r="BC194" s="111" t="n">
        <f aca="false">BB194/C194</f>
        <v>23.75528790878</v>
      </c>
      <c r="BD194" s="121" t="n">
        <f aca="false">J194+T194+AF194+AK194+BB194</f>
        <v>4130628.86827481</v>
      </c>
      <c r="BE194" s="97" t="n">
        <v>2876739</v>
      </c>
      <c r="BF194" s="97" t="n">
        <f aca="false">IF(BD194&gt;BE194,0,BE194-BD194)</f>
        <v>0</v>
      </c>
      <c r="BG194" s="97" t="n">
        <f aca="false">IF(BD194&lt;BE194,0,BD194-BE194)</f>
        <v>1253889.86827481</v>
      </c>
      <c r="BH194" s="122" t="n">
        <f aca="false">BG194/$BG$6</f>
        <v>0.00120613971599695</v>
      </c>
      <c r="BI194" s="97" t="n">
        <f aca="false">$BI$6*BH194</f>
        <v>-0</v>
      </c>
      <c r="BJ194" s="121" t="n">
        <f aca="false">BD194+BF194+BI194</f>
        <v>4130628.86827481</v>
      </c>
      <c r="BK194" s="123" t="n">
        <v>8</v>
      </c>
      <c r="BL194" s="109" t="n">
        <f aca="false">IF(BK194&gt;=5,0,BJ194*(5-BK194)/5*-0.25)</f>
        <v>0</v>
      </c>
      <c r="BM194" s="131" t="n">
        <v>1450</v>
      </c>
      <c r="BN194" s="101" t="n">
        <f aca="false">IF(BM194&gt;=700,0,BJ194*(700-BM194)/700*-0.25)</f>
        <v>0</v>
      </c>
      <c r="BO194" s="110" t="n">
        <f aca="false">BJ194+BL194+BN194</f>
        <v>4130628.86827481</v>
      </c>
      <c r="BP194" s="109" t="n">
        <f aca="false">IF(BK194&lt;5,0,IF(BM194&lt;700,0,IF(BF194&lt;&gt;0,0,BO194)))</f>
        <v>4130628.86827481</v>
      </c>
      <c r="BQ194" s="125" t="n">
        <f aca="false">BP194/$BP$6</f>
        <v>0.00166879504858546</v>
      </c>
      <c r="BR194" s="111" t="n">
        <f aca="false">$BR$6*BQ194</f>
        <v>8067.67371781626</v>
      </c>
      <c r="BS194" s="126" t="n">
        <f aca="false">ROUND(BJ194+BL194+BR194,0)</f>
        <v>4138697</v>
      </c>
      <c r="BT194" s="127" t="n">
        <f aca="false">BS194/C194</f>
        <v>168.630444525934</v>
      </c>
      <c r="BV194" s="128"/>
    </row>
    <row r="195" customFormat="false" ht="15.6" hidden="false" customHeight="false" outlineLevel="0" collapsed="false">
      <c r="A195" s="129" t="s">
        <v>441</v>
      </c>
      <c r="B195" s="89" t="s">
        <v>442</v>
      </c>
      <c r="C195" s="90" t="n">
        <v>8626</v>
      </c>
      <c r="D195" s="91" t="n">
        <v>0</v>
      </c>
      <c r="E195" s="92" t="n">
        <v>0</v>
      </c>
      <c r="F195" s="93" t="n">
        <v>0</v>
      </c>
      <c r="G195" s="92" t="n">
        <v>0</v>
      </c>
      <c r="H195" s="92" t="n">
        <v>0</v>
      </c>
      <c r="I195" s="93" t="n">
        <v>0</v>
      </c>
      <c r="J195" s="92" t="n">
        <f aca="false">SUM(D195:I195)</f>
        <v>0</v>
      </c>
      <c r="K195" s="94" t="n">
        <f aca="false">J195/C195</f>
        <v>0</v>
      </c>
      <c r="L195" s="95" t="n">
        <v>4009</v>
      </c>
      <c r="M195" s="96" t="n">
        <f aca="false">L195/$L$6</f>
        <v>0.00139763354041598</v>
      </c>
      <c r="N195" s="97" t="n">
        <f aca="false">$N$6*M195</f>
        <v>139168.733226407</v>
      </c>
      <c r="O195" s="99" t="n">
        <v>123</v>
      </c>
      <c r="P195" s="99" t="n">
        <v>321</v>
      </c>
      <c r="Q195" s="99" t="n">
        <f aca="false">O195+P195/2</f>
        <v>283.5</v>
      </c>
      <c r="R195" s="100" t="n">
        <f aca="false">Q195/$Q$6</f>
        <v>0.000319465236604293</v>
      </c>
      <c r="S195" s="101" t="n">
        <f aca="false">$S$6*R195</f>
        <v>31810.6077182874</v>
      </c>
      <c r="T195" s="110" t="n">
        <f aca="false">N195+S195</f>
        <v>170979.340944695</v>
      </c>
      <c r="U195" s="109" t="n">
        <f aca="false">T195/C195</f>
        <v>19.8213935711448</v>
      </c>
      <c r="V195" s="130" t="n">
        <v>32981607.66</v>
      </c>
      <c r="W195" s="105" t="n">
        <f aca="false">C195*C195/V195</f>
        <v>2.25604151159198</v>
      </c>
      <c r="X195" s="100" t="n">
        <f aca="false">W195/$W$6</f>
        <v>0.00136838478709937</v>
      </c>
      <c r="Y195" s="106" t="n">
        <f aca="false">V195/C195</f>
        <v>3823.51120565732</v>
      </c>
      <c r="Z195" s="101" t="n">
        <f aca="false">$Z$6*X195</f>
        <v>647221.703062255</v>
      </c>
      <c r="AA195" s="107" t="n">
        <v>8891324.2161</v>
      </c>
      <c r="AB195" s="105" t="n">
        <f aca="false">C195*C195/AA195</f>
        <v>8.3685932704226</v>
      </c>
      <c r="AC195" s="105" t="n">
        <f aca="false">AB195/$AB$6</f>
        <v>0.00135784541048894</v>
      </c>
      <c r="AD195" s="106" t="n">
        <f aca="false">AA195/C195</f>
        <v>1030.75866173197</v>
      </c>
      <c r="AE195" s="109" t="n">
        <f aca="false">$AE$6*AC195</f>
        <v>378578.496557292</v>
      </c>
      <c r="AF195" s="110" t="n">
        <f aca="false">Z195+AE195</f>
        <v>1025800.19961955</v>
      </c>
      <c r="AG195" s="111" t="n">
        <f aca="false">AF195/C195</f>
        <v>118.919568701547</v>
      </c>
      <c r="AH195" s="112" t="n">
        <v>3379.5309</v>
      </c>
      <c r="AI195" s="96" t="n">
        <f aca="false">AH195/$AH$6</f>
        <v>0.00356182388041467</v>
      </c>
      <c r="AJ195" s="109" t="n">
        <f aca="false">$AJ$6*AI195</f>
        <v>532004.969859073</v>
      </c>
      <c r="AK195" s="110" t="n">
        <f aca="false">AJ195</f>
        <v>532004.969859073</v>
      </c>
      <c r="AL195" s="109" t="n">
        <f aca="false">AK195/C195</f>
        <v>61.6745849593175</v>
      </c>
      <c r="AM195" s="113" t="n">
        <v>952.277777777778</v>
      </c>
      <c r="AN195" s="100" t="n">
        <f aca="false">AM195/$AM$6</f>
        <v>0.00104913926939731</v>
      </c>
      <c r="AO195" s="109" t="n">
        <f aca="false">AN195*$AO$6</f>
        <v>26116.2383657844</v>
      </c>
      <c r="AP195" s="114" t="n">
        <v>2</v>
      </c>
      <c r="AQ195" s="115" t="n">
        <f aca="false">AP195/$AP$6</f>
        <v>0.000230485556238476</v>
      </c>
      <c r="AR195" s="101" t="n">
        <f aca="false">AQ195*$AR$6</f>
        <v>17213.0157914106</v>
      </c>
      <c r="AS195" s="90" t="n">
        <v>71.75</v>
      </c>
      <c r="AT195" s="116" t="n">
        <f aca="false">AS195/$AS$6</f>
        <v>0.000997852473132735</v>
      </c>
      <c r="AU195" s="117" t="n">
        <f aca="false">AT195*$AU$6</f>
        <v>99360.7126739306</v>
      </c>
      <c r="AV195" s="118" t="n">
        <v>20.7222222222222</v>
      </c>
      <c r="AW195" s="115" t="n">
        <f aca="false">AV195/$AV$6</f>
        <v>0.000747643320017398</v>
      </c>
      <c r="AX195" s="119" t="n">
        <f aca="false">$AX$6*AW195</f>
        <v>74446.2484214844</v>
      </c>
      <c r="AY195" s="120" t="n">
        <v>21</v>
      </c>
      <c r="AZ195" s="115" t="n">
        <f aca="false">AY195/$AY$6</f>
        <v>0.000242763340423564</v>
      </c>
      <c r="BA195" s="119" t="n">
        <f aca="false">AZ195*$BA$6</f>
        <v>18129.9395957066</v>
      </c>
      <c r="BB195" s="110" t="n">
        <f aca="false">BA195+AX195+AU195+AR195+AO195</f>
        <v>235266.154848317</v>
      </c>
      <c r="BC195" s="111" t="n">
        <f aca="false">BB195/C195</f>
        <v>27.2740731333546</v>
      </c>
      <c r="BD195" s="121" t="n">
        <f aca="false">J195+T195+AF195+AK195+BB195</f>
        <v>1964050.66527163</v>
      </c>
      <c r="BE195" s="97" t="n">
        <v>1058087</v>
      </c>
      <c r="BF195" s="97" t="n">
        <f aca="false">IF(BD195&gt;BE195,0,BE195-BD195)</f>
        <v>0</v>
      </c>
      <c r="BG195" s="97" t="n">
        <f aca="false">IF(BD195&lt;BE195,0,BD195-BE195)</f>
        <v>905963.665271631</v>
      </c>
      <c r="BH195" s="122" t="n">
        <f aca="false">BG195/$BG$6</f>
        <v>0.000871463104999583</v>
      </c>
      <c r="BI195" s="97" t="n">
        <f aca="false">$BI$6*BH195</f>
        <v>-0</v>
      </c>
      <c r="BJ195" s="121" t="n">
        <f aca="false">BD195+BF195+BI195</f>
        <v>1964050.66527163</v>
      </c>
      <c r="BK195" s="123" t="n">
        <v>6.5</v>
      </c>
      <c r="BL195" s="109" t="n">
        <f aca="false">IF(BK195&gt;=5,0,BJ195*(5-BK195)/5*-0.25)</f>
        <v>0</v>
      </c>
      <c r="BM195" s="131" t="n">
        <v>1100</v>
      </c>
      <c r="BN195" s="101" t="n">
        <f aca="false">IF(BM195&gt;=700,0,BJ195*(700-BM195)/700*-0.25)</f>
        <v>0</v>
      </c>
      <c r="BO195" s="110" t="n">
        <f aca="false">BJ195+BL195+BN195</f>
        <v>1964050.66527163</v>
      </c>
      <c r="BP195" s="109" t="n">
        <f aca="false">IF(BK195&lt;5,0,IF(BM195&lt;700,0,IF(BF195&lt;&gt;0,0,BO195)))</f>
        <v>1964050.66527163</v>
      </c>
      <c r="BQ195" s="125" t="n">
        <f aca="false">BP195/$BP$6</f>
        <v>0.000793486447196887</v>
      </c>
      <c r="BR195" s="111" t="n">
        <f aca="false">$BR$6*BQ195</f>
        <v>3836.05509910877</v>
      </c>
      <c r="BS195" s="126" t="n">
        <f aca="false">ROUND(BJ195+BL195+BR195,0)</f>
        <v>1967887</v>
      </c>
      <c r="BT195" s="127" t="n">
        <f aca="false">BS195/C195</f>
        <v>228.13436123348</v>
      </c>
      <c r="BV195" s="128"/>
    </row>
    <row r="196" customFormat="false" ht="15.6" hidden="false" customHeight="false" outlineLevel="0" collapsed="false">
      <c r="A196" s="129" t="s">
        <v>443</v>
      </c>
      <c r="B196" s="89" t="s">
        <v>444</v>
      </c>
      <c r="C196" s="90" t="n">
        <v>1049</v>
      </c>
      <c r="D196" s="91" t="n">
        <v>0</v>
      </c>
      <c r="E196" s="92" t="n">
        <v>0</v>
      </c>
      <c r="F196" s="93" t="n">
        <v>0</v>
      </c>
      <c r="G196" s="92" t="n">
        <v>0</v>
      </c>
      <c r="H196" s="92" t="n">
        <v>0</v>
      </c>
      <c r="I196" s="93" t="n">
        <v>0</v>
      </c>
      <c r="J196" s="92" t="n">
        <f aca="false">SUM(D196:I196)</f>
        <v>0</v>
      </c>
      <c r="K196" s="94" t="n">
        <f aca="false">J196/C196</f>
        <v>0</v>
      </c>
      <c r="L196" s="95" t="n">
        <v>132</v>
      </c>
      <c r="M196" s="96" t="n">
        <f aca="false">L196/$L$6</f>
        <v>4.60183655113268E-005</v>
      </c>
      <c r="N196" s="97" t="n">
        <f aca="false">$N$6*M196</f>
        <v>4582.25811571109</v>
      </c>
      <c r="O196" s="99" t="n">
        <v>0</v>
      </c>
      <c r="P196" s="99" t="n">
        <v>0</v>
      </c>
      <c r="Q196" s="99" t="n">
        <f aca="false">O196+P196/2</f>
        <v>0</v>
      </c>
      <c r="R196" s="100" t="n">
        <f aca="false">Q196/$Q$6</f>
        <v>0</v>
      </c>
      <c r="S196" s="101" t="n">
        <f aca="false">$S$6*R196</f>
        <v>0</v>
      </c>
      <c r="T196" s="110" t="n">
        <f aca="false">N196+S196</f>
        <v>4582.25811571109</v>
      </c>
      <c r="U196" s="109" t="n">
        <f aca="false">T196/C196</f>
        <v>4.3682155535854</v>
      </c>
      <c r="V196" s="130" t="n">
        <v>1840892.91</v>
      </c>
      <c r="W196" s="105" t="n">
        <f aca="false">C196*C196/V196</f>
        <v>0.597753945393814</v>
      </c>
      <c r="X196" s="100" t="n">
        <f aca="false">W196/$W$6</f>
        <v>0.000362563100502672</v>
      </c>
      <c r="Y196" s="106" t="n">
        <f aca="false">V196/C196</f>
        <v>1754.90267874166</v>
      </c>
      <c r="Z196" s="101" t="n">
        <f aca="false">$Z$6*X196</f>
        <v>171485.907755733</v>
      </c>
      <c r="AA196" s="107" t="n">
        <v>478209.1873</v>
      </c>
      <c r="AB196" s="105" t="n">
        <f aca="false">C196*C196/AA196</f>
        <v>2.30108711673428</v>
      </c>
      <c r="AC196" s="105" t="n">
        <f aca="false">AB196/$AB$6</f>
        <v>0.000373362700232544</v>
      </c>
      <c r="AD196" s="106" t="n">
        <f aca="false">AA196/C196</f>
        <v>455.871484556721</v>
      </c>
      <c r="AE196" s="109" t="n">
        <f aca="false">$AE$6*AC196</f>
        <v>104096.599386605</v>
      </c>
      <c r="AF196" s="110" t="n">
        <f aca="false">Z196+AE196</f>
        <v>275582.507142338</v>
      </c>
      <c r="AG196" s="111" t="n">
        <f aca="false">AF196/C196</f>
        <v>262.709730354945</v>
      </c>
      <c r="AH196" s="112" t="n">
        <v>302.9946</v>
      </c>
      <c r="AI196" s="96" t="n">
        <f aca="false">AH196/$AH$6</f>
        <v>0.000319338225881198</v>
      </c>
      <c r="AJ196" s="109" t="n">
        <f aca="false">$AJ$6*AI196</f>
        <v>47697.3396042811</v>
      </c>
      <c r="AK196" s="110" t="n">
        <f aca="false">AJ196</f>
        <v>47697.3396042811</v>
      </c>
      <c r="AL196" s="109" t="n">
        <f aca="false">AK196/C196</f>
        <v>45.4693418534615</v>
      </c>
      <c r="AM196" s="113" t="n">
        <v>216.833333333333</v>
      </c>
      <c r="AN196" s="100" t="n">
        <f aca="false">AM196/$AM$6</f>
        <v>0.000238888662765165</v>
      </c>
      <c r="AO196" s="109" t="n">
        <f aca="false">AN196*$AO$6</f>
        <v>5946.65879129902</v>
      </c>
      <c r="AP196" s="114" t="n">
        <v>2</v>
      </c>
      <c r="AQ196" s="115" t="n">
        <f aca="false">AP196/$AP$6</f>
        <v>0.000230485556238476</v>
      </c>
      <c r="AR196" s="101" t="n">
        <f aca="false">AQ196*$AR$6</f>
        <v>17213.0157914106</v>
      </c>
      <c r="AS196" s="90" t="n">
        <v>16.9166666666667</v>
      </c>
      <c r="AT196" s="116" t="n">
        <f aca="false">AS196/$AS$6</f>
        <v>0.000235266030250808</v>
      </c>
      <c r="AU196" s="117" t="n">
        <f aca="false">AT196*$AU$6</f>
        <v>23426.5094922275</v>
      </c>
      <c r="AV196" s="118" t="n">
        <v>5.16666666666667</v>
      </c>
      <c r="AW196" s="115" t="n">
        <f aca="false">AV196/$AV$6</f>
        <v>0.000186409728583426</v>
      </c>
      <c r="AX196" s="119" t="n">
        <f aca="false">$AX$6*AW196</f>
        <v>18561.665156027</v>
      </c>
      <c r="AY196" s="120" t="n">
        <v>18</v>
      </c>
      <c r="AZ196" s="115" t="n">
        <f aca="false">AY196/$AY$6</f>
        <v>0.000208082863220198</v>
      </c>
      <c r="BA196" s="119" t="n">
        <f aca="false">AZ196*$BA$6</f>
        <v>15539.9482248913</v>
      </c>
      <c r="BB196" s="110" t="n">
        <f aca="false">BA196+AX196+AU196+AR196+AO196</f>
        <v>80687.7974558554</v>
      </c>
      <c r="BC196" s="111" t="n">
        <f aca="false">BB196/C196</f>
        <v>76.9187773649718</v>
      </c>
      <c r="BD196" s="121" t="n">
        <f aca="false">J196+T196+AF196+AK196+BB196</f>
        <v>408549.902318185</v>
      </c>
      <c r="BE196" s="97" t="n">
        <v>163556</v>
      </c>
      <c r="BF196" s="97" t="n">
        <f aca="false">IF(BD196&gt;BE196,0,BE196-BD196)</f>
        <v>0</v>
      </c>
      <c r="BG196" s="97" t="n">
        <f aca="false">IF(BD196&lt;BE196,0,BD196-BE196)</f>
        <v>244993.902318185</v>
      </c>
      <c r="BH196" s="122" t="n">
        <f aca="false">BG196/$BG$6</f>
        <v>0.000235664138645292</v>
      </c>
      <c r="BI196" s="97" t="n">
        <f aca="false">$BI$6*BH196</f>
        <v>-0</v>
      </c>
      <c r="BJ196" s="121" t="n">
        <f aca="false">BD196+BF196+BI196</f>
        <v>408549.902318185</v>
      </c>
      <c r="BK196" s="123" t="n">
        <v>9</v>
      </c>
      <c r="BL196" s="109" t="n">
        <f aca="false">IF(BK196&gt;=5,0,BJ196*(5-BK196)/5*-0.25)</f>
        <v>0</v>
      </c>
      <c r="BM196" s="131" t="n">
        <v>1900</v>
      </c>
      <c r="BN196" s="101" t="n">
        <f aca="false">IF(BM196&gt;=700,0,BJ196*(700-BM196)/700*-0.25)</f>
        <v>0</v>
      </c>
      <c r="BO196" s="110" t="n">
        <f aca="false">BJ196+BL196+BN196</f>
        <v>408549.902318185</v>
      </c>
      <c r="BP196" s="109" t="n">
        <f aca="false">IF(BK196&lt;5,0,IF(BM196&lt;700,0,IF(BF196&lt;&gt;0,0,BO196)))</f>
        <v>408549.902318185</v>
      </c>
      <c r="BQ196" s="125" t="n">
        <f aca="false">BP196/$BP$6</f>
        <v>0.000165056236188417</v>
      </c>
      <c r="BR196" s="111" t="n">
        <f aca="false">$BR$6*BQ196</f>
        <v>797.952906072978</v>
      </c>
      <c r="BS196" s="126" t="n">
        <f aca="false">ROUND(BJ196+BL196+BR196,0)</f>
        <v>409348</v>
      </c>
      <c r="BT196" s="127" t="n">
        <f aca="false">BS196/C196</f>
        <v>390.226882745472</v>
      </c>
      <c r="BV196" s="128"/>
    </row>
    <row r="197" customFormat="false" ht="15.6" hidden="false" customHeight="false" outlineLevel="0" collapsed="false">
      <c r="A197" s="129" t="s">
        <v>445</v>
      </c>
      <c r="B197" s="89" t="s">
        <v>446</v>
      </c>
      <c r="C197" s="90" t="n">
        <v>11041</v>
      </c>
      <c r="D197" s="91" t="n">
        <v>0</v>
      </c>
      <c r="E197" s="92" t="n">
        <v>0</v>
      </c>
      <c r="F197" s="93" t="n">
        <v>0</v>
      </c>
      <c r="G197" s="92" t="n">
        <v>0</v>
      </c>
      <c r="H197" s="92" t="n">
        <v>0</v>
      </c>
      <c r="I197" s="93" t="n">
        <v>0</v>
      </c>
      <c r="J197" s="92" t="n">
        <f aca="false">SUM(D197:I197)</f>
        <v>0</v>
      </c>
      <c r="K197" s="94" t="n">
        <f aca="false">J197/C197</f>
        <v>0</v>
      </c>
      <c r="L197" s="95" t="n">
        <v>4152</v>
      </c>
      <c r="M197" s="96" t="n">
        <f aca="false">L197/$L$6</f>
        <v>0.00144748676971992</v>
      </c>
      <c r="N197" s="97" t="n">
        <f aca="false">$N$6*M197</f>
        <v>144132.846185094</v>
      </c>
      <c r="O197" s="99" t="n">
        <v>182</v>
      </c>
      <c r="P197" s="99" t="n">
        <v>209</v>
      </c>
      <c r="Q197" s="99" t="n">
        <f aca="false">O197+P197/2</f>
        <v>286.5</v>
      </c>
      <c r="R197" s="100" t="n">
        <f aca="false">Q197/$Q$6</f>
        <v>0.000322845821118624</v>
      </c>
      <c r="S197" s="101" t="n">
        <f aca="false">$S$6*R197</f>
        <v>32147.2279057825</v>
      </c>
      <c r="T197" s="110" t="n">
        <f aca="false">N197+S197</f>
        <v>176280.074090877</v>
      </c>
      <c r="U197" s="109" t="n">
        <f aca="false">T197/C197</f>
        <v>15.9659518241895</v>
      </c>
      <c r="V197" s="130" t="n">
        <v>36937618.36</v>
      </c>
      <c r="W197" s="105" t="n">
        <f aca="false">C197*C197/V197</f>
        <v>3.30025828443802</v>
      </c>
      <c r="X197" s="100" t="n">
        <f aca="false">W197/$W$6</f>
        <v>0.00200174651340388</v>
      </c>
      <c r="Y197" s="106" t="n">
        <f aca="false">V197/C197</f>
        <v>3345.4957304592</v>
      </c>
      <c r="Z197" s="101" t="n">
        <f aca="false">$Z$6*X197</f>
        <v>946790.551691588</v>
      </c>
      <c r="AA197" s="107" t="n">
        <v>9469770.8262</v>
      </c>
      <c r="AB197" s="105" t="n">
        <f aca="false">C197*C197/AA197</f>
        <v>12.8729283144561</v>
      </c>
      <c r="AC197" s="105" t="n">
        <f aca="false">AB197/$AB$6</f>
        <v>0.00208869592134625</v>
      </c>
      <c r="AD197" s="106" t="n">
        <f aca="false">AA197/C197</f>
        <v>857.691407137035</v>
      </c>
      <c r="AE197" s="109" t="n">
        <f aca="false">$AE$6*AC197</f>
        <v>582345.645211464</v>
      </c>
      <c r="AF197" s="110" t="n">
        <f aca="false">Z197+AE197</f>
        <v>1529136.19690305</v>
      </c>
      <c r="AG197" s="111" t="n">
        <f aca="false">AF197/C197</f>
        <v>138.496168544792</v>
      </c>
      <c r="AH197" s="112" t="n">
        <v>2088.9226</v>
      </c>
      <c r="AI197" s="96" t="n">
        <f aca="false">AH197/$AH$6</f>
        <v>0.00220159975487068</v>
      </c>
      <c r="AJ197" s="109" t="n">
        <f aca="false">$AJ$6*AI197</f>
        <v>328837.710834642</v>
      </c>
      <c r="AK197" s="110" t="n">
        <f aca="false">AJ197</f>
        <v>328837.710834642</v>
      </c>
      <c r="AL197" s="109" t="n">
        <f aca="false">AK197/C197</f>
        <v>29.7833267670176</v>
      </c>
      <c r="AM197" s="113" t="n">
        <v>1527.97222222222</v>
      </c>
      <c r="AN197" s="100" t="n">
        <f aca="false">AM197/$AM$6</f>
        <v>0.00168339081126357</v>
      </c>
      <c r="AO197" s="109" t="n">
        <f aca="false">AN197*$AO$6</f>
        <v>41904.6707831136</v>
      </c>
      <c r="AP197" s="114" t="n">
        <v>5</v>
      </c>
      <c r="AQ197" s="115" t="n">
        <f aca="false">AP197/$AP$6</f>
        <v>0.000576213890596189</v>
      </c>
      <c r="AR197" s="101" t="n">
        <f aca="false">AQ197*$AR$6</f>
        <v>43032.5394785264</v>
      </c>
      <c r="AS197" s="90" t="n">
        <v>87.3333333333333</v>
      </c>
      <c r="AT197" s="116" t="n">
        <f aca="false">AS197/$AS$6</f>
        <v>0.00121457536799432</v>
      </c>
      <c r="AU197" s="117" t="n">
        <f aca="false">AT197*$AU$6</f>
        <v>120940.797772682</v>
      </c>
      <c r="AV197" s="118" t="n">
        <v>19.0277777777778</v>
      </c>
      <c r="AW197" s="115" t="n">
        <f aca="false">AV197/$AV$6</f>
        <v>0.000686508946664769</v>
      </c>
      <c r="AX197" s="119" t="n">
        <f aca="false">$AX$6*AW197</f>
        <v>68358.8206014971</v>
      </c>
      <c r="AY197" s="120" t="n">
        <v>111</v>
      </c>
      <c r="AZ197" s="115" t="n">
        <f aca="false">AY197/$AY$6</f>
        <v>0.00128317765652455</v>
      </c>
      <c r="BA197" s="119" t="n">
        <f aca="false">AZ197*$BA$6</f>
        <v>95829.6807201632</v>
      </c>
      <c r="BB197" s="110" t="n">
        <f aca="false">BA197+AX197+AU197+AR197+AO197</f>
        <v>370066.509355982</v>
      </c>
      <c r="BC197" s="111" t="n">
        <f aca="false">BB197/C197</f>
        <v>33.5174811480828</v>
      </c>
      <c r="BD197" s="121" t="n">
        <f aca="false">J197+T197+AF197+AK197+BB197</f>
        <v>2404320.49118455</v>
      </c>
      <c r="BE197" s="97" t="n">
        <v>1450016</v>
      </c>
      <c r="BF197" s="97" t="n">
        <f aca="false">IF(BD197&gt;BE197,0,BE197-BD197)</f>
        <v>0</v>
      </c>
      <c r="BG197" s="97" t="n">
        <f aca="false">IF(BD197&lt;BE197,0,BD197-BE197)</f>
        <v>954304.491184553</v>
      </c>
      <c r="BH197" s="122" t="n">
        <f aca="false">BG197/$BG$6</f>
        <v>0.000917963034150372</v>
      </c>
      <c r="BI197" s="97" t="n">
        <f aca="false">$BI$6*BH197</f>
        <v>-0</v>
      </c>
      <c r="BJ197" s="121" t="n">
        <f aca="false">BD197+BF197+BI197</f>
        <v>2404320.49118455</v>
      </c>
      <c r="BK197" s="123" t="n">
        <v>7</v>
      </c>
      <c r="BL197" s="109" t="n">
        <f aca="false">IF(BK197&gt;=5,0,BJ197*(5-BK197)/5*-0.25)</f>
        <v>0</v>
      </c>
      <c r="BM197" s="131" t="n">
        <v>1650</v>
      </c>
      <c r="BN197" s="101" t="n">
        <f aca="false">IF(BM197&gt;=700,0,BJ197*(700-BM197)/700*-0.25)</f>
        <v>0</v>
      </c>
      <c r="BO197" s="110" t="n">
        <f aca="false">BJ197+BL197+BN197</f>
        <v>2404320.49118455</v>
      </c>
      <c r="BP197" s="109" t="n">
        <f aca="false">IF(BK197&lt;5,0,IF(BM197&lt;700,0,IF(BF197&lt;&gt;0,0,BO197)))</f>
        <v>2404320.49118455</v>
      </c>
      <c r="BQ197" s="125" t="n">
        <f aca="false">BP197/$BP$6</f>
        <v>0.000971357693671743</v>
      </c>
      <c r="BR197" s="111" t="n">
        <f aca="false">$BR$6*BQ197</f>
        <v>4695.96128205004</v>
      </c>
      <c r="BS197" s="126" t="n">
        <f aca="false">ROUND(BJ197+BL197+BR197,0)</f>
        <v>2409016</v>
      </c>
      <c r="BT197" s="127" t="n">
        <f aca="false">BS197/C197</f>
        <v>218.188207589892</v>
      </c>
      <c r="BV197" s="128"/>
    </row>
    <row r="198" customFormat="false" ht="15.6" hidden="false" customHeight="false" outlineLevel="0" collapsed="false">
      <c r="A198" s="88" t="s">
        <v>447</v>
      </c>
      <c r="B198" s="89" t="s">
        <v>448</v>
      </c>
      <c r="C198" s="90" t="n">
        <v>19186</v>
      </c>
      <c r="D198" s="91" t="n">
        <v>0</v>
      </c>
      <c r="E198" s="92" t="n">
        <v>0</v>
      </c>
      <c r="F198" s="93" t="n">
        <v>0</v>
      </c>
      <c r="G198" s="92" t="n">
        <v>0</v>
      </c>
      <c r="H198" s="92" t="n">
        <v>0</v>
      </c>
      <c r="I198" s="93" t="n">
        <f aca="false">C198/($C$37+$C$50+$C$52+$C$55+$C$56+$C$140+$C$142+$C$198+$C$208+$C$212)*$I$6</f>
        <v>1419603.97040832</v>
      </c>
      <c r="J198" s="92" t="n">
        <f aca="false">SUM(D198:I198)</f>
        <v>1419603.97040832</v>
      </c>
      <c r="K198" s="94" t="n">
        <f aca="false">J198/C198</f>
        <v>73.991659043486</v>
      </c>
      <c r="L198" s="95" t="n">
        <v>5026</v>
      </c>
      <c r="M198" s="96" t="n">
        <f aca="false">L198/$L$6</f>
        <v>0.00175218412924188</v>
      </c>
      <c r="N198" s="97" t="n">
        <f aca="false">$N$6*M198</f>
        <v>174472.949163363</v>
      </c>
      <c r="O198" s="99" t="n">
        <v>175</v>
      </c>
      <c r="P198" s="99" t="n">
        <v>120</v>
      </c>
      <c r="Q198" s="99" t="n">
        <f aca="false">O198+P198/2</f>
        <v>235</v>
      </c>
      <c r="R198" s="100" t="n">
        <f aca="false">Q198/$Q$6</f>
        <v>0.000264812453622606</v>
      </c>
      <c r="S198" s="101" t="n">
        <f aca="false">$S$6*R198</f>
        <v>26368.5813537832</v>
      </c>
      <c r="T198" s="110" t="n">
        <f aca="false">N198+S198</f>
        <v>200841.530517146</v>
      </c>
      <c r="U198" s="109" t="n">
        <f aca="false">T198/C198</f>
        <v>10.4681293921165</v>
      </c>
      <c r="V198" s="130" t="n">
        <v>64567060.73</v>
      </c>
      <c r="W198" s="105" t="n">
        <f aca="false">C198*C198/V198</f>
        <v>5.70108956235896</v>
      </c>
      <c r="X198" s="100" t="n">
        <f aca="false">W198/$W$6</f>
        <v>0.00345795242992582</v>
      </c>
      <c r="Y198" s="106" t="n">
        <f aca="false">V198/C198</f>
        <v>3365.32162670697</v>
      </c>
      <c r="Z198" s="101" t="n">
        <f aca="false">$Z$6*X198</f>
        <v>1635550.08934949</v>
      </c>
      <c r="AA198" s="107" t="n">
        <v>38420347.5471</v>
      </c>
      <c r="AB198" s="105" t="n">
        <f aca="false">C198*C198/AA198</f>
        <v>9.58092832316882</v>
      </c>
      <c r="AC198" s="105" t="n">
        <f aca="false">AB198/$AB$6</f>
        <v>0.00155455273442646</v>
      </c>
      <c r="AD198" s="106" t="n">
        <f aca="false">AA198/C198</f>
        <v>2002.51993886688</v>
      </c>
      <c r="AE198" s="109" t="n">
        <f aca="false">$AE$6*AC198</f>
        <v>433422.120421114</v>
      </c>
      <c r="AF198" s="110" t="n">
        <f aca="false">Z198+AE198</f>
        <v>2068972.2097706</v>
      </c>
      <c r="AG198" s="111" t="n">
        <f aca="false">AF198/C198</f>
        <v>107.837600842833</v>
      </c>
      <c r="AH198" s="112" t="n">
        <v>6180.2003</v>
      </c>
      <c r="AI198" s="96" t="n">
        <f aca="false">AH198/$AH$6</f>
        <v>0.00651356228590361</v>
      </c>
      <c r="AJ198" s="109" t="n">
        <f aca="false">$AJ$6*AI198</f>
        <v>972885.696747005</v>
      </c>
      <c r="AK198" s="110" t="n">
        <f aca="false">AJ198</f>
        <v>972885.696747005</v>
      </c>
      <c r="AL198" s="109" t="n">
        <f aca="false">AK198/C198</f>
        <v>50.7081046985825</v>
      </c>
      <c r="AM198" s="113" t="n">
        <v>3461.83333333333</v>
      </c>
      <c r="AN198" s="100" t="n">
        <f aca="false">AM198/$AM$6</f>
        <v>0.00381395573735223</v>
      </c>
      <c r="AO198" s="109" t="n">
        <f aca="false">AN198*$AO$6</f>
        <v>94940.8530008239</v>
      </c>
      <c r="AP198" s="114" t="n">
        <v>18</v>
      </c>
      <c r="AQ198" s="115" t="n">
        <f aca="false">AP198/$AP$6</f>
        <v>0.00207437000614628</v>
      </c>
      <c r="AR198" s="101" t="n">
        <f aca="false">AQ198*$AR$6</f>
        <v>154917.142122695</v>
      </c>
      <c r="AS198" s="90" t="n">
        <v>232.166666666667</v>
      </c>
      <c r="AT198" s="116" t="n">
        <f aca="false">AS198/$AS$6</f>
        <v>0.00322882344964901</v>
      </c>
      <c r="AU198" s="117" t="n">
        <f aca="false">AT198*$AU$6</f>
        <v>321508.647514019</v>
      </c>
      <c r="AV198" s="118" t="n">
        <v>127.166666666667</v>
      </c>
      <c r="AW198" s="115" t="n">
        <f aca="false">AV198/$AV$6</f>
        <v>0.00458808460997272</v>
      </c>
      <c r="AX198" s="119" t="n">
        <f aca="false">$AX$6*AW198</f>
        <v>456856.468195115</v>
      </c>
      <c r="AY198" s="120" t="n">
        <v>105</v>
      </c>
      <c r="AZ198" s="115" t="n">
        <f aca="false">AY198/$AY$6</f>
        <v>0.00121381670211782</v>
      </c>
      <c r="BA198" s="119" t="n">
        <f aca="false">AZ198*$BA$6</f>
        <v>90649.6979785328</v>
      </c>
      <c r="BB198" s="110" t="n">
        <f aca="false">BA198+AX198+AU198+AR198+AO198</f>
        <v>1118872.80881119</v>
      </c>
      <c r="BC198" s="111" t="n">
        <f aca="false">BB198/C198</f>
        <v>58.3171483796094</v>
      </c>
      <c r="BD198" s="121" t="n">
        <f aca="false">J198+T198+AF198+AK198+BB198</f>
        <v>5781176.21625426</v>
      </c>
      <c r="BE198" s="97" t="n">
        <v>3049245</v>
      </c>
      <c r="BF198" s="97" t="n">
        <f aca="false">IF(BD198&gt;BE198,0,BE198-BD198)</f>
        <v>0</v>
      </c>
      <c r="BG198" s="97" t="n">
        <f aca="false">IF(BD198&lt;BE198,0,BD198-BE198)</f>
        <v>2731931.21625426</v>
      </c>
      <c r="BH198" s="122" t="n">
        <f aca="false">BG198/$BG$6</f>
        <v>0.00262789486115694</v>
      </c>
      <c r="BI198" s="97" t="n">
        <f aca="false">$BI$6*BH198</f>
        <v>-0</v>
      </c>
      <c r="BJ198" s="121" t="n">
        <f aca="false">BD198+BF198+BI198</f>
        <v>5781176.21625426</v>
      </c>
      <c r="BK198" s="123" t="n">
        <v>5</v>
      </c>
      <c r="BL198" s="109" t="n">
        <f aca="false">IF(BK198&gt;=5,0,BJ198*(5-BK198)/5*-0.25)</f>
        <v>0</v>
      </c>
      <c r="BM198" s="131" t="n">
        <v>1750</v>
      </c>
      <c r="BN198" s="101" t="n">
        <f aca="false">IF(BM198&gt;=700,0,BJ198*(700-BM198)/700*-0.25)</f>
        <v>0</v>
      </c>
      <c r="BO198" s="110" t="n">
        <f aca="false">BJ198+BL198+BN198</f>
        <v>5781176.21625426</v>
      </c>
      <c r="BP198" s="109" t="n">
        <f aca="false">IF(BK198&lt;5,0,IF(BM198&lt;700,0,IF(BF198&lt;&gt;0,0,BO198)))</f>
        <v>5781176.21625426</v>
      </c>
      <c r="BQ198" s="125" t="n">
        <f aca="false">BP198/$BP$6</f>
        <v>0.00233562456283189</v>
      </c>
      <c r="BR198" s="111" t="n">
        <f aca="false">$BR$6*BQ198</f>
        <v>11291.4146744485</v>
      </c>
      <c r="BS198" s="126" t="n">
        <f aca="false">ROUND(BJ198+BL198+BR198,0)</f>
        <v>5792468</v>
      </c>
      <c r="BT198" s="127" t="n">
        <f aca="false">BS198/C198</f>
        <v>301.911185239237</v>
      </c>
      <c r="BV198" s="128"/>
    </row>
    <row r="199" customFormat="false" ht="15.6" hidden="false" customHeight="false" outlineLevel="0" collapsed="false">
      <c r="A199" s="88" t="s">
        <v>449</v>
      </c>
      <c r="B199" s="89" t="s">
        <v>450</v>
      </c>
      <c r="C199" s="90" t="n">
        <v>6359</v>
      </c>
      <c r="D199" s="91" t="n">
        <v>0</v>
      </c>
      <c r="E199" s="92" t="n">
        <v>0</v>
      </c>
      <c r="F199" s="93" t="n">
        <v>0</v>
      </c>
      <c r="G199" s="92" t="n">
        <v>0</v>
      </c>
      <c r="H199" s="92" t="n">
        <v>0</v>
      </c>
      <c r="I199" s="93" t="n">
        <v>0</v>
      </c>
      <c r="J199" s="92" t="n">
        <f aca="false">SUM(D199:I199)</f>
        <v>0</v>
      </c>
      <c r="K199" s="94" t="n">
        <f aca="false">J199/C199</f>
        <v>0</v>
      </c>
      <c r="L199" s="95" t="n">
        <v>1279</v>
      </c>
      <c r="M199" s="96" t="n">
        <f aca="false">L199/$L$6</f>
        <v>0.000445890071886265</v>
      </c>
      <c r="N199" s="97" t="n">
        <f aca="false">$N$6*M199</f>
        <v>44399.3040151097</v>
      </c>
      <c r="O199" s="99" t="n">
        <v>84</v>
      </c>
      <c r="P199" s="99" t="n">
        <v>222</v>
      </c>
      <c r="Q199" s="99" t="n">
        <f aca="false">O199+P199/2</f>
        <v>195</v>
      </c>
      <c r="R199" s="100" t="n">
        <f aca="false">Q199/$Q$6</f>
        <v>0.000219737993431524</v>
      </c>
      <c r="S199" s="101" t="n">
        <f aca="false">$S$6*R199</f>
        <v>21880.3121871818</v>
      </c>
      <c r="T199" s="110" t="n">
        <f aca="false">N199+S199</f>
        <v>66279.6162022915</v>
      </c>
      <c r="U199" s="109" t="n">
        <f aca="false">T199/C199</f>
        <v>10.4229621327711</v>
      </c>
      <c r="V199" s="130" t="n">
        <v>27214089.83</v>
      </c>
      <c r="W199" s="105" t="n">
        <f aca="false">C199*C199/V199</f>
        <v>1.4858803381851</v>
      </c>
      <c r="X199" s="100" t="n">
        <f aca="false">W199/$W$6</f>
        <v>0.000901249396243505</v>
      </c>
      <c r="Y199" s="106" t="n">
        <f aca="false">V199/C199</f>
        <v>4279.61783771033</v>
      </c>
      <c r="Z199" s="101" t="n">
        <f aca="false">$Z$6*X199</f>
        <v>426274.959075667</v>
      </c>
      <c r="AA199" s="107" t="n">
        <v>4543726.2741</v>
      </c>
      <c r="AB199" s="105" t="n">
        <f aca="false">C199*C199/AA199</f>
        <v>8.89949758428385</v>
      </c>
      <c r="AC199" s="105" t="n">
        <f aca="false">AB199/$AB$6</f>
        <v>0.00144398724612255</v>
      </c>
      <c r="AD199" s="106" t="n">
        <f aca="false">AA199/C199</f>
        <v>714.534718367668</v>
      </c>
      <c r="AE199" s="109" t="n">
        <f aca="false">$AE$6*AC199</f>
        <v>402595.550614362</v>
      </c>
      <c r="AF199" s="110" t="n">
        <f aca="false">Z199+AE199</f>
        <v>828870.509690029</v>
      </c>
      <c r="AG199" s="111" t="n">
        <f aca="false">AF199/C199</f>
        <v>130.346046499454</v>
      </c>
      <c r="AH199" s="112" t="n">
        <v>3088.6396</v>
      </c>
      <c r="AI199" s="96" t="n">
        <f aca="false">AH199/$AH$6</f>
        <v>0.00325524181041647</v>
      </c>
      <c r="AJ199" s="109" t="n">
        <f aca="false">$AJ$6*AI199</f>
        <v>486212.928931509</v>
      </c>
      <c r="AK199" s="110" t="n">
        <f aca="false">AJ199</f>
        <v>486212.928931509</v>
      </c>
      <c r="AL199" s="109" t="n">
        <f aca="false">AK199/C199</f>
        <v>76.4605958376331</v>
      </c>
      <c r="AM199" s="113" t="n">
        <v>642.25</v>
      </c>
      <c r="AN199" s="100" t="n">
        <f aca="false">AM199/$AM$6</f>
        <v>0.000707576834716037</v>
      </c>
      <c r="AO199" s="109" t="n">
        <f aca="false">AN199*$AO$6</f>
        <v>17613.7199479406</v>
      </c>
      <c r="AP199" s="114" t="n">
        <v>2</v>
      </c>
      <c r="AQ199" s="115" t="n">
        <f aca="false">AP199/$AP$6</f>
        <v>0.000230485556238476</v>
      </c>
      <c r="AR199" s="101" t="n">
        <f aca="false">AQ199*$AR$6</f>
        <v>17213.0157914106</v>
      </c>
      <c r="AS199" s="90" t="n">
        <v>53.1666666666667</v>
      </c>
      <c r="AT199" s="116" t="n">
        <f aca="false">AS199/$AS$6</f>
        <v>0.000739407523645395</v>
      </c>
      <c r="AU199" s="117" t="n">
        <f aca="false">AT199*$AU$6</f>
        <v>73626.1726898579</v>
      </c>
      <c r="AV199" s="118" t="n">
        <v>4.75</v>
      </c>
      <c r="AW199" s="115" t="n">
        <f aca="false">AV199/$AV$6</f>
        <v>0.000171376685955731</v>
      </c>
      <c r="AX199" s="119" t="n">
        <f aca="false">$AX$6*AW199</f>
        <v>17064.7566757022</v>
      </c>
      <c r="AY199" s="120" t="n">
        <v>41</v>
      </c>
      <c r="AZ199" s="115" t="n">
        <f aca="false">AY199/$AY$6</f>
        <v>0.00047396652177934</v>
      </c>
      <c r="BA199" s="119" t="n">
        <f aca="false">AZ199*$BA$6</f>
        <v>35396.5487344747</v>
      </c>
      <c r="BB199" s="110" t="n">
        <f aca="false">BA199+AX199+AU199+AR199+AO199</f>
        <v>160914.213839386</v>
      </c>
      <c r="BC199" s="111" t="n">
        <f aca="false">BB199/C199</f>
        <v>25.3049557854043</v>
      </c>
      <c r="BD199" s="121" t="n">
        <f aca="false">J199+T199+AF199+AK199+BB199</f>
        <v>1542277.26866322</v>
      </c>
      <c r="BE199" s="97" t="n">
        <v>709754</v>
      </c>
      <c r="BF199" s="97" t="n">
        <f aca="false">IF(BD199&gt;BE199,0,BE199-BD199)</f>
        <v>0</v>
      </c>
      <c r="BG199" s="97" t="n">
        <f aca="false">IF(BD199&lt;BE199,0,BD199-BE199)</f>
        <v>832523.268663216</v>
      </c>
      <c r="BH199" s="122" t="n">
        <f aca="false">BG199/$BG$6</f>
        <v>0.000800819437362448</v>
      </c>
      <c r="BI199" s="97" t="n">
        <f aca="false">$BI$6*BH199</f>
        <v>-0</v>
      </c>
      <c r="BJ199" s="121" t="n">
        <f aca="false">BD199+BF199+BI199</f>
        <v>1542277.26866322</v>
      </c>
      <c r="BK199" s="123" t="n">
        <v>7</v>
      </c>
      <c r="BL199" s="109" t="n">
        <f aca="false">IF(BK199&gt;=5,0,BJ199*(5-BK199)/5*-0.25)</f>
        <v>0</v>
      </c>
      <c r="BM199" s="131" t="n">
        <v>1860</v>
      </c>
      <c r="BN199" s="101" t="n">
        <f aca="false">IF(BM199&gt;=700,0,BJ199*(700-BM199)/700*-0.25)</f>
        <v>0</v>
      </c>
      <c r="BO199" s="110" t="n">
        <f aca="false">BJ199+BL199+BN199</f>
        <v>1542277.26866322</v>
      </c>
      <c r="BP199" s="109" t="n">
        <f aca="false">IF(BK199&lt;5,0,IF(BM199&lt;700,0,IF(BF199&lt;&gt;0,0,BO199)))</f>
        <v>1542277.26866322</v>
      </c>
      <c r="BQ199" s="125" t="n">
        <f aca="false">BP199/$BP$6</f>
        <v>0.000623087852132798</v>
      </c>
      <c r="BR199" s="111" t="n">
        <f aca="false">$BR$6*BQ199</f>
        <v>3012.27493022785</v>
      </c>
      <c r="BS199" s="126" t="n">
        <f aca="false">ROUND(BJ199+BL199+BR199,0)</f>
        <v>1545290</v>
      </c>
      <c r="BT199" s="127" t="n">
        <f aca="false">BS199/C199</f>
        <v>243.008334643812</v>
      </c>
      <c r="BV199" s="128"/>
    </row>
    <row r="200" customFormat="false" ht="15.6" hidden="false" customHeight="false" outlineLevel="0" collapsed="false">
      <c r="A200" s="88" t="s">
        <v>451</v>
      </c>
      <c r="B200" s="89" t="s">
        <v>452</v>
      </c>
      <c r="C200" s="90" t="n">
        <v>36151</v>
      </c>
      <c r="D200" s="91" t="n">
        <v>0</v>
      </c>
      <c r="E200" s="92" t="n">
        <v>0</v>
      </c>
      <c r="F200" s="93" t="n">
        <v>0</v>
      </c>
      <c r="G200" s="92" t="n">
        <v>0</v>
      </c>
      <c r="H200" s="92" t="n">
        <f aca="false">C200/($C$9+$C$59+$C$61+$C$66+$C$73+$C$79+$C$93+$C$104+$C$126+$C$140+$C$167+$C$174+$C$200+$C$218+$C$236+$C$254+$C$264+$C$266+$C$267+$C$272+$C$280)*$H$6</f>
        <v>2565962.88700791</v>
      </c>
      <c r="I200" s="93" t="n">
        <v>0</v>
      </c>
      <c r="J200" s="92" t="n">
        <f aca="false">SUM(D200:I200)</f>
        <v>2565962.88700791</v>
      </c>
      <c r="K200" s="94" t="n">
        <f aca="false">J200/C200</f>
        <v>70.9790292663525</v>
      </c>
      <c r="L200" s="95" t="n">
        <v>14694</v>
      </c>
      <c r="M200" s="96" t="n">
        <f aca="false">L200/$L$6</f>
        <v>0.00512268077896542</v>
      </c>
      <c r="N200" s="97" t="n">
        <f aca="false">$N$6*M200</f>
        <v>510088.642062566</v>
      </c>
      <c r="O200" s="99" t="n">
        <v>4795</v>
      </c>
      <c r="P200" s="99" t="n">
        <v>5366</v>
      </c>
      <c r="Q200" s="99" t="n">
        <f aca="false">O200+P200/2</f>
        <v>7478</v>
      </c>
      <c r="R200" s="100" t="n">
        <f aca="false">Q200/$Q$6</f>
        <v>0.00842667033272276</v>
      </c>
      <c r="S200" s="101" t="n">
        <f aca="false">$S$6*R200</f>
        <v>839081.920696132</v>
      </c>
      <c r="T200" s="110" t="n">
        <f aca="false">N200+S200</f>
        <v>1349170.5627587</v>
      </c>
      <c r="U200" s="109" t="n">
        <f aca="false">T200/C200</f>
        <v>37.3204216414124</v>
      </c>
      <c r="V200" s="130" t="n">
        <v>142729707.46</v>
      </c>
      <c r="W200" s="105" t="n">
        <f aca="false">C200*C200/V200</f>
        <v>9.15643158146497</v>
      </c>
      <c r="X200" s="100" t="n">
        <f aca="false">W200/$W$6</f>
        <v>0.00555376380080499</v>
      </c>
      <c r="Y200" s="106" t="n">
        <f aca="false">V200/C200</f>
        <v>3948.1537844043</v>
      </c>
      <c r="Z200" s="101" t="n">
        <f aca="false">$Z$6*X200</f>
        <v>2626831.64812287</v>
      </c>
      <c r="AA200" s="107" t="n">
        <v>39038801.3215</v>
      </c>
      <c r="AB200" s="105" t="n">
        <f aca="false">C200*C200/AA200</f>
        <v>33.4768168273714</v>
      </c>
      <c r="AC200" s="105" t="n">
        <f aca="false">AB200/$AB$6</f>
        <v>0.00543177815170958</v>
      </c>
      <c r="AD200" s="106" t="n">
        <f aca="false">AA200/C200</f>
        <v>1079.88164425604</v>
      </c>
      <c r="AE200" s="109" t="n">
        <f aca="false">$AE$6*AC200</f>
        <v>1514424.53641795</v>
      </c>
      <c r="AF200" s="110" t="n">
        <f aca="false">Z200+AE200</f>
        <v>4141256.18454082</v>
      </c>
      <c r="AG200" s="111" t="n">
        <f aca="false">AF200/C200</f>
        <v>114.554401940218</v>
      </c>
      <c r="AH200" s="112" t="n">
        <v>8161.5892</v>
      </c>
      <c r="AI200" s="96" t="n">
        <f aca="false">AH200/$AH$6</f>
        <v>0.00860182793851491</v>
      </c>
      <c r="AJ200" s="109" t="n">
        <f aca="false">$AJ$6*AI200</f>
        <v>1284795.47748717</v>
      </c>
      <c r="AK200" s="110" t="n">
        <f aca="false">AJ200</f>
        <v>1284795.47748717</v>
      </c>
      <c r="AL200" s="109" t="n">
        <f aca="false">AK200/C200</f>
        <v>35.5396939915124</v>
      </c>
      <c r="AM200" s="113" t="n">
        <v>4649.16666666667</v>
      </c>
      <c r="AN200" s="100" t="n">
        <f aca="false">AM200/$AM$6</f>
        <v>0.00512205937573735</v>
      </c>
      <c r="AO200" s="109" t="n">
        <f aca="false">AN200*$AO$6</f>
        <v>127503.494990996</v>
      </c>
      <c r="AP200" s="114" t="n">
        <v>38.3333333333333</v>
      </c>
      <c r="AQ200" s="115" t="n">
        <f aca="false">AP200/$AP$6</f>
        <v>0.00441763982790411</v>
      </c>
      <c r="AR200" s="101" t="n">
        <f aca="false">AQ200*$AR$6</f>
        <v>329916.136002036</v>
      </c>
      <c r="AS200" s="90" t="n">
        <v>377.666666666667</v>
      </c>
      <c r="AT200" s="116" t="n">
        <f aca="false">AS200/$AS$6</f>
        <v>0.00525234309899832</v>
      </c>
      <c r="AU200" s="117" t="n">
        <f aca="false">AT200*$AU$6</f>
        <v>522999.709452094</v>
      </c>
      <c r="AV200" s="118" t="n">
        <v>143.833333333333</v>
      </c>
      <c r="AW200" s="115" t="n">
        <f aca="false">AV200/$AV$6</f>
        <v>0.00518940631508055</v>
      </c>
      <c r="AX200" s="119" t="n">
        <f aca="false">$AX$6*AW200</f>
        <v>516732.807408105</v>
      </c>
      <c r="AY200" s="120" t="n">
        <v>241</v>
      </c>
      <c r="AZ200" s="115" t="n">
        <f aca="false">AY200/$AY$6</f>
        <v>0.00278599833533709</v>
      </c>
      <c r="BA200" s="119" t="n">
        <f aca="false">AZ200*$BA$6</f>
        <v>208062.640122156</v>
      </c>
      <c r="BB200" s="110" t="n">
        <f aca="false">BA200+AX200+AU200+AR200+AO200</f>
        <v>1705214.78797539</v>
      </c>
      <c r="BC200" s="111" t="n">
        <f aca="false">BB200/C200</f>
        <v>47.1692287343473</v>
      </c>
      <c r="BD200" s="121" t="n">
        <f aca="false">J200+T200+AF200+AK200+BB200</f>
        <v>11046399.89977</v>
      </c>
      <c r="BE200" s="97" t="n">
        <v>5741649</v>
      </c>
      <c r="BF200" s="97" t="n">
        <f aca="false">IF(BD200&gt;BE200,0,BE200-BD200)</f>
        <v>0</v>
      </c>
      <c r="BG200" s="97" t="n">
        <f aca="false">IF(BD200&lt;BE200,0,BD200-BE200)</f>
        <v>5304750.89976998</v>
      </c>
      <c r="BH200" s="122" t="n">
        <f aca="false">BG200/$BG$6</f>
        <v>0.00510273741384189</v>
      </c>
      <c r="BI200" s="97" t="n">
        <f aca="false">$BI$6*BH200</f>
        <v>-0</v>
      </c>
      <c r="BJ200" s="121" t="n">
        <f aca="false">BD200+BF200+BI200</f>
        <v>11046399.89977</v>
      </c>
      <c r="BK200" s="123" t="n">
        <v>7.7</v>
      </c>
      <c r="BL200" s="109" t="n">
        <f aca="false">IF(BK200&gt;=5,0,BJ200*(5-BK200)/5*-0.25)</f>
        <v>0</v>
      </c>
      <c r="BM200" s="131" t="n">
        <v>1200</v>
      </c>
      <c r="BN200" s="101" t="n">
        <f aca="false">IF(BM200&gt;=700,0,BJ200*(700-BM200)/700*-0.25)</f>
        <v>0</v>
      </c>
      <c r="BO200" s="110" t="n">
        <f aca="false">BJ200+BL200+BN200</f>
        <v>11046399.89977</v>
      </c>
      <c r="BP200" s="109" t="n">
        <f aca="false">IF(BK200&lt;5,0,IF(BM200&lt;700,0,IF(BF200&lt;&gt;0,0,BO200)))</f>
        <v>11046399.89977</v>
      </c>
      <c r="BQ200" s="125" t="n">
        <f aca="false">BP200/$BP$6</f>
        <v>0.00446280168112277</v>
      </c>
      <c r="BR200" s="111" t="n">
        <f aca="false">$BR$6*BQ200</f>
        <v>21575.1046607786</v>
      </c>
      <c r="BS200" s="126" t="n">
        <f aca="false">ROUND(BJ200+BL200+BR200,0)</f>
        <v>11067975</v>
      </c>
      <c r="BT200" s="127" t="n">
        <f aca="false">BS200/C200</f>
        <v>306.159580647838</v>
      </c>
      <c r="BV200" s="128"/>
    </row>
    <row r="201" customFormat="false" ht="15.6" hidden="false" customHeight="false" outlineLevel="0" collapsed="false">
      <c r="A201" s="129" t="s">
        <v>453</v>
      </c>
      <c r="B201" s="89" t="s">
        <v>454</v>
      </c>
      <c r="C201" s="90" t="n">
        <v>11015</v>
      </c>
      <c r="D201" s="91" t="n">
        <v>0</v>
      </c>
      <c r="E201" s="92" t="n">
        <v>0</v>
      </c>
      <c r="F201" s="93" t="n">
        <v>0</v>
      </c>
      <c r="G201" s="92" t="n">
        <v>0</v>
      </c>
      <c r="H201" s="92" t="n">
        <v>0</v>
      </c>
      <c r="I201" s="93" t="n">
        <v>0</v>
      </c>
      <c r="J201" s="92" t="n">
        <f aca="false">SUM(D201:I201)</f>
        <v>0</v>
      </c>
      <c r="K201" s="94" t="n">
        <f aca="false">J201/C201</f>
        <v>0</v>
      </c>
      <c r="L201" s="95" t="n">
        <v>3542</v>
      </c>
      <c r="M201" s="96" t="n">
        <f aca="false">L201/$L$6</f>
        <v>0.0012348261412206</v>
      </c>
      <c r="N201" s="97" t="n">
        <f aca="false">$N$6*M201</f>
        <v>122957.259438248</v>
      </c>
      <c r="O201" s="99" t="n">
        <v>147</v>
      </c>
      <c r="P201" s="99" t="n">
        <v>384</v>
      </c>
      <c r="Q201" s="99" t="n">
        <f aca="false">O201+P201/2</f>
        <v>339</v>
      </c>
      <c r="R201" s="100" t="n">
        <f aca="false">Q201/$Q$6</f>
        <v>0.000382006050119419</v>
      </c>
      <c r="S201" s="101" t="n">
        <f aca="false">$S$6*R201</f>
        <v>38038.0811869469</v>
      </c>
      <c r="T201" s="110" t="n">
        <f aca="false">N201+S201</f>
        <v>160995.340625194</v>
      </c>
      <c r="U201" s="109" t="n">
        <f aca="false">T201/C201</f>
        <v>14.6160091352877</v>
      </c>
      <c r="V201" s="130" t="n">
        <v>36352502.6</v>
      </c>
      <c r="W201" s="105" t="n">
        <f aca="false">C201*C201/V201</f>
        <v>3.33760308980763</v>
      </c>
      <c r="X201" s="100" t="n">
        <f aca="false">W201/$W$6</f>
        <v>0.00202439772052147</v>
      </c>
      <c r="Y201" s="106" t="n">
        <f aca="false">V201/C201</f>
        <v>3300.27259192011</v>
      </c>
      <c r="Z201" s="101" t="n">
        <f aca="false">$Z$6*X201</f>
        <v>957504.170393927</v>
      </c>
      <c r="AA201" s="107" t="n">
        <v>7546098.4025</v>
      </c>
      <c r="AB201" s="105" t="n">
        <f aca="false">C201*C201/AA201</f>
        <v>16.0785373484931</v>
      </c>
      <c r="AC201" s="105" t="n">
        <f aca="false">AB201/$AB$6</f>
        <v>0.00260882175062666</v>
      </c>
      <c r="AD201" s="106" t="n">
        <f aca="false">AA201/C201</f>
        <v>685.074752837041</v>
      </c>
      <c r="AE201" s="109" t="n">
        <f aca="false">$AE$6*AC201</f>
        <v>727361.015111848</v>
      </c>
      <c r="AF201" s="110" t="n">
        <f aca="false">Z201+AE201</f>
        <v>1684865.18550578</v>
      </c>
      <c r="AG201" s="111" t="n">
        <f aca="false">AF201/C201</f>
        <v>152.9609791653</v>
      </c>
      <c r="AH201" s="112" t="n">
        <v>2706.3875</v>
      </c>
      <c r="AI201" s="96" t="n">
        <f aca="false">AH201/$AH$6</f>
        <v>0.00285237090957084</v>
      </c>
      <c r="AJ201" s="109" t="n">
        <f aca="false">$AJ$6*AI201</f>
        <v>426038.892073593</v>
      </c>
      <c r="AK201" s="110" t="n">
        <f aca="false">AJ201</f>
        <v>426038.892073593</v>
      </c>
      <c r="AL201" s="109" t="n">
        <f aca="false">AK201/C201</f>
        <v>38.6780655536625</v>
      </c>
      <c r="AM201" s="113" t="n">
        <v>1674.11111111111</v>
      </c>
      <c r="AN201" s="100" t="n">
        <f aca="false">AM201/$AM$6</f>
        <v>0.00184439430278388</v>
      </c>
      <c r="AO201" s="109" t="n">
        <f aca="false">AN201*$AO$6</f>
        <v>45912.5329277491</v>
      </c>
      <c r="AP201" s="114" t="n">
        <v>6.33333333333333</v>
      </c>
      <c r="AQ201" s="115" t="n">
        <f aca="false">AP201/$AP$6</f>
        <v>0.000729870928088506</v>
      </c>
      <c r="AR201" s="101" t="n">
        <f aca="false">AQ201*$AR$6</f>
        <v>54507.8833394668</v>
      </c>
      <c r="AS201" s="90" t="n">
        <v>67.1666666666667</v>
      </c>
      <c r="AT201" s="116" t="n">
        <f aca="false">AS201/$AS$6</f>
        <v>0.00093411044523227</v>
      </c>
      <c r="AU201" s="117" t="n">
        <f aca="false">AT201*$AU$6</f>
        <v>93013.6288213566</v>
      </c>
      <c r="AV201" s="118" t="n">
        <v>20.8888888888889</v>
      </c>
      <c r="AW201" s="115" t="n">
        <f aca="false">AV201/$AV$6</f>
        <v>0.000753656537068477</v>
      </c>
      <c r="AX201" s="119" t="n">
        <f aca="false">$AX$6*AW201</f>
        <v>75045.0118136143</v>
      </c>
      <c r="AY201" s="120" t="n">
        <v>29</v>
      </c>
      <c r="AZ201" s="115" t="n">
        <f aca="false">AY201/$AY$6</f>
        <v>0.000335244612965874</v>
      </c>
      <c r="BA201" s="119" t="n">
        <f aca="false">AZ201*$BA$6</f>
        <v>25036.5832512138</v>
      </c>
      <c r="BB201" s="110" t="n">
        <f aca="false">BA201+AX201+AU201+AR201+AO201</f>
        <v>293515.640153401</v>
      </c>
      <c r="BC201" s="111" t="n">
        <f aca="false">BB201/C201</f>
        <v>26.6469033275897</v>
      </c>
      <c r="BD201" s="121" t="n">
        <f aca="false">J201+T201+AF201+AK201+BB201</f>
        <v>2565415.05835796</v>
      </c>
      <c r="BE201" s="97" t="n">
        <v>1524242</v>
      </c>
      <c r="BF201" s="97" t="n">
        <f aca="false">IF(BD201&gt;BE201,0,BE201-BD201)</f>
        <v>0</v>
      </c>
      <c r="BG201" s="97" t="n">
        <f aca="false">IF(BD201&lt;BE201,0,BD201-BE201)</f>
        <v>1041173.05835796</v>
      </c>
      <c r="BH201" s="122" t="n">
        <f aca="false">BG201/$BG$6</f>
        <v>0.00100152350591952</v>
      </c>
      <c r="BI201" s="97" t="n">
        <f aca="false">$BI$6*BH201</f>
        <v>-0</v>
      </c>
      <c r="BJ201" s="121" t="n">
        <f aca="false">BD201+BF201+BI201</f>
        <v>2565415.05835796</v>
      </c>
      <c r="BK201" s="123" t="n">
        <v>8</v>
      </c>
      <c r="BL201" s="109" t="n">
        <f aca="false">IF(BK201&gt;=5,0,BJ201*(5-BK201)/5*-0.25)</f>
        <v>0</v>
      </c>
      <c r="BM201" s="131" t="n">
        <v>1800</v>
      </c>
      <c r="BN201" s="101" t="n">
        <f aca="false">IF(BM201&gt;=700,0,BJ201*(700-BM201)/700*-0.25)</f>
        <v>0</v>
      </c>
      <c r="BO201" s="110" t="n">
        <f aca="false">BJ201+BL201+BN201</f>
        <v>2565415.05835796</v>
      </c>
      <c r="BP201" s="109" t="n">
        <f aca="false">IF(BK201&lt;5,0,IF(BM201&lt;700,0,IF(BF201&lt;&gt;0,0,BO201)))</f>
        <v>2565415.05835796</v>
      </c>
      <c r="BQ201" s="125" t="n">
        <f aca="false">BP201/$BP$6</f>
        <v>0.00103644071725631</v>
      </c>
      <c r="BR201" s="111" t="n">
        <f aca="false">$BR$6*BQ201</f>
        <v>5010.60063773021</v>
      </c>
      <c r="BS201" s="126" t="n">
        <f aca="false">ROUND(BJ201+BL201+BR201,0)</f>
        <v>2570426</v>
      </c>
      <c r="BT201" s="127" t="n">
        <f aca="false">BS201/C201</f>
        <v>233.356876985928</v>
      </c>
      <c r="BV201" s="128"/>
    </row>
    <row r="202" customFormat="false" ht="15.6" hidden="false" customHeight="false" outlineLevel="0" collapsed="false">
      <c r="A202" s="129" t="s">
        <v>455</v>
      </c>
      <c r="B202" s="89" t="s">
        <v>456</v>
      </c>
      <c r="C202" s="90" t="n">
        <v>25588</v>
      </c>
      <c r="D202" s="91" t="n">
        <v>0</v>
      </c>
      <c r="E202" s="92" t="n">
        <v>0</v>
      </c>
      <c r="F202" s="93" t="n">
        <v>0</v>
      </c>
      <c r="G202" s="92" t="n">
        <v>0</v>
      </c>
      <c r="H202" s="92" t="n">
        <v>0</v>
      </c>
      <c r="I202" s="93" t="n">
        <v>0</v>
      </c>
      <c r="J202" s="92" t="n">
        <f aca="false">SUM(D202:I202)</f>
        <v>0</v>
      </c>
      <c r="K202" s="94" t="n">
        <f aca="false">J202/C202</f>
        <v>0</v>
      </c>
      <c r="L202" s="95" t="n">
        <v>10739</v>
      </c>
      <c r="M202" s="96" t="n">
        <f aca="false">L202/$L$6</f>
        <v>0.00374387293353135</v>
      </c>
      <c r="N202" s="97" t="n">
        <f aca="false">$N$6*M202</f>
        <v>372794.468974404</v>
      </c>
      <c r="O202" s="99" t="n">
        <v>1842</v>
      </c>
      <c r="P202" s="99" t="n">
        <v>3369</v>
      </c>
      <c r="Q202" s="99" t="n">
        <f aca="false">O202+P202/2</f>
        <v>3526.5</v>
      </c>
      <c r="R202" s="100" t="n">
        <f aca="false">Q202/$Q$6</f>
        <v>0.00397387709659626</v>
      </c>
      <c r="S202" s="101" t="n">
        <f aca="false">$S$6*R202</f>
        <v>395697.030400496</v>
      </c>
      <c r="T202" s="110" t="n">
        <f aca="false">N202+S202</f>
        <v>768491.499374901</v>
      </c>
      <c r="U202" s="109" t="n">
        <f aca="false">T202/C202</f>
        <v>30.0332772930632</v>
      </c>
      <c r="V202" s="130" t="n">
        <v>123287743.26</v>
      </c>
      <c r="W202" s="105" t="n">
        <f aca="false">C202*C202/V202</f>
        <v>5.31071237648673</v>
      </c>
      <c r="X202" s="100" t="n">
        <f aca="false">W202/$W$6</f>
        <v>0.00322117212263384</v>
      </c>
      <c r="Y202" s="106" t="n">
        <f aca="false">V202/C202</f>
        <v>4818.18599577927</v>
      </c>
      <c r="Z202" s="101" t="n">
        <f aca="false">$Z$6*X202</f>
        <v>1523557.20899748</v>
      </c>
      <c r="AA202" s="107" t="n">
        <v>38593818.0378</v>
      </c>
      <c r="AB202" s="105" t="n">
        <f aca="false">C202*C202/AA202</f>
        <v>16.9650420012532</v>
      </c>
      <c r="AC202" s="105" t="n">
        <f aca="false">AB202/$AB$6</f>
        <v>0.00275266148990301</v>
      </c>
      <c r="AD202" s="106" t="n">
        <f aca="false">AA202/C202</f>
        <v>1508.27802242457</v>
      </c>
      <c r="AE202" s="109" t="n">
        <f aca="false">$AE$6*AC202</f>
        <v>767464.720452522</v>
      </c>
      <c r="AF202" s="110" t="n">
        <f aca="false">Z202+AE202</f>
        <v>2291021.92945</v>
      </c>
      <c r="AG202" s="111" t="n">
        <f aca="false">AF202/C202</f>
        <v>89.5350136567924</v>
      </c>
      <c r="AH202" s="112" t="n">
        <v>180.7226</v>
      </c>
      <c r="AI202" s="96" t="n">
        <f aca="false">AH202/$AH$6</f>
        <v>0.000190470834993883</v>
      </c>
      <c r="AJ202" s="109" t="n">
        <f aca="false">$AJ$6*AI202</f>
        <v>28449.3097446907</v>
      </c>
      <c r="AK202" s="110" t="n">
        <f aca="false">AJ202</f>
        <v>28449.3097446907</v>
      </c>
      <c r="AL202" s="109" t="n">
        <f aca="false">AK202/C202</f>
        <v>1.11182232861852</v>
      </c>
      <c r="AM202" s="113" t="n">
        <v>3230.27777777778</v>
      </c>
      <c r="AN202" s="100" t="n">
        <f aca="false">AM202/$AM$6</f>
        <v>0.00355884737291328</v>
      </c>
      <c r="AO202" s="109" t="n">
        <f aca="false">AN202*$AO$6</f>
        <v>88590.4369510841</v>
      </c>
      <c r="AP202" s="114" t="n">
        <v>33.6666666666667</v>
      </c>
      <c r="AQ202" s="115" t="n">
        <f aca="false">AP202/$AP$6</f>
        <v>0.00387984019668101</v>
      </c>
      <c r="AR202" s="101" t="n">
        <f aca="false">AQ202*$AR$6</f>
        <v>289752.432488745</v>
      </c>
      <c r="AS202" s="90" t="n">
        <v>250.416666666667</v>
      </c>
      <c r="AT202" s="116" t="n">
        <f aca="false">AS202/$AS$6</f>
        <v>0.00348263261528905</v>
      </c>
      <c r="AU202" s="117" t="n">
        <f aca="false">AT202*$AU$6</f>
        <v>346781.581399723</v>
      </c>
      <c r="AV202" s="118" t="n">
        <v>130.722222222222</v>
      </c>
      <c r="AW202" s="115" t="n">
        <f aca="false">AV202/$AV$6</f>
        <v>0.00471636657372906</v>
      </c>
      <c r="AX202" s="119" t="n">
        <f aca="false">$AX$6*AW202</f>
        <v>469630.08722722</v>
      </c>
      <c r="AY202" s="120" t="n">
        <v>195</v>
      </c>
      <c r="AZ202" s="115" t="n">
        <f aca="false">AY202/$AY$6</f>
        <v>0.00225423101821881</v>
      </c>
      <c r="BA202" s="119" t="n">
        <f aca="false">AZ202*$BA$6</f>
        <v>168349.439102989</v>
      </c>
      <c r="BB202" s="110" t="n">
        <f aca="false">BA202+AX202+AU202+AR202+AO202</f>
        <v>1363103.97716976</v>
      </c>
      <c r="BC202" s="111" t="n">
        <f aca="false">BB202/C202</f>
        <v>53.2712199925653</v>
      </c>
      <c r="BD202" s="121" t="n">
        <f aca="false">J202+T202+AF202+AK202+BB202</f>
        <v>4451066.71573936</v>
      </c>
      <c r="BE202" s="97" t="n">
        <v>3903349</v>
      </c>
      <c r="BF202" s="97" t="n">
        <f aca="false">IF(BD202&gt;BE202,0,BE202-BD202)</f>
        <v>0</v>
      </c>
      <c r="BG202" s="97" t="n">
        <f aca="false">IF(BD202&lt;BE202,0,BD202-BE202)</f>
        <v>547717.715739355</v>
      </c>
      <c r="BH202" s="122" t="n">
        <f aca="false">BG202/$BG$6</f>
        <v>0.000526859740096074</v>
      </c>
      <c r="BI202" s="97" t="n">
        <f aca="false">$BI$6*BH202</f>
        <v>-0</v>
      </c>
      <c r="BJ202" s="121" t="n">
        <f aca="false">BD202+BF202+BI202</f>
        <v>4451066.71573936</v>
      </c>
      <c r="BK202" s="123" t="n">
        <v>7.2</v>
      </c>
      <c r="BL202" s="109" t="n">
        <f aca="false">IF(BK202&gt;=5,0,BJ202*(5-BK202)/5*-0.25)</f>
        <v>0</v>
      </c>
      <c r="BM202" s="131" t="n">
        <v>1125</v>
      </c>
      <c r="BN202" s="101" t="n">
        <f aca="false">IF(BM202&gt;=700,0,BJ202*(700-BM202)/700*-0.25)</f>
        <v>0</v>
      </c>
      <c r="BO202" s="110" t="n">
        <f aca="false">BJ202+BL202+BN202</f>
        <v>4451066.71573936</v>
      </c>
      <c r="BP202" s="109" t="n">
        <f aca="false">IF(BK202&lt;5,0,IF(BM202&lt;700,0,IF(BF202&lt;&gt;0,0,BO202)))</f>
        <v>4451066.71573936</v>
      </c>
      <c r="BQ202" s="125" t="n">
        <f aca="false">BP202/$BP$6</f>
        <v>0.00179825356695667</v>
      </c>
      <c r="BR202" s="111" t="n">
        <f aca="false">$BR$6*BQ202</f>
        <v>8693.53193036079</v>
      </c>
      <c r="BS202" s="126" t="n">
        <f aca="false">ROUND(BJ202+BL202+BR202,0)</f>
        <v>4459760</v>
      </c>
      <c r="BT202" s="127" t="n">
        <f aca="false">BS202/C202</f>
        <v>174.29107394091</v>
      </c>
      <c r="BV202" s="128"/>
    </row>
    <row r="203" customFormat="false" ht="15.6" hidden="false" customHeight="false" outlineLevel="0" collapsed="false">
      <c r="A203" s="88" t="s">
        <v>457</v>
      </c>
      <c r="B203" s="89" t="s">
        <v>458</v>
      </c>
      <c r="C203" s="90" t="n">
        <v>11488</v>
      </c>
      <c r="D203" s="91" t="n">
        <v>0</v>
      </c>
      <c r="E203" s="92" t="n">
        <v>0</v>
      </c>
      <c r="F203" s="93" t="n">
        <v>0</v>
      </c>
      <c r="G203" s="92" t="n">
        <v>0</v>
      </c>
      <c r="H203" s="92" t="n">
        <v>0</v>
      </c>
      <c r="I203" s="93" t="n">
        <v>0</v>
      </c>
      <c r="J203" s="92" t="n">
        <f aca="false">SUM(D203:I203)</f>
        <v>0</v>
      </c>
      <c r="K203" s="94" t="n">
        <f aca="false">J203/C203</f>
        <v>0</v>
      </c>
      <c r="L203" s="95" t="n">
        <v>7428</v>
      </c>
      <c r="M203" s="96" t="n">
        <f aca="false">L203/$L$6</f>
        <v>0.00258957893195557</v>
      </c>
      <c r="N203" s="97" t="n">
        <f aca="false">$N$6*M203</f>
        <v>257856.161238651</v>
      </c>
      <c r="O203" s="99" t="n">
        <v>50</v>
      </c>
      <c r="P203" s="99" t="n">
        <v>166</v>
      </c>
      <c r="Q203" s="99" t="n">
        <f aca="false">O203+P203/2</f>
        <v>133</v>
      </c>
      <c r="R203" s="100" t="n">
        <f aca="false">Q203/$Q$6</f>
        <v>0.000149872580135347</v>
      </c>
      <c r="S203" s="101" t="n">
        <f aca="false">$S$6*R203</f>
        <v>14923.4949789497</v>
      </c>
      <c r="T203" s="110" t="n">
        <f aca="false">N203+S203</f>
        <v>272779.656217601</v>
      </c>
      <c r="U203" s="109" t="n">
        <f aca="false">T203/C203</f>
        <v>23.7447472334263</v>
      </c>
      <c r="V203" s="130" t="n">
        <v>57419635.57</v>
      </c>
      <c r="W203" s="105" t="n">
        <f aca="false">C203*C203/V203</f>
        <v>2.2984148660977</v>
      </c>
      <c r="X203" s="100" t="n">
        <f aca="false">W203/$W$6</f>
        <v>0.00139408602237632</v>
      </c>
      <c r="Y203" s="106" t="n">
        <f aca="false">V203/C203</f>
        <v>4998.22733025766</v>
      </c>
      <c r="Z203" s="101" t="n">
        <f aca="false">$Z$6*X203</f>
        <v>659377.930918319</v>
      </c>
      <c r="AA203" s="107" t="n">
        <v>15314556.3898</v>
      </c>
      <c r="AB203" s="105" t="n">
        <f aca="false">C203*C203/AA203</f>
        <v>8.61756231397595</v>
      </c>
      <c r="AC203" s="105" t="n">
        <f aca="false">AB203/$AB$6</f>
        <v>0.00139824186210496</v>
      </c>
      <c r="AD203" s="106" t="n">
        <f aca="false">AA203/C203</f>
        <v>1333.09160774721</v>
      </c>
      <c r="AE203" s="109" t="n">
        <f aca="false">$AE$6*AC203</f>
        <v>389841.360356738</v>
      </c>
      <c r="AF203" s="110" t="n">
        <f aca="false">Z203+AE203</f>
        <v>1049219.29127506</v>
      </c>
      <c r="AG203" s="111" t="n">
        <f aca="false">AF203/C203</f>
        <v>91.3317628199039</v>
      </c>
      <c r="AH203" s="112" t="n">
        <v>2405.2304</v>
      </c>
      <c r="AI203" s="96" t="n">
        <f aca="false">AH203/$AH$6</f>
        <v>0.00253496929902884</v>
      </c>
      <c r="AJ203" s="109" t="n">
        <f aca="false">$AJ$6*AI203</f>
        <v>378630.811292811</v>
      </c>
      <c r="AK203" s="110" t="n">
        <f aca="false">AJ203</f>
        <v>378630.811292811</v>
      </c>
      <c r="AL203" s="109" t="n">
        <f aca="false">AK203/C203</f>
        <v>32.9588101752099</v>
      </c>
      <c r="AM203" s="113" t="n">
        <v>1193.55555555556</v>
      </c>
      <c r="AN203" s="100" t="n">
        <f aca="false">AM203/$AM$6</f>
        <v>0.00131495875758309</v>
      </c>
      <c r="AO203" s="109" t="n">
        <f aca="false">AN203*$AO$6</f>
        <v>32733.2865673247</v>
      </c>
      <c r="AP203" s="114" t="n">
        <v>2.66666666666667</v>
      </c>
      <c r="AQ203" s="115" t="n">
        <f aca="false">AP203/$AP$6</f>
        <v>0.000307314074984635</v>
      </c>
      <c r="AR203" s="101" t="n">
        <f aca="false">AQ203*$AR$6</f>
        <v>22950.6877218808</v>
      </c>
      <c r="AS203" s="90" t="n">
        <v>54.5833333333333</v>
      </c>
      <c r="AT203" s="116" t="n">
        <f aca="false">AS203/$AS$6</f>
        <v>0.000759109604996448</v>
      </c>
      <c r="AU203" s="117" t="n">
        <f aca="false">AT203*$AU$6</f>
        <v>75587.9986079263</v>
      </c>
      <c r="AV203" s="118" t="n">
        <v>15.4444444444444</v>
      </c>
      <c r="AW203" s="115" t="n">
        <f aca="false">AV203/$AV$6</f>
        <v>0.000557224780066586</v>
      </c>
      <c r="AX203" s="119" t="n">
        <f aca="false">$AX$6*AW203</f>
        <v>55485.4076707042</v>
      </c>
      <c r="AY203" s="120" t="n">
        <v>44</v>
      </c>
      <c r="AZ203" s="115" t="n">
        <f aca="false">AY203/$AY$6</f>
        <v>0.000508646998982706</v>
      </c>
      <c r="BA203" s="119" t="n">
        <f aca="false">AZ203*$BA$6</f>
        <v>37986.5401052899</v>
      </c>
      <c r="BB203" s="110" t="n">
        <f aca="false">BA203+AX203+AU203+AR203+AO203</f>
        <v>224743.920673126</v>
      </c>
      <c r="BC203" s="111" t="n">
        <f aca="false">BB203/C203</f>
        <v>19.5633635683431</v>
      </c>
      <c r="BD203" s="121" t="n">
        <f aca="false">J203+T203+AF203+AK203+BB203</f>
        <v>1925373.67945859</v>
      </c>
      <c r="BE203" s="97" t="n">
        <v>1369118</v>
      </c>
      <c r="BF203" s="97" t="n">
        <f aca="false">IF(BD203&gt;BE203,0,BE203-BD203)</f>
        <v>0</v>
      </c>
      <c r="BG203" s="97" t="n">
        <f aca="false">IF(BD203&lt;BE203,0,BD203-BE203)</f>
        <v>556255.679458595</v>
      </c>
      <c r="BH203" s="122" t="n">
        <f aca="false">BG203/$BG$6</f>
        <v>0.000535072564360843</v>
      </c>
      <c r="BI203" s="97" t="n">
        <f aca="false">$BI$6*BH203</f>
        <v>-0</v>
      </c>
      <c r="BJ203" s="121" t="n">
        <f aca="false">BD203+BF203+BI203</f>
        <v>1925373.67945859</v>
      </c>
      <c r="BK203" s="123" t="n">
        <v>6.9</v>
      </c>
      <c r="BL203" s="109" t="n">
        <f aca="false">IF(BK203&gt;=5,0,BJ203*(5-BK203)/5*-0.25)</f>
        <v>0</v>
      </c>
      <c r="BM203" s="131" t="n">
        <v>1250</v>
      </c>
      <c r="BN203" s="101" t="n">
        <f aca="false">IF(BM203&gt;=700,0,BJ203*(700-BM203)/700*-0.25)</f>
        <v>0</v>
      </c>
      <c r="BO203" s="110" t="n">
        <f aca="false">BJ203+BL203+BN203</f>
        <v>1925373.67945859</v>
      </c>
      <c r="BP203" s="109" t="n">
        <f aca="false">IF(BK203&lt;5,0,IF(BM203&lt;700,0,IF(BF203&lt;&gt;0,0,BO203)))</f>
        <v>1925373.67945859</v>
      </c>
      <c r="BQ203" s="125" t="n">
        <f aca="false">BP203/$BP$6</f>
        <v>0.00077786074842866</v>
      </c>
      <c r="BR203" s="111" t="n">
        <f aca="false">$BR$6*BQ203</f>
        <v>3760.51374405633</v>
      </c>
      <c r="BS203" s="126" t="n">
        <f aca="false">ROUND(BJ203+BL203+BR203,0)</f>
        <v>1929134</v>
      </c>
      <c r="BT203" s="127" t="n">
        <f aca="false">BS203/C203</f>
        <v>167.926009749304</v>
      </c>
      <c r="BV203" s="128"/>
    </row>
    <row r="204" customFormat="false" ht="15.6" hidden="false" customHeight="false" outlineLevel="0" collapsed="false">
      <c r="A204" s="129" t="s">
        <v>459</v>
      </c>
      <c r="B204" s="89" t="s">
        <v>460</v>
      </c>
      <c r="C204" s="90" t="n">
        <v>17128</v>
      </c>
      <c r="D204" s="91" t="n">
        <v>0</v>
      </c>
      <c r="E204" s="92" t="n">
        <v>0</v>
      </c>
      <c r="F204" s="93" t="n">
        <v>0</v>
      </c>
      <c r="G204" s="92" t="n">
        <v>0</v>
      </c>
      <c r="H204" s="92" t="n">
        <v>0</v>
      </c>
      <c r="I204" s="93" t="n">
        <v>0</v>
      </c>
      <c r="J204" s="92" t="n">
        <f aca="false">SUM(D204:I204)</f>
        <v>0</v>
      </c>
      <c r="K204" s="94" t="n">
        <f aca="false">J204/C204</f>
        <v>0</v>
      </c>
      <c r="L204" s="95" t="n">
        <v>5260</v>
      </c>
      <c r="M204" s="96" t="n">
        <f aca="false">L204/$L$6</f>
        <v>0.00183376214083014</v>
      </c>
      <c r="N204" s="97" t="n">
        <f aca="false">$N$6*M204</f>
        <v>182596.04309576</v>
      </c>
      <c r="O204" s="99" t="n">
        <v>1349</v>
      </c>
      <c r="P204" s="99" t="n">
        <v>1588</v>
      </c>
      <c r="Q204" s="99" t="n">
        <f aca="false">O204+P204/2</f>
        <v>2143</v>
      </c>
      <c r="R204" s="100" t="n">
        <f aca="false">Q204/$Q$6</f>
        <v>0.00241486420473721</v>
      </c>
      <c r="S204" s="101" t="n">
        <f aca="false">$S$6*R204</f>
        <v>240459.02060067</v>
      </c>
      <c r="T204" s="110" t="n">
        <f aca="false">N204+S204</f>
        <v>423055.06369643</v>
      </c>
      <c r="U204" s="109" t="n">
        <f aca="false">T204/C204</f>
        <v>24.699618384892</v>
      </c>
      <c r="V204" s="130" t="n">
        <v>51965907.47</v>
      </c>
      <c r="W204" s="105" t="n">
        <f aca="false">C204*C204/V204</f>
        <v>5.64540096157009</v>
      </c>
      <c r="X204" s="100" t="n">
        <f aca="false">W204/$W$6</f>
        <v>0.00342417493348225</v>
      </c>
      <c r="Y204" s="106" t="n">
        <f aca="false">V204/C204</f>
        <v>3033.97404659038</v>
      </c>
      <c r="Z204" s="101" t="n">
        <f aca="false">$Z$6*X204</f>
        <v>1619573.93338847</v>
      </c>
      <c r="AA204" s="107" t="n">
        <v>14258085.997</v>
      </c>
      <c r="AB204" s="105" t="n">
        <f aca="false">C204*C204/AA204</f>
        <v>20.5755796438405</v>
      </c>
      <c r="AC204" s="105" t="n">
        <f aca="false">AB204/$AB$6</f>
        <v>0.00333848897714773</v>
      </c>
      <c r="AD204" s="106" t="n">
        <f aca="false">AA204/C204</f>
        <v>832.443133874358</v>
      </c>
      <c r="AE204" s="109" t="n">
        <f aca="false">$AE$6*AC204</f>
        <v>930798.254336309</v>
      </c>
      <c r="AF204" s="110" t="n">
        <f aca="false">Z204+AE204</f>
        <v>2550372.18772478</v>
      </c>
      <c r="AG204" s="111" t="n">
        <f aca="false">AF204/C204</f>
        <v>148.90075827445</v>
      </c>
      <c r="AH204" s="112" t="n">
        <v>3027.8932</v>
      </c>
      <c r="AI204" s="96" t="n">
        <f aca="false">AH204/$AH$6</f>
        <v>0.00319121873012174</v>
      </c>
      <c r="AJ204" s="109" t="n">
        <f aca="false">$AJ$6*AI204</f>
        <v>476650.244743284</v>
      </c>
      <c r="AK204" s="110" t="n">
        <f aca="false">AJ204</f>
        <v>476650.244743284</v>
      </c>
      <c r="AL204" s="109" t="n">
        <f aca="false">AK204/C204</f>
        <v>27.8287158304113</v>
      </c>
      <c r="AM204" s="113" t="n">
        <v>2060.16666666667</v>
      </c>
      <c r="AN204" s="100" t="n">
        <f aca="false">AM204/$AM$6</f>
        <v>0.00226971772516542</v>
      </c>
      <c r="AO204" s="109" t="n">
        <f aca="false">AN204*$AO$6</f>
        <v>56500.1147726727</v>
      </c>
      <c r="AP204" s="114" t="n">
        <v>12</v>
      </c>
      <c r="AQ204" s="115" t="n">
        <f aca="false">AP204/$AP$6</f>
        <v>0.00138291333743085</v>
      </c>
      <c r="AR204" s="101" t="n">
        <f aca="false">AQ204*$AR$6</f>
        <v>103278.094748463</v>
      </c>
      <c r="AS204" s="90" t="n">
        <v>137</v>
      </c>
      <c r="AT204" s="116" t="n">
        <f aca="false">AS204/$AS$6</f>
        <v>0.00190530716124299</v>
      </c>
      <c r="AU204" s="117" t="n">
        <f aca="false">AT204*$AU$6</f>
        <v>189720.106429665</v>
      </c>
      <c r="AV204" s="118" t="n">
        <v>38.8333333333333</v>
      </c>
      <c r="AW204" s="115" t="n">
        <f aca="false">AV204/$AV$6</f>
        <v>0.00140107957290124</v>
      </c>
      <c r="AX204" s="119" t="n">
        <f aca="false">$AX$6*AW204</f>
        <v>139511.870366267</v>
      </c>
      <c r="AY204" s="120" t="n">
        <v>98</v>
      </c>
      <c r="AZ204" s="115" t="n">
        <f aca="false">AY204/$AY$6</f>
        <v>0.0011328955886433</v>
      </c>
      <c r="BA204" s="119" t="n">
        <f aca="false">AZ204*$BA$6</f>
        <v>84606.3847799639</v>
      </c>
      <c r="BB204" s="110" t="n">
        <f aca="false">BA204+AX204+AU204+AR204+AO204</f>
        <v>573616.571097032</v>
      </c>
      <c r="BC204" s="111" t="n">
        <f aca="false">BB204/C204</f>
        <v>33.4899913064592</v>
      </c>
      <c r="BD204" s="121" t="n">
        <f aca="false">J204+T204+AF204+AK204+BB204</f>
        <v>4023694.06726152</v>
      </c>
      <c r="BE204" s="97" t="n">
        <v>2188589</v>
      </c>
      <c r="BF204" s="97" t="n">
        <f aca="false">IF(BD204&gt;BE204,0,BE204-BD204)</f>
        <v>0</v>
      </c>
      <c r="BG204" s="97" t="n">
        <f aca="false">IF(BD204&lt;BE204,0,BD204-BE204)</f>
        <v>1835105.06726152</v>
      </c>
      <c r="BH204" s="122" t="n">
        <f aca="false">BG204/$BG$6</f>
        <v>0.00176522130105152</v>
      </c>
      <c r="BI204" s="97" t="n">
        <f aca="false">$BI$6*BH204</f>
        <v>-0</v>
      </c>
      <c r="BJ204" s="121" t="n">
        <f aca="false">BD204+BF204+BI204</f>
        <v>4023694.06726152</v>
      </c>
      <c r="BK204" s="123" t="n">
        <v>7</v>
      </c>
      <c r="BL204" s="109" t="n">
        <f aca="false">IF(BK204&gt;=5,0,BJ204*(5-BK204)/5*-0.25)</f>
        <v>0</v>
      </c>
      <c r="BM204" s="131" t="n">
        <v>1250</v>
      </c>
      <c r="BN204" s="101" t="n">
        <f aca="false">IF(BM204&gt;=700,0,BJ204*(700-BM204)/700*-0.25)</f>
        <v>0</v>
      </c>
      <c r="BO204" s="110" t="n">
        <f aca="false">BJ204+BL204+BN204</f>
        <v>4023694.06726152</v>
      </c>
      <c r="BP204" s="109" t="n">
        <f aca="false">IF(BK204&lt;5,0,IF(BM204&lt;700,0,IF(BF204&lt;&gt;0,0,BO204)))</f>
        <v>4023694.06726152</v>
      </c>
      <c r="BQ204" s="125" t="n">
        <f aca="false">BP204/$BP$6</f>
        <v>0.00162559284569015</v>
      </c>
      <c r="BR204" s="111" t="n">
        <f aca="false">$BR$6*BQ204</f>
        <v>7858.81566952223</v>
      </c>
      <c r="BS204" s="126" t="n">
        <f aca="false">ROUND(BJ204+BL204+BR204,0)</f>
        <v>4031553</v>
      </c>
      <c r="BT204" s="127" t="n">
        <f aca="false">BS204/C204</f>
        <v>235.377919196637</v>
      </c>
      <c r="BV204" s="128"/>
    </row>
    <row r="205" customFormat="false" ht="15.6" hidden="false" customHeight="false" outlineLevel="0" collapsed="false">
      <c r="A205" s="88" t="s">
        <v>461</v>
      </c>
      <c r="B205" s="89" t="s">
        <v>462</v>
      </c>
      <c r="C205" s="90" t="n">
        <v>12110</v>
      </c>
      <c r="D205" s="91" t="n">
        <v>0</v>
      </c>
      <c r="E205" s="92" t="n">
        <v>0</v>
      </c>
      <c r="F205" s="93" t="n">
        <v>0</v>
      </c>
      <c r="G205" s="92" t="n">
        <v>0</v>
      </c>
      <c r="H205" s="92" t="n">
        <v>0</v>
      </c>
      <c r="I205" s="93" t="n">
        <v>0</v>
      </c>
      <c r="J205" s="92" t="n">
        <f aca="false">SUM(D205:I205)</f>
        <v>0</v>
      </c>
      <c r="K205" s="94" t="n">
        <f aca="false">J205/C205</f>
        <v>0</v>
      </c>
      <c r="L205" s="95" t="n">
        <v>3321</v>
      </c>
      <c r="M205" s="96" t="n">
        <f aca="false">L205/$L$6</f>
        <v>0.00115778024138724</v>
      </c>
      <c r="N205" s="97" t="n">
        <f aca="false">$N$6*M205</f>
        <v>115285.448502095</v>
      </c>
      <c r="O205" s="99" t="n">
        <v>46</v>
      </c>
      <c r="P205" s="99" t="n">
        <v>0</v>
      </c>
      <c r="Q205" s="99" t="n">
        <f aca="false">O205+P205/2</f>
        <v>46</v>
      </c>
      <c r="R205" s="100" t="n">
        <f aca="false">Q205/$Q$6</f>
        <v>5.18356292197442E-005</v>
      </c>
      <c r="S205" s="101" t="n">
        <f aca="false">$S$6*R205</f>
        <v>5161.50954159161</v>
      </c>
      <c r="T205" s="110" t="n">
        <f aca="false">N205+S205</f>
        <v>120446.958043687</v>
      </c>
      <c r="U205" s="109" t="n">
        <f aca="false">T205/C205</f>
        <v>9.94607415719955</v>
      </c>
      <c r="V205" s="130" t="n">
        <v>57074121.32</v>
      </c>
      <c r="W205" s="105" t="n">
        <f aca="false">C205*C205/V205</f>
        <v>2.56950254525618</v>
      </c>
      <c r="X205" s="100" t="n">
        <f aca="false">W205/$W$6</f>
        <v>0.00155851218839522</v>
      </c>
      <c r="Y205" s="106" t="n">
        <f aca="false">V205/C205</f>
        <v>4712.97451032205</v>
      </c>
      <c r="Z205" s="101" t="n">
        <f aca="false">$Z$6*X205</f>
        <v>737148.587390122</v>
      </c>
      <c r="AA205" s="107" t="n">
        <v>9847300.0684</v>
      </c>
      <c r="AB205" s="105" t="n">
        <f aca="false">C205*C205/AA205</f>
        <v>14.8926202087217</v>
      </c>
      <c r="AC205" s="105" t="n">
        <f aca="false">AB205/$AB$6</f>
        <v>0.00241640086297878</v>
      </c>
      <c r="AD205" s="106" t="n">
        <f aca="false">AA205/C205</f>
        <v>813.154423484724</v>
      </c>
      <c r="AE205" s="109" t="n">
        <f aca="false">$AE$6*AC205</f>
        <v>673712.485029383</v>
      </c>
      <c r="AF205" s="110" t="n">
        <f aca="false">Z205+AE205</f>
        <v>1410861.07241951</v>
      </c>
      <c r="AG205" s="111" t="n">
        <f aca="false">AF205/C205</f>
        <v>116.503804493766</v>
      </c>
      <c r="AH205" s="112" t="n">
        <v>3911.6738</v>
      </c>
      <c r="AI205" s="96" t="n">
        <f aca="false">AH205/$AH$6</f>
        <v>0.00412267073907577</v>
      </c>
      <c r="AJ205" s="109" t="n">
        <f aca="false">$AJ$6*AI205</f>
        <v>615774.781662013</v>
      </c>
      <c r="AK205" s="110" t="n">
        <f aca="false">AJ205</f>
        <v>615774.781662013</v>
      </c>
      <c r="AL205" s="109" t="n">
        <f aca="false">AK205/C205</f>
        <v>50.8484543073503</v>
      </c>
      <c r="AM205" s="113" t="n">
        <v>1349.88888888889</v>
      </c>
      <c r="AN205" s="100" t="n">
        <f aca="false">AM205/$AM$6</f>
        <v>0.00148719362743223</v>
      </c>
      <c r="AO205" s="109" t="n">
        <f aca="false">AN205*$AO$6</f>
        <v>37020.7315682766</v>
      </c>
      <c r="AP205" s="114" t="n">
        <v>3.33333333333333</v>
      </c>
      <c r="AQ205" s="115" t="n">
        <f aca="false">AP205/$AP$6</f>
        <v>0.000384142593730792</v>
      </c>
      <c r="AR205" s="101" t="n">
        <f aca="false">AQ205*$AR$6</f>
        <v>28688.3596523509</v>
      </c>
      <c r="AS205" s="90" t="n">
        <v>50.1666666666667</v>
      </c>
      <c r="AT205" s="116" t="n">
        <f aca="false">AS205/$AS$6</f>
        <v>0.000697685469019636</v>
      </c>
      <c r="AU205" s="117" t="n">
        <f aca="false">AT205*$AU$6</f>
        <v>69471.7178045368</v>
      </c>
      <c r="AV205" s="118" t="n">
        <v>29.1111111111111</v>
      </c>
      <c r="AW205" s="115" t="n">
        <f aca="false">AV205/$AV$6</f>
        <v>0.001050308578255</v>
      </c>
      <c r="AX205" s="119" t="n">
        <f aca="false">$AX$6*AW205</f>
        <v>104584.005825356</v>
      </c>
      <c r="AY205" s="120" t="n">
        <v>70</v>
      </c>
      <c r="AZ205" s="115" t="n">
        <f aca="false">AY205/$AY$6</f>
        <v>0.000809211134745214</v>
      </c>
      <c r="BA205" s="119" t="n">
        <f aca="false">AZ205*$BA$6</f>
        <v>60433.1319856885</v>
      </c>
      <c r="BB205" s="110" t="n">
        <f aca="false">BA205+AX205+AU205+AR205+AO205</f>
        <v>300197.946836209</v>
      </c>
      <c r="BC205" s="111" t="n">
        <f aca="false">BB205/C205</f>
        <v>24.7892606801164</v>
      </c>
      <c r="BD205" s="121" t="n">
        <f aca="false">J205+T205+AF205+AK205+BB205</f>
        <v>2447280.75896141</v>
      </c>
      <c r="BE205" s="97" t="n">
        <v>1480356</v>
      </c>
      <c r="BF205" s="97" t="n">
        <f aca="false">IF(BD205&gt;BE205,0,BE205-BD205)</f>
        <v>0</v>
      </c>
      <c r="BG205" s="97" t="n">
        <f aca="false">IF(BD205&lt;BE205,0,BD205-BE205)</f>
        <v>966924.758961414</v>
      </c>
      <c r="BH205" s="122" t="n">
        <f aca="false">BG205/$BG$6</f>
        <v>0.00093010270173787</v>
      </c>
      <c r="BI205" s="97" t="n">
        <f aca="false">$BI$6*BH205</f>
        <v>-0</v>
      </c>
      <c r="BJ205" s="121" t="n">
        <f aca="false">BD205+BF205+BI205</f>
        <v>2447280.75896141</v>
      </c>
      <c r="BK205" s="123" t="n">
        <v>7.2</v>
      </c>
      <c r="BL205" s="109" t="n">
        <f aca="false">IF(BK205&gt;=5,0,BJ205*(5-BK205)/5*-0.25)</f>
        <v>0</v>
      </c>
      <c r="BM205" s="131" t="n">
        <v>1575</v>
      </c>
      <c r="BN205" s="101" t="n">
        <f aca="false">IF(BM205&gt;=700,0,BJ205*(700-BM205)/700*-0.25)</f>
        <v>0</v>
      </c>
      <c r="BO205" s="110" t="n">
        <f aca="false">BJ205+BL205+BN205</f>
        <v>2447280.75896141</v>
      </c>
      <c r="BP205" s="109" t="n">
        <f aca="false">IF(BK205&lt;5,0,IF(BM205&lt;700,0,IF(BF205&lt;&gt;0,0,BO205)))</f>
        <v>2447280.75896141</v>
      </c>
      <c r="BQ205" s="125" t="n">
        <f aca="false">BP205/$BP$6</f>
        <v>0.000988713860114717</v>
      </c>
      <c r="BR205" s="111" t="n">
        <f aca="false">$BR$6*BQ205</f>
        <v>4779.86846284658</v>
      </c>
      <c r="BS205" s="126" t="n">
        <f aca="false">ROUND(BJ205+BL205+BR205,0)</f>
        <v>2452061</v>
      </c>
      <c r="BT205" s="127" t="n">
        <f aca="false">BS205/C205</f>
        <v>202.482328654005</v>
      </c>
      <c r="BV205" s="128"/>
    </row>
    <row r="206" customFormat="false" ht="15.6" hidden="false" customHeight="false" outlineLevel="0" collapsed="false">
      <c r="A206" s="88" t="s">
        <v>463</v>
      </c>
      <c r="B206" s="89" t="s">
        <v>464</v>
      </c>
      <c r="C206" s="90" t="n">
        <v>10236</v>
      </c>
      <c r="D206" s="91" t="n">
        <v>0</v>
      </c>
      <c r="E206" s="92" t="n">
        <v>0</v>
      </c>
      <c r="F206" s="93" t="n">
        <v>0</v>
      </c>
      <c r="G206" s="92" t="n">
        <v>0</v>
      </c>
      <c r="H206" s="92" t="n">
        <v>0</v>
      </c>
      <c r="I206" s="93" t="n">
        <v>0</v>
      </c>
      <c r="J206" s="92" t="n">
        <f aca="false">SUM(D206:I206)</f>
        <v>0</v>
      </c>
      <c r="K206" s="94" t="n">
        <f aca="false">J206/C206</f>
        <v>0</v>
      </c>
      <c r="L206" s="95" t="n">
        <v>2275</v>
      </c>
      <c r="M206" s="96" t="n">
        <f aca="false">L206/$L$6</f>
        <v>0.000793119557108094</v>
      </c>
      <c r="N206" s="97" t="n">
        <f aca="false">$N$6*M206</f>
        <v>78974.5243427479</v>
      </c>
      <c r="O206" s="99" t="n">
        <v>213</v>
      </c>
      <c r="P206" s="99" t="n">
        <v>115</v>
      </c>
      <c r="Q206" s="99" t="n">
        <f aca="false">O206+P206/2</f>
        <v>270.5</v>
      </c>
      <c r="R206" s="100" t="n">
        <f aca="false">Q206/$Q$6</f>
        <v>0.000304816037042191</v>
      </c>
      <c r="S206" s="101" t="n">
        <f aca="false">$S$6*R206</f>
        <v>30351.920239142</v>
      </c>
      <c r="T206" s="110" t="n">
        <f aca="false">N206+S206</f>
        <v>109326.44458189</v>
      </c>
      <c r="U206" s="109" t="n">
        <f aca="false">T206/C206</f>
        <v>10.6805827063198</v>
      </c>
      <c r="V206" s="130" t="n">
        <v>37498052.47</v>
      </c>
      <c r="W206" s="105" t="n">
        <f aca="false">C206*C206/V206</f>
        <v>2.79416367246872</v>
      </c>
      <c r="X206" s="100" t="n">
        <f aca="false">W206/$W$6</f>
        <v>0.00169477868311645</v>
      </c>
      <c r="Y206" s="106" t="n">
        <f aca="false">V206/C206</f>
        <v>3663.35018268855</v>
      </c>
      <c r="Z206" s="101" t="n">
        <f aca="false">$Z$6*X206</f>
        <v>801600.219427594</v>
      </c>
      <c r="AA206" s="107" t="n">
        <v>6766424.8338</v>
      </c>
      <c r="AB206" s="105" t="n">
        <f aca="false">C206*C206/AA206</f>
        <v>15.4846464083394</v>
      </c>
      <c r="AC206" s="105" t="n">
        <f aca="false">AB206/$AB$6</f>
        <v>0.00251246002514184</v>
      </c>
      <c r="AD206" s="106" t="n">
        <f aca="false">AA206/C206</f>
        <v>661.041894665885</v>
      </c>
      <c r="AE206" s="109" t="n">
        <f aca="false">$AE$6*AC206</f>
        <v>700494.57149617</v>
      </c>
      <c r="AF206" s="110" t="n">
        <f aca="false">Z206+AE206</f>
        <v>1502094.79092376</v>
      </c>
      <c r="AG206" s="111" t="n">
        <f aca="false">AF206/C206</f>
        <v>146.746267186769</v>
      </c>
      <c r="AH206" s="112" t="n">
        <v>250.7017</v>
      </c>
      <c r="AI206" s="96" t="n">
        <f aca="false">AH206/$AH$6</f>
        <v>0.000264224630087138</v>
      </c>
      <c r="AJ206" s="109" t="n">
        <f aca="false">$AJ$6*AI206</f>
        <v>39465.4034239244</v>
      </c>
      <c r="AK206" s="110" t="n">
        <f aca="false">AJ206</f>
        <v>39465.4034239244</v>
      </c>
      <c r="AL206" s="109" t="n">
        <f aca="false">AK206/C206</f>
        <v>3.85554937709304</v>
      </c>
      <c r="AM206" s="113" t="n">
        <v>1222.97222222222</v>
      </c>
      <c r="AN206" s="100" t="n">
        <f aca="false">AM206/$AM$6</f>
        <v>0.00134736755771995</v>
      </c>
      <c r="AO206" s="109" t="n">
        <f aca="false">AN206*$AO$6</f>
        <v>33540.0392780581</v>
      </c>
      <c r="AP206" s="114" t="n">
        <v>10</v>
      </c>
      <c r="AQ206" s="115" t="n">
        <f aca="false">AP206/$AP$6</f>
        <v>0.00115242778119238</v>
      </c>
      <c r="AR206" s="101" t="n">
        <f aca="false">AQ206*$AR$6</f>
        <v>86065.0789570529</v>
      </c>
      <c r="AS206" s="90" t="n">
        <v>139.75</v>
      </c>
      <c r="AT206" s="116" t="n">
        <f aca="false">AS206/$AS$6</f>
        <v>0.00194355237798327</v>
      </c>
      <c r="AU206" s="117" t="n">
        <f aca="false">AT206*$AU$6</f>
        <v>193528.35674121</v>
      </c>
      <c r="AV206" s="118" t="n">
        <v>30.0277777777778</v>
      </c>
      <c r="AW206" s="115" t="n">
        <f aca="false">AV206/$AV$6</f>
        <v>0.00108338127203594</v>
      </c>
      <c r="AX206" s="119" t="n">
        <f aca="false">$AX$6*AW206</f>
        <v>107877.204482071</v>
      </c>
      <c r="AY206" s="120" t="n">
        <v>112</v>
      </c>
      <c r="AZ206" s="115" t="n">
        <f aca="false">AY206/$AY$6</f>
        <v>0.00129473781559234</v>
      </c>
      <c r="BA206" s="119" t="n">
        <f aca="false">AZ206*$BA$6</f>
        <v>96693.0111771016</v>
      </c>
      <c r="BB206" s="110" t="n">
        <f aca="false">BA206+AX206+AU206+AR206+AO206</f>
        <v>517703.690635493</v>
      </c>
      <c r="BC206" s="111" t="n">
        <f aca="false">BB206/C206</f>
        <v>50.5767575845538</v>
      </c>
      <c r="BD206" s="121" t="n">
        <f aca="false">J206+T206+AF206+AK206+BB206</f>
        <v>2168590.32956507</v>
      </c>
      <c r="BE206" s="97" t="n">
        <v>1202383</v>
      </c>
      <c r="BF206" s="97" t="n">
        <f aca="false">IF(BD206&gt;BE206,0,BE206-BD206)</f>
        <v>0</v>
      </c>
      <c r="BG206" s="97" t="n">
        <f aca="false">IF(BD206&lt;BE206,0,BD206-BE206)</f>
        <v>966207.329565072</v>
      </c>
      <c r="BH206" s="122" t="n">
        <f aca="false">BG206/$BG$6</f>
        <v>0.000929412593212197</v>
      </c>
      <c r="BI206" s="97" t="n">
        <f aca="false">$BI$6*BH206</f>
        <v>-0</v>
      </c>
      <c r="BJ206" s="121" t="n">
        <f aca="false">BD206+BF206+BI206</f>
        <v>2168590.32956507</v>
      </c>
      <c r="BK206" s="123" t="n">
        <v>8.2</v>
      </c>
      <c r="BL206" s="109" t="n">
        <f aca="false">IF(BK206&gt;=5,0,BJ206*(5-BK206)/5*-0.25)</f>
        <v>0</v>
      </c>
      <c r="BM206" s="131" t="n">
        <v>1550</v>
      </c>
      <c r="BN206" s="101" t="n">
        <f aca="false">IF(BM206&gt;=700,0,BJ206*(700-BM206)/700*-0.25)</f>
        <v>0</v>
      </c>
      <c r="BO206" s="110" t="n">
        <f aca="false">BJ206+BL206+BN206</f>
        <v>2168590.32956507</v>
      </c>
      <c r="BP206" s="109" t="n">
        <f aca="false">IF(BK206&lt;5,0,IF(BM206&lt;700,0,IF(BF206&lt;&gt;0,0,BO206)))</f>
        <v>2168590.32956507</v>
      </c>
      <c r="BQ206" s="125" t="n">
        <f aca="false">BP206/$BP$6</f>
        <v>0.000876121510742256</v>
      </c>
      <c r="BR206" s="111" t="n">
        <f aca="false">$BR$6*BQ206</f>
        <v>4235.54857249854</v>
      </c>
      <c r="BS206" s="126" t="n">
        <f aca="false">ROUND(BJ206+BL206+BR206,0)</f>
        <v>2172826</v>
      </c>
      <c r="BT206" s="127" t="n">
        <f aca="false">BS206/C206</f>
        <v>212.272958186792</v>
      </c>
      <c r="BV206" s="128"/>
    </row>
    <row r="207" customFormat="false" ht="15.6" hidden="false" customHeight="false" outlineLevel="0" collapsed="false">
      <c r="A207" s="88" t="s">
        <v>465</v>
      </c>
      <c r="B207" s="89" t="s">
        <v>466</v>
      </c>
      <c r="C207" s="90" t="n">
        <v>6941</v>
      </c>
      <c r="D207" s="91" t="n">
        <v>0</v>
      </c>
      <c r="E207" s="92" t="n">
        <v>0</v>
      </c>
      <c r="F207" s="93" t="n">
        <v>0</v>
      </c>
      <c r="G207" s="92" t="n">
        <v>0</v>
      </c>
      <c r="H207" s="92" t="n">
        <v>0</v>
      </c>
      <c r="I207" s="93" t="n">
        <v>0</v>
      </c>
      <c r="J207" s="92" t="n">
        <f aca="false">SUM(D207:I207)</f>
        <v>0</v>
      </c>
      <c r="K207" s="94" t="n">
        <f aca="false">J207/C207</f>
        <v>0</v>
      </c>
      <c r="L207" s="95" t="n">
        <v>1568</v>
      </c>
      <c r="M207" s="96" t="n">
        <f aca="false">L207/$L$6</f>
        <v>0.000546642402437579</v>
      </c>
      <c r="N207" s="97" t="n">
        <f aca="false">$N$6*M207</f>
        <v>54431.6721623863</v>
      </c>
      <c r="O207" s="99" t="n">
        <v>0</v>
      </c>
      <c r="P207" s="99" t="n">
        <v>115</v>
      </c>
      <c r="Q207" s="99" t="n">
        <f aca="false">O207+P207/2</f>
        <v>57.5</v>
      </c>
      <c r="R207" s="100" t="n">
        <f aca="false">Q207/$Q$6</f>
        <v>6.47945365246802E-005</v>
      </c>
      <c r="S207" s="101" t="n">
        <f aca="false">$S$6*R207</f>
        <v>6451.88692698952</v>
      </c>
      <c r="T207" s="110" t="n">
        <f aca="false">N207+S207</f>
        <v>60883.5590893758</v>
      </c>
      <c r="U207" s="109" t="n">
        <f aca="false">T207/C207</f>
        <v>8.77158321414433</v>
      </c>
      <c r="V207" s="130" t="n">
        <v>25306666.83</v>
      </c>
      <c r="W207" s="105" t="n">
        <f aca="false">C207*C207/V207</f>
        <v>1.90374660257066</v>
      </c>
      <c r="X207" s="100" t="n">
        <f aca="false">W207/$W$6</f>
        <v>0.00115470299463219</v>
      </c>
      <c r="Y207" s="106" t="n">
        <f aca="false">V207/C207</f>
        <v>3645.96842385823</v>
      </c>
      <c r="Z207" s="101" t="n">
        <f aca="false">$Z$6*X207</f>
        <v>546154.010014335</v>
      </c>
      <c r="AA207" s="107" t="n">
        <v>5238440.8085</v>
      </c>
      <c r="AB207" s="105" t="n">
        <f aca="false">C207*C207/AA207</f>
        <v>9.19691235640694</v>
      </c>
      <c r="AC207" s="105" t="n">
        <f aca="false">AB207/$AB$6</f>
        <v>0.00149224425542975</v>
      </c>
      <c r="AD207" s="106" t="n">
        <f aca="false">AA207/C207</f>
        <v>754.709812490996</v>
      </c>
      <c r="AE207" s="109" t="n">
        <f aca="false">$AE$6*AC207</f>
        <v>416050.002712331</v>
      </c>
      <c r="AF207" s="110" t="n">
        <f aca="false">Z207+AE207</f>
        <v>962204.012726666</v>
      </c>
      <c r="AG207" s="111" t="n">
        <f aca="false">AF207/C207</f>
        <v>138.626136396292</v>
      </c>
      <c r="AH207" s="112" t="n">
        <v>1763.1951</v>
      </c>
      <c r="AI207" s="96" t="n">
        <f aca="false">AH207/$AH$6</f>
        <v>0.00185830240907403</v>
      </c>
      <c r="AJ207" s="109" t="n">
        <f aca="false">$AJ$6*AI207</f>
        <v>277561.763388867</v>
      </c>
      <c r="AK207" s="110" t="n">
        <f aca="false">AJ207</f>
        <v>277561.763388867</v>
      </c>
      <c r="AL207" s="109" t="n">
        <f aca="false">AK207/C207</f>
        <v>39.9887283372521</v>
      </c>
      <c r="AM207" s="113" t="n">
        <v>1011.16666666667</v>
      </c>
      <c r="AN207" s="100" t="n">
        <f aca="false">AM207/$AM$6</f>
        <v>0.00111401807609244</v>
      </c>
      <c r="AO207" s="109" t="n">
        <f aca="false">AN207*$AO$6</f>
        <v>27731.2673995474</v>
      </c>
      <c r="AP207" s="114" t="n">
        <v>3.66666666666667</v>
      </c>
      <c r="AQ207" s="115" t="n">
        <f aca="false">AP207/$AP$6</f>
        <v>0.000422556853103873</v>
      </c>
      <c r="AR207" s="101" t="n">
        <f aca="false">AQ207*$AR$6</f>
        <v>31557.1956175861</v>
      </c>
      <c r="AS207" s="90" t="n">
        <v>58.8333333333333</v>
      </c>
      <c r="AT207" s="116" t="n">
        <f aca="false">AS207/$AS$6</f>
        <v>0.000818215849049606</v>
      </c>
      <c r="AU207" s="117" t="n">
        <f aca="false">AT207*$AU$6</f>
        <v>81473.4763621312</v>
      </c>
      <c r="AV207" s="118" t="n">
        <v>6.83333333333333</v>
      </c>
      <c r="AW207" s="115" t="n">
        <f aca="false">AV207/$AV$6</f>
        <v>0.000246541899094209</v>
      </c>
      <c r="AX207" s="119" t="n">
        <f aca="false">$AX$6*AW207</f>
        <v>24549.299077326</v>
      </c>
      <c r="AY207" s="120" t="n">
        <v>25</v>
      </c>
      <c r="AZ207" s="115" t="n">
        <f aca="false">AY207/$AY$6</f>
        <v>0.000289003976694719</v>
      </c>
      <c r="BA207" s="119" t="n">
        <f aca="false">AZ207*$BA$6</f>
        <v>21583.2614234602</v>
      </c>
      <c r="BB207" s="110" t="n">
        <f aca="false">BA207+AX207+AU207+AR207+AO207</f>
        <v>186894.499880051</v>
      </c>
      <c r="BC207" s="111" t="n">
        <f aca="false">BB207/C207</f>
        <v>26.9261633597538</v>
      </c>
      <c r="BD207" s="121" t="n">
        <f aca="false">J207+T207+AF207+AK207+BB207</f>
        <v>1487543.83508496</v>
      </c>
      <c r="BE207" s="97" t="n">
        <v>824902</v>
      </c>
      <c r="BF207" s="97" t="n">
        <f aca="false">IF(BD207&gt;BE207,0,BE207-BD207)</f>
        <v>0</v>
      </c>
      <c r="BG207" s="97" t="n">
        <f aca="false">IF(BD207&lt;BE207,0,BD207-BE207)</f>
        <v>662641.835084959</v>
      </c>
      <c r="BH207" s="122" t="n">
        <f aca="false">BG207/$BG$6</f>
        <v>0.000637407363277225</v>
      </c>
      <c r="BI207" s="97" t="n">
        <f aca="false">$BI$6*BH207</f>
        <v>-0</v>
      </c>
      <c r="BJ207" s="121" t="n">
        <f aca="false">BD207+BF207+BI207</f>
        <v>1487543.83508496</v>
      </c>
      <c r="BK207" s="123" t="n">
        <v>7.7</v>
      </c>
      <c r="BL207" s="109" t="n">
        <f aca="false">IF(BK207&gt;=5,0,BJ207*(5-BK207)/5*-0.25)</f>
        <v>0</v>
      </c>
      <c r="BM207" s="131" t="n">
        <v>1500</v>
      </c>
      <c r="BN207" s="101" t="n">
        <f aca="false">IF(BM207&gt;=700,0,BJ207*(700-BM207)/700*-0.25)</f>
        <v>0</v>
      </c>
      <c r="BO207" s="110" t="n">
        <f aca="false">BJ207+BL207+BN207</f>
        <v>1487543.83508496</v>
      </c>
      <c r="BP207" s="109" t="n">
        <f aca="false">IF(BK207&lt;5,0,IF(BM207&lt;700,0,IF(BF207&lt;&gt;0,0,BO207)))</f>
        <v>1487543.83508496</v>
      </c>
      <c r="BQ207" s="125" t="n">
        <f aca="false">BP207/$BP$6</f>
        <v>0.000600975266892085</v>
      </c>
      <c r="BR207" s="111" t="n">
        <f aca="false">$BR$6*BQ207</f>
        <v>2905.37317322019</v>
      </c>
      <c r="BS207" s="126" t="n">
        <f aca="false">ROUND(BJ207+BL207+BR207,0)</f>
        <v>1490449</v>
      </c>
      <c r="BT207" s="127" t="n">
        <f aca="false">BS207/C207</f>
        <v>214.731162656678</v>
      </c>
      <c r="BV207" s="128"/>
    </row>
    <row r="208" customFormat="false" ht="15.6" hidden="false" customHeight="false" outlineLevel="0" collapsed="false">
      <c r="A208" s="129" t="s">
        <v>467</v>
      </c>
      <c r="B208" s="89" t="s">
        <v>468</v>
      </c>
      <c r="C208" s="90" t="n">
        <v>11351</v>
      </c>
      <c r="D208" s="91" t="n">
        <v>0</v>
      </c>
      <c r="E208" s="92" t="n">
        <v>0</v>
      </c>
      <c r="F208" s="93" t="n">
        <v>0</v>
      </c>
      <c r="G208" s="92" t="n">
        <v>0</v>
      </c>
      <c r="H208" s="92" t="n">
        <v>0</v>
      </c>
      <c r="I208" s="93" t="n">
        <f aca="false">C208/($C$37+$C$50+$C$52+$C$55+$C$56+$C$140+$C$142+$C$198+$C$208+$C$212)*$I$6</f>
        <v>839879.32180261</v>
      </c>
      <c r="J208" s="92" t="n">
        <f aca="false">SUM(D208:I208)</f>
        <v>839879.32180261</v>
      </c>
      <c r="K208" s="94" t="n">
        <f aca="false">J208/C208</f>
        <v>73.991659043486</v>
      </c>
      <c r="L208" s="95" t="n">
        <v>4984</v>
      </c>
      <c r="M208" s="96" t="n">
        <f aca="false">L208/$L$6</f>
        <v>0.00173754192203373</v>
      </c>
      <c r="N208" s="97" t="n">
        <f aca="false">$N$6*M208</f>
        <v>173014.957944728</v>
      </c>
      <c r="O208" s="99" t="n">
        <v>439</v>
      </c>
      <c r="P208" s="99" t="n">
        <v>350</v>
      </c>
      <c r="Q208" s="99" t="n">
        <f aca="false">O208+P208/2</f>
        <v>614</v>
      </c>
      <c r="R208" s="100" t="n">
        <f aca="false">Q208/$Q$6</f>
        <v>0.000691892963933107</v>
      </c>
      <c r="S208" s="101" t="n">
        <f aca="false">$S$6*R208</f>
        <v>68894.9317073315</v>
      </c>
      <c r="T208" s="110" t="n">
        <f aca="false">N208+S208</f>
        <v>241909.889652059</v>
      </c>
      <c r="U208" s="109" t="n">
        <f aca="false">T208/C208</f>
        <v>21.3117689764831</v>
      </c>
      <c r="V208" s="130" t="n">
        <v>40543442.61</v>
      </c>
      <c r="W208" s="105" t="n">
        <f aca="false">C208*C208/V208</f>
        <v>3.1779541327904</v>
      </c>
      <c r="X208" s="100" t="n">
        <f aca="false">W208/$W$6</f>
        <v>0.0019275638622187</v>
      </c>
      <c r="Y208" s="106" t="n">
        <f aca="false">V208/C208</f>
        <v>3571.79478548146</v>
      </c>
      <c r="Z208" s="101" t="n">
        <f aca="false">$Z$6*X208</f>
        <v>911703.475095599</v>
      </c>
      <c r="AA208" s="107" t="n">
        <v>25292451.2606</v>
      </c>
      <c r="AB208" s="105" t="n">
        <f aca="false">C208*C208/AA208</f>
        <v>5.09421564847343</v>
      </c>
      <c r="AC208" s="105" t="n">
        <f aca="false">AB208/$AB$6</f>
        <v>0.000826561539651848</v>
      </c>
      <c r="AD208" s="106" t="n">
        <f aca="false">AA208/C208</f>
        <v>2228.21348432737</v>
      </c>
      <c r="AE208" s="109" t="n">
        <f aca="false">$AE$6*AC208</f>
        <v>230452.172667284</v>
      </c>
      <c r="AF208" s="110" t="n">
        <f aca="false">Z208+AE208</f>
        <v>1142155.64776288</v>
      </c>
      <c r="AG208" s="111" t="n">
        <f aca="false">AF208/C208</f>
        <v>100.621588209222</v>
      </c>
      <c r="AH208" s="112" t="n">
        <v>2148.83</v>
      </c>
      <c r="AI208" s="96" t="n">
        <f aca="false">AH208/$AH$6</f>
        <v>0.00226473857923638</v>
      </c>
      <c r="AJ208" s="109" t="n">
        <f aca="false">$AJ$6*AI208</f>
        <v>338268.319837606</v>
      </c>
      <c r="AK208" s="110" t="n">
        <f aca="false">AJ208</f>
        <v>338268.319837606</v>
      </c>
      <c r="AL208" s="109" t="n">
        <f aca="false">AK208/C208</f>
        <v>29.8007505803546</v>
      </c>
      <c r="AM208" s="113" t="n">
        <v>1977.41666666667</v>
      </c>
      <c r="AN208" s="100" t="n">
        <f aca="false">AM208/$AM$6</f>
        <v>0.00217855076047448</v>
      </c>
      <c r="AO208" s="109" t="n">
        <f aca="false">AN208*$AO$6</f>
        <v>54230.6942577765</v>
      </c>
      <c r="AP208" s="114" t="n">
        <v>20</v>
      </c>
      <c r="AQ208" s="115" t="n">
        <f aca="false">AP208/$AP$6</f>
        <v>0.00230485556238476</v>
      </c>
      <c r="AR208" s="101" t="n">
        <f aca="false">AQ208*$AR$6</f>
        <v>172130.157914106</v>
      </c>
      <c r="AS208" s="90" t="n">
        <v>134</v>
      </c>
      <c r="AT208" s="116" t="n">
        <f aca="false">AS208/$AS$6</f>
        <v>0.00186358510661723</v>
      </c>
      <c r="AU208" s="117" t="n">
        <f aca="false">AT208*$AU$6</f>
        <v>185565.651544344</v>
      </c>
      <c r="AV208" s="118" t="n">
        <v>50.5833333333333</v>
      </c>
      <c r="AW208" s="115" t="n">
        <f aca="false">AV208/$AV$6</f>
        <v>0.00182501137500226</v>
      </c>
      <c r="AX208" s="119" t="n">
        <f aca="false">$AX$6*AW208</f>
        <v>181724.689511425</v>
      </c>
      <c r="AY208" s="120" t="n">
        <v>163</v>
      </c>
      <c r="AZ208" s="115" t="n">
        <f aca="false">AY208/$AY$6</f>
        <v>0.00188430592804957</v>
      </c>
      <c r="BA208" s="119" t="n">
        <f aca="false">AZ208*$BA$6</f>
        <v>140722.86448096</v>
      </c>
      <c r="BB208" s="110" t="n">
        <f aca="false">BA208+AX208+AU208+AR208+AO208</f>
        <v>734374.057708612</v>
      </c>
      <c r="BC208" s="111" t="n">
        <f aca="false">BB208/C208</f>
        <v>64.696859986663</v>
      </c>
      <c r="BD208" s="121" t="n">
        <f aca="false">J208+T208+AF208+AK208+BB208</f>
        <v>3296587.23676377</v>
      </c>
      <c r="BE208" s="97" t="n">
        <v>1948843</v>
      </c>
      <c r="BF208" s="97" t="n">
        <f aca="false">IF(BD208&gt;BE208,0,BE208-BD208)</f>
        <v>0</v>
      </c>
      <c r="BG208" s="97" t="n">
        <f aca="false">IF(BD208&lt;BE208,0,BD208-BE208)</f>
        <v>1347744.23676377</v>
      </c>
      <c r="BH208" s="122" t="n">
        <f aca="false">BG208/$BG$6</f>
        <v>0.00129641995847957</v>
      </c>
      <c r="BI208" s="97" t="n">
        <f aca="false">$BI$6*BH208</f>
        <v>-0</v>
      </c>
      <c r="BJ208" s="121" t="n">
        <f aca="false">BD208+BF208+BI208</f>
        <v>3296587.23676377</v>
      </c>
      <c r="BK208" s="123" t="n">
        <v>5</v>
      </c>
      <c r="BL208" s="109" t="n">
        <f aca="false">IF(BK208&gt;=5,0,BJ208*(5-BK208)/5*-0.25)</f>
        <v>0</v>
      </c>
      <c r="BM208" s="131" t="n">
        <v>1700</v>
      </c>
      <c r="BN208" s="101" t="n">
        <f aca="false">IF(BM208&gt;=700,0,BJ208*(700-BM208)/700*-0.25)</f>
        <v>0</v>
      </c>
      <c r="BO208" s="110" t="n">
        <f aca="false">BJ208+BL208+BN208</f>
        <v>3296587.23676377</v>
      </c>
      <c r="BP208" s="109" t="n">
        <f aca="false">IF(BK208&lt;5,0,IF(BM208&lt;700,0,IF(BF208&lt;&gt;0,0,BO208)))</f>
        <v>3296587.23676377</v>
      </c>
      <c r="BQ208" s="125" t="n">
        <f aca="false">BP208/$BP$6</f>
        <v>0.00133183799207772</v>
      </c>
      <c r="BR208" s="111" t="n">
        <f aca="false">$BR$6*BQ208</f>
        <v>6438.67823923758</v>
      </c>
      <c r="BS208" s="126" t="n">
        <f aca="false">ROUND(BJ208+BL208+BR208,0)</f>
        <v>3303026</v>
      </c>
      <c r="BT208" s="127" t="n">
        <f aca="false">BS208/C208</f>
        <v>290.989868734032</v>
      </c>
      <c r="BV208" s="128"/>
    </row>
    <row r="209" customFormat="false" ht="15.6" hidden="false" customHeight="false" outlineLevel="0" collapsed="false">
      <c r="A209" s="129" t="s">
        <v>469</v>
      </c>
      <c r="B209" s="89" t="s">
        <v>470</v>
      </c>
      <c r="C209" s="90" t="n">
        <v>22693</v>
      </c>
      <c r="D209" s="91" t="n">
        <v>0</v>
      </c>
      <c r="E209" s="92" t="n">
        <v>0</v>
      </c>
      <c r="F209" s="93" t="n">
        <v>0</v>
      </c>
      <c r="G209" s="92" t="n">
        <v>0</v>
      </c>
      <c r="H209" s="92" t="n">
        <v>0</v>
      </c>
      <c r="I209" s="93" t="n">
        <v>0</v>
      </c>
      <c r="J209" s="92" t="n">
        <f aca="false">SUM(D209:I209)</f>
        <v>0</v>
      </c>
      <c r="K209" s="94" t="n">
        <f aca="false">J209/C209</f>
        <v>0</v>
      </c>
      <c r="L209" s="95" t="n">
        <v>5078</v>
      </c>
      <c r="M209" s="96" t="n">
        <f aca="false">L209/$L$6</f>
        <v>0.0017703125762615</v>
      </c>
      <c r="N209" s="97" t="n">
        <f aca="false">$N$6*M209</f>
        <v>176278.08114834</v>
      </c>
      <c r="O209" s="99" t="n">
        <v>896</v>
      </c>
      <c r="P209" s="99" t="n">
        <v>697</v>
      </c>
      <c r="Q209" s="99" t="n">
        <f aca="false">O209+P209/2</f>
        <v>1244.5</v>
      </c>
      <c r="R209" s="100" t="n">
        <f aca="false">Q209/$Q$6</f>
        <v>0.00140237914269504</v>
      </c>
      <c r="S209" s="101" t="n">
        <f aca="false">$S$6*R209</f>
        <v>139641.274445886</v>
      </c>
      <c r="T209" s="110" t="n">
        <f aca="false">N209+S209</f>
        <v>315919.355594226</v>
      </c>
      <c r="U209" s="109" t="n">
        <f aca="false">T209/C209</f>
        <v>13.9214451854857</v>
      </c>
      <c r="V209" s="130" t="n">
        <v>93474262.42</v>
      </c>
      <c r="W209" s="105" t="n">
        <f aca="false">C209*C209/V209</f>
        <v>5.50924110731271</v>
      </c>
      <c r="X209" s="100" t="n">
        <f aca="false">W209/$W$6</f>
        <v>0.00334158821146401</v>
      </c>
      <c r="Y209" s="106" t="n">
        <f aca="false">V209/C209</f>
        <v>4119.07911778963</v>
      </c>
      <c r="Z209" s="101" t="n">
        <f aca="false">$Z$6*X209</f>
        <v>1580511.88053689</v>
      </c>
      <c r="AA209" s="107" t="n">
        <v>15791476.4904</v>
      </c>
      <c r="AB209" s="105" t="n">
        <f aca="false">C209*C209/AA209</f>
        <v>32.610772609709</v>
      </c>
      <c r="AC209" s="105" t="n">
        <f aca="false">AB209/$AB$6</f>
        <v>0.00529125821864155</v>
      </c>
      <c r="AD209" s="106" t="n">
        <f aca="false">AA209/C209</f>
        <v>695.874344088486</v>
      </c>
      <c r="AE209" s="109" t="n">
        <f aca="false">$AE$6*AC209</f>
        <v>1475246.42042161</v>
      </c>
      <c r="AF209" s="110" t="n">
        <f aca="false">Z209+AE209</f>
        <v>3055758.3009585</v>
      </c>
      <c r="AG209" s="111" t="n">
        <f aca="false">AF209/C209</f>
        <v>134.656427134292</v>
      </c>
      <c r="AH209" s="112" t="n">
        <v>2724.6194</v>
      </c>
      <c r="AI209" s="96" t="n">
        <f aca="false">AH209/$AH$6</f>
        <v>0.00287158624410301</v>
      </c>
      <c r="AJ209" s="109" t="n">
        <f aca="false">$AJ$6*AI209</f>
        <v>428908.953539808</v>
      </c>
      <c r="AK209" s="110" t="n">
        <f aca="false">AJ209</f>
        <v>428908.953539808</v>
      </c>
      <c r="AL209" s="109" t="n">
        <f aca="false">AK209/C209</f>
        <v>18.9004959035741</v>
      </c>
      <c r="AM209" s="113" t="n">
        <v>2767.86111111111</v>
      </c>
      <c r="AN209" s="100" t="n">
        <f aca="false">AM209/$AM$6</f>
        <v>0.00304939572430302</v>
      </c>
      <c r="AO209" s="109" t="n">
        <f aca="false">AN209*$AO$6</f>
        <v>75908.6500053046</v>
      </c>
      <c r="AP209" s="114" t="n">
        <v>7</v>
      </c>
      <c r="AQ209" s="115" t="n">
        <f aca="false">AP209/$AP$6</f>
        <v>0.000806699446834665</v>
      </c>
      <c r="AR209" s="101" t="n">
        <f aca="false">AQ209*$AR$6</f>
        <v>60245.555269937</v>
      </c>
      <c r="AS209" s="90" t="n">
        <v>208.75</v>
      </c>
      <c r="AT209" s="116" t="n">
        <f aca="false">AS209/$AS$6</f>
        <v>0.00290315963437573</v>
      </c>
      <c r="AU209" s="117" t="n">
        <f aca="false">AT209*$AU$6</f>
        <v>289080.819103596</v>
      </c>
      <c r="AV209" s="118" t="n">
        <v>45.1388888888889</v>
      </c>
      <c r="AW209" s="115" t="n">
        <f aca="false">AV209/$AV$6</f>
        <v>0.00162857961800036</v>
      </c>
      <c r="AX209" s="119" t="n">
        <f aca="false">$AX$6*AW209</f>
        <v>162165.085368515</v>
      </c>
      <c r="AY209" s="120" t="n">
        <v>126</v>
      </c>
      <c r="AZ209" s="115" t="n">
        <f aca="false">AY209/$AY$6</f>
        <v>0.00145658004254139</v>
      </c>
      <c r="BA209" s="119" t="n">
        <f aca="false">AZ209*$BA$6</f>
        <v>108779.637574239</v>
      </c>
      <c r="BB209" s="110" t="n">
        <f aca="false">BA209+AX209+AU209+AR209+AO209</f>
        <v>696179.747321592</v>
      </c>
      <c r="BC209" s="111" t="n">
        <f aca="false">BB209/C209</f>
        <v>30.6781715648699</v>
      </c>
      <c r="BD209" s="121" t="n">
        <f aca="false">J209+T209+AF209+AK209+BB209</f>
        <v>4496766.35741413</v>
      </c>
      <c r="BE209" s="97" t="n">
        <v>2951967</v>
      </c>
      <c r="BF209" s="97" t="n">
        <f aca="false">IF(BD209&gt;BE209,0,BE209-BD209)</f>
        <v>0</v>
      </c>
      <c r="BG209" s="97" t="n">
        <f aca="false">IF(BD209&lt;BE209,0,BD209-BE209)</f>
        <v>1544799.35741413</v>
      </c>
      <c r="BH209" s="122" t="n">
        <f aca="false">BG209/$BG$6</f>
        <v>0.00148597090172467</v>
      </c>
      <c r="BI209" s="97" t="n">
        <f aca="false">$BI$6*BH209</f>
        <v>-0</v>
      </c>
      <c r="BJ209" s="121" t="n">
        <f aca="false">BD209+BF209+BI209</f>
        <v>4496766.35741413</v>
      </c>
      <c r="BK209" s="123" t="n">
        <v>7</v>
      </c>
      <c r="BL209" s="109" t="n">
        <f aca="false">IF(BK209&gt;=5,0,BJ209*(5-BK209)/5*-0.25)</f>
        <v>0</v>
      </c>
      <c r="BM209" s="131" t="n">
        <v>1300</v>
      </c>
      <c r="BN209" s="101" t="n">
        <f aca="false">IF(BM209&gt;=700,0,BJ209*(700-BM209)/700*-0.25)</f>
        <v>0</v>
      </c>
      <c r="BO209" s="110" t="n">
        <f aca="false">BJ209+BL209+BN209</f>
        <v>4496766.35741413</v>
      </c>
      <c r="BP209" s="109" t="n">
        <f aca="false">IF(BK209&lt;5,0,IF(BM209&lt;700,0,IF(BF209&lt;&gt;0,0,BO209)))</f>
        <v>4496766.35741413</v>
      </c>
      <c r="BQ209" s="125" t="n">
        <f aca="false">BP209/$BP$6</f>
        <v>0.00181671645437189</v>
      </c>
      <c r="BR209" s="111" t="n">
        <f aca="false">$BR$6*BQ209</f>
        <v>8782.78947680484</v>
      </c>
      <c r="BS209" s="126" t="n">
        <f aca="false">ROUND(BJ209+BL209+BR209,0)</f>
        <v>4505549</v>
      </c>
      <c r="BT209" s="127" t="n">
        <f aca="false">BS209/C209</f>
        <v>198.54355968801</v>
      </c>
      <c r="BV209" s="128"/>
    </row>
    <row r="210" customFormat="false" ht="15.6" hidden="false" customHeight="false" outlineLevel="0" collapsed="false">
      <c r="A210" s="129" t="s">
        <v>471</v>
      </c>
      <c r="B210" s="89" t="s">
        <v>472</v>
      </c>
      <c r="C210" s="90" t="n">
        <v>38446</v>
      </c>
      <c r="D210" s="91" t="n">
        <v>0</v>
      </c>
      <c r="E210" s="92" t="n">
        <v>0</v>
      </c>
      <c r="F210" s="93" t="n">
        <v>0</v>
      </c>
      <c r="G210" s="92" t="n">
        <v>0</v>
      </c>
      <c r="H210" s="92" t="n">
        <v>0</v>
      </c>
      <c r="I210" s="93" t="n">
        <v>0</v>
      </c>
      <c r="J210" s="92" t="n">
        <f aca="false">SUM(D210:I210)</f>
        <v>0</v>
      </c>
      <c r="K210" s="94" t="n">
        <f aca="false">J210/C210</f>
        <v>0</v>
      </c>
      <c r="L210" s="95" t="n">
        <v>12415</v>
      </c>
      <c r="M210" s="96" t="n">
        <f aca="false">L210/$L$6</f>
        <v>0.00432816672593274</v>
      </c>
      <c r="N210" s="97" t="n">
        <f aca="false">$N$6*M210</f>
        <v>430975.261413282</v>
      </c>
      <c r="O210" s="99" t="n">
        <v>2882</v>
      </c>
      <c r="P210" s="99" t="n">
        <v>2806</v>
      </c>
      <c r="Q210" s="99" t="n">
        <f aca="false">O210+P210/2</f>
        <v>4285</v>
      </c>
      <c r="R210" s="100" t="n">
        <f aca="false">Q210/$Q$6</f>
        <v>0.00482860154796965</v>
      </c>
      <c r="S210" s="101" t="n">
        <f aca="false">$S$6*R210</f>
        <v>480805.834472175</v>
      </c>
      <c r="T210" s="110" t="n">
        <f aca="false">N210+S210</f>
        <v>911781.095885457</v>
      </c>
      <c r="U210" s="109" t="n">
        <f aca="false">T210/C210</f>
        <v>23.7158897124657</v>
      </c>
      <c r="V210" s="130" t="n">
        <v>153448098.25</v>
      </c>
      <c r="W210" s="105" t="n">
        <f aca="false">C210*C210/V210</f>
        <v>9.63253981546167</v>
      </c>
      <c r="X210" s="100" t="n">
        <f aca="false">W210/$W$6</f>
        <v>0.00584254362203891</v>
      </c>
      <c r="Y210" s="106" t="n">
        <f aca="false">V210/C210</f>
        <v>3991.263024762</v>
      </c>
      <c r="Z210" s="101" t="n">
        <f aca="false">$Z$6*X210</f>
        <v>2763419.37510661</v>
      </c>
      <c r="AA210" s="107" t="n">
        <v>34612672.2877</v>
      </c>
      <c r="AB210" s="105" t="n">
        <f aca="false">C210*C210/AA210</f>
        <v>42.7038659053568</v>
      </c>
      <c r="AC210" s="105" t="n">
        <f aca="false">AB210/$AB$6</f>
        <v>0.00692891223841206</v>
      </c>
      <c r="AD210" s="106" t="n">
        <f aca="false">AA210/C210</f>
        <v>900.293197932165</v>
      </c>
      <c r="AE210" s="109" t="n">
        <f aca="false">$AE$6*AC210</f>
        <v>1931837.86440822</v>
      </c>
      <c r="AF210" s="110" t="n">
        <f aca="false">Z210+AE210</f>
        <v>4695257.23951483</v>
      </c>
      <c r="AG210" s="111" t="n">
        <f aca="false">AF210/C210</f>
        <v>122.126027142351</v>
      </c>
      <c r="AH210" s="112" t="n">
        <v>5411.7301</v>
      </c>
      <c r="AI210" s="96" t="n">
        <f aca="false">AH210/$AH$6</f>
        <v>0.00570364055690062</v>
      </c>
      <c r="AJ210" s="109" t="n">
        <f aca="false">$AJ$6*AI210</f>
        <v>851913.296231716</v>
      </c>
      <c r="AK210" s="110" t="n">
        <f aca="false">AJ210</f>
        <v>851913.296231716</v>
      </c>
      <c r="AL210" s="109" t="n">
        <f aca="false">AK210/C210</f>
        <v>22.1586978159422</v>
      </c>
      <c r="AM210" s="113" t="n">
        <v>5761.55555555556</v>
      </c>
      <c r="AN210" s="100" t="n">
        <f aca="false">AM210/$AM$6</f>
        <v>0.00634759555163971</v>
      </c>
      <c r="AO210" s="109" t="n">
        <f aca="false">AN210*$AO$6</f>
        <v>158010.783993861</v>
      </c>
      <c r="AP210" s="114" t="n">
        <v>51</v>
      </c>
      <c r="AQ210" s="115" t="n">
        <f aca="false">AP210/$AP$6</f>
        <v>0.00587738168408113</v>
      </c>
      <c r="AR210" s="101" t="n">
        <f aca="false">AQ210*$AR$6</f>
        <v>438931.90268097</v>
      </c>
      <c r="AS210" s="90" t="n">
        <v>458.916666666667</v>
      </c>
      <c r="AT210" s="116" t="n">
        <f aca="false">AS210/$AS$6</f>
        <v>0.0063823154117793</v>
      </c>
      <c r="AU210" s="117" t="n">
        <f aca="false">AT210*$AU$6</f>
        <v>635516.195929542</v>
      </c>
      <c r="AV210" s="118" t="n">
        <v>171.444444444444</v>
      </c>
      <c r="AW210" s="115" t="n">
        <f aca="false">AV210/$AV$6</f>
        <v>0.00618559593987585</v>
      </c>
      <c r="AX210" s="119" t="n">
        <f aca="false">$AX$6*AW210</f>
        <v>615927.942704292</v>
      </c>
      <c r="AY210" s="120" t="n">
        <v>380</v>
      </c>
      <c r="AZ210" s="115" t="n">
        <f aca="false">AY210/$AY$6</f>
        <v>0.00439286044575973</v>
      </c>
      <c r="BA210" s="119" t="n">
        <f aca="false">AZ210*$BA$6</f>
        <v>328065.573636595</v>
      </c>
      <c r="BB210" s="110" t="n">
        <f aca="false">BA210+AX210+AU210+AR210+AO210</f>
        <v>2176452.39894526</v>
      </c>
      <c r="BC210" s="111" t="n">
        <f aca="false">BB210/C210</f>
        <v>56.6106330683364</v>
      </c>
      <c r="BD210" s="121" t="n">
        <f aca="false">J210+T210+AF210+AK210+BB210</f>
        <v>8635404.03057726</v>
      </c>
      <c r="BE210" s="97" t="n">
        <v>5295350</v>
      </c>
      <c r="BF210" s="97" t="n">
        <f aca="false">IF(BD210&gt;BE210,0,BE210-BD210)</f>
        <v>0</v>
      </c>
      <c r="BG210" s="97" t="n">
        <f aca="false">IF(BD210&lt;BE210,0,BD210-BE210)</f>
        <v>3340054.03057726</v>
      </c>
      <c r="BH210" s="122" t="n">
        <f aca="false">BG210/$BG$6</f>
        <v>0.00321285937607721</v>
      </c>
      <c r="BI210" s="97" t="n">
        <f aca="false">$BI$6*BH210</f>
        <v>-0</v>
      </c>
      <c r="BJ210" s="121" t="n">
        <f aca="false">BD210+BF210+BI210</f>
        <v>8635404.03057726</v>
      </c>
      <c r="BK210" s="123" t="n">
        <v>7.5</v>
      </c>
      <c r="BL210" s="109" t="n">
        <f aca="false">IF(BK210&gt;=5,0,BJ210*(5-BK210)/5*-0.25)</f>
        <v>0</v>
      </c>
      <c r="BM210" s="131" t="n">
        <v>1375</v>
      </c>
      <c r="BN210" s="101" t="n">
        <f aca="false">IF(BM210&gt;=700,0,BJ210*(700-BM210)/700*-0.25)</f>
        <v>0</v>
      </c>
      <c r="BO210" s="110" t="n">
        <f aca="false">BJ210+BL210+BN210</f>
        <v>8635404.03057726</v>
      </c>
      <c r="BP210" s="109" t="n">
        <f aca="false">IF(BK210&lt;5,0,IF(BM210&lt;700,0,IF(BF210&lt;&gt;0,0,BO210)))</f>
        <v>8635404.03057726</v>
      </c>
      <c r="BQ210" s="125" t="n">
        <f aca="false">BP210/$BP$6</f>
        <v>0.00348874710082124</v>
      </c>
      <c r="BR210" s="111" t="n">
        <f aca="false">$BR$6*BQ210</f>
        <v>16866.1054676912</v>
      </c>
      <c r="BS210" s="126" t="n">
        <f aca="false">ROUND(BJ210+BL210+BR210,0)</f>
        <v>8652270</v>
      </c>
      <c r="BT210" s="127" t="n">
        <f aca="false">BS210/C210</f>
        <v>225.049940175831</v>
      </c>
      <c r="BV210" s="128"/>
    </row>
    <row r="211" customFormat="false" ht="15.6" hidden="false" customHeight="false" outlineLevel="0" collapsed="false">
      <c r="A211" s="88" t="s">
        <v>473</v>
      </c>
      <c r="B211" s="89" t="s">
        <v>474</v>
      </c>
      <c r="C211" s="90" t="n">
        <v>12381</v>
      </c>
      <c r="D211" s="91" t="n">
        <v>0</v>
      </c>
      <c r="E211" s="92" t="n">
        <v>0</v>
      </c>
      <c r="F211" s="93" t="n">
        <v>0</v>
      </c>
      <c r="G211" s="92" t="n">
        <v>0</v>
      </c>
      <c r="H211" s="92" t="n">
        <v>0</v>
      </c>
      <c r="I211" s="93" t="n">
        <v>0</v>
      </c>
      <c r="J211" s="92" t="n">
        <f aca="false">SUM(D211:I211)</f>
        <v>0</v>
      </c>
      <c r="K211" s="94" t="n">
        <f aca="false">J211/C211</f>
        <v>0</v>
      </c>
      <c r="L211" s="95" t="n">
        <v>7506</v>
      </c>
      <c r="M211" s="96" t="n">
        <f aca="false">L211/$L$6</f>
        <v>0.00261677160248499</v>
      </c>
      <c r="N211" s="97" t="n">
        <f aca="false">$N$6*M211</f>
        <v>260563.859216117</v>
      </c>
      <c r="O211" s="99" t="n">
        <v>0</v>
      </c>
      <c r="P211" s="99" t="n">
        <v>0</v>
      </c>
      <c r="Q211" s="99" t="n">
        <f aca="false">O211+P211/2</f>
        <v>0</v>
      </c>
      <c r="R211" s="100" t="n">
        <f aca="false">Q211/$Q$6</f>
        <v>0</v>
      </c>
      <c r="S211" s="101" t="n">
        <f aca="false">$S$6*R211</f>
        <v>0</v>
      </c>
      <c r="T211" s="110" t="n">
        <f aca="false">N211+S211</f>
        <v>260563.859216117</v>
      </c>
      <c r="U211" s="109" t="n">
        <f aca="false">T211/C211</f>
        <v>21.0454615310651</v>
      </c>
      <c r="V211" s="130" t="n">
        <v>50084727.32</v>
      </c>
      <c r="W211" s="105" t="n">
        <f aca="false">C211*C211/V211</f>
        <v>3.0605968965471</v>
      </c>
      <c r="X211" s="100" t="n">
        <f aca="false">W211/$W$6</f>
        <v>0.00185638172487495</v>
      </c>
      <c r="Y211" s="106" t="n">
        <f aca="false">V211/C211</f>
        <v>4045.28934011792</v>
      </c>
      <c r="Z211" s="101" t="n">
        <f aca="false">$Z$6*X211</f>
        <v>878035.588260278</v>
      </c>
      <c r="AA211" s="107" t="n">
        <v>21026057.0352</v>
      </c>
      <c r="AB211" s="105" t="n">
        <f aca="false">C211*C211/AA211</f>
        <v>7.29043780026738</v>
      </c>
      <c r="AC211" s="105" t="n">
        <f aca="false">AB211/$AB$6</f>
        <v>0.0011829093836518</v>
      </c>
      <c r="AD211" s="106" t="n">
        <f aca="false">AA211/C211</f>
        <v>1698.25192110492</v>
      </c>
      <c r="AE211" s="109" t="n">
        <f aca="false">$AE$6*AC211</f>
        <v>329804.889840261</v>
      </c>
      <c r="AF211" s="110" t="n">
        <f aca="false">Z211+AE211</f>
        <v>1207840.47810054</v>
      </c>
      <c r="AG211" s="111" t="n">
        <f aca="false">AF211/C211</f>
        <v>97.555971092847</v>
      </c>
      <c r="AH211" s="112" t="n">
        <v>1220.9261</v>
      </c>
      <c r="AI211" s="96" t="n">
        <f aca="false">AH211/$AH$6</f>
        <v>0.00128678324533193</v>
      </c>
      <c r="AJ211" s="109" t="n">
        <f aca="false">$AJ$6*AI211</f>
        <v>192197.903274284</v>
      </c>
      <c r="AK211" s="110" t="n">
        <f aca="false">AJ211</f>
        <v>192197.903274284</v>
      </c>
      <c r="AL211" s="109" t="n">
        <f aca="false">AK211/C211</f>
        <v>15.5236170967034</v>
      </c>
      <c r="AM211" s="113" t="n">
        <v>1303.72222222222</v>
      </c>
      <c r="AN211" s="100" t="n">
        <f aca="false">AM211/$AM$6</f>
        <v>0.00143633109124011</v>
      </c>
      <c r="AO211" s="109" t="n">
        <f aca="false">AN211*$AO$6</f>
        <v>35754.6097502982</v>
      </c>
      <c r="AP211" s="114" t="n">
        <v>8</v>
      </c>
      <c r="AQ211" s="115" t="n">
        <f aca="false">AP211/$AP$6</f>
        <v>0.000921942224953903</v>
      </c>
      <c r="AR211" s="101" t="n">
        <f aca="false">AQ211*$AR$6</f>
        <v>68852.0631656423</v>
      </c>
      <c r="AS211" s="90" t="n">
        <v>132.083333333333</v>
      </c>
      <c r="AT211" s="116" t="n">
        <f aca="false">AS211/$AS$6</f>
        <v>0.00183692934949522</v>
      </c>
      <c r="AU211" s="117" t="n">
        <f aca="false">AT211*$AU$6</f>
        <v>182911.416478722</v>
      </c>
      <c r="AV211" s="118" t="n">
        <v>35.2777777777778</v>
      </c>
      <c r="AW211" s="115" t="n">
        <f aca="false">AV211/$AV$6</f>
        <v>0.0012727976091449</v>
      </c>
      <c r="AX211" s="119" t="n">
        <f aca="false">$AX$6*AW211</f>
        <v>126738.251334162</v>
      </c>
      <c r="AY211" s="120" t="n">
        <v>128</v>
      </c>
      <c r="AZ211" s="115" t="n">
        <f aca="false">AY211/$AY$6</f>
        <v>0.00147970036067696</v>
      </c>
      <c r="BA211" s="119" t="n">
        <f aca="false">AZ211*$BA$6</f>
        <v>110506.298488116</v>
      </c>
      <c r="BB211" s="110" t="n">
        <f aca="false">BA211+AX211+AU211+AR211+AO211</f>
        <v>524762.639216942</v>
      </c>
      <c r="BC211" s="111" t="n">
        <f aca="false">BB211/C211</f>
        <v>42.3845116886311</v>
      </c>
      <c r="BD211" s="121" t="n">
        <f aca="false">J211+T211+AF211+AK211+BB211</f>
        <v>2185364.87980788</v>
      </c>
      <c r="BE211" s="97" t="n">
        <v>1227132</v>
      </c>
      <c r="BF211" s="97" t="n">
        <f aca="false">IF(BD211&gt;BE211,0,BE211-BD211)</f>
        <v>0</v>
      </c>
      <c r="BG211" s="97" t="n">
        <f aca="false">IF(BD211&lt;BE211,0,BD211-BE211)</f>
        <v>958232.879807881</v>
      </c>
      <c r="BH211" s="122" t="n">
        <f aca="false">BG211/$BG$6</f>
        <v>0.000921741823387249</v>
      </c>
      <c r="BI211" s="97" t="n">
        <f aca="false">$BI$6*BH211</f>
        <v>-0</v>
      </c>
      <c r="BJ211" s="121" t="n">
        <f aca="false">BD211+BF211+BI211</f>
        <v>2185364.87980788</v>
      </c>
      <c r="BK211" s="123" t="n">
        <v>6</v>
      </c>
      <c r="BL211" s="109" t="n">
        <f aca="false">IF(BK211&gt;=5,0,BJ211*(5-BK211)/5*-0.25)</f>
        <v>0</v>
      </c>
      <c r="BM211" s="131" t="n">
        <v>1000</v>
      </c>
      <c r="BN211" s="101" t="n">
        <f aca="false">IF(BM211&gt;=700,0,BJ211*(700-BM211)/700*-0.25)</f>
        <v>0</v>
      </c>
      <c r="BO211" s="110" t="n">
        <f aca="false">BJ211+BL211+BN211</f>
        <v>2185364.87980788</v>
      </c>
      <c r="BP211" s="109" t="n">
        <f aca="false">IF(BK211&lt;5,0,IF(BM211&lt;700,0,IF(BF211&lt;&gt;0,0,BO211)))</f>
        <v>2185364.87980788</v>
      </c>
      <c r="BQ211" s="125" t="n">
        <f aca="false">BP211/$BP$6</f>
        <v>0.000882898514264032</v>
      </c>
      <c r="BR211" s="111" t="n">
        <f aca="false">$BR$6*BQ211</f>
        <v>4268.3115251718</v>
      </c>
      <c r="BS211" s="126" t="n">
        <f aca="false">ROUND(BJ211+BL211+BR211,0)</f>
        <v>2189633</v>
      </c>
      <c r="BT211" s="127" t="n">
        <f aca="false">BS211/C211</f>
        <v>176.854292868104</v>
      </c>
      <c r="BV211" s="128"/>
    </row>
    <row r="212" customFormat="false" ht="15.6" hidden="false" customHeight="false" outlineLevel="0" collapsed="false">
      <c r="A212" s="88" t="s">
        <v>475</v>
      </c>
      <c r="B212" s="89" t="s">
        <v>476</v>
      </c>
      <c r="C212" s="90" t="n">
        <v>70994</v>
      </c>
      <c r="D212" s="91" t="n">
        <v>0</v>
      </c>
      <c r="E212" s="92" t="n">
        <f aca="false">C212/($C$7+$C$148+$C$98+$C$81+$C$187+$C$212+$C$235+$C$252+$C$270)*$E$6</f>
        <v>14761106.8177738</v>
      </c>
      <c r="F212" s="93" t="n">
        <v>0</v>
      </c>
      <c r="G212" s="92" t="n">
        <v>0</v>
      </c>
      <c r="H212" s="92" t="n">
        <v>0</v>
      </c>
      <c r="I212" s="93" t="n">
        <f aca="false">C212/($C$37+$C$50+$C$52+$C$55+$C$56+$C$140+$C$142+$C$198+$C$208+$C$212)*$I$6</f>
        <v>5252963.84213325</v>
      </c>
      <c r="J212" s="92" t="n">
        <f aca="false">SUM(D212:I212)</f>
        <v>20014070.6599071</v>
      </c>
      <c r="K212" s="94" t="n">
        <f aca="false">J212/C212</f>
        <v>281.912142714977</v>
      </c>
      <c r="L212" s="95" t="n">
        <v>33459</v>
      </c>
      <c r="M212" s="96" t="n">
        <f aca="false">L212/$L$6</f>
        <v>0.0116646097851779</v>
      </c>
      <c r="N212" s="97" t="n">
        <f aca="false">$N$6*M212</f>
        <v>1161498.29010286</v>
      </c>
      <c r="O212" s="99" t="n">
        <v>6470</v>
      </c>
      <c r="P212" s="99" t="n">
        <v>6818</v>
      </c>
      <c r="Q212" s="99" t="n">
        <f aca="false">O212+P212/2</f>
        <v>9879</v>
      </c>
      <c r="R212" s="100" t="n">
        <f aca="false">Q212/$Q$6</f>
        <v>0.0111322648056925</v>
      </c>
      <c r="S212" s="101" t="n">
        <f aca="false">$S$6*R212</f>
        <v>1108490.27742138</v>
      </c>
      <c r="T212" s="110" t="n">
        <f aca="false">N212+S212</f>
        <v>2269988.56752424</v>
      </c>
      <c r="U212" s="109" t="n">
        <f aca="false">T212/C212</f>
        <v>31.9743720247379</v>
      </c>
      <c r="V212" s="104" t="n">
        <v>244839170.76</v>
      </c>
      <c r="W212" s="105" t="n">
        <f aca="false">C212*C212/V212</f>
        <v>20.5855460968724</v>
      </c>
      <c r="X212" s="100" t="n">
        <f aca="false">W212/$W$6</f>
        <v>0.0124860061166231</v>
      </c>
      <c r="Y212" s="106" t="n">
        <f aca="false">V212/C212</f>
        <v>3448.73046680001</v>
      </c>
      <c r="Z212" s="101" t="n">
        <f aca="false">$Z$6*X212</f>
        <v>5905659.15335603</v>
      </c>
      <c r="AA212" s="107" t="n">
        <v>99940126.5239</v>
      </c>
      <c r="AB212" s="105" t="n">
        <f aca="false">C212*C212/AA212</f>
        <v>50.4316755572116</v>
      </c>
      <c r="AC212" s="105" t="n">
        <f aca="false">AB212/$AB$6</f>
        <v>0.00818278735574983</v>
      </c>
      <c r="AD212" s="106" t="n">
        <f aca="false">AA212/C212</f>
        <v>1407.72637862214</v>
      </c>
      <c r="AE212" s="109" t="n">
        <f aca="false">$AE$6*AC212</f>
        <v>2281428.58594801</v>
      </c>
      <c r="AF212" s="110" t="n">
        <f aca="false">Z212+AE212</f>
        <v>8187087.73930404</v>
      </c>
      <c r="AG212" s="111" t="n">
        <f aca="false">AF212/C212</f>
        <v>115.320840342903</v>
      </c>
      <c r="AH212" s="112" t="n">
        <v>1271.0471</v>
      </c>
      <c r="AI212" s="96" t="n">
        <f aca="false">AH212/$AH$6</f>
        <v>0.00133960778814356</v>
      </c>
      <c r="AJ212" s="109" t="n">
        <f aca="false">$AJ$6*AI212</f>
        <v>200087.939460758</v>
      </c>
      <c r="AK212" s="110" t="n">
        <f aca="false">AJ212</f>
        <v>200087.939460758</v>
      </c>
      <c r="AL212" s="109" t="n">
        <f aca="false">AK212/C212</f>
        <v>2.81837816520774</v>
      </c>
      <c r="AM212" s="113" t="n">
        <v>15109.8333333333</v>
      </c>
      <c r="AN212" s="100" t="n">
        <f aca="false">AM212/$AM$6</f>
        <v>0.0166467388759624</v>
      </c>
      <c r="AO212" s="109" t="n">
        <f aca="false">AN212*$AO$6</f>
        <v>414387.50142996</v>
      </c>
      <c r="AP212" s="114" t="n">
        <v>185.666666666667</v>
      </c>
      <c r="AQ212" s="115" t="n">
        <f aca="false">AP212/$AP$6</f>
        <v>0.0213967424708052</v>
      </c>
      <c r="AR212" s="101" t="n">
        <f aca="false">AQ212*$AR$6</f>
        <v>1597941.63263595</v>
      </c>
      <c r="AS212" s="90" t="n">
        <v>1341.58333333333</v>
      </c>
      <c r="AT212" s="116" t="n">
        <f aca="false">AS212/$AS$6</f>
        <v>0.018657871039447</v>
      </c>
      <c r="AU212" s="117" t="n">
        <f aca="false">AT212*$AU$6</f>
        <v>1857849.14441069</v>
      </c>
      <c r="AV212" s="118" t="n">
        <v>816.166666666667</v>
      </c>
      <c r="AW212" s="115" t="n">
        <f aca="false">AV212/$AV$6</f>
        <v>0.0294467238991303</v>
      </c>
      <c r="AX212" s="119" t="n">
        <f aca="false">$AX$6*AW212</f>
        <v>2932144.33126013</v>
      </c>
      <c r="AY212" s="120" t="n">
        <v>1952</v>
      </c>
      <c r="AZ212" s="115" t="n">
        <f aca="false">AY212/$AY$6</f>
        <v>0.0225654305003237</v>
      </c>
      <c r="BA212" s="119" t="n">
        <f aca="false">AZ212*$BA$6</f>
        <v>1685221.05194377</v>
      </c>
      <c r="BB212" s="110" t="n">
        <f aca="false">BA212+AX212+AU212+AR212+AO212</f>
        <v>8487543.66168051</v>
      </c>
      <c r="BC212" s="111" t="n">
        <f aca="false">BB212/C212</f>
        <v>119.552971542391</v>
      </c>
      <c r="BD212" s="121" t="n">
        <f aca="false">J212+T212+AF212+AK212+BB212</f>
        <v>39158778.5678766</v>
      </c>
      <c r="BE212" s="97" t="n">
        <v>22896029</v>
      </c>
      <c r="BF212" s="97" t="n">
        <f aca="false">IF(BD212&gt;BE212,0,BE212-BD212)</f>
        <v>0</v>
      </c>
      <c r="BG212" s="97" t="n">
        <f aca="false">IF(BD212&lt;BE212,0,BD212-BE212)</f>
        <v>16262749.5678766</v>
      </c>
      <c r="BH212" s="122" t="n">
        <f aca="false">BG212/$BG$6</f>
        <v>0.0156434377862197</v>
      </c>
      <c r="BI212" s="97" t="n">
        <f aca="false">$BI$6*BH212</f>
        <v>-0</v>
      </c>
      <c r="BJ212" s="121" t="n">
        <f aca="false">BD212+BF212+BI212</f>
        <v>39158778.5678766</v>
      </c>
      <c r="BK212" s="123" t="n">
        <v>6.5</v>
      </c>
      <c r="BL212" s="109" t="n">
        <f aca="false">IF(BK212&gt;=5,0,BJ212*(5-BK212)/5*-0.25)</f>
        <v>0</v>
      </c>
      <c r="BM212" s="131" t="n">
        <v>2000</v>
      </c>
      <c r="BN212" s="101" t="n">
        <f aca="false">IF(BM212&gt;=700,0,BJ212*(700-BM212)/700*-0.25)</f>
        <v>0</v>
      </c>
      <c r="BO212" s="110" t="n">
        <f aca="false">BJ212+BL212+BN212</f>
        <v>39158778.5678766</v>
      </c>
      <c r="BP212" s="109" t="n">
        <f aca="false">IF(BK212&lt;5,0,IF(BM212&lt;700,0,IF(BF212&lt;&gt;0,0,BO212)))</f>
        <v>39158778.5678766</v>
      </c>
      <c r="BQ212" s="125" t="n">
        <f aca="false">BP212/$BP$6</f>
        <v>0.0158203454889473</v>
      </c>
      <c r="BR212" s="111" t="n">
        <f aca="false">$BR$6*BQ212</f>
        <v>76482.3611000886</v>
      </c>
      <c r="BS212" s="126" t="n">
        <f aca="false">ROUND(BJ212+BL212+BR212,0)</f>
        <v>39235261</v>
      </c>
      <c r="BT212" s="127" t="n">
        <f aca="false">BS212/C212</f>
        <v>552.656013184213</v>
      </c>
      <c r="BV212" s="128"/>
    </row>
    <row r="213" customFormat="false" ht="15.6" hidden="false" customHeight="false" outlineLevel="0" collapsed="false">
      <c r="A213" s="88" t="s">
        <v>477</v>
      </c>
      <c r="B213" s="89" t="s">
        <v>478</v>
      </c>
      <c r="C213" s="90" t="n">
        <v>13504</v>
      </c>
      <c r="D213" s="91" t="n">
        <v>0</v>
      </c>
      <c r="E213" s="92" t="n">
        <v>0</v>
      </c>
      <c r="F213" s="93" t="n">
        <v>0</v>
      </c>
      <c r="G213" s="92" t="n">
        <v>0</v>
      </c>
      <c r="H213" s="92" t="n">
        <v>0</v>
      </c>
      <c r="I213" s="93" t="n">
        <v>0</v>
      </c>
      <c r="J213" s="92" t="n">
        <f aca="false">SUM(D213:I213)</f>
        <v>0</v>
      </c>
      <c r="K213" s="94" t="n">
        <f aca="false">J213/C213</f>
        <v>0</v>
      </c>
      <c r="L213" s="95" t="n">
        <v>3405</v>
      </c>
      <c r="M213" s="96" t="n">
        <f aca="false">L213/$L$6</f>
        <v>0.00118706465580354</v>
      </c>
      <c r="N213" s="97" t="n">
        <f aca="false">$N$6*M213</f>
        <v>118201.430939366</v>
      </c>
      <c r="O213" s="99" t="n">
        <v>0</v>
      </c>
      <c r="P213" s="99" t="n">
        <v>203</v>
      </c>
      <c r="Q213" s="99" t="n">
        <f aca="false">O213+P213/2</f>
        <v>101.5</v>
      </c>
      <c r="R213" s="100" t="n">
        <f aca="false">Q213/$Q$6</f>
        <v>0.00011437644273487</v>
      </c>
      <c r="S213" s="101" t="n">
        <f aca="false">$S$6*R213</f>
        <v>11388.9830102511</v>
      </c>
      <c r="T213" s="110" t="n">
        <f aca="false">N213+S213</f>
        <v>129590.413949617</v>
      </c>
      <c r="U213" s="109" t="n">
        <f aca="false">T213/C213</f>
        <v>9.59644653062919</v>
      </c>
      <c r="V213" s="130" t="n">
        <v>69274357.32</v>
      </c>
      <c r="W213" s="105" t="n">
        <f aca="false">C213*C213/V213</f>
        <v>2.63240285518105</v>
      </c>
      <c r="X213" s="100" t="n">
        <f aca="false">W213/$W$6</f>
        <v>0.0015966638920597</v>
      </c>
      <c r="Y213" s="106" t="n">
        <f aca="false">V213/C213</f>
        <v>5129.91390106635</v>
      </c>
      <c r="Z213" s="101" t="n">
        <f aca="false">$Z$6*X213</f>
        <v>755193.665684798</v>
      </c>
      <c r="AA213" s="107" t="n">
        <v>9338453.6455</v>
      </c>
      <c r="AB213" s="105" t="n">
        <f aca="false">C213*C213/AA213</f>
        <v>19.5276458954074</v>
      </c>
      <c r="AC213" s="105" t="n">
        <f aca="false">AB213/$AB$6</f>
        <v>0.00316845657327461</v>
      </c>
      <c r="AD213" s="106" t="n">
        <f aca="false">AA213/C213</f>
        <v>691.532408582642</v>
      </c>
      <c r="AE213" s="109" t="n">
        <f aca="false">$AE$6*AC213</f>
        <v>883391.818134467</v>
      </c>
      <c r="AF213" s="110" t="n">
        <f aca="false">Z213+AE213</f>
        <v>1638585.48381927</v>
      </c>
      <c r="AG213" s="111" t="n">
        <f aca="false">AF213/C213</f>
        <v>121.340749690408</v>
      </c>
      <c r="AH213" s="112" t="n">
        <v>3277.0203</v>
      </c>
      <c r="AI213" s="96" t="n">
        <f aca="false">AH213/$AH$6</f>
        <v>0.00345378382577997</v>
      </c>
      <c r="AJ213" s="109" t="n">
        <f aca="false">$AJ$6*AI213</f>
        <v>515867.775000687</v>
      </c>
      <c r="AK213" s="110" t="n">
        <f aca="false">AJ213</f>
        <v>515867.775000687</v>
      </c>
      <c r="AL213" s="109" t="n">
        <f aca="false">AK213/C213</f>
        <v>38.2011089307381</v>
      </c>
      <c r="AM213" s="113" t="n">
        <v>1197.97222222222</v>
      </c>
      <c r="AN213" s="100" t="n">
        <f aca="false">AM213/$AM$6</f>
        <v>0.00131982466808523</v>
      </c>
      <c r="AO213" s="109" t="n">
        <f aca="false">AN213*$AO$6</f>
        <v>32854.4137448569</v>
      </c>
      <c r="AP213" s="114" t="n">
        <v>2.33333333333333</v>
      </c>
      <c r="AQ213" s="115" t="n">
        <f aca="false">AP213/$AP$6</f>
        <v>0.000268899815611555</v>
      </c>
      <c r="AR213" s="101" t="n">
        <f aca="false">AQ213*$AR$6</f>
        <v>20081.8517566456</v>
      </c>
      <c r="AS213" s="90" t="n">
        <v>75.25</v>
      </c>
      <c r="AT213" s="116" t="n">
        <f aca="false">AS213/$AS$6</f>
        <v>0.00104652820352945</v>
      </c>
      <c r="AU213" s="117" t="n">
        <f aca="false">AT213*$AU$6</f>
        <v>104207.576706805</v>
      </c>
      <c r="AV213" s="118" t="n">
        <v>17.0277777777778</v>
      </c>
      <c r="AW213" s="115" t="n">
        <f aca="false">AV213/$AV$6</f>
        <v>0.00061435034205183</v>
      </c>
      <c r="AX213" s="119" t="n">
        <f aca="false">$AX$6*AW213</f>
        <v>61173.6598959383</v>
      </c>
      <c r="AY213" s="120" t="n">
        <v>42</v>
      </c>
      <c r="AZ213" s="115" t="n">
        <f aca="false">AY213/$AY$6</f>
        <v>0.000485526680847128</v>
      </c>
      <c r="BA213" s="119" t="n">
        <f aca="false">AZ213*$BA$6</f>
        <v>36259.8791914131</v>
      </c>
      <c r="BB213" s="110" t="n">
        <f aca="false">BA213+AX213+AU213+AR213+AO213</f>
        <v>254577.381295659</v>
      </c>
      <c r="BC213" s="111" t="n">
        <f aca="false">BB213/C213</f>
        <v>18.8519980224866</v>
      </c>
      <c r="BD213" s="121" t="n">
        <f aca="false">J213+T213+AF213+AK213+BB213</f>
        <v>2538621.05406523</v>
      </c>
      <c r="BE213" s="97" t="n">
        <v>1787712</v>
      </c>
      <c r="BF213" s="97" t="n">
        <f aca="false">IF(BD213&gt;BE213,0,BE213-BD213)</f>
        <v>0</v>
      </c>
      <c r="BG213" s="97" t="n">
        <f aca="false">IF(BD213&lt;BE213,0,BD213-BE213)</f>
        <v>750909.054065228</v>
      </c>
      <c r="BH213" s="122" t="n">
        <f aca="false">BG213/$BG$6</f>
        <v>0.00072231322393242</v>
      </c>
      <c r="BI213" s="97" t="n">
        <f aca="false">$BI$6*BH213</f>
        <v>-0</v>
      </c>
      <c r="BJ213" s="121" t="n">
        <f aca="false">BD213+BF213+BI213</f>
        <v>2538621.05406523</v>
      </c>
      <c r="BK213" s="123" t="n">
        <v>8</v>
      </c>
      <c r="BL213" s="109" t="n">
        <f aca="false">IF(BK213&gt;=5,0,BJ213*(5-BK213)/5*-0.25)</f>
        <v>0</v>
      </c>
      <c r="BM213" s="131" t="n">
        <v>1200</v>
      </c>
      <c r="BN213" s="101" t="n">
        <f aca="false">IF(BM213&gt;=700,0,BJ213*(700-BM213)/700*-0.25)</f>
        <v>0</v>
      </c>
      <c r="BO213" s="110" t="n">
        <f aca="false">BJ213+BL213+BN213</f>
        <v>2538621.05406523</v>
      </c>
      <c r="BP213" s="109" t="n">
        <f aca="false">IF(BK213&lt;5,0,IF(BM213&lt;700,0,IF(BF213&lt;&gt;0,0,BO213)))</f>
        <v>2538621.05406523</v>
      </c>
      <c r="BQ213" s="125" t="n">
        <f aca="false">BP213/$BP$6</f>
        <v>0.00102561580339418</v>
      </c>
      <c r="BR213" s="111" t="n">
        <f aca="false">$BR$6*BQ213</f>
        <v>4958.2683437573</v>
      </c>
      <c r="BS213" s="126" t="n">
        <f aca="false">ROUND(BJ213+BL213+BR213,0)</f>
        <v>2543579</v>
      </c>
      <c r="BT213" s="127" t="n">
        <f aca="false">BS213/C213</f>
        <v>188.35744964455</v>
      </c>
      <c r="BV213" s="128"/>
    </row>
    <row r="214" customFormat="false" ht="15.6" hidden="false" customHeight="false" outlineLevel="0" collapsed="false">
      <c r="A214" s="129" t="s">
        <v>479</v>
      </c>
      <c r="B214" s="89" t="s">
        <v>480</v>
      </c>
      <c r="C214" s="90" t="n">
        <v>23289</v>
      </c>
      <c r="D214" s="91" t="n">
        <v>0</v>
      </c>
      <c r="E214" s="92" t="n">
        <v>0</v>
      </c>
      <c r="F214" s="93" t="n">
        <v>0</v>
      </c>
      <c r="G214" s="92" t="n">
        <v>0</v>
      </c>
      <c r="H214" s="92" t="n">
        <v>0</v>
      </c>
      <c r="I214" s="93" t="n">
        <v>0</v>
      </c>
      <c r="J214" s="92" t="n">
        <f aca="false">SUM(D214:I214)</f>
        <v>0</v>
      </c>
      <c r="K214" s="94" t="n">
        <f aca="false">J214/C214</f>
        <v>0</v>
      </c>
      <c r="L214" s="95" t="n">
        <v>8999</v>
      </c>
      <c r="M214" s="96" t="n">
        <f aca="false">L214/$L$6</f>
        <v>0.00313726720633659</v>
      </c>
      <c r="N214" s="97" t="n">
        <f aca="false">$N$6*M214</f>
        <v>312391.97563094</v>
      </c>
      <c r="O214" s="99" t="n">
        <v>147</v>
      </c>
      <c r="P214" s="99" t="n">
        <v>683</v>
      </c>
      <c r="Q214" s="99" t="n">
        <f aca="false">O214+P214/2</f>
        <v>488.5</v>
      </c>
      <c r="R214" s="100" t="n">
        <f aca="false">Q214/$Q$6</f>
        <v>0.000550471845083588</v>
      </c>
      <c r="S214" s="101" t="n">
        <f aca="false">$S$6*R214</f>
        <v>54812.9871971196</v>
      </c>
      <c r="T214" s="110" t="n">
        <f aca="false">N214+S214</f>
        <v>367204.96282806</v>
      </c>
      <c r="U214" s="109" t="n">
        <f aca="false">T214/C214</f>
        <v>15.7673134453201</v>
      </c>
      <c r="V214" s="130" t="n">
        <v>100285690.7</v>
      </c>
      <c r="W214" s="105" t="n">
        <f aca="false">C214*C214/V214</f>
        <v>5.40832413093207</v>
      </c>
      <c r="X214" s="100" t="n">
        <f aca="false">W214/$W$6</f>
        <v>0.00328037778845992</v>
      </c>
      <c r="Y214" s="106" t="n">
        <f aca="false">V214/C214</f>
        <v>4306.13983855039</v>
      </c>
      <c r="Z214" s="101" t="n">
        <f aca="false">$Z$6*X214</f>
        <v>1551560.43749589</v>
      </c>
      <c r="AA214" s="107" t="n">
        <v>21468969.3845</v>
      </c>
      <c r="AB214" s="105" t="n">
        <f aca="false">C214*C214/AA214</f>
        <v>25.2633236037675</v>
      </c>
      <c r="AC214" s="105" t="n">
        <f aca="false">AB214/$AB$6</f>
        <v>0.00409909848651784</v>
      </c>
      <c r="AD214" s="106" t="n">
        <f aca="false">AA214/C214</f>
        <v>921.8502032934</v>
      </c>
      <c r="AE214" s="109" t="n">
        <f aca="false">$AE$6*AC214</f>
        <v>1142862.45715364</v>
      </c>
      <c r="AF214" s="110" t="n">
        <f aca="false">Z214+AE214</f>
        <v>2694422.89464954</v>
      </c>
      <c r="AG214" s="111" t="n">
        <f aca="false">AF214/C214</f>
        <v>115.695087579954</v>
      </c>
      <c r="AH214" s="112" t="n">
        <v>5930.7172</v>
      </c>
      <c r="AI214" s="96" t="n">
        <f aca="false">AH214/$AH$6</f>
        <v>0.00625062198749123</v>
      </c>
      <c r="AJ214" s="109" t="n">
        <f aca="false">$AJ$6*AI214</f>
        <v>933612.125052233</v>
      </c>
      <c r="AK214" s="110" t="n">
        <f aca="false">AJ214</f>
        <v>933612.125052233</v>
      </c>
      <c r="AL214" s="109" t="n">
        <f aca="false">AK214/C214</f>
        <v>40.0881156362331</v>
      </c>
      <c r="AM214" s="113" t="n">
        <v>2535.5</v>
      </c>
      <c r="AN214" s="100" t="n">
        <f aca="false">AM214/$AM$6</f>
        <v>0.00279339986675362</v>
      </c>
      <c r="AO214" s="109" t="n">
        <f aca="false">AN214*$AO$6</f>
        <v>69536.1415772728</v>
      </c>
      <c r="AP214" s="114" t="n">
        <v>11</v>
      </c>
      <c r="AQ214" s="115" t="n">
        <f aca="false">AP214/$AP$6</f>
        <v>0.00126767055931162</v>
      </c>
      <c r="AR214" s="101" t="n">
        <f aca="false">AQ214*$AR$6</f>
        <v>94671.5868527581</v>
      </c>
      <c r="AS214" s="90" t="n">
        <v>117.083333333333</v>
      </c>
      <c r="AT214" s="116" t="n">
        <f aca="false">AS214/$AS$6</f>
        <v>0.00162831907636643</v>
      </c>
      <c r="AU214" s="117" t="n">
        <f aca="false">AT214*$AU$6</f>
        <v>162139.142052117</v>
      </c>
      <c r="AV214" s="118" t="n">
        <v>34.5</v>
      </c>
      <c r="AW214" s="115" t="n">
        <f aca="false">AV214/$AV$6</f>
        <v>0.0012447359295732</v>
      </c>
      <c r="AX214" s="119" t="n">
        <f aca="false">$AX$6*AW214</f>
        <v>123944.02217089</v>
      </c>
      <c r="AY214" s="120" t="n">
        <v>68</v>
      </c>
      <c r="AZ214" s="115" t="n">
        <f aca="false">AY214/$AY$6</f>
        <v>0.000786090816609637</v>
      </c>
      <c r="BA214" s="119" t="n">
        <f aca="false">AZ214*$BA$6</f>
        <v>58706.4710718117</v>
      </c>
      <c r="BB214" s="110" t="n">
        <f aca="false">BA214+AX214+AU214+AR214+AO214</f>
        <v>508997.363724849</v>
      </c>
      <c r="BC214" s="111" t="n">
        <f aca="false">BB214/C214</f>
        <v>21.8556985583258</v>
      </c>
      <c r="BD214" s="121" t="n">
        <f aca="false">J214+T214+AF214+AK214+BB214</f>
        <v>4504237.34625468</v>
      </c>
      <c r="BE214" s="97" t="n">
        <v>2952150</v>
      </c>
      <c r="BF214" s="97" t="n">
        <f aca="false">IF(BD214&gt;BE214,0,BE214-BD214)</f>
        <v>0</v>
      </c>
      <c r="BG214" s="97" t="n">
        <f aca="false">IF(BD214&lt;BE214,0,BD214-BE214)</f>
        <v>1552087.34625468</v>
      </c>
      <c r="BH214" s="122" t="n">
        <f aca="false">BG214/$BG$6</f>
        <v>0.0014929813521739</v>
      </c>
      <c r="BI214" s="97" t="n">
        <f aca="false">$BI$6*BH214</f>
        <v>-0</v>
      </c>
      <c r="BJ214" s="121" t="n">
        <f aca="false">BD214+BF214+BI214</f>
        <v>4504237.34625468</v>
      </c>
      <c r="BK214" s="123" t="n">
        <v>8</v>
      </c>
      <c r="BL214" s="109" t="n">
        <f aca="false">IF(BK214&gt;=5,0,BJ214*(5-BK214)/5*-0.25)</f>
        <v>0</v>
      </c>
      <c r="BM214" s="131" t="n">
        <v>1500</v>
      </c>
      <c r="BN214" s="101" t="n">
        <f aca="false">IF(BM214&gt;=700,0,BJ214*(700-BM214)/700*-0.25)</f>
        <v>0</v>
      </c>
      <c r="BO214" s="110" t="n">
        <f aca="false">BJ214+BL214+BN214</f>
        <v>4504237.34625468</v>
      </c>
      <c r="BP214" s="109" t="n">
        <f aca="false">IF(BK214&lt;5,0,IF(BM214&lt;700,0,IF(BF214&lt;&gt;0,0,BO214)))</f>
        <v>4504237.34625468</v>
      </c>
      <c r="BQ214" s="125" t="n">
        <f aca="false">BP214/$BP$6</f>
        <v>0.00181973477182009</v>
      </c>
      <c r="BR214" s="111" t="n">
        <f aca="false">$BR$6*BQ214</f>
        <v>8797.38132280145</v>
      </c>
      <c r="BS214" s="126" t="n">
        <f aca="false">ROUND(BJ214+BL214+BR214,0)</f>
        <v>4513035</v>
      </c>
      <c r="BT214" s="127" t="n">
        <f aca="false">BS214/C214</f>
        <v>193.783975267294</v>
      </c>
      <c r="BV214" s="128"/>
    </row>
    <row r="215" customFormat="false" ht="15.6" hidden="false" customHeight="false" outlineLevel="0" collapsed="false">
      <c r="A215" s="129" t="s">
        <v>481</v>
      </c>
      <c r="B215" s="89" t="s">
        <v>482</v>
      </c>
      <c r="C215" s="90" t="n">
        <v>7777</v>
      </c>
      <c r="D215" s="91" t="n">
        <v>0</v>
      </c>
      <c r="E215" s="92" t="n">
        <v>0</v>
      </c>
      <c r="F215" s="93" t="n">
        <v>0</v>
      </c>
      <c r="G215" s="92" t="n">
        <v>0</v>
      </c>
      <c r="H215" s="92" t="n">
        <v>0</v>
      </c>
      <c r="I215" s="93" t="n">
        <v>0</v>
      </c>
      <c r="J215" s="92" t="n">
        <f aca="false">SUM(D215:I215)</f>
        <v>0</v>
      </c>
      <c r="K215" s="94" t="n">
        <f aca="false">J215/C215</f>
        <v>0</v>
      </c>
      <c r="L215" s="95" t="n">
        <v>3279</v>
      </c>
      <c r="M215" s="96" t="n">
        <f aca="false">L215/$L$6</f>
        <v>0.0011431380341791</v>
      </c>
      <c r="N215" s="97" t="n">
        <f aca="false">$N$6*M215</f>
        <v>113827.45728346</v>
      </c>
      <c r="O215" s="99" t="n">
        <v>0</v>
      </c>
      <c r="P215" s="99" t="n">
        <v>178</v>
      </c>
      <c r="Q215" s="99" t="n">
        <f aca="false">O215+P215/2</f>
        <v>89</v>
      </c>
      <c r="R215" s="100" t="n">
        <f aca="false">Q215/$Q$6</f>
        <v>0.000100290673925157</v>
      </c>
      <c r="S215" s="101" t="n">
        <f aca="false">$S$6*R215</f>
        <v>9986.39889568812</v>
      </c>
      <c r="T215" s="110" t="n">
        <f aca="false">N215+S215</f>
        <v>123813.856179148</v>
      </c>
      <c r="U215" s="109" t="n">
        <f aca="false">T215/C215</f>
        <v>15.9205164175322</v>
      </c>
      <c r="V215" s="130" t="n">
        <v>26701619.26</v>
      </c>
      <c r="W215" s="105" t="n">
        <f aca="false">C215*C215/V215</f>
        <v>2.26509592587158</v>
      </c>
      <c r="X215" s="100" t="n">
        <f aca="false">W215/$W$6</f>
        <v>0.00137387667308313</v>
      </c>
      <c r="Y215" s="106" t="n">
        <f aca="false">V215/C215</f>
        <v>3433.408674296</v>
      </c>
      <c r="Z215" s="101" t="n">
        <f aca="false">$Z$6*X215</f>
        <v>649819.267601808</v>
      </c>
      <c r="AA215" s="107" t="n">
        <v>9104392.5817</v>
      </c>
      <c r="AB215" s="105" t="n">
        <f aca="false">C215*C215/AA215</f>
        <v>6.6431371952885</v>
      </c>
      <c r="AC215" s="105" t="n">
        <f aca="false">AB215/$AB$6</f>
        <v>0.0010778816774083</v>
      </c>
      <c r="AD215" s="106" t="n">
        <f aca="false">AA215/C215</f>
        <v>1170.68182868715</v>
      </c>
      <c r="AE215" s="109" t="n">
        <f aca="false">$AE$6*AC215</f>
        <v>300522.299333726</v>
      </c>
      <c r="AF215" s="110" t="n">
        <f aca="false">Z215+AE215</f>
        <v>950341.566935534</v>
      </c>
      <c r="AG215" s="111" t="n">
        <f aca="false">AF215/C215</f>
        <v>122.198992790991</v>
      </c>
      <c r="AH215" s="112" t="n">
        <v>1057.7832</v>
      </c>
      <c r="AI215" s="96" t="n">
        <f aca="false">AH215/$AH$6</f>
        <v>0.0011148403649931</v>
      </c>
      <c r="AJ215" s="109" t="n">
        <f aca="false">$AJ$6*AI215</f>
        <v>166515.98582319</v>
      </c>
      <c r="AK215" s="110" t="n">
        <f aca="false">AJ215</f>
        <v>166515.98582319</v>
      </c>
      <c r="AL215" s="109" t="n">
        <f aca="false">AK215/C215</f>
        <v>21.4113393111984</v>
      </c>
      <c r="AM215" s="113" t="n">
        <v>927.805555555556</v>
      </c>
      <c r="AN215" s="100" t="n">
        <f aca="false">AM215/$AM$6</f>
        <v>0.00102217784076599</v>
      </c>
      <c r="AO215" s="109" t="n">
        <f aca="false">AN215*$AO$6</f>
        <v>25445.0871493951</v>
      </c>
      <c r="AP215" s="114" t="n">
        <v>2.66666666666667</v>
      </c>
      <c r="AQ215" s="115" t="n">
        <f aca="false">AP215/$AP$6</f>
        <v>0.000307314074984635</v>
      </c>
      <c r="AR215" s="101" t="n">
        <f aca="false">AQ215*$AR$6</f>
        <v>22950.6877218808</v>
      </c>
      <c r="AS215" s="90" t="n">
        <v>58.1666666666667</v>
      </c>
      <c r="AT215" s="116" t="n">
        <f aca="false">AS215/$AS$6</f>
        <v>0.000808944281354993</v>
      </c>
      <c r="AU215" s="117" t="n">
        <f aca="false">AT215*$AU$6</f>
        <v>80550.2641653932</v>
      </c>
      <c r="AV215" s="118" t="n">
        <v>9.19444444444445</v>
      </c>
      <c r="AW215" s="115" t="n">
        <f aca="false">AV215/$AV$6</f>
        <v>0.000331729140651151</v>
      </c>
      <c r="AX215" s="119" t="n">
        <f aca="false">$AX$6*AW215</f>
        <v>33031.7804658329</v>
      </c>
      <c r="AY215" s="120" t="n">
        <v>64</v>
      </c>
      <c r="AZ215" s="115" t="n">
        <f aca="false">AY215/$AY$6</f>
        <v>0.000739850180338482</v>
      </c>
      <c r="BA215" s="119" t="n">
        <f aca="false">AZ215*$BA$6</f>
        <v>55253.1492440581</v>
      </c>
      <c r="BB215" s="110" t="n">
        <f aca="false">BA215+AX215+AU215+AR215+AO215</f>
        <v>217230.96874656</v>
      </c>
      <c r="BC215" s="111" t="n">
        <f aca="false">BB215/C215</f>
        <v>27.9324892306236</v>
      </c>
      <c r="BD215" s="121" t="n">
        <f aca="false">J215+T215+AF215+AK215+BB215</f>
        <v>1457902.37768443</v>
      </c>
      <c r="BE215" s="97" t="n">
        <v>846605</v>
      </c>
      <c r="BF215" s="97" t="n">
        <f aca="false">IF(BD215&gt;BE215,0,BE215-BD215)</f>
        <v>0</v>
      </c>
      <c r="BG215" s="97" t="n">
        <f aca="false">IF(BD215&lt;BE215,0,BD215-BE215)</f>
        <v>611297.377684433</v>
      </c>
      <c r="BH215" s="122" t="n">
        <f aca="false">BG215/$BG$6</f>
        <v>0.000588018185779288</v>
      </c>
      <c r="BI215" s="97" t="n">
        <f aca="false">$BI$6*BH215</f>
        <v>-0</v>
      </c>
      <c r="BJ215" s="121" t="n">
        <f aca="false">BD215+BF215+BI215</f>
        <v>1457902.37768443</v>
      </c>
      <c r="BK215" s="123" t="n">
        <v>7</v>
      </c>
      <c r="BL215" s="109" t="n">
        <f aca="false">IF(BK215&gt;=5,0,BJ215*(5-BK215)/5*-0.25)</f>
        <v>0</v>
      </c>
      <c r="BM215" s="131" t="n">
        <v>1300</v>
      </c>
      <c r="BN215" s="101" t="n">
        <f aca="false">IF(BM215&gt;=700,0,BJ215*(700-BM215)/700*-0.25)</f>
        <v>0</v>
      </c>
      <c r="BO215" s="110" t="n">
        <f aca="false">BJ215+BL215+BN215</f>
        <v>1457902.37768443</v>
      </c>
      <c r="BP215" s="109" t="n">
        <f aca="false">IF(BK215&lt;5,0,IF(BM215&lt;700,0,IF(BF215&lt;&gt;0,0,BO215)))</f>
        <v>1457902.37768443</v>
      </c>
      <c r="BQ215" s="125" t="n">
        <f aca="false">BP215/$BP$6</f>
        <v>0.000588999967507826</v>
      </c>
      <c r="BR215" s="111" t="n">
        <f aca="false">$BR$6*BQ215</f>
        <v>2847.47942036704</v>
      </c>
      <c r="BS215" s="126" t="n">
        <f aca="false">ROUND(BJ215+BL215+BR215,0)</f>
        <v>1460750</v>
      </c>
      <c r="BT215" s="127" t="n">
        <f aca="false">BS215/C215</f>
        <v>187.829497235438</v>
      </c>
      <c r="BV215" s="128"/>
    </row>
    <row r="216" customFormat="false" ht="15.6" hidden="false" customHeight="false" outlineLevel="0" collapsed="false">
      <c r="A216" s="129" t="s">
        <v>483</v>
      </c>
      <c r="B216" s="89" t="s">
        <v>484</v>
      </c>
      <c r="C216" s="90" t="n">
        <v>10318</v>
      </c>
      <c r="D216" s="91" t="n">
        <v>0</v>
      </c>
      <c r="E216" s="92" t="n">
        <v>0</v>
      </c>
      <c r="F216" s="93" t="n">
        <v>0</v>
      </c>
      <c r="G216" s="92" t="n">
        <v>0</v>
      </c>
      <c r="H216" s="92" t="n">
        <v>0</v>
      </c>
      <c r="I216" s="93" t="n">
        <v>0</v>
      </c>
      <c r="J216" s="92" t="n">
        <f aca="false">SUM(D216:I216)</f>
        <v>0</v>
      </c>
      <c r="K216" s="94" t="n">
        <f aca="false">J216/C216</f>
        <v>0</v>
      </c>
      <c r="L216" s="95" t="n">
        <v>5428</v>
      </c>
      <c r="M216" s="96" t="n">
        <f aca="false">L216/$L$6</f>
        <v>0.00189233096966274</v>
      </c>
      <c r="N216" s="97" t="n">
        <f aca="false">$N$6*M216</f>
        <v>188428.007970301</v>
      </c>
      <c r="O216" s="99" t="n">
        <v>0</v>
      </c>
      <c r="P216" s="99" t="n">
        <v>155</v>
      </c>
      <c r="Q216" s="99" t="n">
        <f aca="false">O216+P216/2</f>
        <v>77.5</v>
      </c>
      <c r="R216" s="100" t="n">
        <f aca="false">Q216/$Q$6</f>
        <v>8.73317666202212E-005</v>
      </c>
      <c r="S216" s="101" t="n">
        <f aca="false">$S$6*R216</f>
        <v>8696.02151029022</v>
      </c>
      <c r="T216" s="110" t="n">
        <f aca="false">N216+S216</f>
        <v>197124.029480592</v>
      </c>
      <c r="U216" s="109" t="n">
        <f aca="false">T216/C216</f>
        <v>19.10486814117</v>
      </c>
      <c r="V216" s="130" t="n">
        <v>36309519.05</v>
      </c>
      <c r="W216" s="105" t="n">
        <f aca="false">C216*C216/V216</f>
        <v>2.93204445515783</v>
      </c>
      <c r="X216" s="100" t="n">
        <f aca="false">W216/$W$6</f>
        <v>0.00177840922116094</v>
      </c>
      <c r="Y216" s="106" t="n">
        <f aca="false">V216/C216</f>
        <v>3519.04623473541</v>
      </c>
      <c r="Z216" s="101" t="n">
        <f aca="false">$Z$6*X216</f>
        <v>841155.97872239</v>
      </c>
      <c r="AA216" s="107" t="n">
        <v>11867531.5576</v>
      </c>
      <c r="AB216" s="105" t="n">
        <f aca="false">C216*C216/AA216</f>
        <v>8.97078920610259</v>
      </c>
      <c r="AC216" s="105" t="n">
        <f aca="false">AB216/$AB$6</f>
        <v>0.00145555466233754</v>
      </c>
      <c r="AD216" s="106" t="n">
        <f aca="false">AA216/C216</f>
        <v>1150.17751091297</v>
      </c>
      <c r="AE216" s="109" t="n">
        <f aca="false">$AE$6*AC216</f>
        <v>405820.641634218</v>
      </c>
      <c r="AF216" s="110" t="n">
        <f aca="false">Z216+AE216</f>
        <v>1246976.62035661</v>
      </c>
      <c r="AG216" s="111" t="n">
        <f aca="false">AF216/C216</f>
        <v>120.854489276663</v>
      </c>
      <c r="AH216" s="112" t="n">
        <v>1683.2702</v>
      </c>
      <c r="AI216" s="96" t="n">
        <f aca="false">AH216/$AH$6</f>
        <v>0.00177406633433959</v>
      </c>
      <c r="AJ216" s="109" t="n">
        <f aca="false">$AJ$6*AI216</f>
        <v>264980.004182141</v>
      </c>
      <c r="AK216" s="110" t="n">
        <f aca="false">AJ216</f>
        <v>264980.004182141</v>
      </c>
      <c r="AL216" s="109" t="n">
        <f aca="false">AK216/C216</f>
        <v>25.6813339971061</v>
      </c>
      <c r="AM216" s="113" t="n">
        <v>1052.19444444444</v>
      </c>
      <c r="AN216" s="100" t="n">
        <f aca="false">AM216/$AM$6</f>
        <v>0.00115921901830409</v>
      </c>
      <c r="AO216" s="109" t="n">
        <f aca="false">AN216*$AO$6</f>
        <v>28856.4550801455</v>
      </c>
      <c r="AP216" s="114" t="n">
        <v>7.33333333333333</v>
      </c>
      <c r="AQ216" s="115" t="n">
        <f aca="false">AP216/$AP$6</f>
        <v>0.000845113706207744</v>
      </c>
      <c r="AR216" s="101" t="n">
        <f aca="false">AQ216*$AR$6</f>
        <v>63114.3912351721</v>
      </c>
      <c r="AS216" s="90" t="n">
        <v>116.75</v>
      </c>
      <c r="AT216" s="116" t="n">
        <f aca="false">AS216/$AS$6</f>
        <v>0.00162368329251912</v>
      </c>
      <c r="AU216" s="117" t="n">
        <f aca="false">AT216*$AU$6</f>
        <v>161677.535953748</v>
      </c>
      <c r="AV216" s="118" t="n">
        <v>19.8055555555556</v>
      </c>
      <c r="AW216" s="115" t="n">
        <f aca="false">AV216/$AV$6</f>
        <v>0.000714570626236468</v>
      </c>
      <c r="AX216" s="119" t="n">
        <f aca="false">$AX$6*AW216</f>
        <v>71153.04976477</v>
      </c>
      <c r="AY216" s="120" t="n">
        <v>36</v>
      </c>
      <c r="AZ216" s="115" t="n">
        <f aca="false">AY216/$AY$6</f>
        <v>0.000416165726440396</v>
      </c>
      <c r="BA216" s="119" t="n">
        <f aca="false">AZ216*$BA$6</f>
        <v>31079.8964497827</v>
      </c>
      <c r="BB216" s="110" t="n">
        <f aca="false">BA216+AX216+AU216+AR216+AO216</f>
        <v>355881.328483618</v>
      </c>
      <c r="BC216" s="111" t="n">
        <f aca="false">BB216/C216</f>
        <v>34.4913092153148</v>
      </c>
      <c r="BD216" s="121" t="n">
        <f aca="false">J216+T216+AF216+AK216+BB216</f>
        <v>2064961.98250296</v>
      </c>
      <c r="BE216" s="97" t="n">
        <v>1120280</v>
      </c>
      <c r="BF216" s="97" t="n">
        <f aca="false">IF(BD216&gt;BE216,0,BE216-BD216)</f>
        <v>0</v>
      </c>
      <c r="BG216" s="97" t="n">
        <f aca="false">IF(BD216&lt;BE216,0,BD216-BE216)</f>
        <v>944681.982502958</v>
      </c>
      <c r="BH216" s="122" t="n">
        <f aca="false">BG216/$BG$6</f>
        <v>0.000908706966147872</v>
      </c>
      <c r="BI216" s="97" t="n">
        <f aca="false">$BI$6*BH216</f>
        <v>-0</v>
      </c>
      <c r="BJ216" s="121" t="n">
        <f aca="false">BD216+BF216+BI216</f>
        <v>2064961.98250296</v>
      </c>
      <c r="BK216" s="123" t="n">
        <v>7.5</v>
      </c>
      <c r="BL216" s="109" t="n">
        <f aca="false">IF(BK216&gt;=5,0,BJ216*(5-BK216)/5*-0.25)</f>
        <v>0</v>
      </c>
      <c r="BM216" s="131" t="n">
        <v>1330</v>
      </c>
      <c r="BN216" s="101" t="n">
        <f aca="false">IF(BM216&gt;=700,0,BJ216*(700-BM216)/700*-0.25)</f>
        <v>0</v>
      </c>
      <c r="BO216" s="110" t="n">
        <f aca="false">BJ216+BL216+BN216</f>
        <v>2064961.98250296</v>
      </c>
      <c r="BP216" s="109" t="n">
        <f aca="false">IF(BK216&lt;5,0,IF(BM216&lt;700,0,IF(BF216&lt;&gt;0,0,BO216)))</f>
        <v>2064961.98250296</v>
      </c>
      <c r="BQ216" s="125" t="n">
        <f aca="false">BP216/$BP$6</f>
        <v>0.000834255132041771</v>
      </c>
      <c r="BR216" s="111" t="n">
        <f aca="false">$BR$6*BQ216</f>
        <v>4033.148473464</v>
      </c>
      <c r="BS216" s="126" t="n">
        <f aca="false">ROUND(BJ216+BL216+BR216,0)</f>
        <v>2068995</v>
      </c>
      <c r="BT216" s="127" t="n">
        <f aca="false">BS216/C216</f>
        <v>200.522872649738</v>
      </c>
      <c r="BV216" s="128"/>
    </row>
    <row r="217" customFormat="false" ht="15.6" hidden="false" customHeight="false" outlineLevel="0" collapsed="false">
      <c r="A217" s="88" t="s">
        <v>485</v>
      </c>
      <c r="B217" s="89" t="s">
        <v>486</v>
      </c>
      <c r="C217" s="90" t="n">
        <v>14356</v>
      </c>
      <c r="D217" s="91" t="n">
        <v>0</v>
      </c>
      <c r="E217" s="92" t="n">
        <v>0</v>
      </c>
      <c r="F217" s="93" t="n">
        <v>0</v>
      </c>
      <c r="G217" s="92" t="n">
        <v>0</v>
      </c>
      <c r="H217" s="92" t="n">
        <v>0</v>
      </c>
      <c r="I217" s="93" t="n">
        <v>0</v>
      </c>
      <c r="J217" s="92" t="n">
        <f aca="false">SUM(D217:I217)</f>
        <v>0</v>
      </c>
      <c r="K217" s="94" t="n">
        <f aca="false">J217/C217</f>
        <v>0</v>
      </c>
      <c r="L217" s="95" t="n">
        <v>3290</v>
      </c>
      <c r="M217" s="96" t="n">
        <f aca="false">L217/$L$6</f>
        <v>0.00114697289797171</v>
      </c>
      <c r="N217" s="97" t="n">
        <f aca="false">$N$6*M217</f>
        <v>114209.312126435</v>
      </c>
      <c r="O217" s="99" t="n">
        <v>1228</v>
      </c>
      <c r="P217" s="99" t="n">
        <v>487</v>
      </c>
      <c r="Q217" s="99" t="n">
        <f aca="false">O217+P217/2</f>
        <v>1471.5</v>
      </c>
      <c r="R217" s="100" t="n">
        <f aca="false">Q217/$Q$6</f>
        <v>0.00165817670427943</v>
      </c>
      <c r="S217" s="101" t="n">
        <f aca="false">$S$6*R217</f>
        <v>165112.201966349</v>
      </c>
      <c r="T217" s="110" t="n">
        <f aca="false">N217+S217</f>
        <v>279321.514092785</v>
      </c>
      <c r="U217" s="109" t="n">
        <f aca="false">T217/C217</f>
        <v>19.4567786356077</v>
      </c>
      <c r="V217" s="130" t="n">
        <v>69406724.84</v>
      </c>
      <c r="W217" s="105" t="n">
        <f aca="false">C217*C217/V217</f>
        <v>2.96937705208105</v>
      </c>
      <c r="X217" s="100" t="n">
        <f aca="false">W217/$W$6</f>
        <v>0.00180105302333841</v>
      </c>
      <c r="Y217" s="106" t="n">
        <f aca="false">V217/C217</f>
        <v>4834.68409306214</v>
      </c>
      <c r="Z217" s="101" t="n">
        <f aca="false">$Z$6*X217</f>
        <v>851866.095019557</v>
      </c>
      <c r="AA217" s="107" t="n">
        <v>13471451.0103</v>
      </c>
      <c r="AB217" s="105" t="n">
        <f aca="false">C217*C217/AA217</f>
        <v>15.2986293638617</v>
      </c>
      <c r="AC217" s="105" t="n">
        <f aca="false">AB217/$AB$6</f>
        <v>0.00248227784494084</v>
      </c>
      <c r="AD217" s="106" t="n">
        <f aca="false">AA217/C217</f>
        <v>938.384717908888</v>
      </c>
      <c r="AE217" s="109" t="n">
        <f aca="false">$AE$6*AC217</f>
        <v>692079.530788993</v>
      </c>
      <c r="AF217" s="110" t="n">
        <f aca="false">Z217+AE217</f>
        <v>1543945.62580855</v>
      </c>
      <c r="AG217" s="111" t="n">
        <f aca="false">AF217/C217</f>
        <v>107.547062260278</v>
      </c>
      <c r="AH217" s="112" t="n">
        <v>1266.0929</v>
      </c>
      <c r="AI217" s="96" t="n">
        <f aca="false">AH217/$AH$6</f>
        <v>0.00133438635700696</v>
      </c>
      <c r="AJ217" s="109" t="n">
        <f aca="false">$AJ$6*AI217</f>
        <v>199308.050446672</v>
      </c>
      <c r="AK217" s="110" t="n">
        <f aca="false">AJ217</f>
        <v>199308.050446672</v>
      </c>
      <c r="AL217" s="109" t="n">
        <f aca="false">AK217/C217</f>
        <v>13.8832579023873</v>
      </c>
      <c r="AM217" s="113" t="n">
        <v>1315.38888888889</v>
      </c>
      <c r="AN217" s="100" t="n">
        <f aca="false">AM217/$AM$6</f>
        <v>0.00144918443973631</v>
      </c>
      <c r="AO217" s="109" t="n">
        <f aca="false">AN217*$AO$6</f>
        <v>36074.5683324588</v>
      </c>
      <c r="AP217" s="114" t="n">
        <v>6.33333333333333</v>
      </c>
      <c r="AQ217" s="115" t="n">
        <f aca="false">AP217/$AP$6</f>
        <v>0.000729870928088506</v>
      </c>
      <c r="AR217" s="101" t="n">
        <f aca="false">AQ217*$AR$6</f>
        <v>54507.8833394668</v>
      </c>
      <c r="AS217" s="90" t="n">
        <v>94.3333333333333</v>
      </c>
      <c r="AT217" s="116" t="n">
        <f aca="false">AS217/$AS$6</f>
        <v>0.00131192682878775</v>
      </c>
      <c r="AU217" s="117" t="n">
        <f aca="false">AT217*$AU$6</f>
        <v>130634.525838431</v>
      </c>
      <c r="AV217" s="118" t="n">
        <v>35.6111111111111</v>
      </c>
      <c r="AW217" s="115" t="n">
        <f aca="false">AV217/$AV$6</f>
        <v>0.00128482404324706</v>
      </c>
      <c r="AX217" s="119" t="n">
        <f aca="false">$AX$6*AW217</f>
        <v>127935.778118422</v>
      </c>
      <c r="AY217" s="120" t="n">
        <v>77</v>
      </c>
      <c r="AZ217" s="115" t="n">
        <f aca="false">AY217/$AY$6</f>
        <v>0.000890132248219736</v>
      </c>
      <c r="BA217" s="119" t="n">
        <f aca="false">AZ217*$BA$6</f>
        <v>66476.4451842574</v>
      </c>
      <c r="BB217" s="110" t="n">
        <f aca="false">BA217+AX217+AU217+AR217+AO217</f>
        <v>415629.200813037</v>
      </c>
      <c r="BC217" s="111" t="n">
        <f aca="false">BB217/C217</f>
        <v>28.9516021742154</v>
      </c>
      <c r="BD217" s="121" t="n">
        <f aca="false">J217+T217+AF217+AK217+BB217</f>
        <v>2438204.39116104</v>
      </c>
      <c r="BE217" s="97" t="n">
        <v>1448034</v>
      </c>
      <c r="BF217" s="97" t="n">
        <f aca="false">IF(BD217&gt;BE217,0,BE217-BD217)</f>
        <v>0</v>
      </c>
      <c r="BG217" s="97" t="n">
        <f aca="false">IF(BD217&lt;BE217,0,BD217-BE217)</f>
        <v>990170.391161043</v>
      </c>
      <c r="BH217" s="122" t="n">
        <f aca="false">BG217/$BG$6</f>
        <v>0.000952463102701957</v>
      </c>
      <c r="BI217" s="97" t="n">
        <f aca="false">$BI$6*BH217</f>
        <v>-0</v>
      </c>
      <c r="BJ217" s="121" t="n">
        <f aca="false">BD217+BF217+BI217</f>
        <v>2438204.39116104</v>
      </c>
      <c r="BK217" s="123" t="n">
        <v>7.8</v>
      </c>
      <c r="BL217" s="109" t="n">
        <f aca="false">IF(BK217&gt;=5,0,BJ217*(5-BK217)/5*-0.25)</f>
        <v>0</v>
      </c>
      <c r="BM217" s="131" t="n">
        <v>1350</v>
      </c>
      <c r="BN217" s="101" t="n">
        <f aca="false">IF(BM217&gt;=700,0,BJ217*(700-BM217)/700*-0.25)</f>
        <v>0</v>
      </c>
      <c r="BO217" s="110" t="n">
        <f aca="false">BJ217+BL217+BN217</f>
        <v>2438204.39116104</v>
      </c>
      <c r="BP217" s="109" t="n">
        <f aca="false">IF(BK217&lt;5,0,IF(BM217&lt;700,0,IF(BF217&lt;&gt;0,0,BO217)))</f>
        <v>2438204.39116104</v>
      </c>
      <c r="BQ217" s="125" t="n">
        <f aca="false">BP217/$BP$6</f>
        <v>0.000985046961410568</v>
      </c>
      <c r="BR217" s="111" t="n">
        <f aca="false">$BR$6*BQ217</f>
        <v>4762.14109583022</v>
      </c>
      <c r="BS217" s="126" t="n">
        <f aca="false">ROUND(BJ217+BL217+BR217,0)</f>
        <v>2442967</v>
      </c>
      <c r="BT217" s="127" t="n">
        <f aca="false">BS217/C217</f>
        <v>170.170451379214</v>
      </c>
      <c r="BV217" s="128"/>
    </row>
    <row r="218" customFormat="false" ht="15.6" hidden="false" customHeight="false" outlineLevel="0" collapsed="false">
      <c r="A218" s="129" t="s">
        <v>487</v>
      </c>
      <c r="B218" s="89" t="s">
        <v>488</v>
      </c>
      <c r="C218" s="90" t="n">
        <v>30972</v>
      </c>
      <c r="D218" s="91" t="n">
        <v>0</v>
      </c>
      <c r="E218" s="92" t="n">
        <v>0</v>
      </c>
      <c r="F218" s="93" t="n">
        <v>0</v>
      </c>
      <c r="G218" s="92" t="n">
        <v>0</v>
      </c>
      <c r="H218" s="92" t="n">
        <f aca="false">C218/($C$9+$C$59+$C$61+$C$66+$C$73+$C$79+$C$93+$C$104+$C$126+$C$140+$C$167+$C$174+$C$200+$C$218+$C$236+$C$254+$C$264+$C$266+$C$267+$C$272+$C$280)*$H$6</f>
        <v>2198362.49443747</v>
      </c>
      <c r="I218" s="93" t="n">
        <v>0</v>
      </c>
      <c r="J218" s="92" t="n">
        <f aca="false">SUM(D218:I218)</f>
        <v>2198362.49443747</v>
      </c>
      <c r="K218" s="94" t="n">
        <f aca="false">J218/C218</f>
        <v>70.9790292663525</v>
      </c>
      <c r="L218" s="95" t="n">
        <v>17425</v>
      </c>
      <c r="M218" s="96" t="n">
        <f aca="false">L218/$L$6</f>
        <v>0.00607477287147628</v>
      </c>
      <c r="N218" s="97" t="n">
        <f aca="false">$N$6*M218</f>
        <v>604892.785350498</v>
      </c>
      <c r="O218" s="99" t="n">
        <v>4434</v>
      </c>
      <c r="P218" s="99" t="n">
        <v>4596</v>
      </c>
      <c r="Q218" s="99" t="n">
        <f aca="false">O218+P218/2</f>
        <v>6732</v>
      </c>
      <c r="R218" s="100" t="n">
        <f aca="false">Q218/$Q$6</f>
        <v>0.00758603165015909</v>
      </c>
      <c r="S218" s="101" t="n">
        <f aca="false">$S$6*R218</f>
        <v>755375.700739016</v>
      </c>
      <c r="T218" s="110" t="n">
        <f aca="false">N218+S218</f>
        <v>1360268.48608951</v>
      </c>
      <c r="U218" s="109" t="n">
        <f aca="false">T218/C218</f>
        <v>43.9192976265502</v>
      </c>
      <c r="V218" s="130" t="n">
        <v>135301749.26</v>
      </c>
      <c r="W218" s="105" t="n">
        <f aca="false">C218*C218/V218</f>
        <v>7.08981804926001</v>
      </c>
      <c r="X218" s="100" t="n">
        <f aca="false">W218/$W$6</f>
        <v>0.00430027511110112</v>
      </c>
      <c r="Y218" s="106" t="n">
        <f aca="false">V218/C218</f>
        <v>4368.51831525249</v>
      </c>
      <c r="Z218" s="101" t="n">
        <f aca="false">$Z$6*X218</f>
        <v>2033953.75868131</v>
      </c>
      <c r="AA218" s="107" t="n">
        <v>32181871.0573</v>
      </c>
      <c r="AB218" s="105" t="n">
        <f aca="false">C218*C218/AA218</f>
        <v>29.8076138050527</v>
      </c>
      <c r="AC218" s="105" t="n">
        <f aca="false">AB218/$AB$6</f>
        <v>0.00483643191811779</v>
      </c>
      <c r="AD218" s="106" t="n">
        <f aca="false">AA218/C218</f>
        <v>1039.063381677</v>
      </c>
      <c r="AE218" s="109" t="n">
        <f aca="false">$AE$6*AC218</f>
        <v>1348437.09756578</v>
      </c>
      <c r="AF218" s="110" t="n">
        <f aca="false">Z218+AE218</f>
        <v>3382390.8562471</v>
      </c>
      <c r="AG218" s="111" t="n">
        <f aca="false">AF218/C218</f>
        <v>109.208021963293</v>
      </c>
      <c r="AH218" s="112" t="n">
        <v>4733.4354</v>
      </c>
      <c r="AI218" s="96" t="n">
        <f aca="false">AH218/$AH$6</f>
        <v>0.00498875842328299</v>
      </c>
      <c r="AJ218" s="109" t="n">
        <f aca="false">$AJ$6*AI218</f>
        <v>745136.301995898</v>
      </c>
      <c r="AK218" s="110" t="n">
        <f aca="false">AJ218</f>
        <v>745136.301995898</v>
      </c>
      <c r="AL218" s="109" t="n">
        <f aca="false">AK218/C218</f>
        <v>24.0583850573388</v>
      </c>
      <c r="AM218" s="113" t="n">
        <v>3859.75</v>
      </c>
      <c r="AN218" s="100" t="n">
        <f aca="false">AM218/$AM$6</f>
        <v>0.00425234673070491</v>
      </c>
      <c r="AO218" s="109" t="n">
        <f aca="false">AN218*$AO$6</f>
        <v>105853.726070944</v>
      </c>
      <c r="AP218" s="114" t="n">
        <v>19.3333333333333</v>
      </c>
      <c r="AQ218" s="115" t="n">
        <f aca="false">AP218/$AP$6</f>
        <v>0.00222802704363859</v>
      </c>
      <c r="AR218" s="101" t="n">
        <f aca="false">AQ218*$AR$6</f>
        <v>166392.485983635</v>
      </c>
      <c r="AS218" s="90" t="n">
        <v>272.916666666667</v>
      </c>
      <c r="AT218" s="116" t="n">
        <f aca="false">AS218/$AS$6</f>
        <v>0.00379554802498224</v>
      </c>
      <c r="AU218" s="117" t="n">
        <f aca="false">AT218*$AU$6</f>
        <v>377939.993039631</v>
      </c>
      <c r="AV218" s="118" t="n">
        <v>102.25</v>
      </c>
      <c r="AW218" s="115" t="n">
        <f aca="false">AV218/$AV$6</f>
        <v>0.00368910866083652</v>
      </c>
      <c r="AX218" s="119" t="n">
        <f aca="false">$AX$6*AW218</f>
        <v>367341.341071695</v>
      </c>
      <c r="AY218" s="120" t="n">
        <v>322</v>
      </c>
      <c r="AZ218" s="115" t="n">
        <f aca="false">AY218/$AY$6</f>
        <v>0.00372237121982798</v>
      </c>
      <c r="BA218" s="119" t="n">
        <f aca="false">AZ218*$BA$6</f>
        <v>277992.407134167</v>
      </c>
      <c r="BB218" s="110" t="n">
        <f aca="false">BA218+AX218+AU218+AR218+AO218</f>
        <v>1295519.95330007</v>
      </c>
      <c r="BC218" s="111" t="n">
        <f aca="false">BB218/C218</f>
        <v>41.8287470392636</v>
      </c>
      <c r="BD218" s="121" t="n">
        <f aca="false">J218+T218+AF218+AK218+BB218</f>
        <v>8981678.09207005</v>
      </c>
      <c r="BE218" s="97" t="n">
        <v>4661153</v>
      </c>
      <c r="BF218" s="97" t="n">
        <f aca="false">IF(BD218&gt;BE218,0,BE218-BD218)</f>
        <v>0</v>
      </c>
      <c r="BG218" s="97" t="n">
        <f aca="false">IF(BD218&lt;BE218,0,BD218-BE218)</f>
        <v>4320525.09207005</v>
      </c>
      <c r="BH218" s="122" t="n">
        <f aca="false">BG218/$BG$6</f>
        <v>0.00415599251525731</v>
      </c>
      <c r="BI218" s="97" t="n">
        <f aca="false">$BI$6*BH218</f>
        <v>-0</v>
      </c>
      <c r="BJ218" s="121" t="n">
        <f aca="false">BD218+BF218+BI218</f>
        <v>8981678.09207005</v>
      </c>
      <c r="BK218" s="123" t="n">
        <v>7</v>
      </c>
      <c r="BL218" s="109" t="n">
        <f aca="false">IF(BK218&gt;=5,0,BJ218*(5-BK218)/5*-0.25)</f>
        <v>0</v>
      </c>
      <c r="BM218" s="131" t="n">
        <v>1200</v>
      </c>
      <c r="BN218" s="101" t="n">
        <f aca="false">IF(BM218&gt;=700,0,BJ218*(700-BM218)/700*-0.25)</f>
        <v>0</v>
      </c>
      <c r="BO218" s="110" t="n">
        <f aca="false">BJ218+BL218+BN218</f>
        <v>8981678.09207005</v>
      </c>
      <c r="BP218" s="109" t="n">
        <f aca="false">IF(BK218&lt;5,0,IF(BM218&lt;700,0,IF(BF218&lt;&gt;0,0,BO218)))</f>
        <v>8981678.09207005</v>
      </c>
      <c r="BQ218" s="125" t="n">
        <f aca="false">BP218/$BP$6</f>
        <v>0.00362864358092164</v>
      </c>
      <c r="BR218" s="111" t="n">
        <f aca="false">$BR$6*BQ218</f>
        <v>17542.4252810066</v>
      </c>
      <c r="BS218" s="126" t="n">
        <f aca="false">ROUND(BJ218+BL218+BR218,0)</f>
        <v>8999221</v>
      </c>
      <c r="BT218" s="127" t="n">
        <f aca="false">BS218/C218</f>
        <v>290.559892806406</v>
      </c>
      <c r="BV218" s="128"/>
    </row>
    <row r="219" customFormat="false" ht="15.6" hidden="false" customHeight="false" outlineLevel="0" collapsed="false">
      <c r="A219" s="88" t="s">
        <v>489</v>
      </c>
      <c r="B219" s="89" t="s">
        <v>490</v>
      </c>
      <c r="C219" s="90" t="n">
        <v>9325</v>
      </c>
      <c r="D219" s="91" t="n">
        <v>0</v>
      </c>
      <c r="E219" s="92" t="n">
        <v>0</v>
      </c>
      <c r="F219" s="93" t="n">
        <v>0</v>
      </c>
      <c r="G219" s="92" t="n">
        <v>0</v>
      </c>
      <c r="H219" s="92" t="n">
        <v>0</v>
      </c>
      <c r="I219" s="93" t="n">
        <v>0</v>
      </c>
      <c r="J219" s="92" t="n">
        <f aca="false">SUM(D219:I219)</f>
        <v>0</v>
      </c>
      <c r="K219" s="94" t="n">
        <f aca="false">J219/C219</f>
        <v>0</v>
      </c>
      <c r="L219" s="95" t="n">
        <v>2272</v>
      </c>
      <c r="M219" s="96" t="n">
        <f aca="false">L219/$L$6</f>
        <v>0.000792073685164655</v>
      </c>
      <c r="N219" s="97" t="n">
        <f aca="false">$N$6*M219</f>
        <v>78870.3821128454</v>
      </c>
      <c r="O219" s="99" t="n">
        <v>0</v>
      </c>
      <c r="P219" s="99" t="n">
        <v>176</v>
      </c>
      <c r="Q219" s="99" t="n">
        <f aca="false">O219+P219/2</f>
        <v>88</v>
      </c>
      <c r="R219" s="100" t="n">
        <f aca="false">Q219/$Q$6</f>
        <v>9.91638124203802E-005</v>
      </c>
      <c r="S219" s="101" t="n">
        <f aca="false">$S$6*R219</f>
        <v>9874.19216652309</v>
      </c>
      <c r="T219" s="110" t="n">
        <f aca="false">N219+S219</f>
        <v>88744.5742793685</v>
      </c>
      <c r="U219" s="109" t="n">
        <f aca="false">T219/C219</f>
        <v>9.51684442674193</v>
      </c>
      <c r="V219" s="130" t="n">
        <v>34272636.84</v>
      </c>
      <c r="W219" s="105" t="n">
        <f aca="false">C219*C219/V219</f>
        <v>2.53717347182674</v>
      </c>
      <c r="X219" s="100" t="n">
        <f aca="false">W219/$W$6</f>
        <v>0.00153890323526446</v>
      </c>
      <c r="Y219" s="106" t="n">
        <f aca="false">V219/C219</f>
        <v>3675.34979517426</v>
      </c>
      <c r="Z219" s="101" t="n">
        <f aca="false">$Z$6*X219</f>
        <v>727873.900795965</v>
      </c>
      <c r="AA219" s="107" t="n">
        <v>6365363.2002</v>
      </c>
      <c r="AB219" s="105" t="n">
        <f aca="false">C219*C219/AA219</f>
        <v>13.6607483760342</v>
      </c>
      <c r="AC219" s="105" t="n">
        <f aca="false">AB219/$AB$6</f>
        <v>0.00221652360042414</v>
      </c>
      <c r="AD219" s="106" t="n">
        <f aca="false">AA219/C219</f>
        <v>682.612675624665</v>
      </c>
      <c r="AE219" s="109" t="n">
        <f aca="false">$AE$6*AC219</f>
        <v>617985.056141381</v>
      </c>
      <c r="AF219" s="110" t="n">
        <f aca="false">Z219+AE219</f>
        <v>1345858.95693735</v>
      </c>
      <c r="AG219" s="111" t="n">
        <f aca="false">AF219/C219</f>
        <v>144.328038277463</v>
      </c>
      <c r="AH219" s="112" t="n">
        <v>2810.8601</v>
      </c>
      <c r="AI219" s="96" t="n">
        <f aca="false">AH219/$AH$6</f>
        <v>0.00296247879511466</v>
      </c>
      <c r="AJ219" s="109" t="n">
        <f aca="false">$AJ$6*AI219</f>
        <v>442484.944516581</v>
      </c>
      <c r="AK219" s="110" t="n">
        <f aca="false">AJ219</f>
        <v>442484.944516581</v>
      </c>
      <c r="AL219" s="109" t="n">
        <f aca="false">AK219/C219</f>
        <v>47.4514685808666</v>
      </c>
      <c r="AM219" s="113" t="n">
        <v>1062.02777777778</v>
      </c>
      <c r="AN219" s="100" t="n">
        <f aca="false">AM219/$AM$6</f>
        <v>0.00117005255489374</v>
      </c>
      <c r="AO219" s="109" t="n">
        <f aca="false">AN219*$AO$6</f>
        <v>29126.134456538</v>
      </c>
      <c r="AP219" s="114" t="n">
        <v>3</v>
      </c>
      <c r="AQ219" s="115" t="n">
        <f aca="false">AP219/$AP$6</f>
        <v>0.000345728334357714</v>
      </c>
      <c r="AR219" s="101" t="n">
        <f aca="false">AQ219*$AR$6</f>
        <v>25819.5236871159</v>
      </c>
      <c r="AS219" s="90" t="n">
        <v>76.0833333333333</v>
      </c>
      <c r="AT219" s="116" t="n">
        <f aca="false">AS219/$AS$6</f>
        <v>0.00105811766314772</v>
      </c>
      <c r="AU219" s="117" t="n">
        <f aca="false">AT219*$AU$6</f>
        <v>105361.591952728</v>
      </c>
      <c r="AV219" s="118" t="n">
        <v>10.9722222222222</v>
      </c>
      <c r="AW219" s="115" t="n">
        <f aca="false">AV219/$AV$6</f>
        <v>0.000395870122529319</v>
      </c>
      <c r="AX219" s="119" t="n">
        <f aca="false">$AX$6*AW219</f>
        <v>39418.5899818852</v>
      </c>
      <c r="AY219" s="120" t="n">
        <v>57</v>
      </c>
      <c r="AZ219" s="115" t="n">
        <f aca="false">AY219/$AY$6</f>
        <v>0.00065892906686396</v>
      </c>
      <c r="BA219" s="119" t="n">
        <f aca="false">AZ219*$BA$6</f>
        <v>49209.8360454892</v>
      </c>
      <c r="BB219" s="110" t="n">
        <f aca="false">BA219+AX219+AU219+AR219+AO219</f>
        <v>248935.676123756</v>
      </c>
      <c r="BC219" s="111" t="n">
        <f aca="false">BB219/C219</f>
        <v>26.6955148658183</v>
      </c>
      <c r="BD219" s="121" t="n">
        <f aca="false">J219+T219+AF219+AK219+BB219</f>
        <v>2126024.15185705</v>
      </c>
      <c r="BE219" s="97" t="n">
        <v>1209597</v>
      </c>
      <c r="BF219" s="97" t="n">
        <f aca="false">IF(BD219&gt;BE219,0,BE219-BD219)</f>
        <v>0</v>
      </c>
      <c r="BG219" s="97" t="n">
        <f aca="false">IF(BD219&lt;BE219,0,BD219-BE219)</f>
        <v>916427.151857051</v>
      </c>
      <c r="BH219" s="122" t="n">
        <f aca="false">BG219/$BG$6</f>
        <v>0.000881528125108439</v>
      </c>
      <c r="BI219" s="97" t="n">
        <f aca="false">$BI$6*BH219</f>
        <v>-0</v>
      </c>
      <c r="BJ219" s="121" t="n">
        <f aca="false">BD219+BF219+BI219</f>
        <v>2126024.15185705</v>
      </c>
      <c r="BK219" s="123" t="n">
        <v>8</v>
      </c>
      <c r="BL219" s="109" t="n">
        <f aca="false">IF(BK219&gt;=5,0,BJ219*(5-BK219)/5*-0.25)</f>
        <v>0</v>
      </c>
      <c r="BM219" s="131" t="n">
        <v>1900</v>
      </c>
      <c r="BN219" s="101" t="n">
        <f aca="false">IF(BM219&gt;=700,0,BJ219*(700-BM219)/700*-0.25)</f>
        <v>0</v>
      </c>
      <c r="BO219" s="110" t="n">
        <f aca="false">BJ219+BL219+BN219</f>
        <v>2126024.15185705</v>
      </c>
      <c r="BP219" s="109" t="n">
        <f aca="false">IF(BK219&lt;5,0,IF(BM219&lt;700,0,IF(BF219&lt;&gt;0,0,BO219)))</f>
        <v>2126024.15185705</v>
      </c>
      <c r="BQ219" s="125" t="n">
        <f aca="false">BP219/$BP$6</f>
        <v>0.000858924558689282</v>
      </c>
      <c r="BR219" s="111" t="n">
        <f aca="false">$BR$6*BQ219</f>
        <v>4152.41110260855</v>
      </c>
      <c r="BS219" s="126" t="n">
        <f aca="false">ROUND(BJ219+BL219+BR219,0)</f>
        <v>2130177</v>
      </c>
      <c r="BT219" s="127" t="n">
        <f aca="false">BS219/C219</f>
        <v>228.437211796247</v>
      </c>
      <c r="BV219" s="128"/>
    </row>
    <row r="220" customFormat="false" ht="15.6" hidden="false" customHeight="false" outlineLevel="0" collapsed="false">
      <c r="A220" s="129" t="s">
        <v>491</v>
      </c>
      <c r="B220" s="89" t="s">
        <v>492</v>
      </c>
      <c r="C220" s="90" t="n">
        <v>11095</v>
      </c>
      <c r="D220" s="91" t="n">
        <v>0</v>
      </c>
      <c r="E220" s="92" t="n">
        <v>0</v>
      </c>
      <c r="F220" s="93" t="n">
        <v>0</v>
      </c>
      <c r="G220" s="92" t="n">
        <v>0</v>
      </c>
      <c r="H220" s="92" t="n">
        <v>0</v>
      </c>
      <c r="I220" s="93" t="n">
        <v>0</v>
      </c>
      <c r="J220" s="92" t="n">
        <f aca="false">SUM(D220:I220)</f>
        <v>0</v>
      </c>
      <c r="K220" s="94" t="n">
        <f aca="false">J220/C220</f>
        <v>0</v>
      </c>
      <c r="L220" s="95" t="n">
        <v>2405</v>
      </c>
      <c r="M220" s="96" t="n">
        <f aca="false">L220/$L$6</f>
        <v>0.000838440674657128</v>
      </c>
      <c r="N220" s="97" t="n">
        <f aca="false">$N$6*M220</f>
        <v>83487.3543051907</v>
      </c>
      <c r="O220" s="99" t="n">
        <v>0</v>
      </c>
      <c r="P220" s="99" t="n">
        <v>830</v>
      </c>
      <c r="Q220" s="99" t="n">
        <f aca="false">O220+P220/2</f>
        <v>415</v>
      </c>
      <c r="R220" s="100" t="n">
        <f aca="false">Q220/$Q$6</f>
        <v>0.000467647524482475</v>
      </c>
      <c r="S220" s="101" t="n">
        <f aca="false">$S$6*R220</f>
        <v>46565.7926034896</v>
      </c>
      <c r="T220" s="110" t="n">
        <f aca="false">N220+S220</f>
        <v>130053.14690868</v>
      </c>
      <c r="U220" s="109" t="n">
        <f aca="false">T220/C220</f>
        <v>11.7217798024948</v>
      </c>
      <c r="V220" s="130" t="n">
        <v>75747427.52</v>
      </c>
      <c r="W220" s="105" t="n">
        <f aca="false">C220*C220/V220</f>
        <v>1.62512482641734</v>
      </c>
      <c r="X220" s="100" t="n">
        <f aca="false">W220/$W$6</f>
        <v>0.000985707079493306</v>
      </c>
      <c r="Y220" s="106" t="n">
        <f aca="false">V220/C220</f>
        <v>6827.16787021181</v>
      </c>
      <c r="Z220" s="101" t="n">
        <f aca="false">$Z$6*X220</f>
        <v>466221.943363252</v>
      </c>
      <c r="AA220" s="107" t="n">
        <v>11935459.6052</v>
      </c>
      <c r="AB220" s="105" t="n">
        <f aca="false">C220*C220/AA220</f>
        <v>10.3137230631964</v>
      </c>
      <c r="AC220" s="105" t="n">
        <f aca="false">AB220/$AB$6</f>
        <v>0.00167345228449703</v>
      </c>
      <c r="AD220" s="106" t="n">
        <f aca="false">AA220/C220</f>
        <v>1075.75120371338</v>
      </c>
      <c r="AE220" s="109" t="n">
        <f aca="false">$AE$6*AC220</f>
        <v>466572.29536691</v>
      </c>
      <c r="AF220" s="110" t="n">
        <f aca="false">Z220+AE220</f>
        <v>932794.238730163</v>
      </c>
      <c r="AG220" s="111" t="n">
        <f aca="false">AF220/C220</f>
        <v>84.073387898167</v>
      </c>
      <c r="AH220" s="112" t="n">
        <v>2287.7928</v>
      </c>
      <c r="AI220" s="96" t="n">
        <f aca="false">AH220/$AH$6</f>
        <v>0.00241119707722771</v>
      </c>
      <c r="AJ220" s="109" t="n">
        <f aca="false">$AJ$6*AI220</f>
        <v>360143.811559114</v>
      </c>
      <c r="AK220" s="110" t="n">
        <f aca="false">AJ220</f>
        <v>360143.811559114</v>
      </c>
      <c r="AL220" s="109" t="n">
        <f aca="false">AK220/C220</f>
        <v>32.4600100548999</v>
      </c>
      <c r="AM220" s="113" t="n">
        <v>598.888888888889</v>
      </c>
      <c r="AN220" s="100" t="n">
        <f aca="false">AM220/$AM$6</f>
        <v>0.000659805222805145</v>
      </c>
      <c r="AO220" s="109" t="n">
        <f aca="false">AN220*$AO$6</f>
        <v>16424.5405509104</v>
      </c>
      <c r="AP220" s="114" t="n">
        <v>1</v>
      </c>
      <c r="AQ220" s="115" t="n">
        <f aca="false">AP220/$AP$6</f>
        <v>0.000115242778119238</v>
      </c>
      <c r="AR220" s="101" t="n">
        <f aca="false">AQ220*$AR$6</f>
        <v>8606.50789570529</v>
      </c>
      <c r="AS220" s="90" t="n">
        <v>29</v>
      </c>
      <c r="AT220" s="116" t="n">
        <f aca="false">AS220/$AS$6</f>
        <v>0.00040331319471567</v>
      </c>
      <c r="AU220" s="117" t="n">
        <f aca="false">AT220*$AU$6</f>
        <v>40159.7305581043</v>
      </c>
      <c r="AV220" s="118" t="n">
        <v>7.11111111111111</v>
      </c>
      <c r="AW220" s="115" t="n">
        <f aca="false">AV220/$AV$6</f>
        <v>0.000256563927512673</v>
      </c>
      <c r="AX220" s="119" t="n">
        <f aca="false">$AX$6*AW220</f>
        <v>25547.2380642091</v>
      </c>
      <c r="AY220" s="120" t="n">
        <v>3</v>
      </c>
      <c r="AZ220" s="115" t="n">
        <f aca="false">AY220/$AY$6</f>
        <v>3.46804772033663E-005</v>
      </c>
      <c r="BA220" s="119" t="n">
        <f aca="false">AZ220*$BA$6</f>
        <v>2589.99137081522</v>
      </c>
      <c r="BB220" s="110" t="n">
        <f aca="false">BA220+AX220+AU220+AR220+AO220</f>
        <v>93328.0084397444</v>
      </c>
      <c r="BC220" s="111" t="n">
        <f aca="false">BB220/C220</f>
        <v>8.41171775031496</v>
      </c>
      <c r="BD220" s="121" t="n">
        <f aca="false">J220+T220+AF220+AK220+BB220</f>
        <v>1516319.2056377</v>
      </c>
      <c r="BE220" s="97" t="n">
        <v>1215303</v>
      </c>
      <c r="BF220" s="97" t="n">
        <f aca="false">IF(BD220&gt;BE220,0,BE220-BD220)</f>
        <v>0</v>
      </c>
      <c r="BG220" s="97" t="n">
        <f aca="false">IF(BD220&lt;BE220,0,BD220-BE220)</f>
        <v>301016.205637701</v>
      </c>
      <c r="BH220" s="122" t="n">
        <f aca="false">BG220/$BG$6</f>
        <v>0.00028955302213094</v>
      </c>
      <c r="BI220" s="97" t="n">
        <f aca="false">$BI$6*BH220</f>
        <v>-0</v>
      </c>
      <c r="BJ220" s="121" t="n">
        <f aca="false">BD220+BF220+BI220</f>
        <v>1516319.2056377</v>
      </c>
      <c r="BK220" s="123" t="n">
        <v>6.5</v>
      </c>
      <c r="BL220" s="109" t="n">
        <f aca="false">IF(BK220&gt;=5,0,BJ220*(5-BK220)/5*-0.25)</f>
        <v>0</v>
      </c>
      <c r="BM220" s="131" t="n">
        <v>1100</v>
      </c>
      <c r="BN220" s="101" t="n">
        <f aca="false">IF(BM220&gt;=700,0,BJ220*(700-BM220)/700*-0.25)</f>
        <v>0</v>
      </c>
      <c r="BO220" s="110" t="n">
        <f aca="false">BJ220+BL220+BN220</f>
        <v>1516319.2056377</v>
      </c>
      <c r="BP220" s="109" t="n">
        <f aca="false">IF(BK220&lt;5,0,IF(BM220&lt;700,0,IF(BF220&lt;&gt;0,0,BO220)))</f>
        <v>1516319.2056377</v>
      </c>
      <c r="BQ220" s="125" t="n">
        <f aca="false">BP220/$BP$6</f>
        <v>0.000612600662789656</v>
      </c>
      <c r="BR220" s="111" t="n">
        <f aca="false">$BR$6*BQ220</f>
        <v>2961.57534197755</v>
      </c>
      <c r="BS220" s="126" t="n">
        <f aca="false">ROUND(BJ220+BL220+BR220,0)</f>
        <v>1519281</v>
      </c>
      <c r="BT220" s="127" t="n">
        <f aca="false">BS220/C220</f>
        <v>136.933844073907</v>
      </c>
      <c r="BV220" s="128"/>
    </row>
    <row r="221" customFormat="false" ht="15.6" hidden="false" customHeight="false" outlineLevel="0" collapsed="false">
      <c r="A221" s="88" t="s">
        <v>493</v>
      </c>
      <c r="B221" s="89" t="s">
        <v>494</v>
      </c>
      <c r="C221" s="90" t="n">
        <v>13447</v>
      </c>
      <c r="D221" s="91" t="n">
        <v>0</v>
      </c>
      <c r="E221" s="92" t="n">
        <v>0</v>
      </c>
      <c r="F221" s="93" t="n">
        <v>0</v>
      </c>
      <c r="G221" s="92" t="n">
        <v>0</v>
      </c>
      <c r="H221" s="92" t="n">
        <v>0</v>
      </c>
      <c r="I221" s="93" t="n">
        <v>0</v>
      </c>
      <c r="J221" s="92" t="n">
        <f aca="false">SUM(D221:I221)</f>
        <v>0</v>
      </c>
      <c r="K221" s="94" t="n">
        <f aca="false">J221/C221</f>
        <v>0</v>
      </c>
      <c r="L221" s="95" t="n">
        <v>3616</v>
      </c>
      <c r="M221" s="96" t="n">
        <f aca="false">L221/$L$6</f>
        <v>0.00126062431582544</v>
      </c>
      <c r="N221" s="97" t="n">
        <f aca="false">$N$6*M221</f>
        <v>125526.101109177</v>
      </c>
      <c r="O221" s="99" t="n">
        <v>289</v>
      </c>
      <c r="P221" s="99" t="n">
        <v>97</v>
      </c>
      <c r="Q221" s="99" t="n">
        <f aca="false">O221+P221/2</f>
        <v>337.5</v>
      </c>
      <c r="R221" s="100" t="n">
        <f aca="false">Q221/$Q$6</f>
        <v>0.000380315757862254</v>
      </c>
      <c r="S221" s="101" t="n">
        <f aca="false">$S$6*R221</f>
        <v>37869.7710931993</v>
      </c>
      <c r="T221" s="110" t="n">
        <f aca="false">N221+S221</f>
        <v>163395.872202376</v>
      </c>
      <c r="U221" s="109" t="n">
        <f aca="false">T221/C221</f>
        <v>12.1511022683406</v>
      </c>
      <c r="V221" s="130" t="n">
        <v>54137931.4</v>
      </c>
      <c r="W221" s="105" t="n">
        <f aca="false">C221*C221/V221</f>
        <v>3.34002065324572</v>
      </c>
      <c r="X221" s="100" t="n">
        <f aca="false">W221/$W$6</f>
        <v>0.00202586407520224</v>
      </c>
      <c r="Y221" s="106" t="n">
        <f aca="false">V221/C221</f>
        <v>4026.02300884956</v>
      </c>
      <c r="Z221" s="101" t="n">
        <f aca="false">$Z$6*X221</f>
        <v>958197.730116841</v>
      </c>
      <c r="AA221" s="107" t="n">
        <v>14331523.7096</v>
      </c>
      <c r="AB221" s="105" t="n">
        <f aca="false">C221*C221/AA221</f>
        <v>12.6170679869075</v>
      </c>
      <c r="AC221" s="105" t="n">
        <f aca="false">AB221/$AB$6</f>
        <v>0.00204718132501428</v>
      </c>
      <c r="AD221" s="106" t="n">
        <f aca="false">AA221/C221</f>
        <v>1065.77851636796</v>
      </c>
      <c r="AE221" s="109" t="n">
        <f aca="false">$AE$6*AC221</f>
        <v>570771.033445549</v>
      </c>
      <c r="AF221" s="110" t="n">
        <f aca="false">Z221+AE221</f>
        <v>1528968.76356239</v>
      </c>
      <c r="AG221" s="111" t="n">
        <f aca="false">AF221/C221</f>
        <v>113.703336325009</v>
      </c>
      <c r="AH221" s="112" t="n">
        <v>2770.8197</v>
      </c>
      <c r="AI221" s="96" t="n">
        <f aca="false">AH221/$AH$6</f>
        <v>0.00292027860309944</v>
      </c>
      <c r="AJ221" s="109" t="n">
        <f aca="false">$AJ$6*AI221</f>
        <v>436181.794042311</v>
      </c>
      <c r="AK221" s="110" t="n">
        <f aca="false">AJ221</f>
        <v>436181.794042311</v>
      </c>
      <c r="AL221" s="109" t="n">
        <f aca="false">AK221/C221</f>
        <v>32.4371082057195</v>
      </c>
      <c r="AM221" s="113" t="n">
        <v>1242</v>
      </c>
      <c r="AN221" s="100" t="n">
        <f aca="false">AM221/$AM$6</f>
        <v>0.00136833075705305</v>
      </c>
      <c r="AO221" s="109" t="n">
        <f aca="false">AN221*$AO$6</f>
        <v>34061.8764894391</v>
      </c>
      <c r="AP221" s="114" t="n">
        <v>2.33333333333333</v>
      </c>
      <c r="AQ221" s="115" t="n">
        <f aca="false">AP221/$AP$6</f>
        <v>0.000268899815611555</v>
      </c>
      <c r="AR221" s="101" t="n">
        <f aca="false">AQ221*$AR$6</f>
        <v>20081.8517566456</v>
      </c>
      <c r="AS221" s="90" t="n">
        <v>117.5</v>
      </c>
      <c r="AT221" s="116" t="n">
        <f aca="false">AS221/$AS$6</f>
        <v>0.00163411380617556</v>
      </c>
      <c r="AU221" s="117" t="n">
        <f aca="false">AT221*$AU$6</f>
        <v>162716.149675078</v>
      </c>
      <c r="AV221" s="118" t="n">
        <v>14</v>
      </c>
      <c r="AW221" s="115" t="n">
        <f aca="false">AV221/$AV$6</f>
        <v>0.000505110232290575</v>
      </c>
      <c r="AX221" s="119" t="n">
        <f aca="false">$AX$6*AW221</f>
        <v>50296.1249389117</v>
      </c>
      <c r="AY221" s="120" t="n">
        <v>24</v>
      </c>
      <c r="AZ221" s="115" t="n">
        <f aca="false">AY221/$AY$6</f>
        <v>0.000277443817626931</v>
      </c>
      <c r="BA221" s="119" t="n">
        <f aca="false">AZ221*$BA$6</f>
        <v>20719.9309665218</v>
      </c>
      <c r="BB221" s="110" t="n">
        <f aca="false">BA221+AX221+AU221+AR221+AO221</f>
        <v>287875.933826596</v>
      </c>
      <c r="BC221" s="111" t="n">
        <f aca="false">BB221/C221</f>
        <v>21.4081902154084</v>
      </c>
      <c r="BD221" s="121" t="n">
        <f aca="false">J221+T221+AF221+AK221+BB221</f>
        <v>2416422.36363367</v>
      </c>
      <c r="BE221" s="97" t="n">
        <v>1476243</v>
      </c>
      <c r="BF221" s="97" t="n">
        <f aca="false">IF(BD221&gt;BE221,0,BE221-BD221)</f>
        <v>0</v>
      </c>
      <c r="BG221" s="97" t="n">
        <f aca="false">IF(BD221&lt;BE221,0,BD221-BE221)</f>
        <v>940179.363633673</v>
      </c>
      <c r="BH221" s="122" t="n">
        <f aca="false">BG221/$BG$6</f>
        <v>0.000904375814280671</v>
      </c>
      <c r="BI221" s="97" t="n">
        <f aca="false">$BI$6*BH221</f>
        <v>-0</v>
      </c>
      <c r="BJ221" s="121" t="n">
        <f aca="false">BD221+BF221+BI221</f>
        <v>2416422.36363367</v>
      </c>
      <c r="BK221" s="123" t="n">
        <v>6</v>
      </c>
      <c r="BL221" s="109" t="n">
        <f aca="false">IF(BK221&gt;=5,0,BJ221*(5-BK221)/5*-0.25)</f>
        <v>0</v>
      </c>
      <c r="BM221" s="131" t="n">
        <v>1200</v>
      </c>
      <c r="BN221" s="101" t="n">
        <f aca="false">IF(BM221&gt;=700,0,BJ221*(700-BM221)/700*-0.25)</f>
        <v>0</v>
      </c>
      <c r="BO221" s="110" t="n">
        <f aca="false">BJ221+BL221+BN221</f>
        <v>2416422.36363367</v>
      </c>
      <c r="BP221" s="109" t="n">
        <f aca="false">IF(BK221&lt;5,0,IF(BM221&lt;700,0,IF(BF221&lt;&gt;0,0,BO221)))</f>
        <v>2416422.36363367</v>
      </c>
      <c r="BQ221" s="125" t="n">
        <f aca="false">BP221/$BP$6</f>
        <v>0.000976246911625168</v>
      </c>
      <c r="BR221" s="111" t="n">
        <f aca="false">$BR$6*BQ221</f>
        <v>4719.59786655271</v>
      </c>
      <c r="BS221" s="126" t="n">
        <f aca="false">ROUND(BJ221+BL221+BR221,0)</f>
        <v>2421142</v>
      </c>
      <c r="BT221" s="127" t="n">
        <f aca="false">BS221/C221</f>
        <v>180.050717632186</v>
      </c>
      <c r="BV221" s="128"/>
    </row>
    <row r="222" customFormat="false" ht="15.6" hidden="false" customHeight="false" outlineLevel="0" collapsed="false">
      <c r="A222" s="129" t="s">
        <v>495</v>
      </c>
      <c r="B222" s="89" t="s">
        <v>496</v>
      </c>
      <c r="C222" s="90" t="n">
        <v>25024</v>
      </c>
      <c r="D222" s="91" t="n">
        <v>0</v>
      </c>
      <c r="E222" s="92" t="n">
        <v>0</v>
      </c>
      <c r="F222" s="93" t="n">
        <v>0</v>
      </c>
      <c r="G222" s="92" t="n">
        <v>0</v>
      </c>
      <c r="H222" s="92" t="n">
        <v>0</v>
      </c>
      <c r="I222" s="93" t="n">
        <v>0</v>
      </c>
      <c r="J222" s="92" t="n">
        <f aca="false">SUM(D222:I222)</f>
        <v>0</v>
      </c>
      <c r="K222" s="94" t="n">
        <f aca="false">J222/C222</f>
        <v>0</v>
      </c>
      <c r="L222" s="95" t="n">
        <v>7585</v>
      </c>
      <c r="M222" s="96" t="n">
        <f aca="false">L222/$L$6</f>
        <v>0.00264431289699556</v>
      </c>
      <c r="N222" s="97" t="n">
        <f aca="false">$N$6*M222</f>
        <v>263306.271270217</v>
      </c>
      <c r="O222" s="99" t="n">
        <v>1167</v>
      </c>
      <c r="P222" s="99" t="n">
        <v>1410</v>
      </c>
      <c r="Q222" s="99" t="n">
        <f aca="false">O222+P222/2</f>
        <v>1872</v>
      </c>
      <c r="R222" s="100" t="n">
        <f aca="false">Q222/$Q$6</f>
        <v>0.00210948473694263</v>
      </c>
      <c r="S222" s="101" t="n">
        <f aca="false">$S$6*R222</f>
        <v>210050.996996946</v>
      </c>
      <c r="T222" s="110" t="n">
        <f aca="false">N222+S222</f>
        <v>473357.268267162</v>
      </c>
      <c r="U222" s="109" t="n">
        <f aca="false">T222/C222</f>
        <v>18.9161312446916</v>
      </c>
      <c r="V222" s="130" t="n">
        <v>150899721.74</v>
      </c>
      <c r="W222" s="105" t="n">
        <f aca="false">C222*C222/V222</f>
        <v>4.14977952761863</v>
      </c>
      <c r="X222" s="100" t="n">
        <f aca="false">W222/$W$6</f>
        <v>0.00251701714983192</v>
      </c>
      <c r="Y222" s="106" t="n">
        <f aca="false">V222/C222</f>
        <v>6030.19987771739</v>
      </c>
      <c r="Z222" s="101" t="n">
        <f aca="false">$Z$6*X222</f>
        <v>1190504.41199681</v>
      </c>
      <c r="AA222" s="107" t="n">
        <v>48891040.8483</v>
      </c>
      <c r="AB222" s="105" t="n">
        <f aca="false">C222*C222/AA222</f>
        <v>12.8080843675017</v>
      </c>
      <c r="AC222" s="105" t="n">
        <f aca="false">AB222/$AB$6</f>
        <v>0.00207817467208431</v>
      </c>
      <c r="AD222" s="106" t="n">
        <f aca="false">AA222/C222</f>
        <v>1953.76601855419</v>
      </c>
      <c r="AE222" s="109" t="n">
        <f aca="false">$AE$6*AC222</f>
        <v>579412.234164285</v>
      </c>
      <c r="AF222" s="110" t="n">
        <f aca="false">Z222+AE222</f>
        <v>1769916.6461611</v>
      </c>
      <c r="AG222" s="111" t="n">
        <f aca="false">AF222/C222</f>
        <v>70.7287662308623</v>
      </c>
      <c r="AH222" s="112" t="n">
        <v>2612.1464</v>
      </c>
      <c r="AI222" s="96" t="n">
        <f aca="false">AH222/$AH$6</f>
        <v>0.00275304641441781</v>
      </c>
      <c r="AJ222" s="109" t="n">
        <f aca="false">$AJ$6*AI222</f>
        <v>411203.479985783</v>
      </c>
      <c r="AK222" s="110" t="n">
        <f aca="false">AJ222</f>
        <v>411203.479985783</v>
      </c>
      <c r="AL222" s="109" t="n">
        <f aca="false">AK222/C222</f>
        <v>16.4323641298667</v>
      </c>
      <c r="AM222" s="113" t="n">
        <v>1620.22222222222</v>
      </c>
      <c r="AN222" s="100" t="n">
        <f aca="false">AM222/$AM$6</f>
        <v>0.0017850240740157</v>
      </c>
      <c r="AO222" s="109" t="n">
        <f aca="false">AN222*$AO$6</f>
        <v>44434.6290006263</v>
      </c>
      <c r="AP222" s="114" t="n">
        <v>2.33333333333333</v>
      </c>
      <c r="AQ222" s="115" t="n">
        <f aca="false">AP222/$AP$6</f>
        <v>0.000268899815611555</v>
      </c>
      <c r="AR222" s="101" t="n">
        <f aca="false">AQ222*$AR$6</f>
        <v>20081.8517566456</v>
      </c>
      <c r="AS222" s="90" t="n">
        <v>103.083333333333</v>
      </c>
      <c r="AT222" s="116" t="n">
        <f aca="false">AS222/$AS$6</f>
        <v>0.00143361615477955</v>
      </c>
      <c r="AU222" s="117" t="n">
        <f aca="false">AT222*$AU$6</f>
        <v>142751.685920618</v>
      </c>
      <c r="AV222" s="118" t="n">
        <v>31.7777777777778</v>
      </c>
      <c r="AW222" s="115" t="n">
        <f aca="false">AV222/$AV$6</f>
        <v>0.00114652005107226</v>
      </c>
      <c r="AX222" s="119" t="n">
        <f aca="false">$AX$6*AW222</f>
        <v>114164.220099435</v>
      </c>
      <c r="AY222" s="120" t="n">
        <v>46</v>
      </c>
      <c r="AZ222" s="115" t="n">
        <f aca="false">AY222/$AY$6</f>
        <v>0.000531767317118284</v>
      </c>
      <c r="BA222" s="119" t="n">
        <f aca="false">AZ222*$BA$6</f>
        <v>39713.2010191667</v>
      </c>
      <c r="BB222" s="110" t="n">
        <f aca="false">BA222+AX222+AU222+AR222+AO222</f>
        <v>361145.587796491</v>
      </c>
      <c r="BC222" s="111" t="n">
        <f aca="false">BB222/C222</f>
        <v>14.4319688217907</v>
      </c>
      <c r="BD222" s="121" t="n">
        <f aca="false">J222+T222+AF222+AK222+BB222</f>
        <v>3015622.98221053</v>
      </c>
      <c r="BE222" s="97" t="n">
        <v>2702014</v>
      </c>
      <c r="BF222" s="97" t="n">
        <f aca="false">IF(BD222&gt;BE222,0,BE222-BD222)</f>
        <v>0</v>
      </c>
      <c r="BG222" s="97" t="n">
        <f aca="false">IF(BD222&lt;BE222,0,BD222-BE222)</f>
        <v>313608.982210534</v>
      </c>
      <c r="BH222" s="122" t="n">
        <f aca="false">BG222/$BG$6</f>
        <v>0.000301666245423881</v>
      </c>
      <c r="BI222" s="97" t="n">
        <f aca="false">$BI$6*BH222</f>
        <v>-0</v>
      </c>
      <c r="BJ222" s="121" t="n">
        <f aca="false">BD222+BF222+BI222</f>
        <v>3015622.98221053</v>
      </c>
      <c r="BK222" s="123" t="n">
        <v>7</v>
      </c>
      <c r="BL222" s="109" t="n">
        <f aca="false">IF(BK222&gt;=5,0,BJ222*(5-BK222)/5*-0.25)</f>
        <v>0</v>
      </c>
      <c r="BM222" s="131" t="n">
        <v>850</v>
      </c>
      <c r="BN222" s="101" t="n">
        <f aca="false">IF(BM222&gt;=700,0,BJ222*(700-BM222)/700*-0.25)</f>
        <v>0</v>
      </c>
      <c r="BO222" s="110" t="n">
        <f aca="false">BJ222+BL222+BN222</f>
        <v>3015622.98221053</v>
      </c>
      <c r="BP222" s="109" t="n">
        <f aca="false">IF(BK222&lt;5,0,IF(BM222&lt;700,0,IF(BF222&lt;&gt;0,0,BO222)))</f>
        <v>3015622.98221053</v>
      </c>
      <c r="BQ222" s="125" t="n">
        <f aca="false">BP222/$BP$6</f>
        <v>0.00121832700578963</v>
      </c>
      <c r="BR222" s="111" t="n">
        <f aca="false">$BR$6*BQ222</f>
        <v>5889.91726254599</v>
      </c>
      <c r="BS222" s="126" t="n">
        <f aca="false">ROUND(BJ222+BL222+BR222,0)</f>
        <v>3021513</v>
      </c>
      <c r="BT222" s="127" t="n">
        <f aca="false">BS222/C222</f>
        <v>120.744605179028</v>
      </c>
      <c r="BV222" s="128"/>
    </row>
    <row r="223" customFormat="false" ht="15.6" hidden="false" customHeight="false" outlineLevel="0" collapsed="false">
      <c r="A223" s="88" t="s">
        <v>497</v>
      </c>
      <c r="B223" s="89" t="s">
        <v>498</v>
      </c>
      <c r="C223" s="90" t="n">
        <v>15250</v>
      </c>
      <c r="D223" s="91" t="n">
        <v>0</v>
      </c>
      <c r="E223" s="92" t="n">
        <v>0</v>
      </c>
      <c r="F223" s="93" t="n">
        <v>0</v>
      </c>
      <c r="G223" s="92" t="n">
        <v>0</v>
      </c>
      <c r="H223" s="92" t="n">
        <v>0</v>
      </c>
      <c r="I223" s="93" t="n">
        <v>0</v>
      </c>
      <c r="J223" s="92" t="n">
        <f aca="false">SUM(D223:I223)</f>
        <v>0</v>
      </c>
      <c r="K223" s="94" t="n">
        <f aca="false">J223/C223</f>
        <v>0</v>
      </c>
      <c r="L223" s="95" t="n">
        <v>8774</v>
      </c>
      <c r="M223" s="96" t="n">
        <f aca="false">L223/$L$6</f>
        <v>0.00305882681057865</v>
      </c>
      <c r="N223" s="97" t="n">
        <f aca="false">$N$6*M223</f>
        <v>304581.308388251</v>
      </c>
      <c r="O223" s="99" t="n">
        <v>2372</v>
      </c>
      <c r="P223" s="99" t="n">
        <v>1485</v>
      </c>
      <c r="Q223" s="99" t="n">
        <f aca="false">O223+P223/2</f>
        <v>3114.5</v>
      </c>
      <c r="R223" s="100" t="n">
        <f aca="false">Q223/$Q$6</f>
        <v>0.00350961015662812</v>
      </c>
      <c r="S223" s="101" t="n">
        <f aca="false">$S$6*R223</f>
        <v>349467.857984502</v>
      </c>
      <c r="T223" s="110" t="n">
        <f aca="false">N223+S223</f>
        <v>654049.166372752</v>
      </c>
      <c r="U223" s="109" t="n">
        <f aca="false">T223/C223</f>
        <v>42.8884699260821</v>
      </c>
      <c r="V223" s="130" t="n">
        <v>47641917.12</v>
      </c>
      <c r="W223" s="105" t="n">
        <f aca="false">C223*C223/V223</f>
        <v>4.88146812845973</v>
      </c>
      <c r="X223" s="100" t="n">
        <f aca="false">W223/$W$6</f>
        <v>0.0029608172949713</v>
      </c>
      <c r="Y223" s="106" t="n">
        <f aca="false">V223/C223</f>
        <v>3124.06013901639</v>
      </c>
      <c r="Z223" s="101" t="n">
        <f aca="false">$Z$6*X223</f>
        <v>1400413.99917167</v>
      </c>
      <c r="AA223" s="107" t="n">
        <v>20935841.9554</v>
      </c>
      <c r="AB223" s="105" t="n">
        <f aca="false">C223*C223/AA223</f>
        <v>11.1083423583074</v>
      </c>
      <c r="AC223" s="105" t="n">
        <f aca="false">AB223/$AB$6</f>
        <v>0.00180238317265071</v>
      </c>
      <c r="AD223" s="106" t="n">
        <f aca="false">AA223/C223</f>
        <v>1372.84209543607</v>
      </c>
      <c r="AE223" s="109" t="n">
        <f aca="false">$AE$6*AC223</f>
        <v>502519.290083666</v>
      </c>
      <c r="AF223" s="110" t="n">
        <f aca="false">Z223+AE223</f>
        <v>1902933.28925534</v>
      </c>
      <c r="AG223" s="111" t="n">
        <f aca="false">AF223/C223</f>
        <v>124.782510770842</v>
      </c>
      <c r="AH223" s="112" t="n">
        <v>2677.3571</v>
      </c>
      <c r="AI223" s="96" t="n">
        <f aca="false">AH223/$AH$6</f>
        <v>0.00282177460048605</v>
      </c>
      <c r="AJ223" s="109" t="n">
        <f aca="false">$AJ$6*AI223</f>
        <v>421468.933243804</v>
      </c>
      <c r="AK223" s="110" t="n">
        <f aca="false">AJ223</f>
        <v>421468.933243804</v>
      </c>
      <c r="AL223" s="109" t="n">
        <f aca="false">AK223/C223</f>
        <v>27.6373070979544</v>
      </c>
      <c r="AM223" s="113" t="n">
        <v>1992.13888888889</v>
      </c>
      <c r="AN223" s="100" t="n">
        <f aca="false">AM223/$AM$6</f>
        <v>0.00219477046214827</v>
      </c>
      <c r="AO223" s="109" t="n">
        <f aca="false">AN223*$AO$6</f>
        <v>54634.4515162172</v>
      </c>
      <c r="AP223" s="114" t="n">
        <v>13.6666666666667</v>
      </c>
      <c r="AQ223" s="115" t="n">
        <f aca="false">AP223/$AP$6</f>
        <v>0.00157498463429625</v>
      </c>
      <c r="AR223" s="101" t="n">
        <f aca="false">AQ223*$AR$6</f>
        <v>117622.274574639</v>
      </c>
      <c r="AS223" s="90" t="n">
        <v>113.083333333333</v>
      </c>
      <c r="AT223" s="116" t="n">
        <f aca="false">AS223/$AS$6</f>
        <v>0.00157268967019875</v>
      </c>
      <c r="AU223" s="117" t="n">
        <f aca="false">AT223*$AU$6</f>
        <v>156599.868871688</v>
      </c>
      <c r="AV223" s="118" t="n">
        <v>25.8611111111111</v>
      </c>
      <c r="AW223" s="115" t="n">
        <f aca="false">AV223/$AV$6</f>
        <v>0.000933050845758978</v>
      </c>
      <c r="AX223" s="119" t="n">
        <f aca="false">$AX$6*AW223</f>
        <v>92908.119678823</v>
      </c>
      <c r="AY223" s="120" t="n">
        <v>90</v>
      </c>
      <c r="AZ223" s="115" t="n">
        <f aca="false">AY223/$AY$6</f>
        <v>0.00104041431610099</v>
      </c>
      <c r="BA223" s="119" t="n">
        <f aca="false">AZ223*$BA$6</f>
        <v>77699.7411244567</v>
      </c>
      <c r="BB223" s="110" t="n">
        <f aca="false">BA223+AX223+AU223+AR223+AO223</f>
        <v>499464.455765825</v>
      </c>
      <c r="BC223" s="111" t="n">
        <f aca="false">BB223/C223</f>
        <v>32.7517675912016</v>
      </c>
      <c r="BD223" s="121" t="n">
        <f aca="false">J223+T223+AF223+AK223+BB223</f>
        <v>3477915.84463772</v>
      </c>
      <c r="BE223" s="97" t="n">
        <v>1725965</v>
      </c>
      <c r="BF223" s="97" t="n">
        <f aca="false">IF(BD223&gt;BE223,0,BE223-BD223)</f>
        <v>0</v>
      </c>
      <c r="BG223" s="97" t="n">
        <f aca="false">IF(BD223&lt;BE223,0,BD223-BE223)</f>
        <v>1751950.84463772</v>
      </c>
      <c r="BH223" s="122" t="n">
        <f aca="false">BG223/$BG$6</f>
        <v>0.00168523372558972</v>
      </c>
      <c r="BI223" s="97" t="n">
        <f aca="false">$BI$6*BH223</f>
        <v>-0</v>
      </c>
      <c r="BJ223" s="121" t="n">
        <f aca="false">BD223+BF223+BI223</f>
        <v>3477915.84463772</v>
      </c>
      <c r="BK223" s="123" t="n">
        <v>6</v>
      </c>
      <c r="BL223" s="109" t="n">
        <f aca="false">IF(BK223&gt;=5,0,BJ223*(5-BK223)/5*-0.25)</f>
        <v>0</v>
      </c>
      <c r="BM223" s="131" t="n">
        <v>1176</v>
      </c>
      <c r="BN223" s="101" t="n">
        <f aca="false">IF(BM223&gt;=700,0,BJ223*(700-BM223)/700*-0.25)</f>
        <v>0</v>
      </c>
      <c r="BO223" s="110" t="n">
        <f aca="false">BJ223+BL223+BN223</f>
        <v>3477915.84463772</v>
      </c>
      <c r="BP223" s="109" t="n">
        <f aca="false">IF(BK223&lt;5,0,IF(BM223&lt;700,0,IF(BF223&lt;&gt;0,0,BO223)))</f>
        <v>3477915.84463772</v>
      </c>
      <c r="BQ223" s="125" t="n">
        <f aca="false">BP223/$BP$6</f>
        <v>0.00140509567090505</v>
      </c>
      <c r="BR223" s="111" t="n">
        <f aca="false">$BR$6*BQ223</f>
        <v>6792.83739773004</v>
      </c>
      <c r="BS223" s="126" t="n">
        <f aca="false">ROUND(BJ223+BL223+BR223,0)</f>
        <v>3484709</v>
      </c>
      <c r="BT223" s="127" t="n">
        <f aca="false">BS223/C223</f>
        <v>228.505508196721</v>
      </c>
      <c r="BV223" s="128"/>
    </row>
    <row r="224" customFormat="false" ht="15.6" hidden="false" customHeight="false" outlineLevel="0" collapsed="false">
      <c r="A224" s="88" t="s">
        <v>499</v>
      </c>
      <c r="B224" s="89" t="s">
        <v>500</v>
      </c>
      <c r="C224" s="90" t="n">
        <v>16427</v>
      </c>
      <c r="D224" s="91" t="n">
        <v>0</v>
      </c>
      <c r="E224" s="92" t="n">
        <v>0</v>
      </c>
      <c r="F224" s="93" t="n">
        <v>0</v>
      </c>
      <c r="G224" s="92" t="n">
        <v>0</v>
      </c>
      <c r="H224" s="92" t="n">
        <v>0</v>
      </c>
      <c r="I224" s="93" t="n">
        <v>0</v>
      </c>
      <c r="J224" s="92" t="n">
        <f aca="false">SUM(D224:I224)</f>
        <v>0</v>
      </c>
      <c r="K224" s="94" t="n">
        <f aca="false">J224/C224</f>
        <v>0</v>
      </c>
      <c r="L224" s="95" t="n">
        <v>8258</v>
      </c>
      <c r="M224" s="96" t="n">
        <f aca="false">L224/$L$6</f>
        <v>0.0028789368363071</v>
      </c>
      <c r="N224" s="97" t="n">
        <f aca="false">$N$6*M224</f>
        <v>286668.844845016</v>
      </c>
      <c r="O224" s="99" t="n">
        <v>1113</v>
      </c>
      <c r="P224" s="99" t="n">
        <v>471</v>
      </c>
      <c r="Q224" s="99" t="n">
        <f aca="false">O224+P224/2</f>
        <v>1348.5</v>
      </c>
      <c r="R224" s="100" t="n">
        <f aca="false">Q224/$Q$6</f>
        <v>0.00151957273919185</v>
      </c>
      <c r="S224" s="101" t="n">
        <f aca="false">$S$6*R224</f>
        <v>151310.77427905</v>
      </c>
      <c r="T224" s="110" t="n">
        <f aca="false">N224+S224</f>
        <v>437979.619124066</v>
      </c>
      <c r="U224" s="109" t="n">
        <f aca="false">T224/C224</f>
        <v>26.6621792855705</v>
      </c>
      <c r="V224" s="130" t="n">
        <v>55034982.29</v>
      </c>
      <c r="W224" s="105" t="n">
        <f aca="false">C224*C224/V224</f>
        <v>4.9031782653818</v>
      </c>
      <c r="X224" s="100" t="n">
        <f aca="false">W224/$W$6</f>
        <v>0.00297398541308321</v>
      </c>
      <c r="Y224" s="106" t="n">
        <f aca="false">V224/C224</f>
        <v>3350.27590491264</v>
      </c>
      <c r="Z224" s="101" t="n">
        <f aca="false">$Z$6*X224</f>
        <v>1406642.28518512</v>
      </c>
      <c r="AA224" s="107" t="n">
        <v>13798536.2085</v>
      </c>
      <c r="AB224" s="105" t="n">
        <f aca="false">C224*C224/AA224</f>
        <v>19.5561561692154</v>
      </c>
      <c r="AC224" s="105" t="n">
        <f aca="false">AB224/$AB$6</f>
        <v>0.00317308250539858</v>
      </c>
      <c r="AD224" s="106" t="n">
        <f aca="false">AA224/C224</f>
        <v>839.991246636635</v>
      </c>
      <c r="AE224" s="109" t="n">
        <f aca="false">$AE$6*AC224</f>
        <v>884681.566153749</v>
      </c>
      <c r="AF224" s="110" t="n">
        <f aca="false">Z224+AE224</f>
        <v>2291323.85133887</v>
      </c>
      <c r="AG224" s="111" t="n">
        <f aca="false">AF224/C224</f>
        <v>139.485228668587</v>
      </c>
      <c r="AH224" s="112" t="n">
        <v>7177.2308</v>
      </c>
      <c r="AI224" s="96" t="n">
        <f aca="false">AH224/$AH$6</f>
        <v>0.00756437293077796</v>
      </c>
      <c r="AJ224" s="109" t="n">
        <f aca="false">$AJ$6*AI224</f>
        <v>1129838.00663743</v>
      </c>
      <c r="AK224" s="110" t="n">
        <f aca="false">AJ224</f>
        <v>1129838.00663743</v>
      </c>
      <c r="AL224" s="109" t="n">
        <f aca="false">AK224/C224</f>
        <v>68.7793271222641</v>
      </c>
      <c r="AM224" s="113" t="n">
        <v>2140.33333333333</v>
      </c>
      <c r="AN224" s="100" t="n">
        <f aca="false">AM224/$AM$6</f>
        <v>0.00235803859126076</v>
      </c>
      <c r="AO224" s="109" t="n">
        <f aca="false">AN224*$AO$6</f>
        <v>58698.6873158048</v>
      </c>
      <c r="AP224" s="114" t="n">
        <v>10</v>
      </c>
      <c r="AQ224" s="115" t="n">
        <f aca="false">AP224/$AP$6</f>
        <v>0.00115242778119238</v>
      </c>
      <c r="AR224" s="101" t="n">
        <f aca="false">AQ224*$AR$6</f>
        <v>86065.0789570529</v>
      </c>
      <c r="AS224" s="90" t="n">
        <v>131.166666666667</v>
      </c>
      <c r="AT224" s="116" t="n">
        <f aca="false">AS224/$AS$6</f>
        <v>0.00182418094391513</v>
      </c>
      <c r="AU224" s="117" t="n">
        <f aca="false">AT224*$AU$6</f>
        <v>181641.999708208</v>
      </c>
      <c r="AV224" s="118" t="n">
        <v>56.6666666666667</v>
      </c>
      <c r="AW224" s="115" t="n">
        <f aca="false">AV224/$AV$6</f>
        <v>0.00204449379736661</v>
      </c>
      <c r="AX224" s="119" t="n">
        <f aca="false">$AX$6*AW224</f>
        <v>203579.553324167</v>
      </c>
      <c r="AY224" s="120" t="n">
        <v>136</v>
      </c>
      <c r="AZ224" s="115" t="n">
        <f aca="false">AY224/$AY$6</f>
        <v>0.00157218163321927</v>
      </c>
      <c r="BA224" s="119" t="n">
        <f aca="false">AZ224*$BA$6</f>
        <v>117412.942143623</v>
      </c>
      <c r="BB224" s="110" t="n">
        <f aca="false">BA224+AX224+AU224+AR224+AO224</f>
        <v>647398.261448855</v>
      </c>
      <c r="BC224" s="111" t="n">
        <f aca="false">BB224/C224</f>
        <v>39.4106204084042</v>
      </c>
      <c r="BD224" s="121" t="n">
        <f aca="false">J224+T224+AF224+AK224+BB224</f>
        <v>4506539.73854923</v>
      </c>
      <c r="BE224" s="97" t="n">
        <v>2407138</v>
      </c>
      <c r="BF224" s="97" t="n">
        <f aca="false">IF(BD224&gt;BE224,0,BE224-BD224)</f>
        <v>0</v>
      </c>
      <c r="BG224" s="97" t="n">
        <f aca="false">IF(BD224&lt;BE224,0,BD224-BE224)</f>
        <v>2099401.73854923</v>
      </c>
      <c r="BH224" s="122" t="n">
        <f aca="false">BG224/$BG$6</f>
        <v>0.00201945312803366</v>
      </c>
      <c r="BI224" s="97" t="n">
        <f aca="false">$BI$6*BH224</f>
        <v>-0</v>
      </c>
      <c r="BJ224" s="121" t="n">
        <f aca="false">BD224+BF224+BI224</f>
        <v>4506539.73854923</v>
      </c>
      <c r="BK224" s="123" t="n">
        <v>8.5</v>
      </c>
      <c r="BL224" s="109" t="n">
        <f aca="false">IF(BK224&gt;=5,0,BJ224*(5-BK224)/5*-0.25)</f>
        <v>0</v>
      </c>
      <c r="BM224" s="131" t="n">
        <v>1550</v>
      </c>
      <c r="BN224" s="101" t="n">
        <f aca="false">IF(BM224&gt;=700,0,BJ224*(700-BM224)/700*-0.25)</f>
        <v>0</v>
      </c>
      <c r="BO224" s="110" t="n">
        <f aca="false">BJ224+BL224+BN224</f>
        <v>4506539.73854923</v>
      </c>
      <c r="BP224" s="109" t="n">
        <f aca="false">IF(BK224&lt;5,0,IF(BM224&lt;700,0,IF(BF224&lt;&gt;0,0,BO224)))</f>
        <v>4506539.73854923</v>
      </c>
      <c r="BQ224" s="125" t="n">
        <f aca="false">BP224/$BP$6</f>
        <v>0.00182066495000447</v>
      </c>
      <c r="BR224" s="111" t="n">
        <f aca="false">$BR$6*BQ224</f>
        <v>8801.8782046069</v>
      </c>
      <c r="BS224" s="126" t="n">
        <f aca="false">ROUND(BJ224+BL224+BR224,0)</f>
        <v>4515342</v>
      </c>
      <c r="BT224" s="127" t="n">
        <f aca="false">BS224/C224</f>
        <v>274.873196566628</v>
      </c>
      <c r="BV224" s="128"/>
    </row>
    <row r="225" customFormat="false" ht="15.6" hidden="false" customHeight="false" outlineLevel="0" collapsed="false">
      <c r="A225" s="88" t="s">
        <v>501</v>
      </c>
      <c r="B225" s="89" t="s">
        <v>502</v>
      </c>
      <c r="C225" s="90" t="n">
        <v>4409</v>
      </c>
      <c r="D225" s="91" t="n">
        <v>0</v>
      </c>
      <c r="E225" s="92" t="n">
        <v>0</v>
      </c>
      <c r="F225" s="93" t="n">
        <v>0</v>
      </c>
      <c r="G225" s="92" t="n">
        <v>0</v>
      </c>
      <c r="H225" s="92" t="n">
        <v>0</v>
      </c>
      <c r="I225" s="93" t="n">
        <v>0</v>
      </c>
      <c r="J225" s="92" t="n">
        <f aca="false">SUM(D225:I225)</f>
        <v>0</v>
      </c>
      <c r="K225" s="94" t="n">
        <f aca="false">J225/C225</f>
        <v>0</v>
      </c>
      <c r="L225" s="95" t="n">
        <v>1452</v>
      </c>
      <c r="M225" s="96" t="n">
        <f aca="false">L225/$L$6</f>
        <v>0.000506202020624595</v>
      </c>
      <c r="N225" s="97" t="n">
        <f aca="false">$N$6*M225</f>
        <v>50404.839272822</v>
      </c>
      <c r="O225" s="99" t="n">
        <v>0</v>
      </c>
      <c r="P225" s="99" t="n">
        <v>0</v>
      </c>
      <c r="Q225" s="99" t="n">
        <f aca="false">O225+P225/2</f>
        <v>0</v>
      </c>
      <c r="R225" s="100" t="n">
        <f aca="false">Q225/$Q$6</f>
        <v>0</v>
      </c>
      <c r="S225" s="101" t="n">
        <f aca="false">$S$6*R225</f>
        <v>0</v>
      </c>
      <c r="T225" s="110" t="n">
        <f aca="false">N225+S225</f>
        <v>50404.839272822</v>
      </c>
      <c r="U225" s="109" t="n">
        <f aca="false">T225/C225</f>
        <v>11.4322611188074</v>
      </c>
      <c r="V225" s="130" t="n">
        <v>24438913.77</v>
      </c>
      <c r="W225" s="105" t="n">
        <f aca="false">C225*C225/V225</f>
        <v>0.795423282022571</v>
      </c>
      <c r="X225" s="100" t="n">
        <f aca="false">W225/$W$6</f>
        <v>0.000482457930331377</v>
      </c>
      <c r="Y225" s="106" t="n">
        <f aca="false">V225/C225</f>
        <v>5542.96070991154</v>
      </c>
      <c r="Z225" s="101" t="n">
        <f aca="false">$Z$6*X225</f>
        <v>228194.033044515</v>
      </c>
      <c r="AA225" s="107" t="n">
        <v>4270877.1687</v>
      </c>
      <c r="AB225" s="105" t="n">
        <f aca="false">C225*C225/AA225</f>
        <v>4.55158980980881</v>
      </c>
      <c r="AC225" s="105" t="n">
        <f aca="false">AB225/$AB$6</f>
        <v>0.000738517828978565</v>
      </c>
      <c r="AD225" s="106" t="n">
        <f aca="false">AA225/C225</f>
        <v>968.672526355183</v>
      </c>
      <c r="AE225" s="109" t="n">
        <f aca="false">$AE$6*AC225</f>
        <v>205904.860167244</v>
      </c>
      <c r="AF225" s="110" t="n">
        <f aca="false">Z225+AE225</f>
        <v>434098.893211759</v>
      </c>
      <c r="AG225" s="111" t="n">
        <f aca="false">AF225/C225</f>
        <v>98.4574491294531</v>
      </c>
      <c r="AH225" s="112" t="n">
        <v>3085.0971</v>
      </c>
      <c r="AI225" s="96" t="n">
        <f aca="false">AH225/$AH$6</f>
        <v>0.00325150822683054</v>
      </c>
      <c r="AJ225" s="109" t="n">
        <f aca="false">$AJ$6*AI225</f>
        <v>485655.269403754</v>
      </c>
      <c r="AK225" s="110" t="n">
        <f aca="false">AJ225</f>
        <v>485655.269403754</v>
      </c>
      <c r="AL225" s="109" t="n">
        <f aca="false">AK225/C225</f>
        <v>110.150888955263</v>
      </c>
      <c r="AM225" s="113" t="n">
        <v>388.388888888889</v>
      </c>
      <c r="AN225" s="100" t="n">
        <f aca="false">AM225/$AM$6</f>
        <v>0.000427894092080777</v>
      </c>
      <c r="AO225" s="109" t="n">
        <f aca="false">AN225*$AO$6</f>
        <v>10651.5735613557</v>
      </c>
      <c r="AP225" s="114" t="n">
        <v>0.666666666666667</v>
      </c>
      <c r="AQ225" s="115" t="n">
        <f aca="false">AP225/$AP$6</f>
        <v>7.68285187461586E-005</v>
      </c>
      <c r="AR225" s="101" t="n">
        <f aca="false">AQ225*$AR$6</f>
        <v>5737.67193047019</v>
      </c>
      <c r="AS225" s="90" t="n">
        <v>12.4166666666667</v>
      </c>
      <c r="AT225" s="116" t="n">
        <f aca="false">AS225/$AS$6</f>
        <v>0.000172682948312169</v>
      </c>
      <c r="AU225" s="117" t="n">
        <f aca="false">AT225*$AU$6</f>
        <v>17194.8271642458</v>
      </c>
      <c r="AV225" s="118" t="n">
        <v>5.61111111111111</v>
      </c>
      <c r="AW225" s="115" t="n">
        <f aca="false">AV225/$AV$6</f>
        <v>0.000202444974052968</v>
      </c>
      <c r="AX225" s="119" t="n">
        <f aca="false">$AX$6*AW225</f>
        <v>20158.36753504</v>
      </c>
      <c r="AY225" s="120" t="n">
        <v>15</v>
      </c>
      <c r="AZ225" s="115" t="n">
        <f aca="false">AY225/$AY$6</f>
        <v>0.000173402386016832</v>
      </c>
      <c r="BA225" s="119" t="n">
        <f aca="false">AZ225*$BA$6</f>
        <v>12949.9568540761</v>
      </c>
      <c r="BB225" s="110" t="n">
        <f aca="false">BA225+AX225+AU225+AR225+AO225</f>
        <v>66692.3970451879</v>
      </c>
      <c r="BC225" s="111" t="n">
        <f aca="false">BB225/C225</f>
        <v>15.1264225550437</v>
      </c>
      <c r="BD225" s="121" t="n">
        <f aca="false">J225+T225+AF225+AK225+BB225</f>
        <v>1036851.39893352</v>
      </c>
      <c r="BE225" s="97" t="n">
        <v>569329</v>
      </c>
      <c r="BF225" s="97" t="n">
        <f aca="false">IF(BD225&gt;BE225,0,BE225-BD225)</f>
        <v>0</v>
      </c>
      <c r="BG225" s="97" t="n">
        <f aca="false">IF(BD225&lt;BE225,0,BD225-BE225)</f>
        <v>467522.398933523</v>
      </c>
      <c r="BH225" s="122" t="n">
        <f aca="false">BG225/$BG$6</f>
        <v>0.000449718390537555</v>
      </c>
      <c r="BI225" s="97" t="n">
        <f aca="false">$BI$6*BH225</f>
        <v>-0</v>
      </c>
      <c r="BJ225" s="121" t="n">
        <f aca="false">BD225+BF225+BI225</f>
        <v>1036851.39893352</v>
      </c>
      <c r="BK225" s="123" t="n">
        <v>7.8</v>
      </c>
      <c r="BL225" s="109" t="n">
        <f aca="false">IF(BK225&gt;=5,0,BJ225*(5-BK225)/5*-0.25)</f>
        <v>0</v>
      </c>
      <c r="BM225" s="131" t="n">
        <v>1350</v>
      </c>
      <c r="BN225" s="101" t="n">
        <f aca="false">IF(BM225&gt;=700,0,BJ225*(700-BM225)/700*-0.25)</f>
        <v>0</v>
      </c>
      <c r="BO225" s="110" t="n">
        <f aca="false">BJ225+BL225+BN225</f>
        <v>1036851.39893352</v>
      </c>
      <c r="BP225" s="109" t="n">
        <f aca="false">IF(BK225&lt;5,0,IF(BM225&lt;700,0,IF(BF225&lt;&gt;0,0,BO225)))</f>
        <v>1036851.39893352</v>
      </c>
      <c r="BQ225" s="125" t="n">
        <f aca="false">BP225/$BP$6</f>
        <v>0.000418893232928438</v>
      </c>
      <c r="BR225" s="111" t="n">
        <f aca="false">$BR$6*BQ225</f>
        <v>2025.11023072153</v>
      </c>
      <c r="BS225" s="126" t="n">
        <f aca="false">ROUND(BJ225+BL225+BR225,0)</f>
        <v>1038877</v>
      </c>
      <c r="BT225" s="127" t="n">
        <f aca="false">BS225/C225</f>
        <v>235.626445906101</v>
      </c>
      <c r="BV225" s="128"/>
    </row>
    <row r="226" customFormat="false" ht="15.6" hidden="false" customHeight="false" outlineLevel="0" collapsed="false">
      <c r="A226" s="129" t="s">
        <v>503</v>
      </c>
      <c r="B226" s="89" t="s">
        <v>504</v>
      </c>
      <c r="C226" s="90" t="n">
        <v>6702</v>
      </c>
      <c r="D226" s="91" t="n">
        <v>0</v>
      </c>
      <c r="E226" s="92" t="n">
        <v>0</v>
      </c>
      <c r="F226" s="93" t="n">
        <v>0</v>
      </c>
      <c r="G226" s="92" t="n">
        <v>0</v>
      </c>
      <c r="H226" s="92" t="n">
        <v>0</v>
      </c>
      <c r="I226" s="93" t="n">
        <v>0</v>
      </c>
      <c r="J226" s="92" t="n">
        <f aca="false">SUM(D226:I226)</f>
        <v>0</v>
      </c>
      <c r="K226" s="94" t="n">
        <f aca="false">J226/C226</f>
        <v>0</v>
      </c>
      <c r="L226" s="95" t="n">
        <v>3183</v>
      </c>
      <c r="M226" s="96" t="n">
        <f aca="false">L226/$L$6</f>
        <v>0.00110967013198904</v>
      </c>
      <c r="N226" s="97" t="n">
        <f aca="false">$N$6*M226</f>
        <v>110494.905926579</v>
      </c>
      <c r="O226" s="99" t="n">
        <v>0</v>
      </c>
      <c r="P226" s="99" t="n">
        <v>90</v>
      </c>
      <c r="Q226" s="99" t="n">
        <f aca="false">O226+P226/2</f>
        <v>45</v>
      </c>
      <c r="R226" s="100" t="n">
        <f aca="false">Q226/$Q$6</f>
        <v>5.07087677149671E-005</v>
      </c>
      <c r="S226" s="101" t="n">
        <f aca="false">$S$6*R226</f>
        <v>5049.30281242658</v>
      </c>
      <c r="T226" s="110" t="n">
        <f aca="false">N226+S226</f>
        <v>115544.208739005</v>
      </c>
      <c r="U226" s="109" t="n">
        <f aca="false">T226/C226</f>
        <v>17.2402579437489</v>
      </c>
      <c r="V226" s="130" t="n">
        <v>23080331.34</v>
      </c>
      <c r="W226" s="105" t="n">
        <f aca="false">C226*C226/V226</f>
        <v>1.94610741667108</v>
      </c>
      <c r="X226" s="100" t="n">
        <f aca="false">W226/$W$6</f>
        <v>0.00118039662362188</v>
      </c>
      <c r="Y226" s="106" t="n">
        <f aca="false">V226/C226</f>
        <v>3443.79757385855</v>
      </c>
      <c r="Z226" s="101" t="n">
        <f aca="false">$Z$6*X226</f>
        <v>558306.640231602</v>
      </c>
      <c r="AA226" s="107" t="n">
        <v>6681245.4129</v>
      </c>
      <c r="AB226" s="105" t="n">
        <f aca="false">C226*C226/AA226</f>
        <v>6.72281905904483</v>
      </c>
      <c r="AC226" s="105" t="n">
        <f aca="false">AB226/$AB$6</f>
        <v>0.00109081045163647</v>
      </c>
      <c r="AD226" s="106" t="n">
        <f aca="false">AA226/C226</f>
        <v>996.903224843331</v>
      </c>
      <c r="AE226" s="109" t="n">
        <f aca="false">$AE$6*AC226</f>
        <v>304126.948192737</v>
      </c>
      <c r="AF226" s="110" t="n">
        <f aca="false">Z226+AE226</f>
        <v>862433.588424339</v>
      </c>
      <c r="AG226" s="111" t="n">
        <f aca="false">AF226/C226</f>
        <v>128.683018266837</v>
      </c>
      <c r="AH226" s="112" t="n">
        <v>2665.4235</v>
      </c>
      <c r="AI226" s="96" t="n">
        <f aca="false">AH226/$AH$6</f>
        <v>0.00280919729827546</v>
      </c>
      <c r="AJ226" s="109" t="n">
        <f aca="false">$AJ$6*AI226</f>
        <v>419590.348701698</v>
      </c>
      <c r="AK226" s="110" t="n">
        <f aca="false">AJ226</f>
        <v>419590.348701698</v>
      </c>
      <c r="AL226" s="109" t="n">
        <f aca="false">AK226/C226</f>
        <v>62.606736601268</v>
      </c>
      <c r="AM226" s="113" t="n">
        <v>919.083333333333</v>
      </c>
      <c r="AN226" s="100" t="n">
        <f aca="false">AM226/$AM$6</f>
        <v>0.00101256843260454</v>
      </c>
      <c r="AO226" s="109" t="n">
        <f aca="false">AN226*$AO$6</f>
        <v>25205.8800189227</v>
      </c>
      <c r="AP226" s="114" t="n">
        <v>3.33333333333333</v>
      </c>
      <c r="AQ226" s="115" t="n">
        <f aca="false">AP226/$AP$6</f>
        <v>0.000384142593730792</v>
      </c>
      <c r="AR226" s="101" t="n">
        <f aca="false">AQ226*$AR$6</f>
        <v>28688.3596523509</v>
      </c>
      <c r="AS226" s="90" t="n">
        <v>36.9166666666667</v>
      </c>
      <c r="AT226" s="116" t="n">
        <f aca="false">AS226/$AS$6</f>
        <v>0.000513413061089201</v>
      </c>
      <c r="AU226" s="117" t="n">
        <f aca="false">AT226*$AU$6</f>
        <v>51122.8753943684</v>
      </c>
      <c r="AV226" s="118" t="n">
        <v>3.91666666666667</v>
      </c>
      <c r="AW226" s="115" t="n">
        <f aca="false">AV226/$AV$6</f>
        <v>0.000141310600700339</v>
      </c>
      <c r="AX226" s="119" t="n">
        <f aca="false">$AX$6*AW226</f>
        <v>14070.9397150527</v>
      </c>
      <c r="AY226" s="120" t="n">
        <v>32</v>
      </c>
      <c r="AZ226" s="115" t="n">
        <f aca="false">AY226/$AY$6</f>
        <v>0.000369925090169241</v>
      </c>
      <c r="BA226" s="119" t="n">
        <f aca="false">AZ226*$BA$6</f>
        <v>27626.574622029</v>
      </c>
      <c r="BB226" s="110" t="n">
        <f aca="false">BA226+AX226+AU226+AR226+AO226</f>
        <v>146714.629402724</v>
      </c>
      <c r="BC226" s="111" t="n">
        <f aca="false">BB226/C226</f>
        <v>21.8911712030325</v>
      </c>
      <c r="BD226" s="121" t="n">
        <f aca="false">J226+T226+AF226+AK226+BB226</f>
        <v>1544282.77526777</v>
      </c>
      <c r="BE226" s="97" t="n">
        <v>850780</v>
      </c>
      <c r="BF226" s="97" t="n">
        <f aca="false">IF(BD226&gt;BE226,0,BE226-BD226)</f>
        <v>0</v>
      </c>
      <c r="BG226" s="97" t="n">
        <f aca="false">IF(BD226&lt;BE226,0,BD226-BE226)</f>
        <v>693502.775267766</v>
      </c>
      <c r="BH226" s="122" t="n">
        <f aca="false">BG226/$BG$6</f>
        <v>0.000667093068991319</v>
      </c>
      <c r="BI226" s="97" t="n">
        <f aca="false">$BI$6*BH226</f>
        <v>-0</v>
      </c>
      <c r="BJ226" s="121" t="n">
        <f aca="false">BD226+BF226+BI226</f>
        <v>1544282.77526777</v>
      </c>
      <c r="BK226" s="123" t="n">
        <v>7.5</v>
      </c>
      <c r="BL226" s="109" t="n">
        <f aca="false">IF(BK226&gt;=5,0,BJ226*(5-BK226)/5*-0.25)</f>
        <v>0</v>
      </c>
      <c r="BM226" s="131" t="n">
        <v>1625</v>
      </c>
      <c r="BN226" s="101" t="n">
        <f aca="false">IF(BM226&gt;=700,0,BJ226*(700-BM226)/700*-0.25)</f>
        <v>0</v>
      </c>
      <c r="BO226" s="110" t="n">
        <f aca="false">BJ226+BL226+BN226</f>
        <v>1544282.77526777</v>
      </c>
      <c r="BP226" s="109" t="n">
        <f aca="false">IF(BK226&lt;5,0,IF(BM226&lt;700,0,IF(BF226&lt;&gt;0,0,BO226)))</f>
        <v>1544282.77526777</v>
      </c>
      <c r="BQ226" s="125" t="n">
        <f aca="false">BP226/$BP$6</f>
        <v>0.000623898086990082</v>
      </c>
      <c r="BR226" s="111" t="n">
        <f aca="false">$BR$6*BQ226</f>
        <v>3016.19195435188</v>
      </c>
      <c r="BS226" s="126" t="n">
        <f aca="false">ROUND(BJ226+BL226+BR226,0)</f>
        <v>1547299</v>
      </c>
      <c r="BT226" s="127" t="n">
        <f aca="false">BS226/C226</f>
        <v>230.87123246792</v>
      </c>
      <c r="BV226" s="128"/>
    </row>
    <row r="227" customFormat="false" ht="15.6" hidden="false" customHeight="false" outlineLevel="0" collapsed="false">
      <c r="A227" s="129" t="s">
        <v>505</v>
      </c>
      <c r="B227" s="89" t="s">
        <v>506</v>
      </c>
      <c r="C227" s="90" t="n">
        <v>19735</v>
      </c>
      <c r="D227" s="91" t="n">
        <v>0</v>
      </c>
      <c r="E227" s="92" t="n">
        <v>0</v>
      </c>
      <c r="F227" s="93" t="n">
        <v>0</v>
      </c>
      <c r="G227" s="92" t="n">
        <v>0</v>
      </c>
      <c r="H227" s="92" t="n">
        <v>0</v>
      </c>
      <c r="I227" s="93" t="n">
        <v>0</v>
      </c>
      <c r="J227" s="92" t="n">
        <f aca="false">SUM(D227:I227)</f>
        <v>0</v>
      </c>
      <c r="K227" s="94" t="n">
        <f aca="false">J227/C227</f>
        <v>0</v>
      </c>
      <c r="L227" s="95" t="n">
        <v>7884</v>
      </c>
      <c r="M227" s="96" t="n">
        <f aca="false">L227/$L$6</f>
        <v>0.00274855146735834</v>
      </c>
      <c r="N227" s="97" t="n">
        <f aca="false">$N$6*M227</f>
        <v>273685.780183835</v>
      </c>
      <c r="O227" s="99" t="n">
        <v>2044</v>
      </c>
      <c r="P227" s="99" t="n">
        <v>1394</v>
      </c>
      <c r="Q227" s="99" t="n">
        <f aca="false">O227+P227/2</f>
        <v>2741</v>
      </c>
      <c r="R227" s="100" t="n">
        <f aca="false">Q227/$Q$6</f>
        <v>0.00308872738459389</v>
      </c>
      <c r="S227" s="101" t="n">
        <f aca="false">$S$6*R227</f>
        <v>307558.644641361</v>
      </c>
      <c r="T227" s="110" t="n">
        <f aca="false">N227+S227</f>
        <v>581244.424825196</v>
      </c>
      <c r="U227" s="109" t="n">
        <f aca="false">T227/C227</f>
        <v>29.4524664213426</v>
      </c>
      <c r="V227" s="130" t="n">
        <v>59467819.56</v>
      </c>
      <c r="W227" s="105" t="n">
        <f aca="false">C227*C227/V227</f>
        <v>6.54926021975708</v>
      </c>
      <c r="X227" s="100" t="n">
        <f aca="false">W227/$W$6</f>
        <v>0.0039724038788394</v>
      </c>
      <c r="Y227" s="106" t="n">
        <f aca="false">V227/C227</f>
        <v>3013.31743400051</v>
      </c>
      <c r="Z227" s="101" t="n">
        <f aca="false">$Z$6*X227</f>
        <v>1878876.48850837</v>
      </c>
      <c r="AA227" s="107" t="n">
        <v>16667264.8532</v>
      </c>
      <c r="AB227" s="105" t="n">
        <f aca="false">C227*C227/AA227</f>
        <v>23.3673748170639</v>
      </c>
      <c r="AC227" s="105" t="n">
        <f aca="false">AB227/$AB$6</f>
        <v>0.0037914714725911</v>
      </c>
      <c r="AD227" s="106" t="n">
        <f aca="false">AA227/C227</f>
        <v>844.553577562706</v>
      </c>
      <c r="AE227" s="109" t="n">
        <f aca="false">$AE$6*AC227</f>
        <v>1057093.50913263</v>
      </c>
      <c r="AF227" s="110" t="n">
        <f aca="false">Z227+AE227</f>
        <v>2935969.99764101</v>
      </c>
      <c r="AG227" s="111" t="n">
        <f aca="false">AF227/C227</f>
        <v>148.76969838566</v>
      </c>
      <c r="AH227" s="112" t="n">
        <v>10127.8139</v>
      </c>
      <c r="AI227" s="96" t="n">
        <f aca="false">AH227/$AH$6</f>
        <v>0.0106741114293157</v>
      </c>
      <c r="AJ227" s="109" t="n">
        <f aca="false">$AJ$6*AI227</f>
        <v>1594318.11338307</v>
      </c>
      <c r="AK227" s="110" t="n">
        <f aca="false">AJ227</f>
        <v>1594318.11338307</v>
      </c>
      <c r="AL227" s="109" t="n">
        <f aca="false">AK227/C227</f>
        <v>80.7863244683594</v>
      </c>
      <c r="AM227" s="113" t="n">
        <v>3624.83333333333</v>
      </c>
      <c r="AN227" s="100" t="n">
        <f aca="false">AM227/$AM$6</f>
        <v>0.00399353537777062</v>
      </c>
      <c r="AO227" s="109" t="n">
        <f aca="false">AN227*$AO$6</f>
        <v>99411.1314772962</v>
      </c>
      <c r="AP227" s="114" t="n">
        <v>16</v>
      </c>
      <c r="AQ227" s="115" t="n">
        <f aca="false">AP227/$AP$6</f>
        <v>0.00184388444990781</v>
      </c>
      <c r="AR227" s="101" t="n">
        <f aca="false">AQ227*$AR$6</f>
        <v>137704.126331285</v>
      </c>
      <c r="AS227" s="90" t="n">
        <v>148.833333333333</v>
      </c>
      <c r="AT227" s="116" t="n">
        <f aca="false">AS227/$AS$6</f>
        <v>0.00206987748782238</v>
      </c>
      <c r="AU227" s="117" t="n">
        <f aca="false">AT227*$AU$6</f>
        <v>206107.122921765</v>
      </c>
      <c r="AV227" s="118" t="n">
        <v>27.1666666666667</v>
      </c>
      <c r="AW227" s="115" t="n">
        <f aca="false">AV227/$AV$6</f>
        <v>0.000980154379325758</v>
      </c>
      <c r="AX227" s="119" t="n">
        <f aca="false">$AX$6*AW227</f>
        <v>97598.432917174</v>
      </c>
      <c r="AY227" s="120" t="n">
        <v>114</v>
      </c>
      <c r="AZ227" s="115" t="n">
        <f aca="false">AY227/$AY$6</f>
        <v>0.00131785813372792</v>
      </c>
      <c r="BA227" s="119" t="n">
        <f aca="false">AZ227*$BA$6</f>
        <v>98419.6720909785</v>
      </c>
      <c r="BB227" s="110" t="n">
        <f aca="false">BA227+AX227+AU227+AR227+AO227</f>
        <v>639240.485738499</v>
      </c>
      <c r="BC227" s="111" t="n">
        <f aca="false">BB227/C227</f>
        <v>32.3912077901443</v>
      </c>
      <c r="BD227" s="121" t="n">
        <f aca="false">J227+T227+AF227+AK227+BB227</f>
        <v>5750773.02158777</v>
      </c>
      <c r="BE227" s="97" t="n">
        <v>3356672</v>
      </c>
      <c r="BF227" s="97" t="n">
        <f aca="false">IF(BD227&gt;BE227,0,BE227-BD227)</f>
        <v>0</v>
      </c>
      <c r="BG227" s="97" t="n">
        <f aca="false">IF(BD227&lt;BE227,0,BD227-BE227)</f>
        <v>2394101.02158777</v>
      </c>
      <c r="BH227" s="122" t="n">
        <f aca="false">BG227/$BG$6</f>
        <v>0.0023029297861852</v>
      </c>
      <c r="BI227" s="97" t="n">
        <f aca="false">$BI$6*BH227</f>
        <v>-0</v>
      </c>
      <c r="BJ227" s="121" t="n">
        <f aca="false">BD227+BF227+BI227</f>
        <v>5750773.02158777</v>
      </c>
      <c r="BK227" s="123" t="n">
        <v>8</v>
      </c>
      <c r="BL227" s="109" t="n">
        <f aca="false">IF(BK227&gt;=5,0,BJ227*(5-BK227)/5*-0.25)</f>
        <v>0</v>
      </c>
      <c r="BM227" s="131" t="n">
        <v>1975</v>
      </c>
      <c r="BN227" s="101" t="n">
        <f aca="false">IF(BM227&gt;=700,0,BJ227*(700-BM227)/700*-0.25)</f>
        <v>0</v>
      </c>
      <c r="BO227" s="110" t="n">
        <f aca="false">BJ227+BL227+BN227</f>
        <v>5750773.02158777</v>
      </c>
      <c r="BP227" s="109" t="n">
        <f aca="false">IF(BK227&lt;5,0,IF(BM227&lt;700,0,IF(BF227&lt;&gt;0,0,BO227)))</f>
        <v>5750773.02158777</v>
      </c>
      <c r="BQ227" s="125" t="n">
        <f aca="false">BP227/$BP$6</f>
        <v>0.00232334151772215</v>
      </c>
      <c r="BR227" s="111" t="n">
        <f aca="false">$BR$6*BQ227</f>
        <v>11232.0331462671</v>
      </c>
      <c r="BS227" s="126" t="n">
        <f aca="false">ROUND(BJ227+BL227+BR227,0)</f>
        <v>5762005</v>
      </c>
      <c r="BT227" s="127" t="n">
        <f aca="false">BS227/C227</f>
        <v>291.968837091462</v>
      </c>
      <c r="BV227" s="128"/>
    </row>
    <row r="228" customFormat="false" ht="15.6" hidden="false" customHeight="false" outlineLevel="0" collapsed="false">
      <c r="A228" s="129" t="s">
        <v>507</v>
      </c>
      <c r="B228" s="89" t="s">
        <v>508</v>
      </c>
      <c r="C228" s="90" t="n">
        <v>17379</v>
      </c>
      <c r="D228" s="91" t="n">
        <v>0</v>
      </c>
      <c r="E228" s="92" t="n">
        <v>0</v>
      </c>
      <c r="F228" s="93" t="n">
        <v>0</v>
      </c>
      <c r="G228" s="92" t="n">
        <v>0</v>
      </c>
      <c r="H228" s="92" t="n">
        <v>0</v>
      </c>
      <c r="I228" s="93" t="n">
        <v>0</v>
      </c>
      <c r="J228" s="92" t="n">
        <f aca="false">SUM(D228:I228)</f>
        <v>0</v>
      </c>
      <c r="K228" s="94" t="n">
        <f aca="false">J228/C228</f>
        <v>0</v>
      </c>
      <c r="L228" s="95" t="n">
        <v>4300</v>
      </c>
      <c r="M228" s="96" t="n">
        <f aca="false">L228/$L$6</f>
        <v>0.00149908311892959</v>
      </c>
      <c r="N228" s="97" t="n">
        <f aca="false">$N$6*M228</f>
        <v>149270.529526952</v>
      </c>
      <c r="O228" s="99" t="n">
        <v>0</v>
      </c>
      <c r="P228" s="99" t="n">
        <v>510</v>
      </c>
      <c r="Q228" s="99" t="n">
        <f aca="false">O228+P228/2</f>
        <v>255</v>
      </c>
      <c r="R228" s="100" t="n">
        <f aca="false">Q228/$Q$6</f>
        <v>0.000287349683718147</v>
      </c>
      <c r="S228" s="101" t="n">
        <f aca="false">$S$6*R228</f>
        <v>28612.7159370839</v>
      </c>
      <c r="T228" s="110" t="n">
        <f aca="false">N228+S228</f>
        <v>177883.245464036</v>
      </c>
      <c r="U228" s="109" t="n">
        <f aca="false">T228/C228</f>
        <v>10.2355282504192</v>
      </c>
      <c r="V228" s="130" t="n">
        <v>74961379.66</v>
      </c>
      <c r="W228" s="105" t="n">
        <f aca="false">C228*C228/V228</f>
        <v>4.02913663502335</v>
      </c>
      <c r="X228" s="100" t="n">
        <f aca="false">W228/$W$6</f>
        <v>0.00244384212266562</v>
      </c>
      <c r="Y228" s="106" t="n">
        <f aca="false">V228/C228</f>
        <v>4313.33101214109</v>
      </c>
      <c r="Z228" s="101" t="n">
        <f aca="false">$Z$6*X228</f>
        <v>1155893.92366729</v>
      </c>
      <c r="AA228" s="107" t="n">
        <v>15174563.6731</v>
      </c>
      <c r="AB228" s="105" t="n">
        <f aca="false">C228*C228/AA228</f>
        <v>19.903678781579</v>
      </c>
      <c r="AC228" s="105" t="n">
        <f aca="false">AB228/$AB$6</f>
        <v>0.00322946975818893</v>
      </c>
      <c r="AD228" s="106" t="n">
        <f aca="false">AA228/C228</f>
        <v>873.155168484953</v>
      </c>
      <c r="AE228" s="109" t="n">
        <f aca="false">$AE$6*AC228</f>
        <v>900402.797172736</v>
      </c>
      <c r="AF228" s="110" t="n">
        <f aca="false">Z228+AE228</f>
        <v>2056296.72084003</v>
      </c>
      <c r="AG228" s="111" t="n">
        <f aca="false">AF228/C228</f>
        <v>118.320773395479</v>
      </c>
      <c r="AH228" s="112" t="n">
        <v>2419.1345</v>
      </c>
      <c r="AI228" s="96" t="n">
        <f aca="false">AH228/$AH$6</f>
        <v>0.00254962339064129</v>
      </c>
      <c r="AJ228" s="109" t="n">
        <f aca="false">$AJ$6*AI228</f>
        <v>380819.591487547</v>
      </c>
      <c r="AK228" s="110" t="n">
        <f aca="false">AJ228</f>
        <v>380819.591487547</v>
      </c>
      <c r="AL228" s="109" t="n">
        <f aca="false">AK228/C228</f>
        <v>21.9126296960439</v>
      </c>
      <c r="AM228" s="113" t="n">
        <v>2241.41666666667</v>
      </c>
      <c r="AN228" s="100" t="n">
        <f aca="false">AM228/$AM$6</f>
        <v>0.00246940367501716</v>
      </c>
      <c r="AO228" s="109" t="n">
        <f aca="false">AN228*$AO$6</f>
        <v>61470.8998883819</v>
      </c>
      <c r="AP228" s="114" t="n">
        <v>17.3333333333333</v>
      </c>
      <c r="AQ228" s="115" t="n">
        <f aca="false">AP228/$AP$6</f>
        <v>0.00199754148740012</v>
      </c>
      <c r="AR228" s="101" t="n">
        <f aca="false">AQ228*$AR$6</f>
        <v>149179.470192225</v>
      </c>
      <c r="AS228" s="90" t="n">
        <v>139.583333333333</v>
      </c>
      <c r="AT228" s="116" t="n">
        <f aca="false">AS228/$AS$6</f>
        <v>0.00194123448605962</v>
      </c>
      <c r="AU228" s="117" t="n">
        <f aca="false">AT228*$AU$6</f>
        <v>193297.553692025</v>
      </c>
      <c r="AV228" s="118" t="n">
        <v>21.5833333333333</v>
      </c>
      <c r="AW228" s="115" t="n">
        <f aca="false">AV228/$AV$6</f>
        <v>0.000778711608114636</v>
      </c>
      <c r="AX228" s="119" t="n">
        <f aca="false">$AX$6*AW228</f>
        <v>77539.8592808222</v>
      </c>
      <c r="AY228" s="120" t="n">
        <v>66</v>
      </c>
      <c r="AZ228" s="115" t="n">
        <f aca="false">AY228/$AY$6</f>
        <v>0.000762970498474059</v>
      </c>
      <c r="BA228" s="119" t="n">
        <f aca="false">AZ228*$BA$6</f>
        <v>56979.8101579349</v>
      </c>
      <c r="BB228" s="110" t="n">
        <f aca="false">BA228+AX228+AU228+AR228+AO228</f>
        <v>538467.593211389</v>
      </c>
      <c r="BC228" s="111" t="n">
        <f aca="false">BB228/C228</f>
        <v>30.9838076535698</v>
      </c>
      <c r="BD228" s="121" t="n">
        <f aca="false">J228+T228+AF228+AK228+BB228</f>
        <v>3153467.151003</v>
      </c>
      <c r="BE228" s="97" t="n">
        <v>1979448</v>
      </c>
      <c r="BF228" s="97" t="n">
        <f aca="false">IF(BD228&gt;BE228,0,BE228-BD228)</f>
        <v>0</v>
      </c>
      <c r="BG228" s="97" t="n">
        <f aca="false">IF(BD228&lt;BE228,0,BD228-BE228)</f>
        <v>1174019.151003</v>
      </c>
      <c r="BH228" s="122" t="n">
        <f aca="false">BG228/$BG$6</f>
        <v>0.0011293106046977</v>
      </c>
      <c r="BI228" s="97" t="n">
        <f aca="false">$BI$6*BH228</f>
        <v>-0</v>
      </c>
      <c r="BJ228" s="121" t="n">
        <f aca="false">BD228+BF228+BI228</f>
        <v>3153467.151003</v>
      </c>
      <c r="BK228" s="123" t="n">
        <v>7.5</v>
      </c>
      <c r="BL228" s="109" t="n">
        <f aca="false">IF(BK228&gt;=5,0,BJ228*(5-BK228)/5*-0.25)</f>
        <v>0</v>
      </c>
      <c r="BM228" s="131" t="n">
        <v>1400</v>
      </c>
      <c r="BN228" s="101" t="n">
        <f aca="false">IF(BM228&gt;=700,0,BJ228*(700-BM228)/700*-0.25)</f>
        <v>0</v>
      </c>
      <c r="BO228" s="110" t="n">
        <f aca="false">BJ228+BL228+BN228</f>
        <v>3153467.151003</v>
      </c>
      <c r="BP228" s="109" t="n">
        <f aca="false">IF(BK228&lt;5,0,IF(BM228&lt;700,0,IF(BF228&lt;&gt;0,0,BO228)))</f>
        <v>3153467.151003</v>
      </c>
      <c r="BQ228" s="125" t="n">
        <f aca="false">BP228/$BP$6</f>
        <v>0.00127401675030384</v>
      </c>
      <c r="BR228" s="111" t="n">
        <f aca="false">$BR$6*BQ228</f>
        <v>6159.14546318694</v>
      </c>
      <c r="BS228" s="126" t="n">
        <f aca="false">ROUND(BJ228+BL228+BR228,0)</f>
        <v>3159626</v>
      </c>
      <c r="BT228" s="127" t="n">
        <f aca="false">BS228/C228</f>
        <v>181.807123539905</v>
      </c>
      <c r="BV228" s="128"/>
    </row>
    <row r="229" customFormat="false" ht="15.6" hidden="false" customHeight="false" outlineLevel="0" collapsed="false">
      <c r="A229" s="88" t="s">
        <v>509</v>
      </c>
      <c r="B229" s="89" t="s">
        <v>510</v>
      </c>
      <c r="C229" s="90" t="n">
        <v>17184</v>
      </c>
      <c r="D229" s="91" t="n">
        <v>0</v>
      </c>
      <c r="E229" s="92" t="n">
        <v>0</v>
      </c>
      <c r="F229" s="93" t="n">
        <v>0</v>
      </c>
      <c r="G229" s="92" t="n">
        <v>0</v>
      </c>
      <c r="H229" s="92" t="n">
        <v>0</v>
      </c>
      <c r="I229" s="93" t="n">
        <v>0</v>
      </c>
      <c r="J229" s="92" t="n">
        <f aca="false">SUM(D229:I229)</f>
        <v>0</v>
      </c>
      <c r="K229" s="94" t="n">
        <f aca="false">J229/C229</f>
        <v>0</v>
      </c>
      <c r="L229" s="95" t="n">
        <v>11629</v>
      </c>
      <c r="M229" s="96" t="n">
        <f aca="false">L229/$L$6</f>
        <v>0.00405414827675166</v>
      </c>
      <c r="N229" s="97" t="n">
        <f aca="false">$N$6*M229</f>
        <v>403689.99717882</v>
      </c>
      <c r="O229" s="99" t="n">
        <v>1418</v>
      </c>
      <c r="P229" s="99" t="n">
        <v>927</v>
      </c>
      <c r="Q229" s="99" t="n">
        <f aca="false">O229+P229/2</f>
        <v>1881.5</v>
      </c>
      <c r="R229" s="100" t="n">
        <f aca="false">Q229/$Q$6</f>
        <v>0.00212018992123802</v>
      </c>
      <c r="S229" s="101" t="n">
        <f aca="false">$S$6*R229</f>
        <v>211116.960924014</v>
      </c>
      <c r="T229" s="110" t="n">
        <f aca="false">N229+S229</f>
        <v>614806.958102834</v>
      </c>
      <c r="U229" s="109" t="n">
        <f aca="false">T229/C229</f>
        <v>35.7778723290755</v>
      </c>
      <c r="V229" s="130" t="n">
        <v>82815227.11</v>
      </c>
      <c r="W229" s="105" t="n">
        <f aca="false">C229*C229/V229</f>
        <v>3.56564687805274</v>
      </c>
      <c r="X229" s="100" t="n">
        <f aca="false">W229/$W$6</f>
        <v>0.00216271594251505</v>
      </c>
      <c r="Y229" s="106" t="n">
        <f aca="false">V229/C229</f>
        <v>4819.32187558194</v>
      </c>
      <c r="Z229" s="101" t="n">
        <f aca="false">$Z$6*X229</f>
        <v>1022926.23299446</v>
      </c>
      <c r="AA229" s="107" t="n">
        <v>21627735.1915</v>
      </c>
      <c r="AB229" s="105" t="n">
        <f aca="false">C229*C229/AA229</f>
        <v>13.6532953351516</v>
      </c>
      <c r="AC229" s="105" t="n">
        <f aca="false">AB229/$AB$6</f>
        <v>0.00221531430789077</v>
      </c>
      <c r="AD229" s="106" t="n">
        <f aca="false">AA229/C229</f>
        <v>1258.5972527642</v>
      </c>
      <c r="AE229" s="109" t="n">
        <f aca="false">$AE$6*AC229</f>
        <v>617647.895411858</v>
      </c>
      <c r="AF229" s="110" t="n">
        <f aca="false">Z229+AE229</f>
        <v>1640574.12840632</v>
      </c>
      <c r="AG229" s="111" t="n">
        <f aca="false">AF229/C229</f>
        <v>95.4710270255072</v>
      </c>
      <c r="AH229" s="112" t="n">
        <v>2056.893</v>
      </c>
      <c r="AI229" s="96" t="n">
        <f aca="false">AH229/$AH$6</f>
        <v>0.00216784246797618</v>
      </c>
      <c r="AJ229" s="109" t="n">
        <f aca="false">$AJ$6*AI229</f>
        <v>323795.618636994</v>
      </c>
      <c r="AK229" s="110" t="n">
        <f aca="false">AJ229</f>
        <v>323795.618636994</v>
      </c>
      <c r="AL229" s="109" t="n">
        <f aca="false">AK229/C229</f>
        <v>18.8428549020597</v>
      </c>
      <c r="AM229" s="113" t="n">
        <v>1836.72222222222</v>
      </c>
      <c r="AN229" s="100" t="n">
        <f aca="false">AM229/$AM$6</f>
        <v>0.0020235454982524</v>
      </c>
      <c r="AO229" s="109" t="n">
        <f aca="false">AN229*$AO$6</f>
        <v>50372.1461181493</v>
      </c>
      <c r="AP229" s="114" t="n">
        <v>9.66666666666667</v>
      </c>
      <c r="AQ229" s="115" t="n">
        <f aca="false">AP229/$AP$6</f>
        <v>0.0011140135218193</v>
      </c>
      <c r="AR229" s="101" t="n">
        <f aca="false">AQ229*$AR$6</f>
        <v>83196.2429918178</v>
      </c>
      <c r="AS229" s="90" t="n">
        <v>134.833333333333</v>
      </c>
      <c r="AT229" s="116" t="n">
        <f aca="false">AS229/$AS$6</f>
        <v>0.0018751745662355</v>
      </c>
      <c r="AU229" s="117" t="n">
        <f aca="false">AT229*$AU$6</f>
        <v>186719.666790267</v>
      </c>
      <c r="AV229" s="118" t="n">
        <v>28.2777777777778</v>
      </c>
      <c r="AW229" s="115" t="n">
        <f aca="false">AV229/$AV$6</f>
        <v>0.00102024249299961</v>
      </c>
      <c r="AX229" s="119" t="n">
        <f aca="false">$AX$6*AW229</f>
        <v>101590.188864707</v>
      </c>
      <c r="AY229" s="120" t="n">
        <v>113</v>
      </c>
      <c r="AZ229" s="115" t="n">
        <f aca="false">AY229/$AY$6</f>
        <v>0.00130629797466013</v>
      </c>
      <c r="BA229" s="119" t="n">
        <f aca="false">AZ229*$BA$6</f>
        <v>97556.34163404</v>
      </c>
      <c r="BB229" s="110" t="n">
        <f aca="false">BA229+AX229+AU229+AR229+AO229</f>
        <v>519434.586398981</v>
      </c>
      <c r="BC229" s="111" t="n">
        <f aca="false">BB229/C229</f>
        <v>30.2278041433299</v>
      </c>
      <c r="BD229" s="121" t="n">
        <f aca="false">J229+T229+AF229+AK229+BB229</f>
        <v>3098611.29154512</v>
      </c>
      <c r="BE229" s="97" t="n">
        <v>2076299</v>
      </c>
      <c r="BF229" s="97" t="n">
        <f aca="false">IF(BD229&gt;BE229,0,BE229-BD229)</f>
        <v>0</v>
      </c>
      <c r="BG229" s="97" t="n">
        <f aca="false">IF(BD229&lt;BE229,0,BD229-BE229)</f>
        <v>1022312.29154512</v>
      </c>
      <c r="BH229" s="122" t="n">
        <f aca="false">BG229/$BG$6</f>
        <v>0.000983380987583025</v>
      </c>
      <c r="BI229" s="97" t="n">
        <f aca="false">$BI$6*BH229</f>
        <v>-0</v>
      </c>
      <c r="BJ229" s="121" t="n">
        <f aca="false">BD229+BF229+BI229</f>
        <v>3098611.29154512</v>
      </c>
      <c r="BK229" s="123" t="n">
        <v>7.7</v>
      </c>
      <c r="BL229" s="109" t="n">
        <f aca="false">IF(BK229&gt;=5,0,BJ229*(5-BK229)/5*-0.25)</f>
        <v>0</v>
      </c>
      <c r="BM229" s="131" t="n">
        <v>1495</v>
      </c>
      <c r="BN229" s="101" t="n">
        <f aca="false">IF(BM229&gt;=700,0,BJ229*(700-BM229)/700*-0.25)</f>
        <v>0</v>
      </c>
      <c r="BO229" s="110" t="n">
        <f aca="false">BJ229+BL229+BN229</f>
        <v>3098611.29154512</v>
      </c>
      <c r="BP229" s="109" t="n">
        <f aca="false">IF(BK229&lt;5,0,IF(BM229&lt;700,0,IF(BF229&lt;&gt;0,0,BO229)))</f>
        <v>3098611.29154512</v>
      </c>
      <c r="BQ229" s="125" t="n">
        <f aca="false">BP229/$BP$6</f>
        <v>0.00125185470438577</v>
      </c>
      <c r="BR229" s="111" t="n">
        <f aca="false">$BR$6*BQ229</f>
        <v>6052.00459197104</v>
      </c>
      <c r="BS229" s="126" t="n">
        <f aca="false">ROUND(BJ229+BL229+BR229,0)</f>
        <v>3104663</v>
      </c>
      <c r="BT229" s="127" t="n">
        <f aca="false">BS229/C229</f>
        <v>180.671729515829</v>
      </c>
      <c r="BV229" s="128"/>
    </row>
    <row r="230" customFormat="false" ht="15.6" hidden="false" customHeight="false" outlineLevel="0" collapsed="false">
      <c r="A230" s="129" t="s">
        <v>511</v>
      </c>
      <c r="B230" s="89" t="s">
        <v>512</v>
      </c>
      <c r="C230" s="90" t="n">
        <v>18981</v>
      </c>
      <c r="D230" s="91" t="n">
        <v>0</v>
      </c>
      <c r="E230" s="92" t="n">
        <v>0</v>
      </c>
      <c r="F230" s="93" t="n">
        <v>0</v>
      </c>
      <c r="G230" s="92" t="n">
        <v>0</v>
      </c>
      <c r="H230" s="92" t="n">
        <v>0</v>
      </c>
      <c r="I230" s="93" t="n">
        <v>0</v>
      </c>
      <c r="J230" s="92" t="n">
        <f aca="false">SUM(D230:I230)</f>
        <v>0</v>
      </c>
      <c r="K230" s="94" t="n">
        <f aca="false">J230/C230</f>
        <v>0</v>
      </c>
      <c r="L230" s="95" t="n">
        <v>6443</v>
      </c>
      <c r="M230" s="96" t="n">
        <f aca="false">L230/$L$6</f>
        <v>0.00224618431052635</v>
      </c>
      <c r="N230" s="97" t="n">
        <f aca="false">$N$6*M230</f>
        <v>223662.795753989</v>
      </c>
      <c r="O230" s="99" t="n">
        <v>0</v>
      </c>
      <c r="P230" s="99" t="n">
        <v>390</v>
      </c>
      <c r="Q230" s="99" t="n">
        <f aca="false">O230+P230/2</f>
        <v>195</v>
      </c>
      <c r="R230" s="100" t="n">
        <f aca="false">Q230/$Q$6</f>
        <v>0.000219737993431524</v>
      </c>
      <c r="S230" s="101" t="n">
        <f aca="false">$S$6*R230</f>
        <v>21880.3121871818</v>
      </c>
      <c r="T230" s="110" t="n">
        <f aca="false">N230+S230</f>
        <v>245543.107941171</v>
      </c>
      <c r="U230" s="109" t="n">
        <f aca="false">T230/C230</f>
        <v>12.9362577283163</v>
      </c>
      <c r="V230" s="130" t="n">
        <v>93299970.65</v>
      </c>
      <c r="W230" s="105" t="n">
        <f aca="false">C230*C230/V230</f>
        <v>3.86150561988414</v>
      </c>
      <c r="X230" s="100" t="n">
        <f aca="false">W230/$W$6</f>
        <v>0.0023421668078348</v>
      </c>
      <c r="Y230" s="106" t="n">
        <f aca="false">V230/C230</f>
        <v>4915.4402112639</v>
      </c>
      <c r="Z230" s="101" t="n">
        <f aca="false">$Z$6*X230</f>
        <v>1107803.30541094</v>
      </c>
      <c r="AA230" s="107" t="n">
        <v>17527398.771</v>
      </c>
      <c r="AB230" s="105" t="n">
        <f aca="false">C230*C230/AA230</f>
        <v>20.5551528613647</v>
      </c>
      <c r="AC230" s="105" t="n">
        <f aca="false">AB230/$AB$6</f>
        <v>0.0033351746312428</v>
      </c>
      <c r="AD230" s="106" t="n">
        <f aca="false">AA230/C230</f>
        <v>923.418090248143</v>
      </c>
      <c r="AE230" s="109" t="n">
        <f aca="false">$AE$6*AC230</f>
        <v>929874.187369579</v>
      </c>
      <c r="AF230" s="110" t="n">
        <f aca="false">Z230+AE230</f>
        <v>2037677.49278052</v>
      </c>
      <c r="AG230" s="111" t="n">
        <f aca="false">AF230/C230</f>
        <v>107.353537367921</v>
      </c>
      <c r="AH230" s="112" t="n">
        <v>2646.5606</v>
      </c>
      <c r="AI230" s="96" t="n">
        <f aca="false">AH230/$AH$6</f>
        <v>0.00278931692740095</v>
      </c>
      <c r="AJ230" s="109" t="n">
        <f aca="false">$AJ$6*AI230</f>
        <v>416620.955361944</v>
      </c>
      <c r="AK230" s="110" t="n">
        <f aca="false">AJ230</f>
        <v>416620.955361944</v>
      </c>
      <c r="AL230" s="109" t="n">
        <f aca="false">AK230/C230</f>
        <v>21.9493680713315</v>
      </c>
      <c r="AM230" s="113" t="n">
        <v>1650.88888888889</v>
      </c>
      <c r="AN230" s="100" t="n">
        <f aca="false">AM230/$AM$6</f>
        <v>0.0018188100186343</v>
      </c>
      <c r="AO230" s="109" t="n">
        <f aca="false">AN230*$AO$6</f>
        <v>45275.6629880199</v>
      </c>
      <c r="AP230" s="114" t="n">
        <v>14</v>
      </c>
      <c r="AQ230" s="115" t="n">
        <f aca="false">AP230/$AP$6</f>
        <v>0.00161339889366933</v>
      </c>
      <c r="AR230" s="101" t="n">
        <f aca="false">AQ230*$AR$6</f>
        <v>120491.110539874</v>
      </c>
      <c r="AS230" s="90" t="n">
        <v>127.833333333333</v>
      </c>
      <c r="AT230" s="116" t="n">
        <f aca="false">AS230/$AS$6</f>
        <v>0.00177782310544206</v>
      </c>
      <c r="AU230" s="117" t="n">
        <f aca="false">AT230*$AU$6</f>
        <v>177025.938724517</v>
      </c>
      <c r="AV230" s="118" t="n">
        <v>46.1111111111111</v>
      </c>
      <c r="AW230" s="115" t="n">
        <f aca="false">AV230/$AV$6</f>
        <v>0.00166365671746499</v>
      </c>
      <c r="AX230" s="119" t="n">
        <f aca="false">$AX$6*AW230</f>
        <v>165657.871822606</v>
      </c>
      <c r="AY230" s="120" t="n">
        <v>17</v>
      </c>
      <c r="AZ230" s="115" t="n">
        <f aca="false">AY230/$AY$6</f>
        <v>0.000196522704152409</v>
      </c>
      <c r="BA230" s="119" t="n">
        <f aca="false">AZ230*$BA$6</f>
        <v>14676.6177679529</v>
      </c>
      <c r="BB230" s="110" t="n">
        <f aca="false">BA230+AX230+AU230+AR230+AO230</f>
        <v>523127.20184297</v>
      </c>
      <c r="BC230" s="111" t="n">
        <f aca="false">BB230/C230</f>
        <v>27.5605711945087</v>
      </c>
      <c r="BD230" s="121" t="n">
        <f aca="false">J230+T230+AF230+AK230+BB230</f>
        <v>3222968.7579266</v>
      </c>
      <c r="BE230" s="97" t="n">
        <v>2230396</v>
      </c>
      <c r="BF230" s="97" t="n">
        <f aca="false">IF(BD230&gt;BE230,0,BE230-BD230)</f>
        <v>0</v>
      </c>
      <c r="BG230" s="97" t="n">
        <f aca="false">IF(BD230&lt;BE230,0,BD230-BE230)</f>
        <v>992572.7579266</v>
      </c>
      <c r="BH230" s="122" t="n">
        <f aca="false">BG230/$BG$6</f>
        <v>0.000954773983459225</v>
      </c>
      <c r="BI230" s="97" t="n">
        <f aca="false">$BI$6*BH230</f>
        <v>-0</v>
      </c>
      <c r="BJ230" s="121" t="n">
        <f aca="false">BD230+BF230+BI230</f>
        <v>3222968.7579266</v>
      </c>
      <c r="BK230" s="123" t="n">
        <v>6.5</v>
      </c>
      <c r="BL230" s="109" t="n">
        <f aca="false">IF(BK230&gt;=5,0,BJ230*(5-BK230)/5*-0.25)</f>
        <v>0</v>
      </c>
      <c r="BM230" s="131" t="n">
        <v>1120</v>
      </c>
      <c r="BN230" s="101" t="n">
        <f aca="false">IF(BM230&gt;=700,0,BJ230*(700-BM230)/700*-0.25)</f>
        <v>0</v>
      </c>
      <c r="BO230" s="110" t="n">
        <f aca="false">BJ230+BL230+BN230</f>
        <v>3222968.7579266</v>
      </c>
      <c r="BP230" s="109" t="n">
        <f aca="false">IF(BK230&lt;5,0,IF(BM230&lt;700,0,IF(BF230&lt;&gt;0,0,BO230)))</f>
        <v>3222968.7579266</v>
      </c>
      <c r="BQ230" s="125" t="n">
        <f aca="false">BP230/$BP$6</f>
        <v>0.00130209575260629</v>
      </c>
      <c r="BR230" s="111" t="n">
        <f aca="false">$BR$6*BQ230</f>
        <v>6294.89144894473</v>
      </c>
      <c r="BS230" s="126" t="n">
        <f aca="false">ROUND(BJ230+BL230+BR230,0)</f>
        <v>3229264</v>
      </c>
      <c r="BT230" s="127" t="n">
        <f aca="false">BS230/C230</f>
        <v>170.131394552447</v>
      </c>
      <c r="BV230" s="128"/>
    </row>
    <row r="231" customFormat="false" ht="15.6" hidden="false" customHeight="false" outlineLevel="0" collapsed="false">
      <c r="A231" s="129" t="s">
        <v>513</v>
      </c>
      <c r="B231" s="89" t="s">
        <v>514</v>
      </c>
      <c r="C231" s="90" t="n">
        <v>14810</v>
      </c>
      <c r="D231" s="91" t="n">
        <v>0</v>
      </c>
      <c r="E231" s="92" t="n">
        <v>0</v>
      </c>
      <c r="F231" s="93" t="n">
        <v>0</v>
      </c>
      <c r="G231" s="92" t="n">
        <v>0</v>
      </c>
      <c r="H231" s="92" t="n">
        <v>0</v>
      </c>
      <c r="I231" s="93" t="n">
        <v>0</v>
      </c>
      <c r="J231" s="92" t="n">
        <f aca="false">SUM(D231:I231)</f>
        <v>0</v>
      </c>
      <c r="K231" s="94" t="n">
        <f aca="false">J231/C231</f>
        <v>0</v>
      </c>
      <c r="L231" s="95" t="n">
        <v>4347</v>
      </c>
      <c r="M231" s="96" t="n">
        <f aca="false">L231/$L$6</f>
        <v>0.00151546844604347</v>
      </c>
      <c r="N231" s="97" t="n">
        <f aca="false">$N$6*M231</f>
        <v>150902.091128758</v>
      </c>
      <c r="O231" s="99" t="n">
        <v>0</v>
      </c>
      <c r="P231" s="99" t="n">
        <v>71</v>
      </c>
      <c r="Q231" s="99" t="n">
        <f aca="false">O231+P231/2</f>
        <v>35.5</v>
      </c>
      <c r="R231" s="100" t="n">
        <f aca="false">Q231/$Q$6</f>
        <v>4.00035834195852E-005</v>
      </c>
      <c r="S231" s="101" t="n">
        <f aca="false">$S$6*R231</f>
        <v>3983.33888535874</v>
      </c>
      <c r="T231" s="110" t="n">
        <f aca="false">N231+S231</f>
        <v>154885.430014117</v>
      </c>
      <c r="U231" s="109" t="n">
        <f aca="false">T231/C231</f>
        <v>10.4581654297176</v>
      </c>
      <c r="V231" s="130" t="n">
        <v>40079506.79</v>
      </c>
      <c r="W231" s="105" t="n">
        <f aca="false">C231*C231/V231</f>
        <v>5.472524927745</v>
      </c>
      <c r="X231" s="100" t="n">
        <f aca="false">W231/$W$6</f>
        <v>0.00331931829253623</v>
      </c>
      <c r="Y231" s="106" t="n">
        <f aca="false">V231/C231</f>
        <v>2706.24623835246</v>
      </c>
      <c r="Z231" s="101" t="n">
        <f aca="false">$Z$6*X231</f>
        <v>1569978.604377</v>
      </c>
      <c r="AA231" s="107" t="n">
        <v>15009754.7256</v>
      </c>
      <c r="AB231" s="105" t="n">
        <f aca="false">C231*C231/AA231</f>
        <v>14.6129036756283</v>
      </c>
      <c r="AC231" s="105" t="n">
        <f aca="false">AB231/$AB$6</f>
        <v>0.00237101547998484</v>
      </c>
      <c r="AD231" s="106" t="n">
        <f aca="false">AA231/C231</f>
        <v>1013.48782752194</v>
      </c>
      <c r="AE231" s="109" t="n">
        <f aca="false">$AE$6*AC231</f>
        <v>661058.666025543</v>
      </c>
      <c r="AF231" s="110" t="n">
        <f aca="false">Z231+AE231</f>
        <v>2231037.27040255</v>
      </c>
      <c r="AG231" s="111" t="n">
        <f aca="false">AF231/C231</f>
        <v>150.643975044061</v>
      </c>
      <c r="AH231" s="112" t="n">
        <v>7801.2402</v>
      </c>
      <c r="AI231" s="96" t="n">
        <f aca="false">AH231/$AH$6</f>
        <v>0.00822204159790665</v>
      </c>
      <c r="AJ231" s="109" t="n">
        <f aca="false">$AJ$6*AI231</f>
        <v>1228069.42154735</v>
      </c>
      <c r="AK231" s="110" t="n">
        <f aca="false">AJ231</f>
        <v>1228069.42154735</v>
      </c>
      <c r="AL231" s="109" t="n">
        <f aca="false">AK231/C231</f>
        <v>82.9216354859789</v>
      </c>
      <c r="AM231" s="113" t="n">
        <v>1507.66666666667</v>
      </c>
      <c r="AN231" s="100" t="n">
        <f aca="false">AM231/$AM$6</f>
        <v>0.00166101986423804</v>
      </c>
      <c r="AO231" s="109" t="n">
        <f aca="false">AN231*$AO$6</f>
        <v>41347.7904889246</v>
      </c>
      <c r="AP231" s="114" t="n">
        <v>9</v>
      </c>
      <c r="AQ231" s="115" t="n">
        <f aca="false">AP231/$AP$6</f>
        <v>0.00103718500307314</v>
      </c>
      <c r="AR231" s="101" t="n">
        <f aca="false">AQ231*$AR$6</f>
        <v>77458.5710613476</v>
      </c>
      <c r="AS231" s="90" t="n">
        <v>168.083333333333</v>
      </c>
      <c r="AT231" s="116" t="n">
        <f aca="false">AS231/$AS$6</f>
        <v>0.00233759400500433</v>
      </c>
      <c r="AU231" s="117" t="n">
        <f aca="false">AT231*$AU$6</f>
        <v>232764.875102576</v>
      </c>
      <c r="AV231" s="118" t="n">
        <v>19.3333333333333</v>
      </c>
      <c r="AW231" s="115" t="n">
        <f aca="false">AV231/$AV$6</f>
        <v>0.000697533177925079</v>
      </c>
      <c r="AX231" s="119" t="n">
        <f aca="false">$AX$6*AW231</f>
        <v>69456.5534870686</v>
      </c>
      <c r="AY231" s="120" t="n">
        <v>95</v>
      </c>
      <c r="AZ231" s="115" t="n">
        <f aca="false">AY231/$AY$6</f>
        <v>0.00109821511143993</v>
      </c>
      <c r="BA231" s="119" t="n">
        <f aca="false">AZ231*$BA$6</f>
        <v>82016.3934091487</v>
      </c>
      <c r="BB231" s="110" t="n">
        <f aca="false">BA231+AX231+AU231+AR231+AO231</f>
        <v>503044.183549065</v>
      </c>
      <c r="BC231" s="111" t="n">
        <f aca="false">BB231/C231</f>
        <v>33.9665215090524</v>
      </c>
      <c r="BD231" s="121" t="n">
        <f aca="false">J231+T231+AF231+AK231+BB231</f>
        <v>4117036.30551308</v>
      </c>
      <c r="BE231" s="97" t="n">
        <v>2000599</v>
      </c>
      <c r="BF231" s="97" t="n">
        <f aca="false">IF(BD231&gt;BE231,0,BE231-BD231)</f>
        <v>0</v>
      </c>
      <c r="BG231" s="97" t="n">
        <f aca="false">IF(BD231&lt;BE231,0,BD231-BE231)</f>
        <v>2116437.30551308</v>
      </c>
      <c r="BH231" s="122" t="n">
        <f aca="false">BG231/$BG$6</f>
        <v>0.00203583995308066</v>
      </c>
      <c r="BI231" s="97" t="n">
        <f aca="false">$BI$6*BH231</f>
        <v>-0</v>
      </c>
      <c r="BJ231" s="121" t="n">
        <f aca="false">BD231+BF231+BI231</f>
        <v>4117036.30551308</v>
      </c>
      <c r="BK231" s="123" t="n">
        <v>6</v>
      </c>
      <c r="BL231" s="109" t="n">
        <f aca="false">IF(BK231&gt;=5,0,BJ231*(5-BK231)/5*-0.25)</f>
        <v>0</v>
      </c>
      <c r="BM231" s="131" t="n">
        <v>1250</v>
      </c>
      <c r="BN231" s="101" t="n">
        <f aca="false">IF(BM231&gt;=700,0,BJ231*(700-BM231)/700*-0.25)</f>
        <v>0</v>
      </c>
      <c r="BO231" s="110" t="n">
        <f aca="false">BJ231+BL231+BN231</f>
        <v>4117036.30551308</v>
      </c>
      <c r="BP231" s="109" t="n">
        <f aca="false">IF(BK231&lt;5,0,IF(BM231&lt;700,0,IF(BF231&lt;&gt;0,0,BO231)))</f>
        <v>4117036.30551308</v>
      </c>
      <c r="BQ231" s="125" t="n">
        <f aca="false">BP231/$BP$6</f>
        <v>0.00166330358417224</v>
      </c>
      <c r="BR231" s="111" t="n">
        <f aca="false">$BR$6*BQ231</f>
        <v>8041.12561464658</v>
      </c>
      <c r="BS231" s="126" t="n">
        <f aca="false">ROUND(BJ231+BL231+BR231,0)</f>
        <v>4125077</v>
      </c>
      <c r="BT231" s="127" t="n">
        <f aca="false">BS231/C231</f>
        <v>278.533220796759</v>
      </c>
      <c r="BV231" s="128"/>
    </row>
    <row r="232" customFormat="false" ht="15.6" hidden="false" customHeight="false" outlineLevel="0" collapsed="false">
      <c r="A232" s="129" t="s">
        <v>515</v>
      </c>
      <c r="B232" s="89" t="s">
        <v>516</v>
      </c>
      <c r="C232" s="90" t="n">
        <v>11184</v>
      </c>
      <c r="D232" s="91" t="n">
        <v>0</v>
      </c>
      <c r="E232" s="92" t="n">
        <v>0</v>
      </c>
      <c r="F232" s="93" t="n">
        <v>0</v>
      </c>
      <c r="G232" s="92" t="n">
        <v>0</v>
      </c>
      <c r="H232" s="92" t="n">
        <v>0</v>
      </c>
      <c r="I232" s="93" t="n">
        <v>0</v>
      </c>
      <c r="J232" s="92" t="n">
        <f aca="false">SUM(D232:I232)</f>
        <v>0</v>
      </c>
      <c r="K232" s="94" t="n">
        <f aca="false">J232/C232</f>
        <v>0</v>
      </c>
      <c r="L232" s="95" t="n">
        <v>2397</v>
      </c>
      <c r="M232" s="96" t="n">
        <f aca="false">L232/$L$6</f>
        <v>0.000835651682807957</v>
      </c>
      <c r="N232" s="97" t="n">
        <f aca="false">$N$6*M232</f>
        <v>83209.6416921173</v>
      </c>
      <c r="O232" s="99" t="n">
        <v>0</v>
      </c>
      <c r="P232" s="99" t="n">
        <v>77</v>
      </c>
      <c r="Q232" s="99" t="n">
        <f aca="false">O232+P232/2</f>
        <v>38.5</v>
      </c>
      <c r="R232" s="100" t="n">
        <f aca="false">Q232/$Q$6</f>
        <v>4.33841679339163E-005</v>
      </c>
      <c r="S232" s="101" t="n">
        <f aca="false">$S$6*R232</f>
        <v>4319.95907285385</v>
      </c>
      <c r="T232" s="110" t="n">
        <f aca="false">N232+S232</f>
        <v>87529.6007649711</v>
      </c>
      <c r="U232" s="109" t="n">
        <f aca="false">T232/C232</f>
        <v>7.82632338742589</v>
      </c>
      <c r="V232" s="130" t="n">
        <v>39185014.95</v>
      </c>
      <c r="W232" s="105" t="n">
        <f aca="false">C232*C232/V232</f>
        <v>3.19208391676268</v>
      </c>
      <c r="X232" s="100" t="n">
        <f aca="false">W232/$W$6</f>
        <v>0.00193613417501362</v>
      </c>
      <c r="Y232" s="106" t="n">
        <f aca="false">V232/C232</f>
        <v>3503.66728809013</v>
      </c>
      <c r="Z232" s="101" t="n">
        <f aca="false">$Z$6*X232</f>
        <v>915757.080846844</v>
      </c>
      <c r="AA232" s="107" t="n">
        <v>9659152.8796</v>
      </c>
      <c r="AB232" s="105" t="n">
        <f aca="false">C232*C232/AA232</f>
        <v>12.9495678926639</v>
      </c>
      <c r="AC232" s="105" t="n">
        <f aca="false">AB232/$AB$6</f>
        <v>0.00210113106978381</v>
      </c>
      <c r="AD232" s="106" t="n">
        <f aca="false">AA232/C232</f>
        <v>863.658161623748</v>
      </c>
      <c r="AE232" s="109" t="n">
        <f aca="false">$AE$6*AC232</f>
        <v>585812.667129861</v>
      </c>
      <c r="AF232" s="110" t="n">
        <f aca="false">Z232+AE232</f>
        <v>1501569.74797671</v>
      </c>
      <c r="AG232" s="111" t="n">
        <f aca="false">AF232/C232</f>
        <v>134.260528252567</v>
      </c>
      <c r="AH232" s="112" t="n">
        <v>3849.3621</v>
      </c>
      <c r="AI232" s="96" t="n">
        <f aca="false">AH232/$AH$6</f>
        <v>0.00405699792599711</v>
      </c>
      <c r="AJ232" s="109" t="n">
        <f aca="false">$AJ$6*AI232</f>
        <v>605965.688311108</v>
      </c>
      <c r="AK232" s="110" t="n">
        <f aca="false">AJ232</f>
        <v>605965.688311108</v>
      </c>
      <c r="AL232" s="109" t="n">
        <f aca="false">AK232/C232</f>
        <v>54.1814814298201</v>
      </c>
      <c r="AM232" s="113" t="n">
        <v>1192.25</v>
      </c>
      <c r="AN232" s="100" t="n">
        <f aca="false">AM232/$AM$6</f>
        <v>0.00131352040667995</v>
      </c>
      <c r="AO232" s="109" t="n">
        <f aca="false">AN232*$AO$6</f>
        <v>32697.4816783686</v>
      </c>
      <c r="AP232" s="114" t="n">
        <v>4.66666666666667</v>
      </c>
      <c r="AQ232" s="115" t="n">
        <f aca="false">AP232/$AP$6</f>
        <v>0.00053779963122311</v>
      </c>
      <c r="AR232" s="101" t="n">
        <f aca="false">AQ232*$AR$6</f>
        <v>40163.7035132914</v>
      </c>
      <c r="AS232" s="90" t="n">
        <v>100.166666666667</v>
      </c>
      <c r="AT232" s="116" t="n">
        <f aca="false">AS232/$AS$6</f>
        <v>0.00139305304611562</v>
      </c>
      <c r="AU232" s="117" t="n">
        <f aca="false">AT232*$AU$6</f>
        <v>138712.632559889</v>
      </c>
      <c r="AV232" s="118" t="n">
        <v>21.75</v>
      </c>
      <c r="AW232" s="115" t="n">
        <f aca="false">AV232/$AV$6</f>
        <v>0.000784724825165714</v>
      </c>
      <c r="AX232" s="119" t="n">
        <f aca="false">$AX$6*AW232</f>
        <v>78138.6226729521</v>
      </c>
      <c r="AY232" s="120" t="n">
        <v>64</v>
      </c>
      <c r="AZ232" s="115" t="n">
        <f aca="false">AY232/$AY$6</f>
        <v>0.000739850180338482</v>
      </c>
      <c r="BA232" s="119" t="n">
        <f aca="false">AZ232*$BA$6</f>
        <v>55253.1492440581</v>
      </c>
      <c r="BB232" s="110" t="n">
        <f aca="false">BA232+AX232+AU232+AR232+AO232</f>
        <v>344965.589668559</v>
      </c>
      <c r="BC232" s="111" t="n">
        <f aca="false">BB232/C232</f>
        <v>30.8445627386051</v>
      </c>
      <c r="BD232" s="121" t="n">
        <f aca="false">J232+T232+AF232+AK232+BB232</f>
        <v>2540030.62672134</v>
      </c>
      <c r="BE232" s="97" t="n">
        <v>1322593</v>
      </c>
      <c r="BF232" s="97" t="n">
        <f aca="false">IF(BD232&gt;BE232,0,BE232-BD232)</f>
        <v>0</v>
      </c>
      <c r="BG232" s="97" t="n">
        <f aca="false">IF(BD232&lt;BE232,0,BD232-BE232)</f>
        <v>1217437.62672134</v>
      </c>
      <c r="BH232" s="122" t="n">
        <f aca="false">BG232/$BG$6</f>
        <v>0.00117107563470308</v>
      </c>
      <c r="BI232" s="97" t="n">
        <f aca="false">$BI$6*BH232</f>
        <v>-0</v>
      </c>
      <c r="BJ232" s="121" t="n">
        <f aca="false">BD232+BF232+BI232</f>
        <v>2540030.62672134</v>
      </c>
      <c r="BK232" s="123" t="n">
        <v>7.5</v>
      </c>
      <c r="BL232" s="109" t="n">
        <f aca="false">IF(BK232&gt;=5,0,BJ232*(5-BK232)/5*-0.25)</f>
        <v>0</v>
      </c>
      <c r="BM232" s="131" t="n">
        <v>1275</v>
      </c>
      <c r="BN232" s="101" t="n">
        <f aca="false">IF(BM232&gt;=700,0,BJ232*(700-BM232)/700*-0.25)</f>
        <v>0</v>
      </c>
      <c r="BO232" s="110" t="n">
        <f aca="false">BJ232+BL232+BN232</f>
        <v>2540030.62672134</v>
      </c>
      <c r="BP232" s="109" t="n">
        <f aca="false">IF(BK232&lt;5,0,IF(BM232&lt;700,0,IF(BF232&lt;&gt;0,0,BO232)))</f>
        <v>2540030.62672134</v>
      </c>
      <c r="BQ232" s="125" t="n">
        <f aca="false">BP232/$BP$6</f>
        <v>0.00102618527790863</v>
      </c>
      <c r="BR232" s="111" t="n">
        <f aca="false">$BR$6*BQ232</f>
        <v>4961.02142873146</v>
      </c>
      <c r="BS232" s="126" t="n">
        <f aca="false">ROUND(BJ232+BL232+BR232,0)</f>
        <v>2544992</v>
      </c>
      <c r="BT232" s="127" t="n">
        <f aca="false">BS232/C232</f>
        <v>227.556509298999</v>
      </c>
      <c r="BV232" s="128"/>
    </row>
    <row r="233" customFormat="false" ht="15.6" hidden="false" customHeight="false" outlineLevel="0" collapsed="false">
      <c r="A233" s="129" t="s">
        <v>517</v>
      </c>
      <c r="B233" s="89" t="s">
        <v>518</v>
      </c>
      <c r="C233" s="90" t="n">
        <v>16592</v>
      </c>
      <c r="D233" s="91" t="n">
        <v>0</v>
      </c>
      <c r="E233" s="92" t="n">
        <v>0</v>
      </c>
      <c r="F233" s="93" t="n">
        <v>0</v>
      </c>
      <c r="G233" s="92" t="n">
        <v>0</v>
      </c>
      <c r="H233" s="92" t="n">
        <v>0</v>
      </c>
      <c r="I233" s="93" t="n">
        <v>0</v>
      </c>
      <c r="J233" s="92" t="n">
        <f aca="false">SUM(D233:I233)</f>
        <v>0</v>
      </c>
      <c r="K233" s="94" t="n">
        <f aca="false">J233/C233</f>
        <v>0</v>
      </c>
      <c r="L233" s="95" t="n">
        <v>3603</v>
      </c>
      <c r="M233" s="96" t="n">
        <f aca="false">L233/$L$6</f>
        <v>0.00125609220407053</v>
      </c>
      <c r="N233" s="97" t="n">
        <f aca="false">$N$6*M233</f>
        <v>125074.818112932</v>
      </c>
      <c r="O233" s="99" t="n">
        <v>0</v>
      </c>
      <c r="P233" s="99" t="n">
        <v>397</v>
      </c>
      <c r="Q233" s="99" t="n">
        <f aca="false">O233+P233/2</f>
        <v>198.5</v>
      </c>
      <c r="R233" s="100" t="n">
        <f aca="false">Q233/$Q$6</f>
        <v>0.000223682008698244</v>
      </c>
      <c r="S233" s="101" t="n">
        <f aca="false">$S$6*R233</f>
        <v>22273.0357392595</v>
      </c>
      <c r="T233" s="110" t="n">
        <f aca="false">N233+S233</f>
        <v>147347.853852192</v>
      </c>
      <c r="U233" s="109" t="n">
        <f aca="false">T233/C233</f>
        <v>8.88065657257664</v>
      </c>
      <c r="V233" s="130" t="n">
        <v>50232965.89</v>
      </c>
      <c r="W233" s="105" t="n">
        <f aca="false">C233*C233/V233</f>
        <v>5.48035456641838</v>
      </c>
      <c r="X233" s="100" t="n">
        <f aca="false">W233/$W$6</f>
        <v>0.00332406730020922</v>
      </c>
      <c r="Y233" s="106" t="n">
        <f aca="false">V233/C233</f>
        <v>3027.54133859691</v>
      </c>
      <c r="Z233" s="101" t="n">
        <f aca="false">$Z$6*X233</f>
        <v>1572224.80066839</v>
      </c>
      <c r="AA233" s="107" t="n">
        <v>11829735.2557</v>
      </c>
      <c r="AB233" s="105" t="n">
        <f aca="false">C233*C233/AA233</f>
        <v>23.271396869795</v>
      </c>
      <c r="AC233" s="105" t="n">
        <f aca="false">AB233/$AB$6</f>
        <v>0.00377589857867739</v>
      </c>
      <c r="AD233" s="106" t="n">
        <f aca="false">AA233/C233</f>
        <v>712.97825793756</v>
      </c>
      <c r="AE233" s="109" t="n">
        <f aca="false">$AE$6*AC233</f>
        <v>1052751.65790321</v>
      </c>
      <c r="AF233" s="110" t="n">
        <f aca="false">Z233+AE233</f>
        <v>2624976.4585716</v>
      </c>
      <c r="AG233" s="111" t="n">
        <f aca="false">AF233/C233</f>
        <v>158.207356471287</v>
      </c>
      <c r="AH233" s="112" t="n">
        <v>4687.554</v>
      </c>
      <c r="AI233" s="96" t="n">
        <f aca="false">AH233/$AH$6</f>
        <v>0.00494040216585482</v>
      </c>
      <c r="AJ233" s="109" t="n">
        <f aca="false">$AJ$6*AI233</f>
        <v>737913.662657375</v>
      </c>
      <c r="AK233" s="110" t="n">
        <f aca="false">AJ233</f>
        <v>737913.662657375</v>
      </c>
      <c r="AL233" s="109" t="n">
        <f aca="false">AK233/C233</f>
        <v>44.4740635642102</v>
      </c>
      <c r="AM233" s="113" t="n">
        <v>2240.30555555556</v>
      </c>
      <c r="AN233" s="100" t="n">
        <f aca="false">AM233/$AM$6</f>
        <v>0.00246817954658895</v>
      </c>
      <c r="AO233" s="109" t="n">
        <f aca="false">AN233*$AO$6</f>
        <v>61440.4276424618</v>
      </c>
      <c r="AP233" s="114" t="n">
        <v>9.33333333333333</v>
      </c>
      <c r="AQ233" s="115" t="n">
        <f aca="false">AP233/$AP$6</f>
        <v>0.00107559926244622</v>
      </c>
      <c r="AR233" s="101" t="n">
        <f aca="false">AQ233*$AR$6</f>
        <v>80327.4070265826</v>
      </c>
      <c r="AS233" s="90" t="n">
        <v>187.666666666667</v>
      </c>
      <c r="AT233" s="116" t="n">
        <f aca="false">AS233/$AS$6</f>
        <v>0.00260994630603359</v>
      </c>
      <c r="AU233" s="117" t="n">
        <f aca="false">AT233*$AU$6</f>
        <v>259884.233381756</v>
      </c>
      <c r="AV233" s="118" t="n">
        <v>17.6944444444444</v>
      </c>
      <c r="AW233" s="115" t="n">
        <f aca="false">AV233/$AV$6</f>
        <v>0.000638403210256143</v>
      </c>
      <c r="AX233" s="119" t="n">
        <f aca="false">$AX$6*AW233</f>
        <v>63568.7134644579</v>
      </c>
      <c r="AY233" s="120" t="n">
        <v>52</v>
      </c>
      <c r="AZ233" s="115" t="n">
        <f aca="false">AY233/$AY$6</f>
        <v>0.000601128271525016</v>
      </c>
      <c r="BA233" s="119" t="n">
        <f aca="false">AZ233*$BA$6</f>
        <v>44893.1837607972</v>
      </c>
      <c r="BB233" s="110" t="n">
        <f aca="false">BA233+AX233+AU233+AR233+AO233</f>
        <v>510113.965276055</v>
      </c>
      <c r="BC233" s="111" t="n">
        <f aca="false">BB233/C233</f>
        <v>30.7445736063196</v>
      </c>
      <c r="BD233" s="121" t="n">
        <f aca="false">J233+T233+AF233+AK233+BB233</f>
        <v>4020351.94035722</v>
      </c>
      <c r="BE233" s="97" t="n">
        <v>2317145</v>
      </c>
      <c r="BF233" s="97" t="n">
        <f aca="false">IF(BD233&gt;BE233,0,BE233-BD233)</f>
        <v>0</v>
      </c>
      <c r="BG233" s="97" t="n">
        <f aca="false">IF(BD233&lt;BE233,0,BD233-BE233)</f>
        <v>1703206.94035722</v>
      </c>
      <c r="BH233" s="122" t="n">
        <f aca="false">BG233/$BG$6</f>
        <v>0.0016383460679469</v>
      </c>
      <c r="BI233" s="97" t="n">
        <f aca="false">$BI$6*BH233</f>
        <v>-0</v>
      </c>
      <c r="BJ233" s="121" t="n">
        <f aca="false">BD233+BF233+BI233</f>
        <v>4020351.94035722</v>
      </c>
      <c r="BK233" s="123" t="n">
        <v>8.5</v>
      </c>
      <c r="BL233" s="109" t="n">
        <f aca="false">IF(BK233&gt;=5,0,BJ233*(5-BK233)/5*-0.25)</f>
        <v>0</v>
      </c>
      <c r="BM233" s="131" t="n">
        <v>1400</v>
      </c>
      <c r="BN233" s="101" t="n">
        <f aca="false">IF(BM233&gt;=700,0,BJ233*(700-BM233)/700*-0.25)</f>
        <v>0</v>
      </c>
      <c r="BO233" s="110" t="n">
        <f aca="false">BJ233+BL233+BN233</f>
        <v>4020351.94035722</v>
      </c>
      <c r="BP233" s="109" t="n">
        <f aca="false">IF(BK233&lt;5,0,IF(BM233&lt;700,0,IF(BF233&lt;&gt;0,0,BO233)))</f>
        <v>4020351.94035722</v>
      </c>
      <c r="BQ233" s="125" t="n">
        <f aca="false">BP233/$BP$6</f>
        <v>0.00162424260944102</v>
      </c>
      <c r="BR233" s="111" t="n">
        <f aca="false">$BR$6*BQ233</f>
        <v>7852.28804618755</v>
      </c>
      <c r="BS233" s="126" t="n">
        <f aca="false">ROUND(BJ233+BL233+BR233,0)</f>
        <v>4028204</v>
      </c>
      <c r="BT233" s="127" t="n">
        <f aca="false">BS233/C233</f>
        <v>242.779893924783</v>
      </c>
      <c r="BV233" s="128"/>
    </row>
    <row r="234" customFormat="false" ht="15.6" hidden="false" customHeight="false" outlineLevel="0" collapsed="false">
      <c r="A234" s="88" t="s">
        <v>519</v>
      </c>
      <c r="B234" s="89" t="s">
        <v>520</v>
      </c>
      <c r="C234" s="90" t="n">
        <v>11879</v>
      </c>
      <c r="D234" s="91" t="n">
        <v>0</v>
      </c>
      <c r="E234" s="92" t="n">
        <v>0</v>
      </c>
      <c r="F234" s="93" t="n">
        <v>0</v>
      </c>
      <c r="G234" s="92" t="n">
        <v>0</v>
      </c>
      <c r="H234" s="92" t="n">
        <v>0</v>
      </c>
      <c r="I234" s="93" t="n">
        <v>0</v>
      </c>
      <c r="J234" s="92" t="n">
        <f aca="false">SUM(D234:I234)</f>
        <v>0</v>
      </c>
      <c r="K234" s="94" t="n">
        <f aca="false">J234/C234</f>
        <v>0</v>
      </c>
      <c r="L234" s="95" t="n">
        <v>3968</v>
      </c>
      <c r="M234" s="96" t="n">
        <f aca="false">L234/$L$6</f>
        <v>0.00138333995718898</v>
      </c>
      <c r="N234" s="97" t="n">
        <f aca="false">$N$6*M234</f>
        <v>137745.456084406</v>
      </c>
      <c r="O234" s="99" t="n">
        <v>0</v>
      </c>
      <c r="P234" s="99" t="n">
        <v>99</v>
      </c>
      <c r="Q234" s="99" t="n">
        <f aca="false">O234+P234/2</f>
        <v>49.5</v>
      </c>
      <c r="R234" s="100" t="n">
        <f aca="false">Q234/$Q$6</f>
        <v>5.57796444864639E-005</v>
      </c>
      <c r="S234" s="101" t="n">
        <f aca="false">$S$6*R234</f>
        <v>5554.23309366924</v>
      </c>
      <c r="T234" s="110" t="n">
        <f aca="false">N234+S234</f>
        <v>143299.689178075</v>
      </c>
      <c r="U234" s="109" t="n">
        <f aca="false">T234/C234</f>
        <v>12.0632788263385</v>
      </c>
      <c r="V234" s="130" t="n">
        <v>40763615.39</v>
      </c>
      <c r="W234" s="105" t="n">
        <f aca="false">C234*C234/V234</f>
        <v>3.4616811990287</v>
      </c>
      <c r="X234" s="100" t="n">
        <f aca="false">W234/$W$6</f>
        <v>0.0020996563521547</v>
      </c>
      <c r="Y234" s="106" t="n">
        <f aca="false">V234/C234</f>
        <v>3431.56960939473</v>
      </c>
      <c r="Z234" s="101" t="n">
        <f aca="false">$Z$6*X234</f>
        <v>993100.166633437</v>
      </c>
      <c r="AA234" s="107" t="n">
        <v>11784365.3508</v>
      </c>
      <c r="AB234" s="105" t="n">
        <f aca="false">C234*C234/AA234</f>
        <v>11.9743946151857</v>
      </c>
      <c r="AC234" s="105" t="n">
        <f aca="false">AB234/$AB$6</f>
        <v>0.00194290441012104</v>
      </c>
      <c r="AD234" s="106" t="n">
        <f aca="false">AA234/C234</f>
        <v>992.033449852681</v>
      </c>
      <c r="AE234" s="109" t="n">
        <f aca="false">$AE$6*AC234</f>
        <v>541697.769758118</v>
      </c>
      <c r="AF234" s="110" t="n">
        <f aca="false">Z234+AE234</f>
        <v>1534797.93639155</v>
      </c>
      <c r="AG234" s="111" t="n">
        <f aca="false">AF234/C234</f>
        <v>129.202621129014</v>
      </c>
      <c r="AH234" s="112" t="n">
        <v>3658.446</v>
      </c>
      <c r="AI234" s="96" t="n">
        <f aca="false">AH234/$AH$6</f>
        <v>0.00385578375034462</v>
      </c>
      <c r="AJ234" s="109" t="n">
        <f aca="false">$AJ$6*AI234</f>
        <v>575911.720162418</v>
      </c>
      <c r="AK234" s="110" t="n">
        <f aca="false">AJ234</f>
        <v>575911.720162418</v>
      </c>
      <c r="AL234" s="109" t="n">
        <f aca="false">AK234/C234</f>
        <v>48.4814984563026</v>
      </c>
      <c r="AM234" s="113" t="n">
        <v>1306.75</v>
      </c>
      <c r="AN234" s="100" t="n">
        <f aca="false">AM234/$AM$6</f>
        <v>0.00143966684120698</v>
      </c>
      <c r="AO234" s="109" t="n">
        <f aca="false">AN234*$AO$6</f>
        <v>35837.6466204304</v>
      </c>
      <c r="AP234" s="114" t="n">
        <v>10.3333333333333</v>
      </c>
      <c r="AQ234" s="115" t="n">
        <f aca="false">AP234/$AP$6</f>
        <v>0.00119084204056545</v>
      </c>
      <c r="AR234" s="101" t="n">
        <f aca="false">AQ234*$AR$6</f>
        <v>88933.9149222877</v>
      </c>
      <c r="AS234" s="90" t="n">
        <v>129.416666666667</v>
      </c>
      <c r="AT234" s="116" t="n">
        <f aca="false">AS234/$AS$6</f>
        <v>0.00179984307871677</v>
      </c>
      <c r="AU234" s="117" t="n">
        <f aca="false">AT234*$AU$6</f>
        <v>179218.56769177</v>
      </c>
      <c r="AV234" s="118" t="n">
        <v>17.25</v>
      </c>
      <c r="AW234" s="115" t="n">
        <f aca="false">AV234/$AV$6</f>
        <v>0.000622367964786601</v>
      </c>
      <c r="AX234" s="119" t="n">
        <f aca="false">$AX$6*AW234</f>
        <v>61972.0110854448</v>
      </c>
      <c r="AY234" s="120" t="n">
        <v>60</v>
      </c>
      <c r="AZ234" s="115" t="n">
        <f aca="false">AY234/$AY$6</f>
        <v>0.000693609544067326</v>
      </c>
      <c r="BA234" s="119" t="n">
        <f aca="false">AZ234*$BA$6</f>
        <v>51799.8274163045</v>
      </c>
      <c r="BB234" s="110" t="n">
        <f aca="false">BA234+AX234+AU234+AR234+AO234</f>
        <v>417761.967736237</v>
      </c>
      <c r="BC234" s="111" t="n">
        <f aca="false">BB234/C234</f>
        <v>35.1681090778885</v>
      </c>
      <c r="BD234" s="121" t="n">
        <f aca="false">J234+T234+AF234+AK234+BB234</f>
        <v>2671771.31346829</v>
      </c>
      <c r="BE234" s="97" t="n">
        <v>1387471</v>
      </c>
      <c r="BF234" s="97" t="n">
        <f aca="false">IF(BD234&gt;BE234,0,BE234-BD234)</f>
        <v>0</v>
      </c>
      <c r="BG234" s="97" t="n">
        <f aca="false">IF(BD234&lt;BE234,0,BD234-BE234)</f>
        <v>1284300.31346829</v>
      </c>
      <c r="BH234" s="122" t="n">
        <f aca="false">BG234/$BG$6</f>
        <v>0.00123539208229884</v>
      </c>
      <c r="BI234" s="97" t="n">
        <f aca="false">$BI$6*BH234</f>
        <v>-0</v>
      </c>
      <c r="BJ234" s="121" t="n">
        <f aca="false">BD234+BF234+BI234</f>
        <v>2671771.31346829</v>
      </c>
      <c r="BK234" s="123" t="n">
        <v>7.4</v>
      </c>
      <c r="BL234" s="109" t="n">
        <f aca="false">IF(BK234&gt;=5,0,BJ234*(5-BK234)/5*-0.25)</f>
        <v>0</v>
      </c>
      <c r="BM234" s="131" t="n">
        <v>1330</v>
      </c>
      <c r="BN234" s="101" t="n">
        <f aca="false">IF(BM234&gt;=700,0,BJ234*(700-BM234)/700*-0.25)</f>
        <v>0</v>
      </c>
      <c r="BO234" s="110" t="n">
        <f aca="false">BJ234+BL234+BN234</f>
        <v>2671771.31346829</v>
      </c>
      <c r="BP234" s="109" t="n">
        <f aca="false">IF(BK234&lt;5,0,IF(BM234&lt;700,0,IF(BF234&lt;&gt;0,0,BO234)))</f>
        <v>2671771.31346829</v>
      </c>
      <c r="BQ234" s="125" t="n">
        <f aca="false">BP234/$BP$6</f>
        <v>0.0010794091846675</v>
      </c>
      <c r="BR234" s="111" t="n">
        <f aca="false">$BR$6*BQ234</f>
        <v>5218.32870806573</v>
      </c>
      <c r="BS234" s="126" t="n">
        <f aca="false">ROUND(BJ234+BL234+BR234,0)</f>
        <v>2676990</v>
      </c>
      <c r="BT234" s="127" t="n">
        <f aca="false">BS234/C234</f>
        <v>225.354827847462</v>
      </c>
      <c r="BV234" s="128"/>
    </row>
    <row r="235" customFormat="false" ht="15.6" hidden="false" customHeight="false" outlineLevel="0" collapsed="false">
      <c r="A235" s="88" t="s">
        <v>521</v>
      </c>
      <c r="B235" s="89" t="s">
        <v>522</v>
      </c>
      <c r="C235" s="90" t="n">
        <v>61657</v>
      </c>
      <c r="D235" s="91" t="n">
        <v>0</v>
      </c>
      <c r="E235" s="92" t="n">
        <f aca="false">C235/($C$7+$C$148+$C$98+$C$81+$C$187+$C$212+$C$235+$C$252+$C$270)*$E$6</f>
        <v>12819753.2617331</v>
      </c>
      <c r="F235" s="93" t="n">
        <v>0</v>
      </c>
      <c r="G235" s="92" t="n">
        <v>0</v>
      </c>
      <c r="H235" s="92" t="n">
        <v>0</v>
      </c>
      <c r="I235" s="93" t="n">
        <v>0</v>
      </c>
      <c r="J235" s="92" t="n">
        <f aca="false">SUM(D235:I235)</f>
        <v>12819753.2617331</v>
      </c>
      <c r="K235" s="94" t="n">
        <f aca="false">J235/C235</f>
        <v>207.920483671491</v>
      </c>
      <c r="L235" s="95" t="n">
        <v>41343</v>
      </c>
      <c r="M235" s="96" t="n">
        <f aca="false">L235/$L$6</f>
        <v>0.0144131612525362</v>
      </c>
      <c r="N235" s="97" t="n">
        <f aca="false">$N$6*M235</f>
        <v>1435184.07028669</v>
      </c>
      <c r="O235" s="99" t="n">
        <v>8357</v>
      </c>
      <c r="P235" s="99" t="n">
        <v>8246</v>
      </c>
      <c r="Q235" s="99" t="n">
        <f aca="false">O235+P235/2</f>
        <v>12480</v>
      </c>
      <c r="R235" s="100" t="n">
        <f aca="false">Q235/$Q$6</f>
        <v>0.0140632315796176</v>
      </c>
      <c r="S235" s="101" t="n">
        <f aca="false">$S$6*R235</f>
        <v>1400339.97997964</v>
      </c>
      <c r="T235" s="110" t="n">
        <f aca="false">N235+S235</f>
        <v>2835524.05026633</v>
      </c>
      <c r="U235" s="109" t="n">
        <f aca="false">T235/C235</f>
        <v>45.9886801217434</v>
      </c>
      <c r="V235" s="104" t="n">
        <v>231283512.23</v>
      </c>
      <c r="W235" s="105" t="n">
        <f aca="false">C235*C235/V235</f>
        <v>16.4369072933289</v>
      </c>
      <c r="X235" s="100" t="n">
        <f aca="false">W235/$W$6</f>
        <v>0.00996968086428622</v>
      </c>
      <c r="Y235" s="106" t="n">
        <f aca="false">V235/C235</f>
        <v>3751.1314567689</v>
      </c>
      <c r="Z235" s="101" t="n">
        <f aca="false">$Z$6*X235</f>
        <v>4715481.99658691</v>
      </c>
      <c r="AA235" s="107" t="n">
        <v>70428921.2746</v>
      </c>
      <c r="AB235" s="105" t="n">
        <f aca="false">C235*C235/AA235</f>
        <v>53.9776214117741</v>
      </c>
      <c r="AC235" s="105" t="n">
        <f aca="false">AB235/$AB$6</f>
        <v>0.00875813450775891</v>
      </c>
      <c r="AD235" s="106" t="n">
        <f aca="false">AA235/C235</f>
        <v>1142.26967375318</v>
      </c>
      <c r="AE235" s="109" t="n">
        <f aca="false">$AE$6*AC235</f>
        <v>2441840.11595251</v>
      </c>
      <c r="AF235" s="110" t="n">
        <f aca="false">Z235+AE235</f>
        <v>7157322.11253942</v>
      </c>
      <c r="AG235" s="111" t="n">
        <f aca="false">AF235/C235</f>
        <v>116.082879681779</v>
      </c>
      <c r="AH235" s="112" t="n">
        <v>2822.24</v>
      </c>
      <c r="AI235" s="96" t="n">
        <f aca="false">AH235/$AH$6</f>
        <v>0.0029744725305697</v>
      </c>
      <c r="AJ235" s="109" t="n">
        <f aca="false">$AJ$6*AI235</f>
        <v>444276.365733206</v>
      </c>
      <c r="AK235" s="110" t="n">
        <f aca="false">AJ235</f>
        <v>444276.365733206</v>
      </c>
      <c r="AL235" s="109" t="n">
        <f aca="false">AK235/C235</f>
        <v>7.20561113471634</v>
      </c>
      <c r="AM235" s="113" t="n">
        <v>9272.55555555556</v>
      </c>
      <c r="AN235" s="100" t="n">
        <f aca="false">AM235/$AM$6</f>
        <v>0.0102157189719402</v>
      </c>
      <c r="AO235" s="109" t="n">
        <f aca="false">AN235*$AO$6</f>
        <v>254300.033876647</v>
      </c>
      <c r="AP235" s="114" t="n">
        <v>96</v>
      </c>
      <c r="AQ235" s="115" t="n">
        <f aca="false">AP235/$AP$6</f>
        <v>0.0110633066994468</v>
      </c>
      <c r="AR235" s="101" t="n">
        <f aca="false">AQ235*$AR$6</f>
        <v>826224.757987707</v>
      </c>
      <c r="AS235" s="90" t="n">
        <v>561.916666666667</v>
      </c>
      <c r="AT235" s="116" t="n">
        <f aca="false">AS235/$AS$6</f>
        <v>0.00781477262059702</v>
      </c>
      <c r="AU235" s="117" t="n">
        <f aca="false">AT235*$AU$6</f>
        <v>778152.480325567</v>
      </c>
      <c r="AV235" s="118" t="n">
        <v>454.444444444444</v>
      </c>
      <c r="AW235" s="115" t="n">
        <f aca="false">AV235/$AV$6</f>
        <v>0.0163960384926068</v>
      </c>
      <c r="AX235" s="119" t="n">
        <f aca="false">$AX$6*AW235</f>
        <v>1632628.18254086</v>
      </c>
      <c r="AY235" s="120" t="n">
        <v>877</v>
      </c>
      <c r="AZ235" s="115" t="n">
        <f aca="false">AY235/$AY$6</f>
        <v>0.0101382595024508</v>
      </c>
      <c r="BA235" s="119" t="n">
        <f aca="false">AZ235*$BA$6</f>
        <v>757140.810734983</v>
      </c>
      <c r="BB235" s="110" t="n">
        <f aca="false">BA235+AX235+AU235+AR235+AO235</f>
        <v>4248446.26546577</v>
      </c>
      <c r="BC235" s="111" t="n">
        <f aca="false">BB235/C235</f>
        <v>68.9045244735516</v>
      </c>
      <c r="BD235" s="121" t="n">
        <f aca="false">J235+T235+AF235+AK235+BB235</f>
        <v>27505322.0557378</v>
      </c>
      <c r="BE235" s="97" t="n">
        <v>13733408</v>
      </c>
      <c r="BF235" s="97" t="n">
        <f aca="false">IF(BD235&gt;BE235,0,BE235-BD235)</f>
        <v>0</v>
      </c>
      <c r="BG235" s="97" t="n">
        <f aca="false">IF(BD235&lt;BE235,0,BD235-BE235)</f>
        <v>13771914.0557378</v>
      </c>
      <c r="BH235" s="122" t="n">
        <f aca="false">BG235/$BG$6</f>
        <v>0.0132474573151919</v>
      </c>
      <c r="BI235" s="97" t="n">
        <f aca="false">$BI$6*BH235</f>
        <v>-0</v>
      </c>
      <c r="BJ235" s="121" t="n">
        <f aca="false">BD235+BF235+BI235</f>
        <v>27505322.0557378</v>
      </c>
      <c r="BK235" s="123" t="n">
        <v>8.5</v>
      </c>
      <c r="BL235" s="109" t="n">
        <f aca="false">IF(BK235&gt;=5,0,BJ235*(5-BK235)/5*-0.25)</f>
        <v>0</v>
      </c>
      <c r="BM235" s="131" t="n">
        <v>1810</v>
      </c>
      <c r="BN235" s="101" t="n">
        <f aca="false">IF(BM235&gt;=700,0,BJ235*(700-BM235)/700*-0.25)</f>
        <v>0</v>
      </c>
      <c r="BO235" s="110" t="n">
        <f aca="false">BJ235+BL235+BN235</f>
        <v>27505322.0557378</v>
      </c>
      <c r="BP235" s="109" t="n">
        <f aca="false">IF(BK235&lt;5,0,IF(BM235&lt;700,0,IF(BF235&lt;&gt;0,0,BO235)))</f>
        <v>27505322.0557378</v>
      </c>
      <c r="BQ235" s="125" t="n">
        <f aca="false">BP235/$BP$6</f>
        <v>0.0111122898522555</v>
      </c>
      <c r="BR235" s="111" t="n">
        <f aca="false">$BR$6*BQ235</f>
        <v>53721.5932308699</v>
      </c>
      <c r="BS235" s="126" t="n">
        <f aca="false">ROUND(BJ235+BL235+BR235,0)</f>
        <v>27559044</v>
      </c>
      <c r="BT235" s="127" t="n">
        <f aca="false">BS235/C235</f>
        <v>446.973482329663</v>
      </c>
      <c r="BV235" s="128"/>
    </row>
    <row r="236" customFormat="false" ht="15.6" hidden="false" customHeight="false" outlineLevel="0" collapsed="false">
      <c r="A236" s="88" t="s">
        <v>523</v>
      </c>
      <c r="B236" s="89" t="s">
        <v>524</v>
      </c>
      <c r="C236" s="90" t="n">
        <v>26092</v>
      </c>
      <c r="D236" s="91" t="n">
        <v>0</v>
      </c>
      <c r="E236" s="92" t="n">
        <v>0</v>
      </c>
      <c r="F236" s="93" t="n">
        <v>0</v>
      </c>
      <c r="G236" s="92" t="n">
        <v>0</v>
      </c>
      <c r="H236" s="92" t="n">
        <f aca="false">C236/($C$9+$C$59+$C$61+$C$66+$C$73+$C$79+$C$93+$C$104+$C$126+$C$140+$C$167+$C$174+$C$200+$C$218+$C$236+$C$254+$C$264+$C$266+$C$267+$C$272+$C$280)*$H$6</f>
        <v>1851984.83161767</v>
      </c>
      <c r="I236" s="93" t="n">
        <v>0</v>
      </c>
      <c r="J236" s="92" t="n">
        <f aca="false">SUM(D236:I236)</f>
        <v>1851984.83161767</v>
      </c>
      <c r="K236" s="94" t="n">
        <f aca="false">J236/C236</f>
        <v>70.9790292663525</v>
      </c>
      <c r="L236" s="95" t="n">
        <v>9418</v>
      </c>
      <c r="M236" s="96" t="n">
        <f aca="false">L236/$L$6</f>
        <v>0.00328334065443694</v>
      </c>
      <c r="N236" s="97" t="n">
        <f aca="false">$N$6*M236</f>
        <v>326937.173740659</v>
      </c>
      <c r="O236" s="99" t="n">
        <v>1529</v>
      </c>
      <c r="P236" s="99" t="n">
        <v>2087</v>
      </c>
      <c r="Q236" s="99" t="n">
        <f aca="false">O236+P236/2</f>
        <v>2572.5</v>
      </c>
      <c r="R236" s="100" t="n">
        <f aca="false">Q236/$Q$6</f>
        <v>0.00289885122103896</v>
      </c>
      <c r="S236" s="101" t="n">
        <f aca="false">$S$6*R236</f>
        <v>288651.810777053</v>
      </c>
      <c r="T236" s="110" t="n">
        <f aca="false">N236+S236</f>
        <v>615588.984517712</v>
      </c>
      <c r="U236" s="109" t="n">
        <f aca="false">T236/C236</f>
        <v>23.5930164233371</v>
      </c>
      <c r="V236" s="130" t="n">
        <v>70531093.59</v>
      </c>
      <c r="W236" s="105" t="n">
        <f aca="false">C236*C236/V236</f>
        <v>9.65237357522731</v>
      </c>
      <c r="X236" s="100" t="n">
        <f aca="false">W236/$W$6</f>
        <v>0.00585457363788517</v>
      </c>
      <c r="Y236" s="106" t="n">
        <f aca="false">V236/C236</f>
        <v>2703.16930821708</v>
      </c>
      <c r="Z236" s="101" t="n">
        <f aca="false">$Z$6*X236</f>
        <v>2769109.35896005</v>
      </c>
      <c r="AA236" s="107" t="n">
        <v>24286166.045</v>
      </c>
      <c r="AB236" s="105" t="n">
        <f aca="false">C236*C236/AA236</f>
        <v>28.0321094214111</v>
      </c>
      <c r="AC236" s="105" t="n">
        <f aca="false">AB236/$AB$6</f>
        <v>0.00454834760087042</v>
      </c>
      <c r="AD236" s="106" t="n">
        <f aca="false">AA236/C236</f>
        <v>930.789745707497</v>
      </c>
      <c r="AE236" s="109" t="n">
        <f aca="false">$AE$6*AC236</f>
        <v>1268116.81451827</v>
      </c>
      <c r="AF236" s="110" t="n">
        <f aca="false">Z236+AE236</f>
        <v>4037226.17347832</v>
      </c>
      <c r="AG236" s="111" t="n">
        <f aca="false">AF236/C236</f>
        <v>154.730422101729</v>
      </c>
      <c r="AH236" s="112" t="n">
        <v>2325.8586</v>
      </c>
      <c r="AI236" s="96" t="n">
        <f aca="false">AH236/$AH$6</f>
        <v>0.00245131615868576</v>
      </c>
      <c r="AJ236" s="109" t="n">
        <f aca="false">$AJ$6*AI236</f>
        <v>366136.120959706</v>
      </c>
      <c r="AK236" s="110" t="n">
        <f aca="false">AJ236</f>
        <v>366136.120959706</v>
      </c>
      <c r="AL236" s="109" t="n">
        <f aca="false">AK236/C236</f>
        <v>14.0325050191517</v>
      </c>
      <c r="AM236" s="113" t="n">
        <v>6046.36111111111</v>
      </c>
      <c r="AN236" s="100" t="n">
        <f aca="false">AM236/$AM$6</f>
        <v>0.00666137027100061</v>
      </c>
      <c r="AO236" s="109" t="n">
        <f aca="false">AN236*$AO$6</f>
        <v>165821.582429319</v>
      </c>
      <c r="AP236" s="114" t="n">
        <v>72.3333333333333</v>
      </c>
      <c r="AQ236" s="115" t="n">
        <f aca="false">AP236/$AP$6</f>
        <v>0.0083358942839582</v>
      </c>
      <c r="AR236" s="101" t="n">
        <f aca="false">AQ236*$AR$6</f>
        <v>622537.404456015</v>
      </c>
      <c r="AS236" s="90" t="n">
        <v>501.416666666667</v>
      </c>
      <c r="AT236" s="116" t="n">
        <f aca="false">AS236/$AS$6</f>
        <v>0.00697337785231088</v>
      </c>
      <c r="AU236" s="117" t="n">
        <f aca="false">AT236*$AU$6</f>
        <v>694370.973471591</v>
      </c>
      <c r="AV236" s="118" t="n">
        <v>73.6388888888889</v>
      </c>
      <c r="AW236" s="115" t="n">
        <f aca="false">AV236/$AV$6</f>
        <v>0.00265683973373475</v>
      </c>
      <c r="AX236" s="119" t="n">
        <f aca="false">$AX$6*AW236</f>
        <v>264553.625422728</v>
      </c>
      <c r="AY236" s="120" t="n">
        <v>486</v>
      </c>
      <c r="AZ236" s="115" t="n">
        <f aca="false">AY236/$AY$6</f>
        <v>0.00561823730694534</v>
      </c>
      <c r="BA236" s="119" t="n">
        <f aca="false">AZ236*$BA$6</f>
        <v>419578.602072066</v>
      </c>
      <c r="BB236" s="110" t="n">
        <f aca="false">BA236+AX236+AU236+AR236+AO236</f>
        <v>2166862.18785172</v>
      </c>
      <c r="BC236" s="111" t="n">
        <f aca="false">BB236/C236</f>
        <v>83.0469947819914</v>
      </c>
      <c r="BD236" s="121" t="n">
        <f aca="false">J236+T236+AF236+AK236+BB236</f>
        <v>9037798.29842512</v>
      </c>
      <c r="BE236" s="97" t="n">
        <v>5418845</v>
      </c>
      <c r="BF236" s="97" t="n">
        <f aca="false">IF(BD236&gt;BE236,0,BE236-BD236)</f>
        <v>0</v>
      </c>
      <c r="BG236" s="97" t="n">
        <f aca="false">IF(BD236&lt;BE236,0,BD236-BE236)</f>
        <v>3618953.29842512</v>
      </c>
      <c r="BH236" s="122" t="n">
        <f aca="false">BG236/$BG$6</f>
        <v>0.00348113770914693</v>
      </c>
      <c r="BI236" s="97" t="n">
        <f aca="false">$BI$6*BH236</f>
        <v>-0</v>
      </c>
      <c r="BJ236" s="121" t="n">
        <f aca="false">BD236+BF236+BI236</f>
        <v>9037798.29842512</v>
      </c>
      <c r="BK236" s="123" t="n">
        <v>8</v>
      </c>
      <c r="BL236" s="109" t="n">
        <f aca="false">IF(BK236&gt;=5,0,BJ236*(5-BK236)/5*-0.25)</f>
        <v>0</v>
      </c>
      <c r="BM236" s="131" t="n">
        <v>1500</v>
      </c>
      <c r="BN236" s="101" t="n">
        <f aca="false">IF(BM236&gt;=700,0,BJ236*(700-BM236)/700*-0.25)</f>
        <v>0</v>
      </c>
      <c r="BO236" s="110" t="n">
        <f aca="false">BJ236+BL236+BN236</f>
        <v>9037798.29842512</v>
      </c>
      <c r="BP236" s="109" t="n">
        <f aca="false">IF(BK236&lt;5,0,IF(BM236&lt;700,0,IF(BF236&lt;&gt;0,0,BO236)))</f>
        <v>9037798.29842512</v>
      </c>
      <c r="BQ236" s="125" t="n">
        <f aca="false">BP236/$BP$6</f>
        <v>0.00365131642940973</v>
      </c>
      <c r="BR236" s="111" t="n">
        <f aca="false">$BR$6*BQ236</f>
        <v>17652.0355917577</v>
      </c>
      <c r="BS236" s="126" t="n">
        <f aca="false">ROUND(BJ236+BL236+BR236,0)</f>
        <v>9055450</v>
      </c>
      <c r="BT236" s="127" t="n">
        <f aca="false">BS236/C236</f>
        <v>347.058485359497</v>
      </c>
      <c r="BV236" s="128"/>
    </row>
    <row r="237" customFormat="false" ht="15.6" hidden="false" customHeight="false" outlineLevel="0" collapsed="false">
      <c r="A237" s="88" t="s">
        <v>525</v>
      </c>
      <c r="B237" s="89" t="s">
        <v>526</v>
      </c>
      <c r="C237" s="90" t="n">
        <v>11621</v>
      </c>
      <c r="D237" s="91" t="n">
        <v>0</v>
      </c>
      <c r="E237" s="92" t="n">
        <v>0</v>
      </c>
      <c r="F237" s="93" t="n">
        <v>0</v>
      </c>
      <c r="G237" s="92" t="n">
        <v>0</v>
      </c>
      <c r="H237" s="92" t="n">
        <v>0</v>
      </c>
      <c r="I237" s="93" t="n">
        <v>0</v>
      </c>
      <c r="J237" s="92" t="n">
        <f aca="false">SUM(D237:I237)</f>
        <v>0</v>
      </c>
      <c r="K237" s="94" t="n">
        <f aca="false">J237/C237</f>
        <v>0</v>
      </c>
      <c r="L237" s="95" t="n">
        <v>2939</v>
      </c>
      <c r="M237" s="96" t="n">
        <f aca="false">L237/$L$6</f>
        <v>0.00102460588058931</v>
      </c>
      <c r="N237" s="97" t="n">
        <f aca="false">$N$6*M237</f>
        <v>102024.67122784</v>
      </c>
      <c r="O237" s="99" t="n">
        <v>795</v>
      </c>
      <c r="P237" s="99" t="n">
        <v>383</v>
      </c>
      <c r="Q237" s="99" t="n">
        <f aca="false">O237+P237/2</f>
        <v>986.5</v>
      </c>
      <c r="R237" s="100" t="n">
        <f aca="false">Q237/$Q$6</f>
        <v>0.00111164887446256</v>
      </c>
      <c r="S237" s="101" t="n">
        <f aca="false">$S$6*R237</f>
        <v>110691.938321307</v>
      </c>
      <c r="T237" s="110" t="n">
        <f aca="false">N237+S237</f>
        <v>212716.609549147</v>
      </c>
      <c r="U237" s="109" t="n">
        <f aca="false">T237/C237</f>
        <v>18.3045012949959</v>
      </c>
      <c r="V237" s="130" t="n">
        <v>57317503.89</v>
      </c>
      <c r="W237" s="105" t="n">
        <f aca="false">C237*C237/V237</f>
        <v>2.35613262676572</v>
      </c>
      <c r="X237" s="100" t="n">
        <f aca="false">W237/$W$6</f>
        <v>0.00142909429028174</v>
      </c>
      <c r="Y237" s="106" t="n">
        <f aca="false">V237/C237</f>
        <v>4932.23508217881</v>
      </c>
      <c r="Z237" s="101" t="n">
        <f aca="false">$Z$6*X237</f>
        <v>675936.219923443</v>
      </c>
      <c r="AA237" s="107" t="n">
        <v>9315085.6695</v>
      </c>
      <c r="AB237" s="105" t="n">
        <f aca="false">C237*C237/AA237</f>
        <v>14.4977347274627</v>
      </c>
      <c r="AC237" s="105" t="n">
        <f aca="false">AB237/$AB$6</f>
        <v>0.00235232875180434</v>
      </c>
      <c r="AD237" s="106" t="n">
        <f aca="false">AA237/C237</f>
        <v>801.573502237329</v>
      </c>
      <c r="AE237" s="109" t="n">
        <f aca="false">$AE$6*AC237</f>
        <v>655848.652127419</v>
      </c>
      <c r="AF237" s="110" t="n">
        <f aca="false">Z237+AE237</f>
        <v>1331784.87205086</v>
      </c>
      <c r="AG237" s="111" t="n">
        <f aca="false">AF237/C237</f>
        <v>114.601572330338</v>
      </c>
      <c r="AH237" s="112" t="n">
        <v>1498.6036</v>
      </c>
      <c r="AI237" s="96" t="n">
        <f aca="false">AH237/$AH$6</f>
        <v>0.00157943875872104</v>
      </c>
      <c r="AJ237" s="109" t="n">
        <f aca="false">$AJ$6*AI237</f>
        <v>235909.830872888</v>
      </c>
      <c r="AK237" s="110" t="n">
        <f aca="false">AJ237</f>
        <v>235909.830872888</v>
      </c>
      <c r="AL237" s="109" t="n">
        <f aca="false">AK237/C237</f>
        <v>20.3003038355467</v>
      </c>
      <c r="AM237" s="113" t="n">
        <v>1125.19444444444</v>
      </c>
      <c r="AN237" s="100" t="n">
        <f aca="false">AM237/$AM$6</f>
        <v>0.00123964425603748</v>
      </c>
      <c r="AO237" s="109" t="n">
        <f aca="false">AN237*$AO$6</f>
        <v>30858.4816370932</v>
      </c>
      <c r="AP237" s="114" t="n">
        <v>1.33333333333333</v>
      </c>
      <c r="AQ237" s="115" t="n">
        <f aca="false">AP237/$AP$6</f>
        <v>0.000153657037492317</v>
      </c>
      <c r="AR237" s="101" t="n">
        <f aca="false">AQ237*$AR$6</f>
        <v>11475.3438609404</v>
      </c>
      <c r="AS237" s="90" t="n">
        <v>66.8333333333333</v>
      </c>
      <c r="AT237" s="116" t="n">
        <f aca="false">AS237/$AS$6</f>
        <v>0.000929474661384964</v>
      </c>
      <c r="AU237" s="117" t="n">
        <f aca="false">AT237*$AU$6</f>
        <v>92552.0227229876</v>
      </c>
      <c r="AV237" s="118" t="n">
        <v>14.8055555555556</v>
      </c>
      <c r="AW237" s="115" t="n">
        <f aca="false">AV237/$AV$6</f>
        <v>0.00053417411470412</v>
      </c>
      <c r="AX237" s="119" t="n">
        <f aca="false">$AX$6*AW237</f>
        <v>53190.1480008729</v>
      </c>
      <c r="AY237" s="120" t="n">
        <v>50</v>
      </c>
      <c r="AZ237" s="115" t="n">
        <f aca="false">AY237/$AY$6</f>
        <v>0.000578007953389439</v>
      </c>
      <c r="BA237" s="119" t="n">
        <f aca="false">AZ237*$BA$6</f>
        <v>43166.5228469204</v>
      </c>
      <c r="BB237" s="110" t="n">
        <f aca="false">BA237+AX237+AU237+AR237+AO237</f>
        <v>231242.519068814</v>
      </c>
      <c r="BC237" s="111" t="n">
        <f aca="false">BB237/C237</f>
        <v>19.8986764537316</v>
      </c>
      <c r="BD237" s="121" t="n">
        <f aca="false">J237+T237+AF237+AK237+BB237</f>
        <v>2011653.83154171</v>
      </c>
      <c r="BE237" s="97" t="n">
        <v>1296786</v>
      </c>
      <c r="BF237" s="97" t="n">
        <f aca="false">IF(BD237&gt;BE237,0,BE237-BD237)</f>
        <v>0</v>
      </c>
      <c r="BG237" s="97" t="n">
        <f aca="false">IF(BD237&lt;BE237,0,BD237-BE237)</f>
        <v>714867.831541712</v>
      </c>
      <c r="BH237" s="122" t="n">
        <f aca="false">BG237/$BG$6</f>
        <v>0.000687644509399694</v>
      </c>
      <c r="BI237" s="97" t="n">
        <f aca="false">$BI$6*BH237</f>
        <v>-0</v>
      </c>
      <c r="BJ237" s="121" t="n">
        <f aca="false">BD237+BF237+BI237</f>
        <v>2011653.83154171</v>
      </c>
      <c r="BK237" s="123" t="n">
        <v>7.5</v>
      </c>
      <c r="BL237" s="109" t="n">
        <f aca="false">IF(BK237&gt;=5,0,BJ237*(5-BK237)/5*-0.25)</f>
        <v>0</v>
      </c>
      <c r="BM237" s="131" t="n">
        <v>1050</v>
      </c>
      <c r="BN237" s="101" t="n">
        <f aca="false">IF(BM237&gt;=700,0,BJ237*(700-BM237)/700*-0.25)</f>
        <v>0</v>
      </c>
      <c r="BO237" s="110" t="n">
        <f aca="false">BJ237+BL237+BN237</f>
        <v>2011653.83154171</v>
      </c>
      <c r="BP237" s="109" t="n">
        <f aca="false">IF(BK237&lt;5,0,IF(BM237&lt;700,0,IF(BF237&lt;&gt;0,0,BO237)))</f>
        <v>2011653.83154171</v>
      </c>
      <c r="BQ237" s="125" t="n">
        <f aca="false">BP237/$BP$6</f>
        <v>0.000812718368219527</v>
      </c>
      <c r="BR237" s="111" t="n">
        <f aca="false">$BR$6*BQ237</f>
        <v>3929.030485097</v>
      </c>
      <c r="BS237" s="126" t="n">
        <f aca="false">ROUND(BJ237+BL237+BR237,0)</f>
        <v>2015583</v>
      </c>
      <c r="BT237" s="127" t="n">
        <f aca="false">BS237/C237</f>
        <v>173.443163238964</v>
      </c>
      <c r="BV237" s="128"/>
    </row>
    <row r="238" customFormat="false" ht="15.6" hidden="false" customHeight="false" outlineLevel="0" collapsed="false">
      <c r="A238" s="88" t="s">
        <v>527</v>
      </c>
      <c r="B238" s="89" t="s">
        <v>528</v>
      </c>
      <c r="C238" s="90" t="n">
        <v>16624</v>
      </c>
      <c r="D238" s="91" t="n">
        <v>0</v>
      </c>
      <c r="E238" s="92" t="n">
        <v>0</v>
      </c>
      <c r="F238" s="93" t="n">
        <v>0</v>
      </c>
      <c r="G238" s="92" t="n">
        <v>0</v>
      </c>
      <c r="H238" s="92" t="n">
        <v>0</v>
      </c>
      <c r="I238" s="93" t="n">
        <v>0</v>
      </c>
      <c r="J238" s="92" t="n">
        <f aca="false">SUM(D238:I238)</f>
        <v>0</v>
      </c>
      <c r="K238" s="94" t="n">
        <f aca="false">J238/C238</f>
        <v>0</v>
      </c>
      <c r="L238" s="95" t="n">
        <v>4701</v>
      </c>
      <c r="M238" s="96" t="n">
        <f aca="false">L238/$L$6</f>
        <v>0.0016388813353693</v>
      </c>
      <c r="N238" s="97" t="n">
        <f aca="false">$N$6*M238</f>
        <v>163190.874257256</v>
      </c>
      <c r="O238" s="99" t="n">
        <v>874</v>
      </c>
      <c r="P238" s="99" t="n">
        <v>682</v>
      </c>
      <c r="Q238" s="99" t="n">
        <f aca="false">O238+P238/2</f>
        <v>1215</v>
      </c>
      <c r="R238" s="100" t="n">
        <f aca="false">Q238/$Q$6</f>
        <v>0.00136913672830411</v>
      </c>
      <c r="S238" s="101" t="n">
        <f aca="false">$S$6*R238</f>
        <v>136331.175935518</v>
      </c>
      <c r="T238" s="110" t="n">
        <f aca="false">N238+S238</f>
        <v>299522.050192774</v>
      </c>
      <c r="U238" s="109" t="n">
        <f aca="false">T238/C238</f>
        <v>18.0174476776211</v>
      </c>
      <c r="V238" s="130" t="n">
        <v>91334758.9</v>
      </c>
      <c r="W238" s="105" t="n">
        <f aca="false">C238*C238/V238</f>
        <v>3.02576345882268</v>
      </c>
      <c r="X238" s="100" t="n">
        <f aca="false">W238/$W$6</f>
        <v>0.00183525376866512</v>
      </c>
      <c r="Y238" s="106" t="n">
        <f aca="false">V238/C238</f>
        <v>5494.15055943215</v>
      </c>
      <c r="Z238" s="101" t="n">
        <f aca="false">$Z$6*X238</f>
        <v>868042.440185798</v>
      </c>
      <c r="AA238" s="107" t="n">
        <v>15629175.7523</v>
      </c>
      <c r="AB238" s="105" t="n">
        <f aca="false">C238*C238/AA238</f>
        <v>17.6821465430978</v>
      </c>
      <c r="AC238" s="105" t="n">
        <f aca="false">AB238/$AB$6</f>
        <v>0.00286901522816222</v>
      </c>
      <c r="AD238" s="106" t="n">
        <f aca="false">AA238/C238</f>
        <v>940.157347948749</v>
      </c>
      <c r="AE238" s="109" t="n">
        <f aca="false">$AE$6*AC238</f>
        <v>799905.102073822</v>
      </c>
      <c r="AF238" s="110" t="n">
        <f aca="false">Z238+AE238</f>
        <v>1667947.54225962</v>
      </c>
      <c r="AG238" s="111" t="n">
        <f aca="false">AF238/C238</f>
        <v>100.333706825049</v>
      </c>
      <c r="AH238" s="112" t="n">
        <v>2528.8079</v>
      </c>
      <c r="AI238" s="96" t="n">
        <f aca="false">AH238/$AH$6</f>
        <v>0.00266521260900478</v>
      </c>
      <c r="AJ238" s="109" t="n">
        <f aca="false">$AJ$6*AI238</f>
        <v>398084.352659384</v>
      </c>
      <c r="AK238" s="110" t="n">
        <f aca="false">AJ238</f>
        <v>398084.352659384</v>
      </c>
      <c r="AL238" s="109" t="n">
        <f aca="false">AK238/C238</f>
        <v>23.9463638510216</v>
      </c>
      <c r="AM238" s="113" t="n">
        <v>1283.66666666667</v>
      </c>
      <c r="AN238" s="100" t="n">
        <f aca="false">AM238/$AM$6</f>
        <v>0.00141423557311092</v>
      </c>
      <c r="AO238" s="109" t="n">
        <f aca="false">AN238*$AO$6</f>
        <v>35204.5857114412</v>
      </c>
      <c r="AP238" s="114" t="n">
        <v>6.33333333333333</v>
      </c>
      <c r="AQ238" s="115" t="n">
        <f aca="false">AP238/$AP$6</f>
        <v>0.000729870928088506</v>
      </c>
      <c r="AR238" s="101" t="n">
        <f aca="false">AQ238*$AR$6</f>
        <v>54507.8833394668</v>
      </c>
      <c r="AS238" s="90" t="n">
        <v>86.3333333333333</v>
      </c>
      <c r="AT238" s="116" t="n">
        <f aca="false">AS238/$AS$6</f>
        <v>0.0012006680164524</v>
      </c>
      <c r="AU238" s="117" t="n">
        <f aca="false">AT238*$AU$6</f>
        <v>119555.979477575</v>
      </c>
      <c r="AV238" s="118" t="n">
        <v>39.3333333333333</v>
      </c>
      <c r="AW238" s="115" t="n">
        <f aca="false">AV238/$AV$6</f>
        <v>0.00141911922405447</v>
      </c>
      <c r="AX238" s="119" t="n">
        <f aca="false">$AX$6*AW238</f>
        <v>141308.160542657</v>
      </c>
      <c r="AY238" s="120" t="n">
        <v>4</v>
      </c>
      <c r="AZ238" s="115" t="n">
        <f aca="false">AY238/$AY$6</f>
        <v>4.62406362711551E-005</v>
      </c>
      <c r="BA238" s="119" t="n">
        <f aca="false">AZ238*$BA$6</f>
        <v>3453.32182775363</v>
      </c>
      <c r="BB238" s="110" t="n">
        <f aca="false">BA238+AX238+AU238+AR238+AO238</f>
        <v>354029.930898893</v>
      </c>
      <c r="BC238" s="111" t="n">
        <f aca="false">BB238/C238</f>
        <v>21.2963144188458</v>
      </c>
      <c r="BD238" s="121" t="n">
        <f aca="false">J238+T238+AF238+AK238+BB238</f>
        <v>2719583.87601067</v>
      </c>
      <c r="BE238" s="97" t="n">
        <v>1799031</v>
      </c>
      <c r="BF238" s="97" t="n">
        <f aca="false">IF(BD238&gt;BE238,0,BE238-BD238)</f>
        <v>0</v>
      </c>
      <c r="BG238" s="97" t="n">
        <f aca="false">IF(BD238&lt;BE238,0,BD238-BE238)</f>
        <v>920552.876010671</v>
      </c>
      <c r="BH238" s="122" t="n">
        <f aca="false">BG238/$BG$6</f>
        <v>0.000885496735019751</v>
      </c>
      <c r="BI238" s="97" t="n">
        <f aca="false">$BI$6*BH238</f>
        <v>-0</v>
      </c>
      <c r="BJ238" s="121" t="n">
        <f aca="false">BD238+BF238+BI238</f>
        <v>2719583.87601067</v>
      </c>
      <c r="BK238" s="123" t="n">
        <v>6.5</v>
      </c>
      <c r="BL238" s="109" t="n">
        <f aca="false">IF(BK238&gt;=5,0,BJ238*(5-BK238)/5*-0.25)</f>
        <v>0</v>
      </c>
      <c r="BM238" s="131" t="n">
        <v>1450</v>
      </c>
      <c r="BN238" s="101" t="n">
        <f aca="false">IF(BM238&gt;=700,0,BJ238*(700-BM238)/700*-0.25)</f>
        <v>0</v>
      </c>
      <c r="BO238" s="110" t="n">
        <f aca="false">BJ238+BL238+BN238</f>
        <v>2719583.87601067</v>
      </c>
      <c r="BP238" s="109" t="n">
        <f aca="false">IF(BK238&lt;5,0,IF(BM238&lt;700,0,IF(BF238&lt;&gt;0,0,BO238)))</f>
        <v>2719583.87601067</v>
      </c>
      <c r="BQ238" s="125" t="n">
        <f aca="false">BP238/$BP$6</f>
        <v>0.001098725702848</v>
      </c>
      <c r="BR238" s="111" t="n">
        <f aca="false">$BR$6*BQ238</f>
        <v>5311.71307313597</v>
      </c>
      <c r="BS238" s="126" t="n">
        <f aca="false">ROUND(BJ238+BL238+BR238,0)</f>
        <v>2724896</v>
      </c>
      <c r="BT238" s="127" t="n">
        <f aca="false">BS238/C238</f>
        <v>163.913378248316</v>
      </c>
      <c r="BV238" s="128"/>
    </row>
    <row r="239" customFormat="false" ht="15.6" hidden="false" customHeight="false" outlineLevel="0" collapsed="false">
      <c r="A239" s="88" t="s">
        <v>529</v>
      </c>
      <c r="B239" s="89" t="s">
        <v>530</v>
      </c>
      <c r="C239" s="90" t="n">
        <v>5395</v>
      </c>
      <c r="D239" s="91" t="n">
        <v>0</v>
      </c>
      <c r="E239" s="92" t="n">
        <v>0</v>
      </c>
      <c r="F239" s="93" t="n">
        <v>0</v>
      </c>
      <c r="G239" s="92" t="n">
        <v>0</v>
      </c>
      <c r="H239" s="92" t="n">
        <v>0</v>
      </c>
      <c r="I239" s="93" t="n">
        <v>0</v>
      </c>
      <c r="J239" s="92" t="n">
        <f aca="false">SUM(D239:I239)</f>
        <v>0</v>
      </c>
      <c r="K239" s="94" t="n">
        <f aca="false">J239/C239</f>
        <v>0</v>
      </c>
      <c r="L239" s="95" t="n">
        <v>2060</v>
      </c>
      <c r="M239" s="96" t="n">
        <f aca="false">L239/$L$6</f>
        <v>0.000718165401161615</v>
      </c>
      <c r="N239" s="97" t="n">
        <f aca="false">$N$6*M239</f>
        <v>71510.9978664003</v>
      </c>
      <c r="O239" s="99" t="n">
        <v>177</v>
      </c>
      <c r="P239" s="99" t="n">
        <v>120</v>
      </c>
      <c r="Q239" s="99" t="n">
        <f aca="false">O239+P239/2</f>
        <v>237</v>
      </c>
      <c r="R239" s="100" t="n">
        <f aca="false">Q239/$Q$6</f>
        <v>0.00026706617663216</v>
      </c>
      <c r="S239" s="101" t="n">
        <f aca="false">$S$6*R239</f>
        <v>26592.9948121133</v>
      </c>
      <c r="T239" s="110" t="n">
        <f aca="false">N239+S239</f>
        <v>98103.9926785136</v>
      </c>
      <c r="U239" s="109" t="n">
        <f aca="false">T239/C239</f>
        <v>18.1842433139043</v>
      </c>
      <c r="V239" s="130" t="n">
        <v>19780724.72</v>
      </c>
      <c r="W239" s="105" t="n">
        <f aca="false">C239*C239/V239</f>
        <v>1.47143370184872</v>
      </c>
      <c r="X239" s="100" t="n">
        <f aca="false">W239/$W$6</f>
        <v>0.000892486899061655</v>
      </c>
      <c r="Y239" s="106" t="n">
        <f aca="false">V239/C239</f>
        <v>3666.49207043559</v>
      </c>
      <c r="Z239" s="101" t="n">
        <f aca="false">$Z$6*X239</f>
        <v>422130.453522418</v>
      </c>
      <c r="AA239" s="107" t="n">
        <v>4258269.6559</v>
      </c>
      <c r="AB239" s="105" t="n">
        <f aca="false">C239*C239/AA239</f>
        <v>6.8351765745207</v>
      </c>
      <c r="AC239" s="105" t="n">
        <f aca="false">AB239/$AB$6</f>
        <v>0.0011090410110379</v>
      </c>
      <c r="AD239" s="106" t="n">
        <f aca="false">AA239/C239</f>
        <v>789.29928746988</v>
      </c>
      <c r="AE239" s="109" t="n">
        <f aca="false">$AE$6*AC239</f>
        <v>309209.778473915</v>
      </c>
      <c r="AF239" s="110" t="n">
        <f aca="false">Z239+AE239</f>
        <v>731340.231996333</v>
      </c>
      <c r="AG239" s="111" t="n">
        <f aca="false">AF239/C239</f>
        <v>135.558893789867</v>
      </c>
      <c r="AH239" s="112" t="n">
        <v>2442.0763</v>
      </c>
      <c r="AI239" s="96" t="n">
        <f aca="false">AH239/$AH$6</f>
        <v>0.00257380267868972</v>
      </c>
      <c r="AJ239" s="109" t="n">
        <f aca="false">$AJ$6*AI239</f>
        <v>384431.084318553</v>
      </c>
      <c r="AK239" s="110" t="n">
        <f aca="false">AJ239</f>
        <v>384431.084318553</v>
      </c>
      <c r="AL239" s="109" t="n">
        <f aca="false">AK239/C239</f>
        <v>71.2569201702601</v>
      </c>
      <c r="AM239" s="113" t="n">
        <v>717.444444444445</v>
      </c>
      <c r="AN239" s="100" t="n">
        <f aca="false">AM239/$AM$6</f>
        <v>0.000790419726095144</v>
      </c>
      <c r="AO239" s="109" t="n">
        <f aca="false">AN239*$AO$6</f>
        <v>19675.9291905805</v>
      </c>
      <c r="AP239" s="114" t="n">
        <v>3.33333333333333</v>
      </c>
      <c r="AQ239" s="115" t="n">
        <f aca="false">AP239/$AP$6</f>
        <v>0.000384142593730792</v>
      </c>
      <c r="AR239" s="101" t="n">
        <f aca="false">AQ239*$AR$6</f>
        <v>28688.3596523509</v>
      </c>
      <c r="AS239" s="90" t="n">
        <v>23</v>
      </c>
      <c r="AT239" s="116" t="n">
        <f aca="false">AS239/$AS$6</f>
        <v>0.000319869085464152</v>
      </c>
      <c r="AU239" s="117" t="n">
        <f aca="false">AT239*$AU$6</f>
        <v>31850.8207874621</v>
      </c>
      <c r="AV239" s="118" t="n">
        <v>3.55555555555556</v>
      </c>
      <c r="AW239" s="115" t="n">
        <f aca="false">AV239/$AV$6</f>
        <v>0.000128281963756336</v>
      </c>
      <c r="AX239" s="119" t="n">
        <f aca="false">$AX$6*AW239</f>
        <v>12773.6190321046</v>
      </c>
      <c r="AY239" s="120" t="n">
        <v>0</v>
      </c>
      <c r="AZ239" s="115" t="n">
        <f aca="false">AY239/$AY$6</f>
        <v>0</v>
      </c>
      <c r="BA239" s="119" t="n">
        <f aca="false">AZ239*$BA$6</f>
        <v>0</v>
      </c>
      <c r="BB239" s="110" t="n">
        <f aca="false">BA239+AX239+AU239+AR239+AO239</f>
        <v>92988.728662498</v>
      </c>
      <c r="BC239" s="111" t="n">
        <f aca="false">BB239/C239</f>
        <v>17.2360942840589</v>
      </c>
      <c r="BD239" s="121" t="n">
        <f aca="false">J239+T239+AF239+AK239+BB239</f>
        <v>1306864.0376559</v>
      </c>
      <c r="BE239" s="97" t="n">
        <v>698555</v>
      </c>
      <c r="BF239" s="97" t="n">
        <f aca="false">IF(BD239&gt;BE239,0,BE239-BD239)</f>
        <v>0</v>
      </c>
      <c r="BG239" s="97" t="n">
        <f aca="false">IF(BD239&lt;BE239,0,BD239-BE239)</f>
        <v>608309.037655898</v>
      </c>
      <c r="BH239" s="122" t="n">
        <f aca="false">BG239/$BG$6</f>
        <v>0.00058514364656774</v>
      </c>
      <c r="BI239" s="97" t="n">
        <f aca="false">$BI$6*BH239</f>
        <v>-0</v>
      </c>
      <c r="BJ239" s="121" t="n">
        <f aca="false">BD239+BF239+BI239</f>
        <v>1306864.0376559</v>
      </c>
      <c r="BK239" s="123" t="n">
        <v>6.5</v>
      </c>
      <c r="BL239" s="109" t="n">
        <f aca="false">IF(BK239&gt;=5,0,BJ239*(5-BK239)/5*-0.25)</f>
        <v>0</v>
      </c>
      <c r="BM239" s="131" t="n">
        <v>1500</v>
      </c>
      <c r="BN239" s="101" t="n">
        <f aca="false">IF(BM239&gt;=700,0,BJ239*(700-BM239)/700*-0.25)</f>
        <v>0</v>
      </c>
      <c r="BO239" s="110" t="n">
        <f aca="false">BJ239+BL239+BN239</f>
        <v>1306864.0376559</v>
      </c>
      <c r="BP239" s="109" t="n">
        <f aca="false">IF(BK239&lt;5,0,IF(BM239&lt;700,0,IF(BF239&lt;&gt;0,0,BO239)))</f>
        <v>1306864.0376559</v>
      </c>
      <c r="BQ239" s="125" t="n">
        <f aca="false">BP239/$BP$6</f>
        <v>0.000527979710780802</v>
      </c>
      <c r="BR239" s="111" t="n">
        <f aca="false">$BR$6*BQ239</f>
        <v>2552.48122878666</v>
      </c>
      <c r="BS239" s="126" t="n">
        <f aca="false">ROUND(BJ239+BL239+BR239,0)</f>
        <v>1309417</v>
      </c>
      <c r="BT239" s="127" t="n">
        <f aca="false">BS239/C239</f>
        <v>242.709360518999</v>
      </c>
      <c r="BV239" s="128"/>
    </row>
    <row r="240" customFormat="false" ht="15.6" hidden="false" customHeight="false" outlineLevel="0" collapsed="false">
      <c r="A240" s="88" t="s">
        <v>531</v>
      </c>
      <c r="B240" s="89" t="s">
        <v>532</v>
      </c>
      <c r="C240" s="90" t="n">
        <v>15083</v>
      </c>
      <c r="D240" s="91" t="n">
        <v>0</v>
      </c>
      <c r="E240" s="92" t="n">
        <v>0</v>
      </c>
      <c r="F240" s="93" t="n">
        <v>0</v>
      </c>
      <c r="G240" s="92" t="n">
        <v>0</v>
      </c>
      <c r="H240" s="92" t="n">
        <v>0</v>
      </c>
      <c r="I240" s="93" t="n">
        <v>0</v>
      </c>
      <c r="J240" s="92" t="n">
        <f aca="false">SUM(D240:I240)</f>
        <v>0</v>
      </c>
      <c r="K240" s="94" t="n">
        <f aca="false">J240/C240</f>
        <v>0</v>
      </c>
      <c r="L240" s="95" t="n">
        <v>5475</v>
      </c>
      <c r="M240" s="96" t="n">
        <f aca="false">L240/$L$6</f>
        <v>0.00190871629677662</v>
      </c>
      <c r="N240" s="97" t="n">
        <f aca="false">$N$6*M240</f>
        <v>190059.569572108</v>
      </c>
      <c r="O240" s="99" t="n">
        <v>321</v>
      </c>
      <c r="P240" s="99" t="n">
        <v>207</v>
      </c>
      <c r="Q240" s="99" t="n">
        <f aca="false">O240+P240/2</f>
        <v>424.5</v>
      </c>
      <c r="R240" s="100" t="n">
        <f aca="false">Q240/$Q$6</f>
        <v>0.000478352708777857</v>
      </c>
      <c r="S240" s="101" t="n">
        <f aca="false">$S$6*R240</f>
        <v>47631.7565305574</v>
      </c>
      <c r="T240" s="110" t="n">
        <f aca="false">N240+S240</f>
        <v>237691.326102665</v>
      </c>
      <c r="U240" s="109" t="n">
        <f aca="false">T240/C240</f>
        <v>15.758889219828</v>
      </c>
      <c r="V240" s="130" t="n">
        <v>72159945.23</v>
      </c>
      <c r="W240" s="105" t="n">
        <f aca="false">C240*C240/V240</f>
        <v>3.1526754666302</v>
      </c>
      <c r="X240" s="100" t="n">
        <f aca="false">W240/$W$6</f>
        <v>0.00191223127989074</v>
      </c>
      <c r="Y240" s="106" t="n">
        <f aca="false">V240/C240</f>
        <v>4784.19049459657</v>
      </c>
      <c r="Z240" s="101" t="n">
        <f aca="false">$Z$6*X240</f>
        <v>904451.435946815</v>
      </c>
      <c r="AA240" s="107" t="n">
        <v>12027038.983</v>
      </c>
      <c r="AB240" s="105" t="n">
        <f aca="false">C240*C240/AA240</f>
        <v>18.91545286596</v>
      </c>
      <c r="AC240" s="105" t="n">
        <f aca="false">AB240/$AB$6</f>
        <v>0.00306912524380178</v>
      </c>
      <c r="AD240" s="106" t="n">
        <f aca="false">AA240/C240</f>
        <v>797.390372140821</v>
      </c>
      <c r="AE240" s="109" t="n">
        <f aca="false">$AE$6*AC240</f>
        <v>855697.424441065</v>
      </c>
      <c r="AF240" s="110" t="n">
        <f aca="false">Z240+AE240</f>
        <v>1760148.86038788</v>
      </c>
      <c r="AG240" s="111" t="n">
        <f aca="false">AF240/C240</f>
        <v>116.697531020877</v>
      </c>
      <c r="AH240" s="112" t="n">
        <v>1155.3178</v>
      </c>
      <c r="AI240" s="96" t="n">
        <f aca="false">AH240/$AH$6</f>
        <v>0.0012176360125922</v>
      </c>
      <c r="AJ240" s="109" t="n">
        <f aca="false">$AJ$6*AI240</f>
        <v>181869.859916549</v>
      </c>
      <c r="AK240" s="110" t="n">
        <f aca="false">AJ240</f>
        <v>181869.859916549</v>
      </c>
      <c r="AL240" s="109" t="n">
        <f aca="false">AK240/C240</f>
        <v>12.0579367444507</v>
      </c>
      <c r="AM240" s="113" t="n">
        <v>1339.55555555556</v>
      </c>
      <c r="AN240" s="100" t="n">
        <f aca="false">AM240/$AM$6</f>
        <v>0.00147580923304988</v>
      </c>
      <c r="AO240" s="109" t="n">
        <f aca="false">AN240*$AO$6</f>
        <v>36737.3396812201</v>
      </c>
      <c r="AP240" s="114" t="n">
        <v>12.3333333333333</v>
      </c>
      <c r="AQ240" s="115" t="n">
        <f aca="false">AP240/$AP$6</f>
        <v>0.00142132759680393</v>
      </c>
      <c r="AR240" s="101" t="n">
        <f aca="false">AQ240*$AR$6</f>
        <v>106146.930713698</v>
      </c>
      <c r="AS240" s="90" t="n">
        <v>110.416666666667</v>
      </c>
      <c r="AT240" s="116" t="n">
        <f aca="false">AS240/$AS$6</f>
        <v>0.0015356033994203</v>
      </c>
      <c r="AU240" s="117" t="n">
        <f aca="false">AT240*$AU$6</f>
        <v>152907.020084736</v>
      </c>
      <c r="AV240" s="118" t="n">
        <v>17.4444444444444</v>
      </c>
      <c r="AW240" s="115" t="n">
        <f aca="false">AV240/$AV$6</f>
        <v>0.000629383384679526</v>
      </c>
      <c r="AX240" s="119" t="n">
        <f aca="false">$AX$6*AW240</f>
        <v>62670.568376263</v>
      </c>
      <c r="AY240" s="120" t="n">
        <v>130</v>
      </c>
      <c r="AZ240" s="115" t="n">
        <f aca="false">AY240/$AY$6</f>
        <v>0.00150282067881254</v>
      </c>
      <c r="BA240" s="119" t="n">
        <f aca="false">AZ240*$BA$6</f>
        <v>112232.959401993</v>
      </c>
      <c r="BB240" s="110" t="n">
        <f aca="false">BA240+AX240+AU240+AR240+AO240</f>
        <v>470694.818257911</v>
      </c>
      <c r="BC240" s="111" t="n">
        <f aca="false">BB240/C240</f>
        <v>31.2069759502692</v>
      </c>
      <c r="BD240" s="121" t="n">
        <f aca="false">J240+T240+AF240+AK240+BB240</f>
        <v>2650404.86466501</v>
      </c>
      <c r="BE240" s="97" t="n">
        <v>1836167</v>
      </c>
      <c r="BF240" s="97" t="n">
        <f aca="false">IF(BD240&gt;BE240,0,BE240-BD240)</f>
        <v>0</v>
      </c>
      <c r="BG240" s="97" t="n">
        <f aca="false">IF(BD240&lt;BE240,0,BD240-BE240)</f>
        <v>814237.864665005</v>
      </c>
      <c r="BH240" s="122" t="n">
        <f aca="false">BG240/$BG$6</f>
        <v>0.000783230371094901</v>
      </c>
      <c r="BI240" s="97" t="n">
        <f aca="false">$BI$6*BH240</f>
        <v>-0</v>
      </c>
      <c r="BJ240" s="121" t="n">
        <f aca="false">BD240+BF240+BI240</f>
        <v>2650404.86466501</v>
      </c>
      <c r="BK240" s="123" t="n">
        <v>6.8</v>
      </c>
      <c r="BL240" s="109" t="n">
        <f aca="false">IF(BK240&gt;=5,0,BJ240*(5-BK240)/5*-0.25)</f>
        <v>0</v>
      </c>
      <c r="BM240" s="131" t="n">
        <v>1250</v>
      </c>
      <c r="BN240" s="101" t="n">
        <f aca="false">IF(BM240&gt;=700,0,BJ240*(700-BM240)/700*-0.25)</f>
        <v>0</v>
      </c>
      <c r="BO240" s="110" t="n">
        <f aca="false">BJ240+BL240+BN240</f>
        <v>2650404.86466501</v>
      </c>
      <c r="BP240" s="109" t="n">
        <f aca="false">IF(BK240&lt;5,0,IF(BM240&lt;700,0,IF(BF240&lt;&gt;0,0,BO240)))</f>
        <v>2650404.86466501</v>
      </c>
      <c r="BQ240" s="125" t="n">
        <f aca="false">BP240/$BP$6</f>
        <v>0.00107077703079799</v>
      </c>
      <c r="BR240" s="111" t="n">
        <f aca="false">$BR$6*BQ240</f>
        <v>5176.59715992854</v>
      </c>
      <c r="BS240" s="126" t="n">
        <f aca="false">ROUND(BJ240+BL240+BR240,0)</f>
        <v>2655581</v>
      </c>
      <c r="BT240" s="127" t="n">
        <f aca="false">BS240/C240</f>
        <v>176.064509712922</v>
      </c>
      <c r="BV240" s="128"/>
    </row>
    <row r="241" customFormat="false" ht="15.6" hidden="false" customHeight="false" outlineLevel="0" collapsed="false">
      <c r="A241" s="88" t="s">
        <v>533</v>
      </c>
      <c r="B241" s="89" t="s">
        <v>534</v>
      </c>
      <c r="C241" s="90" t="n">
        <v>8357</v>
      </c>
      <c r="D241" s="91" t="n">
        <v>0</v>
      </c>
      <c r="E241" s="92" t="n">
        <v>0</v>
      </c>
      <c r="F241" s="93" t="n">
        <v>0</v>
      </c>
      <c r="G241" s="92" t="n">
        <v>0</v>
      </c>
      <c r="H241" s="92" t="n">
        <v>0</v>
      </c>
      <c r="I241" s="93" t="n">
        <v>0</v>
      </c>
      <c r="J241" s="92" t="n">
        <f aca="false">SUM(D241:I241)</f>
        <v>0</v>
      </c>
      <c r="K241" s="94" t="n">
        <f aca="false">J241/C241</f>
        <v>0</v>
      </c>
      <c r="L241" s="95" t="n">
        <v>3357</v>
      </c>
      <c r="M241" s="96" t="n">
        <f aca="false">L241/$L$6</f>
        <v>0.00117033070470852</v>
      </c>
      <c r="N241" s="97" t="n">
        <f aca="false">$N$6*M241</f>
        <v>116535.155260925</v>
      </c>
      <c r="O241" s="99" t="n">
        <v>0</v>
      </c>
      <c r="P241" s="99" t="n">
        <v>80</v>
      </c>
      <c r="Q241" s="99" t="n">
        <f aca="false">O241+P241/2</f>
        <v>40</v>
      </c>
      <c r="R241" s="100" t="n">
        <f aca="false">Q241/$Q$6</f>
        <v>4.50744601910819E-005</v>
      </c>
      <c r="S241" s="101" t="n">
        <f aca="false">$S$6*R241</f>
        <v>4488.2691666014</v>
      </c>
      <c r="T241" s="110" t="n">
        <f aca="false">N241+S241</f>
        <v>121023.424427527</v>
      </c>
      <c r="U241" s="109" t="n">
        <f aca="false">T241/C241</f>
        <v>14.4816829517203</v>
      </c>
      <c r="V241" s="130" t="n">
        <v>38003185.04</v>
      </c>
      <c r="W241" s="105" t="n">
        <f aca="false">C241*C241/V241</f>
        <v>1.837726204435</v>
      </c>
      <c r="X241" s="100" t="n">
        <f aca="false">W241/$W$6</f>
        <v>0.00111465882523952</v>
      </c>
      <c r="Y241" s="106" t="n">
        <f aca="false">V241/C241</f>
        <v>4547.46739739141</v>
      </c>
      <c r="Z241" s="101" t="n">
        <f aca="false">$Z$6*X241</f>
        <v>527213.82903865</v>
      </c>
      <c r="AA241" s="107" t="n">
        <v>8281601.9489</v>
      </c>
      <c r="AB241" s="105" t="n">
        <f aca="false">C241*C241/AA241</f>
        <v>8.43308449632458</v>
      </c>
      <c r="AC241" s="105" t="n">
        <f aca="false">AB241/$AB$6</f>
        <v>0.00136830942902564</v>
      </c>
      <c r="AD241" s="106" t="n">
        <f aca="false">AA241/C241</f>
        <v>990.977856754816</v>
      </c>
      <c r="AE241" s="109" t="n">
        <f aca="false">$AE$6*AC241</f>
        <v>381495.951206378</v>
      </c>
      <c r="AF241" s="110" t="n">
        <f aca="false">Z241+AE241</f>
        <v>908709.780245028</v>
      </c>
      <c r="AG241" s="111" t="n">
        <f aca="false">AF241/C241</f>
        <v>108.7363623603</v>
      </c>
      <c r="AH241" s="112" t="n">
        <v>438.8897</v>
      </c>
      <c r="AI241" s="96" t="n">
        <f aca="false">AH241/$AH$6</f>
        <v>0.00046256355115085</v>
      </c>
      <c r="AJ241" s="109" t="n">
        <f aca="false">$AJ$6*AI241</f>
        <v>69089.9147038299</v>
      </c>
      <c r="AK241" s="110" t="n">
        <f aca="false">AJ241</f>
        <v>69089.9147038299</v>
      </c>
      <c r="AL241" s="109" t="n">
        <f aca="false">AK241/C241</f>
        <v>8.26731060234892</v>
      </c>
      <c r="AM241" s="113" t="n">
        <v>744.055555555556</v>
      </c>
      <c r="AN241" s="100" t="n">
        <f aca="false">AM241/$AM$6</f>
        <v>0.000819737601950771</v>
      </c>
      <c r="AO241" s="109" t="n">
        <f aca="false">AN241*$AO$6</f>
        <v>20405.7394803658</v>
      </c>
      <c r="AP241" s="114" t="n">
        <v>3.66666666666667</v>
      </c>
      <c r="AQ241" s="115" t="n">
        <f aca="false">AP241/$AP$6</f>
        <v>0.000422556853103873</v>
      </c>
      <c r="AR241" s="101" t="n">
        <f aca="false">AQ241*$AR$6</f>
        <v>31557.1956175861</v>
      </c>
      <c r="AS241" s="132" t="n">
        <v>59.8333333333333</v>
      </c>
      <c r="AT241" s="116" t="n">
        <f aca="false">AS241/$AS$6</f>
        <v>0.000832123200591526</v>
      </c>
      <c r="AU241" s="117" t="n">
        <f aca="false">AT241*$AU$6</f>
        <v>82858.2946572383</v>
      </c>
      <c r="AV241" s="118" t="n">
        <v>14.9444444444444</v>
      </c>
      <c r="AW241" s="115" t="n">
        <f aca="false">AV241/$AV$6</f>
        <v>0.000539185128913352</v>
      </c>
      <c r="AX241" s="119" t="n">
        <f aca="false">$AX$6*AW241</f>
        <v>53689.1174943145</v>
      </c>
      <c r="AY241" s="120" t="n">
        <v>132</v>
      </c>
      <c r="AZ241" s="115" t="n">
        <f aca="false">AY241/$AY$6</f>
        <v>0.00152594099694812</v>
      </c>
      <c r="BA241" s="119" t="n">
        <f aca="false">AZ241*$BA$6</f>
        <v>113959.62031587</v>
      </c>
      <c r="BB241" s="110" t="n">
        <f aca="false">BA241+AX241+AU241+AR241+AO241</f>
        <v>302469.967565374</v>
      </c>
      <c r="BC241" s="111" t="n">
        <f aca="false">BB241/C241</f>
        <v>36.1936062660494</v>
      </c>
      <c r="BD241" s="121" t="n">
        <f aca="false">J241+T241+AF241+AK241+BB241</f>
        <v>1401293.08694176</v>
      </c>
      <c r="BE241" s="97" t="n">
        <v>892396</v>
      </c>
      <c r="BF241" s="97" t="n">
        <f aca="false">IF(BD241&gt;BE241,0,BE241-BD241)</f>
        <v>0</v>
      </c>
      <c r="BG241" s="97" t="n">
        <f aca="false">IF(BD241&lt;BE241,0,BD241-BE241)</f>
        <v>508897.086941759</v>
      </c>
      <c r="BH241" s="122" t="n">
        <f aca="false">BG241/$BG$6</f>
        <v>0.000489517463571279</v>
      </c>
      <c r="BI241" s="97" t="n">
        <f aca="false">$BI$6*BH241</f>
        <v>-0</v>
      </c>
      <c r="BJ241" s="121" t="n">
        <f aca="false">BD241+BF241+BI241</f>
        <v>1401293.08694176</v>
      </c>
      <c r="BK241" s="123" t="n">
        <v>6.8</v>
      </c>
      <c r="BL241" s="109" t="n">
        <f aca="false">IF(BK241&gt;=5,0,BJ241*(5-BK241)/5*-0.25)</f>
        <v>0</v>
      </c>
      <c r="BM241" s="131" t="n">
        <v>1350</v>
      </c>
      <c r="BN241" s="101" t="n">
        <f aca="false">IF(BM241&gt;=700,0,BJ241*(700-BM241)/700*-0.25)</f>
        <v>0</v>
      </c>
      <c r="BO241" s="110" t="n">
        <f aca="false">BJ241+BL241+BN241</f>
        <v>1401293.08694176</v>
      </c>
      <c r="BP241" s="109" t="n">
        <f aca="false">IF(BK241&lt;5,0,IF(BM241&lt;700,0,IF(BF241&lt;&gt;0,0,BO241)))</f>
        <v>1401293.08694176</v>
      </c>
      <c r="BQ241" s="125" t="n">
        <f aca="false">BP241/$BP$6</f>
        <v>0.000566129526442332</v>
      </c>
      <c r="BR241" s="111" t="n">
        <f aca="false">$BR$6*BQ241</f>
        <v>2736.91386202879</v>
      </c>
      <c r="BS241" s="126" t="n">
        <f aca="false">ROUND(BJ241+BL241+BR241,0)</f>
        <v>1404030</v>
      </c>
      <c r="BT241" s="127" t="n">
        <f aca="false">BS241/C241</f>
        <v>168.006461648917</v>
      </c>
      <c r="BV241" s="128"/>
    </row>
    <row r="242" customFormat="false" ht="15.6" hidden="false" customHeight="false" outlineLevel="0" collapsed="false">
      <c r="A242" s="88" t="s">
        <v>535</v>
      </c>
      <c r="B242" s="89" t="s">
        <v>536</v>
      </c>
      <c r="C242" s="90" t="n">
        <v>22924</v>
      </c>
      <c r="D242" s="91" t="n">
        <v>0</v>
      </c>
      <c r="E242" s="92" t="n">
        <v>0</v>
      </c>
      <c r="F242" s="93" t="n">
        <v>0</v>
      </c>
      <c r="G242" s="92" t="n">
        <v>0</v>
      </c>
      <c r="H242" s="92" t="n">
        <v>0</v>
      </c>
      <c r="I242" s="93" t="n">
        <v>0</v>
      </c>
      <c r="J242" s="92" t="n">
        <f aca="false">SUM(D242:I242)</f>
        <v>0</v>
      </c>
      <c r="K242" s="94" t="n">
        <f aca="false">J242/C242</f>
        <v>0</v>
      </c>
      <c r="L242" s="95" t="n">
        <v>4783</v>
      </c>
      <c r="M242" s="96" t="n">
        <f aca="false">L242/$L$6</f>
        <v>0.0016674685018233</v>
      </c>
      <c r="N242" s="97" t="n">
        <f aca="false">$N$6*M242</f>
        <v>166037.428541259</v>
      </c>
      <c r="O242" s="99" t="n">
        <v>0</v>
      </c>
      <c r="P242" s="99" t="n">
        <v>652</v>
      </c>
      <c r="Q242" s="99" t="n">
        <f aca="false">O242+P242/2</f>
        <v>326</v>
      </c>
      <c r="R242" s="100" t="n">
        <f aca="false">Q242/$Q$6</f>
        <v>0.000367356850557318</v>
      </c>
      <c r="S242" s="101" t="n">
        <f aca="false">$S$6*R242</f>
        <v>36579.3937078014</v>
      </c>
      <c r="T242" s="110" t="n">
        <f aca="false">N242+S242</f>
        <v>202616.82224906</v>
      </c>
      <c r="U242" s="109" t="n">
        <f aca="false">T242/C242</f>
        <v>8.83863297195341</v>
      </c>
      <c r="V242" s="130" t="n">
        <v>92503564.6</v>
      </c>
      <c r="W242" s="105" t="n">
        <f aca="false">C242*C242/V242</f>
        <v>5.68096784456239</v>
      </c>
      <c r="X242" s="100" t="n">
        <f aca="false">W242/$W$6</f>
        <v>0.00344574775533023</v>
      </c>
      <c r="Y242" s="106" t="n">
        <f aca="false">V242/C242</f>
        <v>4035.22790961438</v>
      </c>
      <c r="Z242" s="101" t="n">
        <f aca="false">$Z$6*X242</f>
        <v>1629777.49500939</v>
      </c>
      <c r="AA242" s="107" t="n">
        <v>17130800.8406</v>
      </c>
      <c r="AB242" s="105" t="n">
        <f aca="false">C242*C242/AA242</f>
        <v>30.6763111012616</v>
      </c>
      <c r="AC242" s="105" t="n">
        <f aca="false">AB242/$AB$6</f>
        <v>0.00497738232622646</v>
      </c>
      <c r="AD242" s="106" t="n">
        <f aca="false">AA242/C242</f>
        <v>747.28672311115</v>
      </c>
      <c r="AE242" s="109" t="n">
        <f aca="false">$AE$6*AC242</f>
        <v>1387735.23355293</v>
      </c>
      <c r="AF242" s="110" t="n">
        <f aca="false">Z242+AE242</f>
        <v>3017512.72856232</v>
      </c>
      <c r="AG242" s="111" t="n">
        <f aca="false">AF242/C242</f>
        <v>131.631160729468</v>
      </c>
      <c r="AH242" s="112" t="n">
        <v>3767.0577</v>
      </c>
      <c r="AI242" s="96" t="n">
        <f aca="false">AH242/$AH$6</f>
        <v>0.00397025400026967</v>
      </c>
      <c r="AJ242" s="109" t="n">
        <f aca="false">$AJ$6*AI242</f>
        <v>593009.348766685</v>
      </c>
      <c r="AK242" s="110" t="n">
        <f aca="false">AJ242</f>
        <v>593009.348766685</v>
      </c>
      <c r="AL242" s="109" t="n">
        <f aca="false">AK242/C242</f>
        <v>25.8684936645736</v>
      </c>
      <c r="AM242" s="113" t="n">
        <v>2768.69444444444</v>
      </c>
      <c r="AN242" s="100" t="n">
        <f aca="false">AM242/$AM$6</f>
        <v>0.00305031382062418</v>
      </c>
      <c r="AO242" s="109" t="n">
        <f aca="false">AN242*$AO$6</f>
        <v>75931.5041897447</v>
      </c>
      <c r="AP242" s="114" t="n">
        <v>17.3333333333333</v>
      </c>
      <c r="AQ242" s="115" t="n">
        <f aca="false">AP242/$AP$6</f>
        <v>0.00199754148740012</v>
      </c>
      <c r="AR242" s="101" t="n">
        <f aca="false">AQ242*$AR$6</f>
        <v>149179.470192225</v>
      </c>
      <c r="AS242" s="90" t="n">
        <v>189.25</v>
      </c>
      <c r="AT242" s="116" t="n">
        <f aca="false">AS242/$AS$6</f>
        <v>0.00263196627930829</v>
      </c>
      <c r="AU242" s="117" t="n">
        <f aca="false">AT242*$AU$6</f>
        <v>262076.862349008</v>
      </c>
      <c r="AV242" s="118" t="n">
        <v>37.3055555555556</v>
      </c>
      <c r="AW242" s="115" t="n">
        <f aca="false">AV242/$AV$6</f>
        <v>0.00134595841659969</v>
      </c>
      <c r="AX242" s="119" t="n">
        <f aca="false">$AX$6*AW242</f>
        <v>134023.20593841</v>
      </c>
      <c r="AY242" s="120" t="n">
        <v>38</v>
      </c>
      <c r="AZ242" s="115" t="n">
        <f aca="false">AY242/$AY$6</f>
        <v>0.000439286044575973</v>
      </c>
      <c r="BA242" s="119" t="n">
        <f aca="false">AZ242*$BA$6</f>
        <v>32806.5573636595</v>
      </c>
      <c r="BB242" s="110" t="n">
        <f aca="false">BA242+AX242+AU242+AR242+AO242</f>
        <v>654017.600033047</v>
      </c>
      <c r="BC242" s="111" t="n">
        <f aca="false">BB242/C242</f>
        <v>28.5298202771352</v>
      </c>
      <c r="BD242" s="121" t="n">
        <f aca="false">J242+T242+AF242+AK242+BB242</f>
        <v>4467156.49961112</v>
      </c>
      <c r="BE242" s="97" t="n">
        <v>3007105</v>
      </c>
      <c r="BF242" s="97" t="n">
        <f aca="false">IF(BD242&gt;BE242,0,BE242-BD242)</f>
        <v>0</v>
      </c>
      <c r="BG242" s="97" t="n">
        <f aca="false">IF(BD242&lt;BE242,0,BD242-BE242)</f>
        <v>1460051.49961112</v>
      </c>
      <c r="BH242" s="122" t="n">
        <f aca="false">BG242/$BG$6</f>
        <v>0.00140445037928636</v>
      </c>
      <c r="BI242" s="97" t="n">
        <f aca="false">$BI$6*BH242</f>
        <v>-0</v>
      </c>
      <c r="BJ242" s="121" t="n">
        <f aca="false">BD242+BF242+BI242</f>
        <v>4467156.49961112</v>
      </c>
      <c r="BK242" s="123" t="n">
        <v>8.5</v>
      </c>
      <c r="BL242" s="109" t="n">
        <f aca="false">IF(BK242&gt;=5,0,BJ242*(5-BK242)/5*-0.25)</f>
        <v>0</v>
      </c>
      <c r="BM242" s="131" t="n">
        <v>1600</v>
      </c>
      <c r="BN242" s="101" t="n">
        <f aca="false">IF(BM242&gt;=700,0,BJ242*(700-BM242)/700*-0.25)</f>
        <v>0</v>
      </c>
      <c r="BO242" s="110" t="n">
        <f aca="false">BJ242+BL242+BN242</f>
        <v>4467156.49961112</v>
      </c>
      <c r="BP242" s="109" t="n">
        <f aca="false">IF(BK242&lt;5,0,IF(BM242&lt;700,0,IF(BF242&lt;&gt;0,0,BO242)))</f>
        <v>4467156.49961112</v>
      </c>
      <c r="BQ242" s="125" t="n">
        <f aca="false">BP242/$BP$6</f>
        <v>0.00180475392138557</v>
      </c>
      <c r="BR242" s="111" t="n">
        <f aca="false">$BR$6*BQ242</f>
        <v>8724.95744221554</v>
      </c>
      <c r="BS242" s="126" t="n">
        <f aca="false">ROUND(BJ242+BL242+BR242,0)</f>
        <v>4475881</v>
      </c>
      <c r="BT242" s="127" t="n">
        <f aca="false">BS242/C242</f>
        <v>195.248691327866</v>
      </c>
      <c r="BV242" s="128"/>
    </row>
    <row r="243" customFormat="false" ht="15.6" hidden="false" customHeight="false" outlineLevel="0" collapsed="false">
      <c r="A243" s="88" t="s">
        <v>537</v>
      </c>
      <c r="B243" s="89" t="s">
        <v>538</v>
      </c>
      <c r="C243" s="90" t="n">
        <v>19516</v>
      </c>
      <c r="D243" s="91" t="n">
        <v>0</v>
      </c>
      <c r="E243" s="92" t="n">
        <v>0</v>
      </c>
      <c r="F243" s="93" t="n">
        <v>0</v>
      </c>
      <c r="G243" s="92" t="n">
        <v>0</v>
      </c>
      <c r="H243" s="92" t="n">
        <v>0</v>
      </c>
      <c r="I243" s="93" t="n">
        <v>0</v>
      </c>
      <c r="J243" s="92" t="n">
        <f aca="false">SUM(D243:I243)</f>
        <v>0</v>
      </c>
      <c r="K243" s="94" t="n">
        <f aca="false">J243/C243</f>
        <v>0</v>
      </c>
      <c r="L243" s="95" t="n">
        <v>6773</v>
      </c>
      <c r="M243" s="96" t="n">
        <f aca="false">L243/$L$6</f>
        <v>0.00236123022430467</v>
      </c>
      <c r="N243" s="97" t="n">
        <f aca="false">$N$6*M243</f>
        <v>235118.441043267</v>
      </c>
      <c r="O243" s="99" t="n">
        <v>1174</v>
      </c>
      <c r="P243" s="99" t="n">
        <v>503</v>
      </c>
      <c r="Q243" s="99" t="n">
        <f aca="false">O243+P243/2</f>
        <v>1425.5</v>
      </c>
      <c r="R243" s="100" t="n">
        <f aca="false">Q243/$Q$6</f>
        <v>0.00160634107505968</v>
      </c>
      <c r="S243" s="101" t="n">
        <f aca="false">$S$6*R243</f>
        <v>159950.692424758</v>
      </c>
      <c r="T243" s="110" t="n">
        <f aca="false">N243+S243</f>
        <v>395069.133468024</v>
      </c>
      <c r="U243" s="109" t="n">
        <f aca="false">T243/C243</f>
        <v>20.2433456378369</v>
      </c>
      <c r="V243" s="130" t="n">
        <v>117435434.78</v>
      </c>
      <c r="W243" s="105" t="n">
        <f aca="false">C243*C243/V243</f>
        <v>3.24326517557089</v>
      </c>
      <c r="X243" s="100" t="n">
        <f aca="false">W243/$W$6</f>
        <v>0.00196717777752621</v>
      </c>
      <c r="Y243" s="106" t="n">
        <f aca="false">V243/C243</f>
        <v>6017.39264091002</v>
      </c>
      <c r="Z243" s="101" t="n">
        <f aca="false">$Z$6*X243</f>
        <v>930440.15352991</v>
      </c>
      <c r="AA243" s="107" t="n">
        <v>37357053.9152</v>
      </c>
      <c r="AB243" s="105" t="n">
        <f aca="false">C243*C243/AA243</f>
        <v>10.1955110503248</v>
      </c>
      <c r="AC243" s="105" t="n">
        <f aca="false">AB243/$AB$6</f>
        <v>0.00165427180410379</v>
      </c>
      <c r="AD243" s="106" t="n">
        <f aca="false">AA243/C243</f>
        <v>1914.17574888297</v>
      </c>
      <c r="AE243" s="109" t="n">
        <f aca="false">$AE$6*AC243</f>
        <v>461224.619280642</v>
      </c>
      <c r="AF243" s="110" t="n">
        <f aca="false">Z243+AE243</f>
        <v>1391664.77281055</v>
      </c>
      <c r="AG243" s="111" t="n">
        <f aca="false">AF243/C243</f>
        <v>71.308914368239</v>
      </c>
      <c r="AH243" s="112" t="n">
        <v>1844.4228</v>
      </c>
      <c r="AI243" s="96" t="n">
        <f aca="false">AH243/$AH$6</f>
        <v>0.00194391155725822</v>
      </c>
      <c r="AJ243" s="109" t="n">
        <f aca="false">$AJ$6*AI243</f>
        <v>290348.609069201</v>
      </c>
      <c r="AK243" s="110" t="n">
        <f aca="false">AJ243</f>
        <v>290348.609069201</v>
      </c>
      <c r="AL243" s="109" t="n">
        <f aca="false">AK243/C243</f>
        <v>14.8774651091003</v>
      </c>
      <c r="AM243" s="113" t="n">
        <v>1263.02777777778</v>
      </c>
      <c r="AN243" s="100" t="n">
        <f aca="false">AM243/$AM$6</f>
        <v>0.00139149738755692</v>
      </c>
      <c r="AO243" s="109" t="n">
        <f aca="false">AN243*$AO$6</f>
        <v>34638.5637434762</v>
      </c>
      <c r="AP243" s="114" t="n">
        <v>2</v>
      </c>
      <c r="AQ243" s="115" t="n">
        <f aca="false">AP243/$AP$6</f>
        <v>0.000230485556238476</v>
      </c>
      <c r="AR243" s="101" t="n">
        <f aca="false">AQ243*$AR$6</f>
        <v>17213.0157914106</v>
      </c>
      <c r="AS243" s="90" t="n">
        <v>98.6666666666667</v>
      </c>
      <c r="AT243" s="116" t="n">
        <f aca="false">AS243/$AS$6</f>
        <v>0.00137219201880274</v>
      </c>
      <c r="AU243" s="117" t="n">
        <f aca="false">AT243*$AU$6</f>
        <v>136635.405117229</v>
      </c>
      <c r="AV243" s="118" t="n">
        <v>15.9722222222222</v>
      </c>
      <c r="AW243" s="115" t="n">
        <f aca="false">AV243/$AV$6</f>
        <v>0.000576266634061668</v>
      </c>
      <c r="AX243" s="119" t="n">
        <f aca="false">$AX$6*AW243</f>
        <v>57381.4917457822</v>
      </c>
      <c r="AY243" s="120" t="n">
        <v>10</v>
      </c>
      <c r="AZ243" s="115" t="n">
        <f aca="false">AY243/$AY$6</f>
        <v>0.000115601590677888</v>
      </c>
      <c r="BA243" s="119" t="n">
        <f aca="false">AZ243*$BA$6</f>
        <v>8633.30456938407</v>
      </c>
      <c r="BB243" s="110" t="n">
        <f aca="false">BA243+AX243+AU243+AR243+AO243</f>
        <v>254501.780967282</v>
      </c>
      <c r="BC243" s="111" t="n">
        <f aca="false">BB243/C243</f>
        <v>13.0406733432712</v>
      </c>
      <c r="BD243" s="121" t="n">
        <f aca="false">J243+T243+AF243+AK243+BB243</f>
        <v>2331584.29631506</v>
      </c>
      <c r="BE243" s="97" t="n">
        <v>2238407</v>
      </c>
      <c r="BF243" s="97" t="n">
        <f aca="false">IF(BD243&gt;BE243,0,BE243-BD243)</f>
        <v>0</v>
      </c>
      <c r="BG243" s="97" t="n">
        <f aca="false">IF(BD243&lt;BE243,0,BD243-BE243)</f>
        <v>93177.2963150595</v>
      </c>
      <c r="BH243" s="122" t="n">
        <f aca="false">BG243/$BG$6</f>
        <v>8.96289543111445E-005</v>
      </c>
      <c r="BI243" s="97" t="n">
        <f aca="false">$BI$6*BH243</f>
        <v>-0</v>
      </c>
      <c r="BJ243" s="121" t="n">
        <f aca="false">BD243+BF243+BI243</f>
        <v>2331584.29631506</v>
      </c>
      <c r="BK243" s="123" t="n">
        <v>5</v>
      </c>
      <c r="BL243" s="109" t="n">
        <f aca="false">IF(BK243&gt;=5,0,BJ243*(5-BK243)/5*-0.25)</f>
        <v>0</v>
      </c>
      <c r="BM243" s="131" t="n">
        <v>875</v>
      </c>
      <c r="BN243" s="101" t="n">
        <f aca="false">IF(BM243&gt;=700,0,BJ243*(700-BM243)/700*-0.25)</f>
        <v>0</v>
      </c>
      <c r="BO243" s="110" t="n">
        <f aca="false">BJ243+BL243+BN243</f>
        <v>2331584.29631506</v>
      </c>
      <c r="BP243" s="109" t="n">
        <f aca="false">IF(BK243&lt;5,0,IF(BM243&lt;700,0,IF(BF243&lt;&gt;0,0,BO243)))</f>
        <v>2331584.29631506</v>
      </c>
      <c r="BQ243" s="125" t="n">
        <f aca="false">BP243/$BP$6</f>
        <v>0.000941971901405721</v>
      </c>
      <c r="BR243" s="111" t="n">
        <f aca="false">$BR$6*BQ243</f>
        <v>4553.89771100652</v>
      </c>
      <c r="BS243" s="126" t="n">
        <f aca="false">ROUND(BJ243+BL243+BR243,0)</f>
        <v>2336138</v>
      </c>
      <c r="BT243" s="127" t="n">
        <f aca="false">BS243/C243</f>
        <v>119.703730272597</v>
      </c>
      <c r="BV243" s="128"/>
    </row>
    <row r="244" customFormat="false" ht="15.6" hidden="false" customHeight="false" outlineLevel="0" collapsed="false">
      <c r="A244" s="129" t="s">
        <v>539</v>
      </c>
      <c r="B244" s="89" t="s">
        <v>540</v>
      </c>
      <c r="C244" s="90" t="n">
        <v>34273</v>
      </c>
      <c r="D244" s="91" t="n">
        <v>0</v>
      </c>
      <c r="E244" s="92" t="n">
        <v>0</v>
      </c>
      <c r="F244" s="93" t="n">
        <v>0</v>
      </c>
      <c r="G244" s="92" t="n">
        <v>0</v>
      </c>
      <c r="H244" s="92" t="n">
        <v>0</v>
      </c>
      <c r="I244" s="93" t="n">
        <v>0</v>
      </c>
      <c r="J244" s="92" t="n">
        <f aca="false">SUM(D244:I244)</f>
        <v>0</v>
      </c>
      <c r="K244" s="94" t="n">
        <f aca="false">J244/C244</f>
        <v>0</v>
      </c>
      <c r="L244" s="95" t="n">
        <v>12291</v>
      </c>
      <c r="M244" s="96" t="n">
        <f aca="false">L244/$L$6</f>
        <v>0.00428493735227059</v>
      </c>
      <c r="N244" s="97" t="n">
        <f aca="false">$N$6*M244</f>
        <v>426670.715910644</v>
      </c>
      <c r="O244" s="99" t="n">
        <v>2823</v>
      </c>
      <c r="P244" s="99" t="n">
        <v>1784</v>
      </c>
      <c r="Q244" s="99" t="n">
        <f aca="false">O244+P244/2</f>
        <v>3715</v>
      </c>
      <c r="R244" s="100" t="n">
        <f aca="false">Q244/$Q$6</f>
        <v>0.00418629049024673</v>
      </c>
      <c r="S244" s="101" t="n">
        <f aca="false">$S$6*R244</f>
        <v>416847.998848105</v>
      </c>
      <c r="T244" s="110" t="n">
        <f aca="false">N244+S244</f>
        <v>843518.714758749</v>
      </c>
      <c r="U244" s="109" t="n">
        <f aca="false">T244/C244</f>
        <v>24.611756039995</v>
      </c>
      <c r="V244" s="130" t="n">
        <v>162198920.25</v>
      </c>
      <c r="W244" s="105" t="n">
        <f aca="false">C244*C244/V244</f>
        <v>7.24196269117889</v>
      </c>
      <c r="X244" s="100" t="n">
        <f aca="false">W244/$W$6</f>
        <v>0.00439255728426626</v>
      </c>
      <c r="Y244" s="106" t="n">
        <f aca="false">V244/C244</f>
        <v>4732.55683044963</v>
      </c>
      <c r="Z244" s="101" t="n">
        <f aca="false">$Z$6*X244</f>
        <v>2077601.58774322</v>
      </c>
      <c r="AA244" s="107" t="n">
        <v>43735293.9896</v>
      </c>
      <c r="AB244" s="105" t="n">
        <f aca="false">C244*C244/AA244</f>
        <v>26.8579086099049</v>
      </c>
      <c r="AC244" s="105" t="n">
        <f aca="false">AB244/$AB$6</f>
        <v>0.00435782774509834</v>
      </c>
      <c r="AD244" s="106" t="n">
        <f aca="false">AA244/C244</f>
        <v>1276.08595657223</v>
      </c>
      <c r="AE244" s="109" t="n">
        <f aca="false">$AE$6*AC244</f>
        <v>1214998.30779773</v>
      </c>
      <c r="AF244" s="110" t="n">
        <f aca="false">Z244+AE244</f>
        <v>3292599.89554095</v>
      </c>
      <c r="AG244" s="111" t="n">
        <f aca="false">AF244/C244</f>
        <v>96.0697895002174</v>
      </c>
      <c r="AH244" s="112" t="n">
        <v>1207.4413</v>
      </c>
      <c r="AI244" s="96" t="n">
        <f aca="false">AH244/$AH$6</f>
        <v>0.00127257107089594</v>
      </c>
      <c r="AJ244" s="109" t="n">
        <f aca="false">$AJ$6*AI244</f>
        <v>190075.129188225</v>
      </c>
      <c r="AK244" s="110" t="n">
        <f aca="false">AJ244</f>
        <v>190075.129188225</v>
      </c>
      <c r="AL244" s="109" t="n">
        <f aca="false">AK244/C244</f>
        <v>5.54591454463354</v>
      </c>
      <c r="AM244" s="113" t="n">
        <v>3387.08333333333</v>
      </c>
      <c r="AN244" s="100" t="n">
        <f aca="false">AM244/$AM$6</f>
        <v>0.00373160249734441</v>
      </c>
      <c r="AO244" s="109" t="n">
        <f aca="false">AN244*$AO$6</f>
        <v>92890.8326565521</v>
      </c>
      <c r="AP244" s="114" t="n">
        <v>48</v>
      </c>
      <c r="AQ244" s="115" t="n">
        <f aca="false">AP244/$AP$6</f>
        <v>0.00553165334972342</v>
      </c>
      <c r="AR244" s="101" t="n">
        <f aca="false">AQ244*$AR$6</f>
        <v>413112.378993854</v>
      </c>
      <c r="AS244" s="90" t="n">
        <v>347.25</v>
      </c>
      <c r="AT244" s="116" t="n">
        <f aca="false">AS244/$AS$6</f>
        <v>0.0048293278229316</v>
      </c>
      <c r="AU244" s="117" t="n">
        <f aca="false">AT244*$AU$6</f>
        <v>480878.152975922</v>
      </c>
      <c r="AV244" s="118" t="n">
        <v>115.916666666667</v>
      </c>
      <c r="AW244" s="115" t="n">
        <f aca="false">AV244/$AV$6</f>
        <v>0.00418219245902494</v>
      </c>
      <c r="AX244" s="119" t="n">
        <f aca="false">$AX$6*AW244</f>
        <v>416439.939226347</v>
      </c>
      <c r="AY244" s="120" t="n">
        <v>228</v>
      </c>
      <c r="AZ244" s="115" t="n">
        <f aca="false">AY244/$AY$6</f>
        <v>0.00263571626745584</v>
      </c>
      <c r="BA244" s="119" t="n">
        <f aca="false">AZ244*$BA$6</f>
        <v>196839.344181957</v>
      </c>
      <c r="BB244" s="110" t="n">
        <f aca="false">BA244+AX244+AU244+AR244+AO244</f>
        <v>1600160.64803463</v>
      </c>
      <c r="BC244" s="111" t="n">
        <f aca="false">BB244/C244</f>
        <v>46.6886659479658</v>
      </c>
      <c r="BD244" s="121" t="n">
        <f aca="false">J244+T244+AF244+AK244+BB244</f>
        <v>5926354.38752256</v>
      </c>
      <c r="BE244" s="97" t="n">
        <v>4604580</v>
      </c>
      <c r="BF244" s="97" t="n">
        <f aca="false">IF(BD244&gt;BE244,0,BE244-BD244)</f>
        <v>0</v>
      </c>
      <c r="BG244" s="97" t="n">
        <f aca="false">IF(BD244&lt;BE244,0,BD244-BE244)</f>
        <v>1321774.38752256</v>
      </c>
      <c r="BH244" s="122" t="n">
        <f aca="false">BG244/$BG$6</f>
        <v>0.00127143908306076</v>
      </c>
      <c r="BI244" s="97" t="n">
        <f aca="false">$BI$6*BH244</f>
        <v>-0</v>
      </c>
      <c r="BJ244" s="121" t="n">
        <f aca="false">BD244+BF244+BI244</f>
        <v>5926354.38752256</v>
      </c>
      <c r="BK244" s="123" t="n">
        <v>6.7</v>
      </c>
      <c r="BL244" s="109" t="n">
        <f aca="false">IF(BK244&gt;=5,0,BJ244*(5-BK244)/5*-0.25)</f>
        <v>0</v>
      </c>
      <c r="BM244" s="131" t="n">
        <v>1175</v>
      </c>
      <c r="BN244" s="101" t="n">
        <f aca="false">IF(BM244&gt;=700,0,BJ244*(700-BM244)/700*-0.25)</f>
        <v>0</v>
      </c>
      <c r="BO244" s="110" t="n">
        <f aca="false">BJ244+BL244+BN244</f>
        <v>5926354.38752256</v>
      </c>
      <c r="BP244" s="109" t="n">
        <f aca="false">IF(BK244&lt;5,0,IF(BM244&lt;700,0,IF(BF244&lt;&gt;0,0,BO244)))</f>
        <v>5926354.38752256</v>
      </c>
      <c r="BQ244" s="125" t="n">
        <f aca="false">BP244/$BP$6</f>
        <v>0.00239427728160699</v>
      </c>
      <c r="BR244" s="111" t="n">
        <f aca="false">$BR$6*BQ244</f>
        <v>11574.9671682922</v>
      </c>
      <c r="BS244" s="126" t="n">
        <f aca="false">ROUND(BJ244+BL244+BR244,0)</f>
        <v>5937929</v>
      </c>
      <c r="BT244" s="127" t="n">
        <f aca="false">BS244/C244</f>
        <v>173.253844133866</v>
      </c>
      <c r="BV244" s="128"/>
    </row>
    <row r="245" customFormat="false" ht="15.6" hidden="false" customHeight="false" outlineLevel="0" collapsed="false">
      <c r="A245" s="88" t="s">
        <v>541</v>
      </c>
      <c r="B245" s="89" t="s">
        <v>542</v>
      </c>
      <c r="C245" s="90" t="n">
        <v>8418</v>
      </c>
      <c r="D245" s="91" t="n">
        <v>0</v>
      </c>
      <c r="E245" s="92" t="n">
        <v>0</v>
      </c>
      <c r="F245" s="93" t="n">
        <v>0</v>
      </c>
      <c r="G245" s="92" t="n">
        <v>0</v>
      </c>
      <c r="H245" s="92" t="n">
        <v>0</v>
      </c>
      <c r="I245" s="93" t="n">
        <v>0</v>
      </c>
      <c r="J245" s="92" t="n">
        <f aca="false">SUM(D245:I245)</f>
        <v>0</v>
      </c>
      <c r="K245" s="94" t="n">
        <f aca="false">J245/C245</f>
        <v>0</v>
      </c>
      <c r="L245" s="95" t="n">
        <v>1655</v>
      </c>
      <c r="M245" s="96" t="n">
        <f aca="false">L245/$L$6</f>
        <v>0.000576972688797317</v>
      </c>
      <c r="N245" s="97" t="n">
        <f aca="false">$N$6*M245</f>
        <v>57451.7968295595</v>
      </c>
      <c r="O245" s="99" t="n">
        <v>0</v>
      </c>
      <c r="P245" s="99" t="n">
        <v>146</v>
      </c>
      <c r="Q245" s="99" t="n">
        <f aca="false">O245+P245/2</f>
        <v>73</v>
      </c>
      <c r="R245" s="100" t="n">
        <f aca="false">Q245/$Q$6</f>
        <v>8.22608898487245E-005</v>
      </c>
      <c r="S245" s="101" t="n">
        <f aca="false">$S$6*R245</f>
        <v>8191.09122904756</v>
      </c>
      <c r="T245" s="110" t="n">
        <f aca="false">N245+S245</f>
        <v>65642.888058607</v>
      </c>
      <c r="U245" s="109" t="n">
        <f aca="false">T245/C245</f>
        <v>7.79791970285187</v>
      </c>
      <c r="V245" s="130" t="n">
        <v>37353934.03</v>
      </c>
      <c r="W245" s="105" t="n">
        <f aca="false">C245*C245/V245</f>
        <v>1.89706187153107</v>
      </c>
      <c r="X245" s="100" t="n">
        <f aca="false">W245/$W$6</f>
        <v>0.00115064842195992</v>
      </c>
      <c r="Y245" s="106" t="n">
        <f aca="false">V245/C245</f>
        <v>4437.38821929199</v>
      </c>
      <c r="Z245" s="101" t="n">
        <f aca="false">$Z$6*X245</f>
        <v>544236.269145773</v>
      </c>
      <c r="AA245" s="107" t="n">
        <v>5465641.9021</v>
      </c>
      <c r="AB245" s="105" t="n">
        <f aca="false">C245*C245/AA245</f>
        <v>12.9651238169799</v>
      </c>
      <c r="AC245" s="105" t="n">
        <f aca="false">AB245/$AB$6</f>
        <v>0.00210365509499998</v>
      </c>
      <c r="AD245" s="106" t="n">
        <f aca="false">AA245/C245</f>
        <v>649.280339997624</v>
      </c>
      <c r="AE245" s="109" t="n">
        <f aca="false">$AE$6*AC245</f>
        <v>586516.386171976</v>
      </c>
      <c r="AF245" s="110" t="n">
        <f aca="false">Z245+AE245</f>
        <v>1130752.65531775</v>
      </c>
      <c r="AG245" s="111" t="n">
        <f aca="false">AF245/C245</f>
        <v>134.325570838412</v>
      </c>
      <c r="AH245" s="112" t="n">
        <v>1085.4397</v>
      </c>
      <c r="AI245" s="96" t="n">
        <f aca="false">AH245/$AH$6</f>
        <v>0.00114398866547133</v>
      </c>
      <c r="AJ245" s="109" t="n">
        <f aca="false">$AJ$6*AI245</f>
        <v>170869.665633873</v>
      </c>
      <c r="AK245" s="110" t="n">
        <f aca="false">AJ245</f>
        <v>170869.665633873</v>
      </c>
      <c r="AL245" s="109" t="n">
        <f aca="false">AK245/C245</f>
        <v>20.2981308664615</v>
      </c>
      <c r="AM245" s="113" t="n">
        <v>1096.66666666667</v>
      </c>
      <c r="AN245" s="100" t="n">
        <f aca="false">AM245/$AM$6</f>
        <v>0.00120821475864319</v>
      </c>
      <c r="AO245" s="109" t="n">
        <f aca="false">AN245*$AO$6</f>
        <v>30076.1067230957</v>
      </c>
      <c r="AP245" s="114" t="n">
        <v>5.66666666666667</v>
      </c>
      <c r="AQ245" s="115" t="n">
        <f aca="false">AP245/$AP$6</f>
        <v>0.000653042409342348</v>
      </c>
      <c r="AR245" s="101" t="n">
        <f aca="false">AQ245*$AR$6</f>
        <v>48770.2114089966</v>
      </c>
      <c r="AS245" s="90" t="n">
        <v>80.75</v>
      </c>
      <c r="AT245" s="116" t="n">
        <f aca="false">AS245/$AS$6</f>
        <v>0.00112301863701001</v>
      </c>
      <c r="AU245" s="117" t="n">
        <f aca="false">AT245*$AU$6</f>
        <v>111824.077329894</v>
      </c>
      <c r="AV245" s="118" t="n">
        <v>9.33333333333333</v>
      </c>
      <c r="AW245" s="115" t="n">
        <f aca="false">AV245/$AV$6</f>
        <v>0.000336740154860383</v>
      </c>
      <c r="AX245" s="119" t="n">
        <f aca="false">$AX$6*AW245</f>
        <v>33530.7499592745</v>
      </c>
      <c r="AY245" s="120" t="n">
        <v>74</v>
      </c>
      <c r="AZ245" s="115" t="n">
        <f aca="false">AY245/$AY$6</f>
        <v>0.000855451771016369</v>
      </c>
      <c r="BA245" s="119" t="n">
        <f aca="false">AZ245*$BA$6</f>
        <v>63886.4538134422</v>
      </c>
      <c r="BB245" s="110" t="n">
        <f aca="false">BA245+AX245+AU245+AR245+AO245</f>
        <v>288087.599234703</v>
      </c>
      <c r="BC245" s="111" t="n">
        <f aca="false">BB245/C245</f>
        <v>34.2228081770852</v>
      </c>
      <c r="BD245" s="121" t="n">
        <f aca="false">J245+T245+AF245+AK245+BB245</f>
        <v>1655352.80824493</v>
      </c>
      <c r="BE245" s="97" t="n">
        <v>972514</v>
      </c>
      <c r="BF245" s="97" t="n">
        <f aca="false">IF(BD245&gt;BE245,0,BE245-BD245)</f>
        <v>0</v>
      </c>
      <c r="BG245" s="97" t="n">
        <f aca="false">IF(BD245&lt;BE245,0,BD245-BE245)</f>
        <v>682838.808244932</v>
      </c>
      <c r="BH245" s="122" t="n">
        <f aca="false">BG245/$BG$6</f>
        <v>0.000656835203064051</v>
      </c>
      <c r="BI245" s="97" t="n">
        <f aca="false">$BI$6*BH245</f>
        <v>-0</v>
      </c>
      <c r="BJ245" s="121" t="n">
        <f aca="false">BD245+BF245+BI245</f>
        <v>1655352.80824493</v>
      </c>
      <c r="BK245" s="123" t="n">
        <v>8.3</v>
      </c>
      <c r="BL245" s="109" t="n">
        <f aca="false">IF(BK245&gt;=5,0,BJ245*(5-BK245)/5*-0.25)</f>
        <v>0</v>
      </c>
      <c r="BM245" s="131" t="n">
        <v>1500</v>
      </c>
      <c r="BN245" s="101" t="n">
        <f aca="false">IF(BM245&gt;=700,0,BJ245*(700-BM245)/700*-0.25)</f>
        <v>0</v>
      </c>
      <c r="BO245" s="110" t="n">
        <f aca="false">BJ245+BL245+BN245</f>
        <v>1655352.80824493</v>
      </c>
      <c r="BP245" s="109" t="n">
        <f aca="false">IF(BK245&lt;5,0,IF(BM245&lt;700,0,IF(BF245&lt;&gt;0,0,BO245)))</f>
        <v>1655352.80824493</v>
      </c>
      <c r="BQ245" s="125" t="n">
        <f aca="false">BP245/$BP$6</f>
        <v>0.00066877094460799</v>
      </c>
      <c r="BR245" s="111" t="n">
        <f aca="false">$BR$6*BQ245</f>
        <v>3233.12666682851</v>
      </c>
      <c r="BS245" s="126" t="n">
        <f aca="false">ROUND(BJ245+BL245+BR245,0)</f>
        <v>1658586</v>
      </c>
      <c r="BT245" s="127" t="n">
        <f aca="false">BS245/C245</f>
        <v>197.028510334996</v>
      </c>
      <c r="BV245" s="128"/>
    </row>
    <row r="246" customFormat="false" ht="15.6" hidden="false" customHeight="false" outlineLevel="0" collapsed="false">
      <c r="A246" s="88" t="s">
        <v>543</v>
      </c>
      <c r="B246" s="89" t="s">
        <v>544</v>
      </c>
      <c r="C246" s="90" t="n">
        <v>18231</v>
      </c>
      <c r="D246" s="91" t="n">
        <v>0</v>
      </c>
      <c r="E246" s="92" t="n">
        <v>0</v>
      </c>
      <c r="F246" s="93" t="n">
        <v>0</v>
      </c>
      <c r="G246" s="92" t="n">
        <v>0</v>
      </c>
      <c r="H246" s="92" t="n">
        <v>0</v>
      </c>
      <c r="I246" s="93" t="n">
        <v>0</v>
      </c>
      <c r="J246" s="92" t="n">
        <f aca="false">SUM(D246:I246)</f>
        <v>0</v>
      </c>
      <c r="K246" s="94" t="n">
        <f aca="false">J246/C246</f>
        <v>0</v>
      </c>
      <c r="L246" s="95" t="n">
        <v>5401</v>
      </c>
      <c r="M246" s="96" t="n">
        <f aca="false">L246/$L$6</f>
        <v>0.00188291812217179</v>
      </c>
      <c r="N246" s="97" t="n">
        <f aca="false">$N$6*M246</f>
        <v>187490.727901179</v>
      </c>
      <c r="O246" s="99" t="n">
        <v>529</v>
      </c>
      <c r="P246" s="99" t="n">
        <v>2741</v>
      </c>
      <c r="Q246" s="99" t="n">
        <f aca="false">O246+P246/2</f>
        <v>1899.5</v>
      </c>
      <c r="R246" s="100" t="n">
        <f aca="false">Q246/$Q$6</f>
        <v>0.002140473428324</v>
      </c>
      <c r="S246" s="101" t="n">
        <f aca="false">$S$6*R246</f>
        <v>213136.682048984</v>
      </c>
      <c r="T246" s="110" t="n">
        <f aca="false">N246+S246</f>
        <v>400627.409950163</v>
      </c>
      <c r="U246" s="109" t="n">
        <f aca="false">T246/C246</f>
        <v>21.9750649964436</v>
      </c>
      <c r="V246" s="130" t="n">
        <v>119620212.16</v>
      </c>
      <c r="W246" s="105" t="n">
        <f aca="false">C246*C246/V246</f>
        <v>2.77853846769168</v>
      </c>
      <c r="X246" s="100" t="n">
        <f aca="false">W246/$W$6</f>
        <v>0.00168530133422799</v>
      </c>
      <c r="Y246" s="106" t="n">
        <f aca="false">V246/C246</f>
        <v>6561.36318139433</v>
      </c>
      <c r="Z246" s="101" t="n">
        <f aca="false">$Z$6*X246</f>
        <v>797117.601712214</v>
      </c>
      <c r="AA246" s="107" t="n">
        <v>35961291.3553</v>
      </c>
      <c r="AB246" s="105" t="n">
        <f aca="false">C246*C246/AA246</f>
        <v>9.24242007096375</v>
      </c>
      <c r="AC246" s="105" t="n">
        <f aca="false">AB246/$AB$6</f>
        <v>0.00149962810589972</v>
      </c>
      <c r="AD246" s="106" t="n">
        <f aca="false">AA246/C246</f>
        <v>1972.53531651034</v>
      </c>
      <c r="AE246" s="109" t="n">
        <f aca="false">$AE$6*AC246</f>
        <v>418108.681106891</v>
      </c>
      <c r="AF246" s="110" t="n">
        <f aca="false">Z246+AE246</f>
        <v>1215226.28281911</v>
      </c>
      <c r="AG246" s="111" t="n">
        <f aca="false">AF246/C246</f>
        <v>66.6571379967695</v>
      </c>
      <c r="AH246" s="112" t="n">
        <v>1250.2166</v>
      </c>
      <c r="AI246" s="96" t="n">
        <f aca="false">AH246/$AH$6</f>
        <v>0.00131765368429412</v>
      </c>
      <c r="AJ246" s="109" t="n">
        <f aca="false">$AJ$6*AI246</f>
        <v>196808.806985701</v>
      </c>
      <c r="AK246" s="110" t="n">
        <f aca="false">AJ246</f>
        <v>196808.806985701</v>
      </c>
      <c r="AL246" s="109" t="n">
        <f aca="false">AK246/C246</f>
        <v>10.7952831433109</v>
      </c>
      <c r="AM246" s="113" t="n">
        <v>981.527777777778</v>
      </c>
      <c r="AN246" s="100" t="n">
        <f aca="false">AM246/$AM$6</f>
        <v>0.00108136445026994</v>
      </c>
      <c r="AO246" s="109" t="n">
        <f aca="false">AN246*$AO$6</f>
        <v>26918.4202396299</v>
      </c>
      <c r="AP246" s="114" t="n">
        <v>3</v>
      </c>
      <c r="AQ246" s="115" t="n">
        <f aca="false">AP246/$AP$6</f>
        <v>0.000345728334357714</v>
      </c>
      <c r="AR246" s="101" t="n">
        <f aca="false">AQ246*$AR$6</f>
        <v>25819.5236871159</v>
      </c>
      <c r="AS246" s="90" t="n">
        <v>87.5833333333333</v>
      </c>
      <c r="AT246" s="116" t="n">
        <f aca="false">AS246/$AS$6</f>
        <v>0.0012180522058798</v>
      </c>
      <c r="AU246" s="117" t="n">
        <f aca="false">AT246*$AU$6</f>
        <v>121287.002346459</v>
      </c>
      <c r="AV246" s="118" t="n">
        <v>68.4722222222222</v>
      </c>
      <c r="AW246" s="115" t="n">
        <f aca="false">AV246/$AV$6</f>
        <v>0.00247043000515132</v>
      </c>
      <c r="AX246" s="119" t="n">
        <f aca="false">$AX$6*AW246</f>
        <v>245991.960266701</v>
      </c>
      <c r="AY246" s="120" t="n">
        <v>52</v>
      </c>
      <c r="AZ246" s="115" t="n">
        <f aca="false">AY246/$AY$6</f>
        <v>0.000601128271525016</v>
      </c>
      <c r="BA246" s="119" t="n">
        <f aca="false">AZ246*$BA$6</f>
        <v>44893.1837607972</v>
      </c>
      <c r="BB246" s="110" t="n">
        <f aca="false">BA246+AX246+AU246+AR246+AO246</f>
        <v>464910.090300703</v>
      </c>
      <c r="BC246" s="111" t="n">
        <f aca="false">BB246/C246</f>
        <v>25.5010745598543</v>
      </c>
      <c r="BD246" s="121" t="n">
        <f aca="false">J246+T246+AF246+AK246+BB246</f>
        <v>2277572.59005567</v>
      </c>
      <c r="BE246" s="97" t="n">
        <v>2187459</v>
      </c>
      <c r="BF246" s="97" t="n">
        <f aca="false">IF(BD246&gt;BE246,0,BE246-BD246)</f>
        <v>0</v>
      </c>
      <c r="BG246" s="97" t="n">
        <f aca="false">IF(BD246&lt;BE246,0,BD246-BE246)</f>
        <v>90113.5900556715</v>
      </c>
      <c r="BH246" s="122" t="n">
        <f aca="false">BG246/$BG$6</f>
        <v>8.6681918936594E-005</v>
      </c>
      <c r="BI246" s="97" t="n">
        <f aca="false">$BI$6*BH246</f>
        <v>-0</v>
      </c>
      <c r="BJ246" s="121" t="n">
        <f aca="false">BD246+BF246+BI246</f>
        <v>2277572.59005567</v>
      </c>
      <c r="BK246" s="123" t="n">
        <v>6</v>
      </c>
      <c r="BL246" s="109" t="n">
        <f aca="false">IF(BK246&gt;=5,0,BJ246*(5-BK246)/5*-0.25)</f>
        <v>0</v>
      </c>
      <c r="BM246" s="131" t="n">
        <v>1035</v>
      </c>
      <c r="BN246" s="101" t="n">
        <f aca="false">IF(BM246&gt;=700,0,BJ246*(700-BM246)/700*-0.25)</f>
        <v>0</v>
      </c>
      <c r="BO246" s="110" t="n">
        <f aca="false">BJ246+BL246+BN246</f>
        <v>2277572.59005567</v>
      </c>
      <c r="BP246" s="109" t="n">
        <f aca="false">IF(BK246&lt;5,0,IF(BM246&lt;700,0,IF(BF246&lt;&gt;0,0,BO246)))</f>
        <v>2277572.59005567</v>
      </c>
      <c r="BQ246" s="125" t="n">
        <f aca="false">BP246/$BP$6</f>
        <v>0.000920150897668592</v>
      </c>
      <c r="BR246" s="111" t="n">
        <f aca="false">$BR$6*BQ246</f>
        <v>4448.40558451943</v>
      </c>
      <c r="BS246" s="126" t="n">
        <f aca="false">ROUND(BJ246+BL246+BR246,0)</f>
        <v>2282021</v>
      </c>
      <c r="BT246" s="127" t="n">
        <f aca="false">BS246/C246</f>
        <v>125.172563216499</v>
      </c>
      <c r="BV246" s="128"/>
    </row>
    <row r="247" customFormat="false" ht="15.6" hidden="false" customHeight="false" outlineLevel="0" collapsed="false">
      <c r="A247" s="129" t="s">
        <v>545</v>
      </c>
      <c r="B247" s="89" t="s">
        <v>546</v>
      </c>
      <c r="C247" s="90" t="n">
        <v>19252</v>
      </c>
      <c r="D247" s="91" t="n">
        <v>0</v>
      </c>
      <c r="E247" s="92" t="n">
        <v>0</v>
      </c>
      <c r="F247" s="93" t="n">
        <v>0</v>
      </c>
      <c r="G247" s="92" t="n">
        <v>0</v>
      </c>
      <c r="H247" s="92" t="n">
        <v>0</v>
      </c>
      <c r="I247" s="93" t="n">
        <v>0</v>
      </c>
      <c r="J247" s="92" t="n">
        <f aca="false">SUM(D247:I247)</f>
        <v>0</v>
      </c>
      <c r="K247" s="94" t="n">
        <f aca="false">J247/C247</f>
        <v>0</v>
      </c>
      <c r="L247" s="95" t="n">
        <v>4632</v>
      </c>
      <c r="M247" s="96" t="n">
        <f aca="false">L247/$L$6</f>
        <v>0.00161482628067019</v>
      </c>
      <c r="N247" s="97" t="n">
        <f aca="false">$N$6*M247</f>
        <v>160795.602969498</v>
      </c>
      <c r="O247" s="99" t="n">
        <v>0</v>
      </c>
      <c r="P247" s="99" t="n">
        <v>651</v>
      </c>
      <c r="Q247" s="99" t="n">
        <f aca="false">O247+P247/2</f>
        <v>325.5</v>
      </c>
      <c r="R247" s="100" t="n">
        <f aca="false">Q247/$Q$6</f>
        <v>0.000366793419804929</v>
      </c>
      <c r="S247" s="101" t="n">
        <f aca="false">$S$6*R247</f>
        <v>36523.2903432189</v>
      </c>
      <c r="T247" s="110" t="n">
        <f aca="false">N247+S247</f>
        <v>197318.893312717</v>
      </c>
      <c r="U247" s="109" t="n">
        <f aca="false">T247/C247</f>
        <v>10.2492672612049</v>
      </c>
      <c r="V247" s="130" t="n">
        <v>84226337.29</v>
      </c>
      <c r="W247" s="105" t="n">
        <f aca="false">C247*C247/V247</f>
        <v>4.40051788936102</v>
      </c>
      <c r="X247" s="100" t="n">
        <f aca="false">W247/$W$6</f>
        <v>0.00266910059244038</v>
      </c>
      <c r="Y247" s="106" t="n">
        <f aca="false">V247/C247</f>
        <v>4374.93960575525</v>
      </c>
      <c r="Z247" s="101" t="n">
        <f aca="false">$Z$6*X247</f>
        <v>1262437.17949072</v>
      </c>
      <c r="AA247" s="107" t="n">
        <v>15169386.3371</v>
      </c>
      <c r="AB247" s="105" t="n">
        <f aca="false">C247*C247/AA247</f>
        <v>24.4333881254986</v>
      </c>
      <c r="AC247" s="105" t="n">
        <f aca="false">AB247/$AB$6</f>
        <v>0.00396443737398029</v>
      </c>
      <c r="AD247" s="106" t="n">
        <f aca="false">AA247/C247</f>
        <v>787.938205750052</v>
      </c>
      <c r="AE247" s="109" t="n">
        <f aca="false">$AE$6*AC247</f>
        <v>1105317.82863011</v>
      </c>
      <c r="AF247" s="110" t="n">
        <f aca="false">Z247+AE247</f>
        <v>2367755.00812083</v>
      </c>
      <c r="AG247" s="111" t="n">
        <f aca="false">AF247/C247</f>
        <v>122.987482241888</v>
      </c>
      <c r="AH247" s="112" t="n">
        <v>4213.5549</v>
      </c>
      <c r="AI247" s="96" t="n">
        <f aca="false">AH247/$AH$6</f>
        <v>0.00444083540240991</v>
      </c>
      <c r="AJ247" s="109" t="n">
        <f aca="false">$AJ$6*AI247</f>
        <v>663296.834354747</v>
      </c>
      <c r="AK247" s="110" t="n">
        <f aca="false">AJ247</f>
        <v>663296.834354747</v>
      </c>
      <c r="AL247" s="109" t="n">
        <f aca="false">AK247/C247</f>
        <v>34.453398834134</v>
      </c>
      <c r="AM247" s="113" t="n">
        <v>2204.69444444444</v>
      </c>
      <c r="AN247" s="100" t="n">
        <f aca="false">AM247/$AM$6</f>
        <v>0.00242894623046482</v>
      </c>
      <c r="AO247" s="109" t="n">
        <f aca="false">AN247*$AO$6</f>
        <v>60463.792160724</v>
      </c>
      <c r="AP247" s="114" t="n">
        <v>12.6666666666667</v>
      </c>
      <c r="AQ247" s="115" t="n">
        <f aca="false">AP247/$AP$6</f>
        <v>0.00145974185617702</v>
      </c>
      <c r="AR247" s="101" t="n">
        <f aca="false">AQ247*$AR$6</f>
        <v>109015.766678934</v>
      </c>
      <c r="AS247" s="90" t="n">
        <v>157.583333333333</v>
      </c>
      <c r="AT247" s="116" t="n">
        <f aca="false">AS247/$AS$6</f>
        <v>0.00219156681381417</v>
      </c>
      <c r="AU247" s="117" t="n">
        <f aca="false">AT247*$AU$6</f>
        <v>218224.283003952</v>
      </c>
      <c r="AV247" s="118" t="n">
        <v>53.3055555555556</v>
      </c>
      <c r="AW247" s="115" t="n">
        <f aca="false">AV247/$AV$6</f>
        <v>0.0019232272535032</v>
      </c>
      <c r="AX247" s="119" t="n">
        <f aca="false">$AX$6*AW247</f>
        <v>191504.49158288</v>
      </c>
      <c r="AY247" s="120" t="n">
        <v>85</v>
      </c>
      <c r="AZ247" s="115" t="n">
        <f aca="false">AY247/$AY$6</f>
        <v>0.000982613520762046</v>
      </c>
      <c r="BA247" s="119" t="n">
        <f aca="false">AZ247*$BA$6</f>
        <v>73383.0888397646</v>
      </c>
      <c r="BB247" s="110" t="n">
        <f aca="false">BA247+AX247+AU247+AR247+AO247</f>
        <v>652591.422266255</v>
      </c>
      <c r="BC247" s="111" t="n">
        <f aca="false">BB247/C247</f>
        <v>33.8973313040855</v>
      </c>
      <c r="BD247" s="121" t="n">
        <f aca="false">J247+T247+AF247+AK247+BB247</f>
        <v>3880962.15805455</v>
      </c>
      <c r="BE247" s="97" t="n">
        <v>2351544</v>
      </c>
      <c r="BF247" s="97" t="n">
        <f aca="false">IF(BD247&gt;BE247,0,BE247-BD247)</f>
        <v>0</v>
      </c>
      <c r="BG247" s="97" t="n">
        <f aca="false">IF(BD247&lt;BE247,0,BD247-BE247)</f>
        <v>1529418.15805455</v>
      </c>
      <c r="BH247" s="122" t="n">
        <f aca="false">BG247/$BG$6</f>
        <v>0.00147117544329037</v>
      </c>
      <c r="BI247" s="97" t="n">
        <f aca="false">$BI$6*BH247</f>
        <v>-0</v>
      </c>
      <c r="BJ247" s="121" t="n">
        <f aca="false">BD247+BF247+BI247</f>
        <v>3880962.15805455</v>
      </c>
      <c r="BK247" s="123" t="n">
        <v>6.9</v>
      </c>
      <c r="BL247" s="109" t="n">
        <f aca="false">IF(BK247&gt;=5,0,BJ247*(5-BK247)/5*-0.25)</f>
        <v>0</v>
      </c>
      <c r="BM247" s="131" t="n">
        <v>1400</v>
      </c>
      <c r="BN247" s="101" t="n">
        <f aca="false">IF(BM247&gt;=700,0,BJ247*(700-BM247)/700*-0.25)</f>
        <v>0</v>
      </c>
      <c r="BO247" s="110" t="n">
        <f aca="false">BJ247+BL247+BN247</f>
        <v>3880962.15805455</v>
      </c>
      <c r="BP247" s="109" t="n">
        <f aca="false">IF(BK247&lt;5,0,IF(BM247&lt;700,0,IF(BF247&lt;&gt;0,0,BO247)))</f>
        <v>3880962.15805455</v>
      </c>
      <c r="BQ247" s="125" t="n">
        <f aca="false">BP247/$BP$6</f>
        <v>0.00156792842921614</v>
      </c>
      <c r="BR247" s="111" t="n">
        <f aca="false">$BR$6*BQ247</f>
        <v>7580.04105448794</v>
      </c>
      <c r="BS247" s="126" t="n">
        <f aca="false">ROUND(BJ247+BL247+BR247,0)</f>
        <v>3888542</v>
      </c>
      <c r="BT247" s="127" t="n">
        <f aca="false">BS247/C247</f>
        <v>201.981196758778</v>
      </c>
      <c r="BV247" s="128"/>
    </row>
    <row r="248" customFormat="false" ht="15.6" hidden="false" customHeight="false" outlineLevel="0" collapsed="false">
      <c r="A248" s="129" t="s">
        <v>547</v>
      </c>
      <c r="B248" s="89" t="s">
        <v>548</v>
      </c>
      <c r="C248" s="90" t="n">
        <v>20681</v>
      </c>
      <c r="D248" s="91" t="n">
        <v>0</v>
      </c>
      <c r="E248" s="92" t="n">
        <v>0</v>
      </c>
      <c r="F248" s="93" t="n">
        <v>0</v>
      </c>
      <c r="G248" s="92" t="n">
        <v>0</v>
      </c>
      <c r="H248" s="92" t="n">
        <v>0</v>
      </c>
      <c r="I248" s="93" t="n">
        <v>0</v>
      </c>
      <c r="J248" s="92" t="n">
        <f aca="false">SUM(D248:I248)</f>
        <v>0</v>
      </c>
      <c r="K248" s="94" t="n">
        <f aca="false">J248/C248</f>
        <v>0</v>
      </c>
      <c r="L248" s="95" t="n">
        <v>8421</v>
      </c>
      <c r="M248" s="96" t="n">
        <f aca="false">L248/$L$6</f>
        <v>0.00293576254523396</v>
      </c>
      <c r="N248" s="97" t="n">
        <f aca="false">$N$6*M248</f>
        <v>292327.239336387</v>
      </c>
      <c r="O248" s="99" t="n">
        <v>3790</v>
      </c>
      <c r="P248" s="99" t="n">
        <v>683</v>
      </c>
      <c r="Q248" s="99" t="n">
        <f aca="false">O248+P248/2</f>
        <v>4131.5</v>
      </c>
      <c r="R248" s="100" t="n">
        <f aca="false">Q248/$Q$6</f>
        <v>0.00465562830698637</v>
      </c>
      <c r="S248" s="101" t="n">
        <f aca="false">$S$6*R248</f>
        <v>463582.101545342</v>
      </c>
      <c r="T248" s="110" t="n">
        <f aca="false">N248+S248</f>
        <v>755909.340881729</v>
      </c>
      <c r="U248" s="109" t="n">
        <f aca="false">T248/C248</f>
        <v>36.5509086060505</v>
      </c>
      <c r="V248" s="130" t="n">
        <v>99707239.85</v>
      </c>
      <c r="W248" s="105" t="n">
        <f aca="false">C248*C248/V248</f>
        <v>4.2895958372074</v>
      </c>
      <c r="X248" s="100" t="n">
        <f aca="false">W248/$W$6</f>
        <v>0.00260182166696807</v>
      </c>
      <c r="Y248" s="106" t="n">
        <f aca="false">V248/C248</f>
        <v>4821.20012813694</v>
      </c>
      <c r="Z248" s="101" t="n">
        <f aca="false">$Z$6*X248</f>
        <v>1230615.44255319</v>
      </c>
      <c r="AA248" s="107" t="n">
        <v>21282840.6571</v>
      </c>
      <c r="AB248" s="105" t="n">
        <f aca="false">C248*C248/AA248</f>
        <v>20.0961783199423</v>
      </c>
      <c r="AC248" s="105" t="n">
        <f aca="false">AB248/$AB$6</f>
        <v>0.00326070375490039</v>
      </c>
      <c r="AD248" s="106" t="n">
        <f aca="false">AA248/C248</f>
        <v>1029.10113906968</v>
      </c>
      <c r="AE248" s="109" t="n">
        <f aca="false">$AE$6*AC248</f>
        <v>909111.092995778</v>
      </c>
      <c r="AF248" s="110" t="n">
        <f aca="false">Z248+AE248</f>
        <v>2139726.53554897</v>
      </c>
      <c r="AG248" s="111" t="n">
        <f aca="false">AF248/C248</f>
        <v>103.463398073061</v>
      </c>
      <c r="AH248" s="112" t="n">
        <v>2166.5729</v>
      </c>
      <c r="AI248" s="96" t="n">
        <f aca="false">AH248/$AH$6</f>
        <v>0.00228343853695176</v>
      </c>
      <c r="AJ248" s="109" t="n">
        <f aca="false">$AJ$6*AI248</f>
        <v>341061.403037322</v>
      </c>
      <c r="AK248" s="110" t="n">
        <f aca="false">AJ248</f>
        <v>341061.403037322</v>
      </c>
      <c r="AL248" s="109" t="n">
        <f aca="false">AK248/C248</f>
        <v>16.4915334382923</v>
      </c>
      <c r="AM248" s="113" t="n">
        <v>2334.77777777778</v>
      </c>
      <c r="AN248" s="100" t="n">
        <f aca="false">AM248/$AM$6</f>
        <v>0.0025722610661975</v>
      </c>
      <c r="AO248" s="109" t="n">
        <f aca="false">AN248*$AO$6</f>
        <v>64031.3303518146</v>
      </c>
      <c r="AP248" s="114" t="n">
        <v>18</v>
      </c>
      <c r="AQ248" s="115" t="n">
        <f aca="false">AP248/$AP$6</f>
        <v>0.00207437000614628</v>
      </c>
      <c r="AR248" s="101" t="n">
        <f aca="false">AQ248*$AR$6</f>
        <v>154917.142122695</v>
      </c>
      <c r="AS248" s="90" t="n">
        <v>137.25</v>
      </c>
      <c r="AT248" s="116" t="n">
        <f aca="false">AS248/$AS$6</f>
        <v>0.00190878399912847</v>
      </c>
      <c r="AU248" s="117" t="n">
        <f aca="false">AT248*$AU$6</f>
        <v>190066.311003442</v>
      </c>
      <c r="AV248" s="118" t="n">
        <v>36.2222222222222</v>
      </c>
      <c r="AW248" s="115" t="n">
        <f aca="false">AV248/$AV$6</f>
        <v>0.00130687250576768</v>
      </c>
      <c r="AX248" s="119" t="n">
        <f aca="false">$AX$6*AW248</f>
        <v>130131.243889565</v>
      </c>
      <c r="AY248" s="120" t="n">
        <v>54</v>
      </c>
      <c r="AZ248" s="115" t="n">
        <f aca="false">AY248/$AY$6</f>
        <v>0.000624248589660594</v>
      </c>
      <c r="BA248" s="119" t="n">
        <f aca="false">AZ248*$BA$6</f>
        <v>46619.844674674</v>
      </c>
      <c r="BB248" s="110" t="n">
        <f aca="false">BA248+AX248+AU248+AR248+AO248</f>
        <v>585765.872042191</v>
      </c>
      <c r="BC248" s="111" t="n">
        <f aca="false">BB248/C248</f>
        <v>28.3238659659683</v>
      </c>
      <c r="BD248" s="121" t="n">
        <f aca="false">J248+T248+AF248+AK248+BB248</f>
        <v>3822463.15151021</v>
      </c>
      <c r="BE248" s="97" t="n">
        <v>2547700</v>
      </c>
      <c r="BF248" s="97" t="n">
        <f aca="false">IF(BD248&gt;BE248,0,BE248-BD248)</f>
        <v>0</v>
      </c>
      <c r="BG248" s="97" t="n">
        <f aca="false">IF(BD248&lt;BE248,0,BD248-BE248)</f>
        <v>1274763.15151021</v>
      </c>
      <c r="BH248" s="122" t="n">
        <f aca="false">BG248/$BG$6</f>
        <v>0.00122621811087872</v>
      </c>
      <c r="BI248" s="97" t="n">
        <f aca="false">$BI$6*BH248</f>
        <v>-0</v>
      </c>
      <c r="BJ248" s="121" t="n">
        <f aca="false">BD248+BF248+BI248</f>
        <v>3822463.15151021</v>
      </c>
      <c r="BK248" s="123" t="n">
        <v>7.4</v>
      </c>
      <c r="BL248" s="109" t="n">
        <f aca="false">IF(BK248&gt;=5,0,BJ248*(5-BK248)/5*-0.25)</f>
        <v>0</v>
      </c>
      <c r="BM248" s="131" t="n">
        <v>1400</v>
      </c>
      <c r="BN248" s="101" t="n">
        <f aca="false">IF(BM248&gt;=700,0,BJ248*(700-BM248)/700*-0.25)</f>
        <v>0</v>
      </c>
      <c r="BO248" s="110" t="n">
        <f aca="false">BJ248+BL248+BN248</f>
        <v>3822463.15151021</v>
      </c>
      <c r="BP248" s="109" t="n">
        <f aca="false">IF(BK248&lt;5,0,IF(BM248&lt;700,0,IF(BF248&lt;&gt;0,0,BO248)))</f>
        <v>3822463.15151021</v>
      </c>
      <c r="BQ248" s="125" t="n">
        <f aca="false">BP248/$BP$6</f>
        <v>0.00154429453336601</v>
      </c>
      <c r="BR248" s="111" t="n">
        <f aca="false">$BR$6*BQ248</f>
        <v>7465.78462703669</v>
      </c>
      <c r="BS248" s="126" t="n">
        <f aca="false">ROUND(BJ248+BL248+BR248,0)</f>
        <v>3829929</v>
      </c>
      <c r="BT248" s="127" t="n">
        <f aca="false">BS248/C248</f>
        <v>185.19070644553</v>
      </c>
      <c r="BV248" s="128"/>
    </row>
    <row r="249" customFormat="false" ht="15.6" hidden="false" customHeight="false" outlineLevel="0" collapsed="false">
      <c r="A249" s="88" t="s">
        <v>549</v>
      </c>
      <c r="B249" s="89" t="s">
        <v>550</v>
      </c>
      <c r="C249" s="90" t="n">
        <v>6636</v>
      </c>
      <c r="D249" s="91" t="n">
        <v>0</v>
      </c>
      <c r="E249" s="92" t="n">
        <v>0</v>
      </c>
      <c r="F249" s="93" t="n">
        <v>0</v>
      </c>
      <c r="G249" s="92" t="n">
        <v>0</v>
      </c>
      <c r="H249" s="92" t="n">
        <v>0</v>
      </c>
      <c r="I249" s="93" t="n">
        <v>0</v>
      </c>
      <c r="J249" s="92" t="n">
        <f aca="false">SUM(D249:I249)</f>
        <v>0</v>
      </c>
      <c r="K249" s="94" t="n">
        <f aca="false">J249/C249</f>
        <v>0</v>
      </c>
      <c r="L249" s="95" t="n">
        <v>1689</v>
      </c>
      <c r="M249" s="96" t="n">
        <f aca="false">L249/$L$6</f>
        <v>0.000588825904156295</v>
      </c>
      <c r="N249" s="97" t="n">
        <f aca="false">$N$6*M249</f>
        <v>58632.0754351214</v>
      </c>
      <c r="O249" s="99" t="n">
        <v>19</v>
      </c>
      <c r="P249" s="99" t="n">
        <v>0</v>
      </c>
      <c r="Q249" s="99" t="n">
        <f aca="false">O249+P249/2</f>
        <v>19</v>
      </c>
      <c r="R249" s="100" t="n">
        <f aca="false">Q249/$Q$6</f>
        <v>2.14103685907639E-005</v>
      </c>
      <c r="S249" s="101" t="n">
        <f aca="false">$S$6*R249</f>
        <v>2131.92785413567</v>
      </c>
      <c r="T249" s="110" t="n">
        <f aca="false">N249+S249</f>
        <v>60764.0032892571</v>
      </c>
      <c r="U249" s="109" t="n">
        <f aca="false">T249/C249</f>
        <v>9.15672141188323</v>
      </c>
      <c r="V249" s="130" t="n">
        <v>24291345.29</v>
      </c>
      <c r="W249" s="105" t="n">
        <f aca="false">C249*C249/V249</f>
        <v>1.81284714676253</v>
      </c>
      <c r="X249" s="100" t="n">
        <f aca="false">W249/$W$6</f>
        <v>0.00109956862239466</v>
      </c>
      <c r="Y249" s="106" t="n">
        <f aca="false">V249/C249</f>
        <v>3660.5402787824</v>
      </c>
      <c r="Z249" s="101" t="n">
        <f aca="false">$Z$6*X249</f>
        <v>520076.431080936</v>
      </c>
      <c r="AA249" s="107" t="n">
        <v>4815401.7334</v>
      </c>
      <c r="AB249" s="105" t="n">
        <f aca="false">C249*C249/AA249</f>
        <v>9.14492672429788</v>
      </c>
      <c r="AC249" s="105" t="n">
        <f aca="false">AB249/$AB$6</f>
        <v>0.00148380933098192</v>
      </c>
      <c r="AD249" s="106" t="n">
        <f aca="false">AA249/C249</f>
        <v>725.648241922845</v>
      </c>
      <c r="AE249" s="109" t="n">
        <f aca="false">$AE$6*AC249</f>
        <v>413698.276226114</v>
      </c>
      <c r="AF249" s="110" t="n">
        <f aca="false">Z249+AE249</f>
        <v>933774.70730705</v>
      </c>
      <c r="AG249" s="111" t="n">
        <f aca="false">AF249/C249</f>
        <v>140.713488141509</v>
      </c>
      <c r="AH249" s="112" t="n">
        <v>6594.317</v>
      </c>
      <c r="AI249" s="96" t="n">
        <f aca="false">AH249/$AH$6</f>
        <v>0.00695001657349084</v>
      </c>
      <c r="AJ249" s="109" t="n">
        <f aca="false">$AJ$6*AI249</f>
        <v>1038075.85154087</v>
      </c>
      <c r="AK249" s="110" t="n">
        <f aca="false">AJ249</f>
        <v>1038075.85154087</v>
      </c>
      <c r="AL249" s="109" t="n">
        <f aca="false">AK249/C249</f>
        <v>156.43096014781</v>
      </c>
      <c r="AM249" s="113" t="n">
        <v>834.777777777778</v>
      </c>
      <c r="AN249" s="100" t="n">
        <f aca="false">AM249/$AM$6</f>
        <v>0.000919687688114111</v>
      </c>
      <c r="AO249" s="109" t="n">
        <f aca="false">AN249*$AO$6</f>
        <v>22893.7983597384</v>
      </c>
      <c r="AP249" s="114" t="n">
        <v>2</v>
      </c>
      <c r="AQ249" s="115" t="n">
        <f aca="false">AP249/$AP$6</f>
        <v>0.000230485556238476</v>
      </c>
      <c r="AR249" s="101" t="n">
        <f aca="false">AQ249*$AR$6</f>
        <v>17213.0157914106</v>
      </c>
      <c r="AS249" s="90" t="n">
        <v>70</v>
      </c>
      <c r="AT249" s="116" t="n">
        <f aca="false">AS249/$AS$6</f>
        <v>0.000973514607934376</v>
      </c>
      <c r="AU249" s="117" t="n">
        <f aca="false">AT249*$AU$6</f>
        <v>96937.2806574932</v>
      </c>
      <c r="AV249" s="118" t="n">
        <v>13.2222222222222</v>
      </c>
      <c r="AW249" s="115" t="n">
        <f aca="false">AV249/$AV$6</f>
        <v>0.000477048552718876</v>
      </c>
      <c r="AX249" s="119" t="n">
        <f aca="false">$AX$6*AW249</f>
        <v>47501.8957756389</v>
      </c>
      <c r="AY249" s="120" t="n">
        <v>7</v>
      </c>
      <c r="AZ249" s="115" t="n">
        <f aca="false">AY249/$AY$6</f>
        <v>8.09211134745214E-005</v>
      </c>
      <c r="BA249" s="119" t="n">
        <f aca="false">AZ249*$BA$6</f>
        <v>6043.31319856885</v>
      </c>
      <c r="BB249" s="110" t="n">
        <f aca="false">BA249+AX249+AU249+AR249+AO249</f>
        <v>190589.30378285</v>
      </c>
      <c r="BC249" s="111" t="n">
        <f aca="false">BB249/C249</f>
        <v>28.7205099130274</v>
      </c>
      <c r="BD249" s="121" t="n">
        <f aca="false">J249+T249+AF249+AK249+BB249</f>
        <v>2223203.86592002</v>
      </c>
      <c r="BE249" s="97" t="n">
        <v>1084005</v>
      </c>
      <c r="BF249" s="97" t="n">
        <f aca="false">IF(BD249&gt;BE249,0,BE249-BD249)</f>
        <v>0</v>
      </c>
      <c r="BG249" s="97" t="n">
        <f aca="false">IF(BD249&lt;BE249,0,BD249-BE249)</f>
        <v>1139198.86592002</v>
      </c>
      <c r="BH249" s="122" t="n">
        <f aca="false">BG249/$BG$6</f>
        <v>0.00109581633233493</v>
      </c>
      <c r="BI249" s="97" t="n">
        <f aca="false">$BI$6*BH249</f>
        <v>-0</v>
      </c>
      <c r="BJ249" s="121" t="n">
        <f aca="false">BD249+BF249+BI249</f>
        <v>2223203.86592002</v>
      </c>
      <c r="BK249" s="123" t="n">
        <v>7</v>
      </c>
      <c r="BL249" s="109" t="n">
        <f aca="false">IF(BK249&gt;=5,0,BJ249*(5-BK249)/5*-0.25)</f>
        <v>0</v>
      </c>
      <c r="BM249" s="131" t="n">
        <v>1400</v>
      </c>
      <c r="BN249" s="101" t="n">
        <f aca="false">IF(BM249&gt;=700,0,BJ249*(700-BM249)/700*-0.25)</f>
        <v>0</v>
      </c>
      <c r="BO249" s="110" t="n">
        <f aca="false">BJ249+BL249+BN249</f>
        <v>2223203.86592002</v>
      </c>
      <c r="BP249" s="109" t="n">
        <f aca="false">IF(BK249&lt;5,0,IF(BM249&lt;700,0,IF(BF249&lt;&gt;0,0,BO249)))</f>
        <v>2223203.86592002</v>
      </c>
      <c r="BQ249" s="125" t="n">
        <f aca="false">BP249/$BP$6</f>
        <v>0.000898185656895612</v>
      </c>
      <c r="BR249" s="111" t="n">
        <f aca="false">$BR$6*BQ249</f>
        <v>4342.21615410382</v>
      </c>
      <c r="BS249" s="126" t="n">
        <f aca="false">ROUND(BJ249+BL249+BR249,0)</f>
        <v>2227546</v>
      </c>
      <c r="BT249" s="127" t="n">
        <f aca="false">BS249/C249</f>
        <v>335.676009644364</v>
      </c>
      <c r="BV249" s="128"/>
    </row>
    <row r="250" customFormat="false" ht="15.6" hidden="false" customHeight="false" outlineLevel="0" collapsed="false">
      <c r="A250" s="129" t="s">
        <v>551</v>
      </c>
      <c r="B250" s="89" t="s">
        <v>552</v>
      </c>
      <c r="C250" s="90" t="n">
        <v>10213</v>
      </c>
      <c r="D250" s="91" t="n">
        <v>0</v>
      </c>
      <c r="E250" s="92" t="n">
        <v>0</v>
      </c>
      <c r="F250" s="93" t="n">
        <v>0</v>
      </c>
      <c r="G250" s="92" t="n">
        <v>0</v>
      </c>
      <c r="H250" s="92" t="n">
        <v>0</v>
      </c>
      <c r="I250" s="93" t="n">
        <v>0</v>
      </c>
      <c r="J250" s="92" t="n">
        <f aca="false">SUM(D250:I250)</f>
        <v>0</v>
      </c>
      <c r="K250" s="94" t="n">
        <f aca="false">J250/C250</f>
        <v>0</v>
      </c>
      <c r="L250" s="95" t="n">
        <v>2449</v>
      </c>
      <c r="M250" s="96" t="n">
        <f aca="false">L250/$L$6</f>
        <v>0.000853780129827571</v>
      </c>
      <c r="N250" s="97" t="n">
        <f aca="false">$N$6*M250</f>
        <v>85014.7736770944</v>
      </c>
      <c r="O250" s="99" t="n">
        <v>0</v>
      </c>
      <c r="P250" s="99" t="n">
        <v>175</v>
      </c>
      <c r="Q250" s="99" t="n">
        <f aca="false">O250+P250/2</f>
        <v>87.5</v>
      </c>
      <c r="R250" s="100" t="n">
        <f aca="false">Q250/$Q$6</f>
        <v>9.86003816679917E-005</v>
      </c>
      <c r="S250" s="101" t="n">
        <f aca="false">$S$6*R250</f>
        <v>9818.08880194057</v>
      </c>
      <c r="T250" s="110" t="n">
        <f aca="false">N250+S250</f>
        <v>94832.8624790349</v>
      </c>
      <c r="U250" s="109" t="n">
        <f aca="false">T250/C250</f>
        <v>9.28550499158278</v>
      </c>
      <c r="V250" s="130" t="n">
        <v>45660865.36</v>
      </c>
      <c r="W250" s="105" t="n">
        <f aca="false">C250*C250/V250</f>
        <v>2.28434936958891</v>
      </c>
      <c r="X250" s="100" t="n">
        <f aca="false">W250/$W$6</f>
        <v>0.00138555470265249</v>
      </c>
      <c r="Y250" s="106" t="n">
        <f aca="false">V250/C250</f>
        <v>4470.85727602076</v>
      </c>
      <c r="Z250" s="101" t="n">
        <f aca="false">$Z$6*X250</f>
        <v>655342.768197217</v>
      </c>
      <c r="AA250" s="107" t="n">
        <v>8392458.1578</v>
      </c>
      <c r="AB250" s="105" t="n">
        <f aca="false">C250*C250/AA250</f>
        <v>12.4284645855586</v>
      </c>
      <c r="AC250" s="105" t="n">
        <f aca="false">AB250/$AB$6</f>
        <v>0.00201657949569258</v>
      </c>
      <c r="AD250" s="106" t="n">
        <f aca="false">AA250/C250</f>
        <v>821.742696347792</v>
      </c>
      <c r="AE250" s="109" t="n">
        <f aca="false">$AE$6*AC250</f>
        <v>562238.991103308</v>
      </c>
      <c r="AF250" s="110" t="n">
        <f aca="false">Z250+AE250</f>
        <v>1217581.75930052</v>
      </c>
      <c r="AG250" s="111" t="n">
        <f aca="false">AF250/C250</f>
        <v>119.218815166995</v>
      </c>
      <c r="AH250" s="112" t="n">
        <v>1957.2314</v>
      </c>
      <c r="AI250" s="96" t="n">
        <f aca="false">AH250/$AH$6</f>
        <v>0.00206280508931504</v>
      </c>
      <c r="AJ250" s="109" t="n">
        <f aca="false">$AJ$6*AI250</f>
        <v>308106.91269733</v>
      </c>
      <c r="AK250" s="110" t="n">
        <f aca="false">AJ250</f>
        <v>308106.91269733</v>
      </c>
      <c r="AL250" s="109" t="n">
        <f aca="false">AK250/C250</f>
        <v>30.1681105157476</v>
      </c>
      <c r="AM250" s="113" t="n">
        <v>1120.33333333333</v>
      </c>
      <c r="AN250" s="100" t="n">
        <f aca="false">AM250/$AM$6</f>
        <v>0.00123428869416406</v>
      </c>
      <c r="AO250" s="109" t="n">
        <f aca="false">AN250*$AO$6</f>
        <v>30725.1655611929</v>
      </c>
      <c r="AP250" s="114" t="n">
        <v>2</v>
      </c>
      <c r="AQ250" s="115" t="n">
        <f aca="false">AP250/$AP$6</f>
        <v>0.000230485556238476</v>
      </c>
      <c r="AR250" s="101" t="n">
        <f aca="false">AQ250*$AR$6</f>
        <v>17213.0157914106</v>
      </c>
      <c r="AS250" s="90" t="n">
        <v>74.5</v>
      </c>
      <c r="AT250" s="116" t="n">
        <f aca="false">AS250/$AS$6</f>
        <v>0.00103609768987301</v>
      </c>
      <c r="AU250" s="117" t="n">
        <f aca="false">AT250*$AU$6</f>
        <v>103168.962985475</v>
      </c>
      <c r="AV250" s="118" t="n">
        <v>19.6666666666667</v>
      </c>
      <c r="AW250" s="115" t="n">
        <f aca="false">AV250/$AV$6</f>
        <v>0.000709559612027236</v>
      </c>
      <c r="AX250" s="119" t="n">
        <f aca="false">$AX$6*AW250</f>
        <v>70654.0802713284</v>
      </c>
      <c r="AY250" s="120" t="n">
        <v>19</v>
      </c>
      <c r="AZ250" s="115" t="n">
        <f aca="false">AY250/$AY$6</f>
        <v>0.000219643022287987</v>
      </c>
      <c r="BA250" s="119" t="n">
        <f aca="false">AZ250*$BA$6</f>
        <v>16403.2786818297</v>
      </c>
      <c r="BB250" s="110" t="n">
        <f aca="false">BA250+AX250+AU250+AR250+AO250</f>
        <v>238164.503291237</v>
      </c>
      <c r="BC250" s="111" t="n">
        <f aca="false">BB250/C250</f>
        <v>23.3197398698949</v>
      </c>
      <c r="BD250" s="121" t="n">
        <f aca="false">J250+T250+AF250+AK250+BB250</f>
        <v>1858686.03776813</v>
      </c>
      <c r="BE250" s="97" t="n">
        <v>1151877</v>
      </c>
      <c r="BF250" s="97" t="n">
        <f aca="false">IF(BD250&gt;BE250,0,BE250-BD250)</f>
        <v>0</v>
      </c>
      <c r="BG250" s="97" t="n">
        <f aca="false">IF(BD250&lt;BE250,0,BD250-BE250)</f>
        <v>706809.037768127</v>
      </c>
      <c r="BH250" s="122" t="n">
        <f aca="false">BG250/$BG$6</f>
        <v>0.000679892607514783</v>
      </c>
      <c r="BI250" s="97" t="n">
        <f aca="false">$BI$6*BH250</f>
        <v>-0</v>
      </c>
      <c r="BJ250" s="121" t="n">
        <f aca="false">BD250+BF250+BI250</f>
        <v>1858686.03776813</v>
      </c>
      <c r="BK250" s="123" t="n">
        <v>8.5</v>
      </c>
      <c r="BL250" s="109" t="n">
        <f aca="false">IF(BK250&gt;=5,0,BJ250*(5-BK250)/5*-0.25)</f>
        <v>0</v>
      </c>
      <c r="BM250" s="131" t="n">
        <v>1495</v>
      </c>
      <c r="BN250" s="101" t="n">
        <f aca="false">IF(BM250&gt;=700,0,BJ250*(700-BM250)/700*-0.25)</f>
        <v>0</v>
      </c>
      <c r="BO250" s="110" t="n">
        <f aca="false">BJ250+BL250+BN250</f>
        <v>1858686.03776813</v>
      </c>
      <c r="BP250" s="109" t="n">
        <f aca="false">IF(BK250&lt;5,0,IF(BM250&lt;700,0,IF(BF250&lt;&gt;0,0,BO250)))</f>
        <v>1858686.03776813</v>
      </c>
      <c r="BQ250" s="125" t="n">
        <f aca="false">BP250/$BP$6</f>
        <v>0.000750918602376847</v>
      </c>
      <c r="BR250" s="111" t="n">
        <f aca="false">$BR$6*BQ250</f>
        <v>3630.26381085572</v>
      </c>
      <c r="BS250" s="126" t="n">
        <f aca="false">ROUND(BJ250+BL250+BR250,0)</f>
        <v>1862316</v>
      </c>
      <c r="BT250" s="127" t="n">
        <f aca="false">BS250/C250</f>
        <v>182.34759620092</v>
      </c>
      <c r="BV250" s="128"/>
    </row>
    <row r="251" customFormat="false" ht="15.6" hidden="false" customHeight="false" outlineLevel="0" collapsed="false">
      <c r="A251" s="129" t="s">
        <v>553</v>
      </c>
      <c r="B251" s="89" t="s">
        <v>554</v>
      </c>
      <c r="C251" s="90" t="n">
        <v>8501</v>
      </c>
      <c r="D251" s="91" t="n">
        <v>0</v>
      </c>
      <c r="E251" s="92" t="n">
        <v>0</v>
      </c>
      <c r="F251" s="93" t="n">
        <v>0</v>
      </c>
      <c r="G251" s="92" t="n">
        <v>0</v>
      </c>
      <c r="H251" s="92" t="n">
        <v>0</v>
      </c>
      <c r="I251" s="93" t="n">
        <v>0</v>
      </c>
      <c r="J251" s="92" t="n">
        <f aca="false">SUM(D251:I251)</f>
        <v>0</v>
      </c>
      <c r="K251" s="94" t="n">
        <f aca="false">J251/C251</f>
        <v>0</v>
      </c>
      <c r="L251" s="95" t="n">
        <v>4564</v>
      </c>
      <c r="M251" s="96" t="n">
        <f aca="false">L251/$L$6</f>
        <v>0.00159111984995224</v>
      </c>
      <c r="N251" s="97" t="n">
        <f aca="false">$N$6*M251</f>
        <v>158435.045758374</v>
      </c>
      <c r="O251" s="99" t="n">
        <v>0</v>
      </c>
      <c r="P251" s="99" t="n">
        <v>234</v>
      </c>
      <c r="Q251" s="99" t="n">
        <f aca="false">O251+P251/2</f>
        <v>117</v>
      </c>
      <c r="R251" s="100" t="n">
        <f aca="false">Q251/$Q$6</f>
        <v>0.000131842796058915</v>
      </c>
      <c r="S251" s="101" t="n">
        <f aca="false">$S$6*R251</f>
        <v>13128.1873123091</v>
      </c>
      <c r="T251" s="110" t="n">
        <f aca="false">N251+S251</f>
        <v>171563.233070683</v>
      </c>
      <c r="U251" s="109" t="n">
        <f aca="false">T251/C251</f>
        <v>20.1815354747304</v>
      </c>
      <c r="V251" s="130" t="n">
        <v>66402903.73</v>
      </c>
      <c r="W251" s="105" t="n">
        <f aca="false">C251*C251/V251</f>
        <v>1.08831085601081</v>
      </c>
      <c r="X251" s="100" t="n">
        <f aca="false">W251/$W$6</f>
        <v>0.000660106656437104</v>
      </c>
      <c r="Y251" s="106" t="n">
        <f aca="false">V251/C251</f>
        <v>7811.18735795789</v>
      </c>
      <c r="Z251" s="101" t="n">
        <f aca="false">$Z$6*X251</f>
        <v>312218.725617072</v>
      </c>
      <c r="AA251" s="107" t="n">
        <v>16535193.8104</v>
      </c>
      <c r="AB251" s="105" t="n">
        <f aca="false">C251*C251/AA251</f>
        <v>4.37049615678208</v>
      </c>
      <c r="AC251" s="105" t="n">
        <f aca="false">AB251/$AB$6</f>
        <v>0.000709134493251149</v>
      </c>
      <c r="AD251" s="106" t="n">
        <f aca="false">AA251/C251</f>
        <v>1945.08808497824</v>
      </c>
      <c r="AE251" s="109" t="n">
        <f aca="false">$AE$6*AC251</f>
        <v>197712.543886175</v>
      </c>
      <c r="AF251" s="110" t="n">
        <f aca="false">Z251+AE251</f>
        <v>509931.269503247</v>
      </c>
      <c r="AG251" s="111" t="n">
        <f aca="false">AF251/C251</f>
        <v>59.9848570172035</v>
      </c>
      <c r="AH251" s="112" t="n">
        <v>678.4433</v>
      </c>
      <c r="AI251" s="96" t="n">
        <f aca="false">AH251/$AH$6</f>
        <v>0.000715038749149277</v>
      </c>
      <c r="AJ251" s="109" t="n">
        <f aca="false">$AJ$6*AI251</f>
        <v>106800.386813327</v>
      </c>
      <c r="AK251" s="110" t="n">
        <f aca="false">AJ251</f>
        <v>106800.386813327</v>
      </c>
      <c r="AL251" s="109" t="n">
        <f aca="false">AK251/C251</f>
        <v>12.5632733576434</v>
      </c>
      <c r="AM251" s="113" t="n">
        <v>560.083333333333</v>
      </c>
      <c r="AN251" s="100" t="n">
        <f aca="false">AM251/$AM$6</f>
        <v>0.000617052537449914</v>
      </c>
      <c r="AO251" s="109" t="n">
        <f aca="false">AN251*$AO$6</f>
        <v>15360.2973621525</v>
      </c>
      <c r="AP251" s="114" t="n">
        <v>0.333333333333333</v>
      </c>
      <c r="AQ251" s="115" t="n">
        <f aca="false">AP251/$AP$6</f>
        <v>3.84142593730792E-005</v>
      </c>
      <c r="AR251" s="101" t="n">
        <f aca="false">AQ251*$AR$6</f>
        <v>2868.83596523509</v>
      </c>
      <c r="AS251" s="90" t="n">
        <v>25.75</v>
      </c>
      <c r="AT251" s="116" t="n">
        <f aca="false">AS251/$AS$6</f>
        <v>0.000358114302204431</v>
      </c>
      <c r="AU251" s="117" t="n">
        <f aca="false">AT251*$AU$6</f>
        <v>35659.0710990064</v>
      </c>
      <c r="AV251" s="118" t="n">
        <v>12.9166666666667</v>
      </c>
      <c r="AW251" s="115" t="n">
        <f aca="false">AV251/$AV$6</f>
        <v>0.000466024321458566</v>
      </c>
      <c r="AX251" s="119" t="n">
        <f aca="false">$AX$6*AW251</f>
        <v>46404.1628900674</v>
      </c>
      <c r="AY251" s="120" t="n">
        <v>5</v>
      </c>
      <c r="AZ251" s="115" t="n">
        <f aca="false">AY251/$AY$6</f>
        <v>5.78007953389439E-005</v>
      </c>
      <c r="BA251" s="119" t="n">
        <f aca="false">AZ251*$BA$6</f>
        <v>4316.65228469204</v>
      </c>
      <c r="BB251" s="110" t="n">
        <f aca="false">BA251+AX251+AU251+AR251+AO251</f>
        <v>104609.019601153</v>
      </c>
      <c r="BC251" s="111" t="n">
        <f aca="false">BB251/C251</f>
        <v>12.3054957771031</v>
      </c>
      <c r="BD251" s="121" t="n">
        <f aca="false">J251+T251+AF251+AK251+BB251</f>
        <v>892903.90898841</v>
      </c>
      <c r="BE251" s="97" t="n">
        <v>809273</v>
      </c>
      <c r="BF251" s="97" t="n">
        <f aca="false">IF(BD251&gt;BE251,0,BE251-BD251)</f>
        <v>0</v>
      </c>
      <c r="BG251" s="97" t="n">
        <f aca="false">IF(BD251&lt;BE251,0,BD251-BE251)</f>
        <v>83630.9089884104</v>
      </c>
      <c r="BH251" s="122" t="n">
        <f aca="false">BG251/$BG$6</f>
        <v>8.04461088393937E-005</v>
      </c>
      <c r="BI251" s="97" t="n">
        <f aca="false">$BI$6*BH251</f>
        <v>-0</v>
      </c>
      <c r="BJ251" s="121" t="n">
        <f aca="false">BD251+BF251+BI251</f>
        <v>892903.90898841</v>
      </c>
      <c r="BK251" s="123" t="n">
        <v>5.5</v>
      </c>
      <c r="BL251" s="109" t="n">
        <f aca="false">IF(BK251&gt;=5,0,BJ251*(5-BK251)/5*-0.25)</f>
        <v>0</v>
      </c>
      <c r="BM251" s="131" t="n">
        <v>750</v>
      </c>
      <c r="BN251" s="101" t="n">
        <f aca="false">IF(BM251&gt;=700,0,BJ251*(700-BM251)/700*-0.25)</f>
        <v>0</v>
      </c>
      <c r="BO251" s="110" t="n">
        <f aca="false">BJ251+BL251+BN251</f>
        <v>892903.90898841</v>
      </c>
      <c r="BP251" s="109" t="n">
        <f aca="false">IF(BK251&lt;5,0,IF(BM251&lt;700,0,IF(BF251&lt;&gt;0,0,BO251)))</f>
        <v>892903.90898841</v>
      </c>
      <c r="BQ251" s="125" t="n">
        <f aca="false">BP251/$BP$6</f>
        <v>0.000360737715660425</v>
      </c>
      <c r="BR251" s="111" t="n">
        <f aca="false">$BR$6*BQ251</f>
        <v>1743.96142301931</v>
      </c>
      <c r="BS251" s="126" t="n">
        <f aca="false">ROUND(BJ251+BL251+BR251,0)</f>
        <v>894648</v>
      </c>
      <c r="BT251" s="127" t="n">
        <f aca="false">BS251/C251</f>
        <v>105.240324667686</v>
      </c>
      <c r="BV251" s="128"/>
    </row>
    <row r="252" customFormat="false" ht="15.6" hidden="false" customHeight="false" outlineLevel="0" collapsed="false">
      <c r="A252" s="88" t="s">
        <v>555</v>
      </c>
      <c r="B252" s="89" t="s">
        <v>556</v>
      </c>
      <c r="C252" s="90" t="n">
        <v>76028</v>
      </c>
      <c r="D252" s="91" t="n">
        <v>0</v>
      </c>
      <c r="E252" s="92" t="n">
        <f aca="false">C252/($C$7+$C$148+$C$98+$C$81+$C$187+$C$212+$C$235+$C$252+$C$270)*$E$6</f>
        <v>15807778.5325761</v>
      </c>
      <c r="F252" s="93" t="n">
        <v>0</v>
      </c>
      <c r="G252" s="92" t="n">
        <v>0</v>
      </c>
      <c r="H252" s="92" t="n">
        <v>0</v>
      </c>
      <c r="I252" s="93" t="n">
        <v>0</v>
      </c>
      <c r="J252" s="92" t="n">
        <f aca="false">SUM(D252:I252)</f>
        <v>15807778.5325761</v>
      </c>
      <c r="K252" s="94" t="n">
        <f aca="false">J252/C252</f>
        <v>207.920483671491</v>
      </c>
      <c r="L252" s="95" t="n">
        <v>34821</v>
      </c>
      <c r="M252" s="96" t="n">
        <f aca="false">L252/$L$6</f>
        <v>0.0121394356474993</v>
      </c>
      <c r="N252" s="97" t="n">
        <f aca="false">$N$6*M252</f>
        <v>1208778.8624786</v>
      </c>
      <c r="O252" s="99" t="n">
        <v>12315</v>
      </c>
      <c r="P252" s="99" t="n">
        <v>6700</v>
      </c>
      <c r="Q252" s="99" t="n">
        <f aca="false">O252+P252/2</f>
        <v>15665</v>
      </c>
      <c r="R252" s="100" t="n">
        <f aca="false">Q252/$Q$6</f>
        <v>0.0176522854723325</v>
      </c>
      <c r="S252" s="101" t="n">
        <f aca="false">$S$6*R252</f>
        <v>1757718.41237027</v>
      </c>
      <c r="T252" s="110" t="n">
        <f aca="false">N252+S252</f>
        <v>2966497.27484888</v>
      </c>
      <c r="U252" s="109" t="n">
        <f aca="false">T252/C252</f>
        <v>39.0184836487725</v>
      </c>
      <c r="V252" s="104" t="n">
        <v>277824703.41</v>
      </c>
      <c r="W252" s="105" t="n">
        <f aca="false">C252*C252/V252</f>
        <v>20.8054097171834</v>
      </c>
      <c r="X252" s="100" t="n">
        <f aca="false">W252/$W$6</f>
        <v>0.0126193627200917</v>
      </c>
      <c r="Y252" s="106" t="n">
        <f aca="false">V252/C252</f>
        <v>3654.24190311464</v>
      </c>
      <c r="Z252" s="101" t="n">
        <f aca="false">$Z$6*X252</f>
        <v>5968734.45850795</v>
      </c>
      <c r="AA252" s="107" t="n">
        <v>78702977.6061</v>
      </c>
      <c r="AB252" s="105" t="n">
        <f aca="false">C252*C252/AA252</f>
        <v>73.4439402398416</v>
      </c>
      <c r="AC252" s="105" t="n">
        <f aca="false">AB252/$AB$6</f>
        <v>0.0119166404627832</v>
      </c>
      <c r="AD252" s="106" t="n">
        <f aca="false">AA252/C252</f>
        <v>1035.18411119719</v>
      </c>
      <c r="AE252" s="109" t="n">
        <f aca="false">$AE$6*AC252</f>
        <v>3322457.61967098</v>
      </c>
      <c r="AF252" s="110" t="n">
        <f aca="false">Z252+AE252</f>
        <v>9291192.07817892</v>
      </c>
      <c r="AG252" s="111" t="n">
        <f aca="false">AF252/C252</f>
        <v>122.20750352737</v>
      </c>
      <c r="AH252" s="112" t="n">
        <v>5167.4379</v>
      </c>
      <c r="AI252" s="96" t="n">
        <f aca="false">AH252/$AH$6</f>
        <v>0.00544617115729873</v>
      </c>
      <c r="AJ252" s="109" t="n">
        <f aca="false">$AJ$6*AI252</f>
        <v>813456.87481009</v>
      </c>
      <c r="AK252" s="110" t="n">
        <f aca="false">AJ252</f>
        <v>813456.87481009</v>
      </c>
      <c r="AL252" s="109" t="n">
        <f aca="false">AK252/C252</f>
        <v>10.6994380334888</v>
      </c>
      <c r="AM252" s="113" t="n">
        <v>14104.6111111111</v>
      </c>
      <c r="AN252" s="100" t="n">
        <f aca="false">AM252/$AM$6</f>
        <v>0.0155392698869609</v>
      </c>
      <c r="AO252" s="109" t="n">
        <f aca="false">AN252*$AO$6</f>
        <v>386819.260546085</v>
      </c>
      <c r="AP252" s="114" t="n">
        <v>187</v>
      </c>
      <c r="AQ252" s="115" t="n">
        <f aca="false">AP252/$AP$6</f>
        <v>0.0215503995082975</v>
      </c>
      <c r="AR252" s="101" t="n">
        <f aca="false">AQ252*$AR$6</f>
        <v>1609416.97649689</v>
      </c>
      <c r="AS252" s="90" t="n">
        <v>1212.75</v>
      </c>
      <c r="AT252" s="116" t="n">
        <f aca="false">AS252/$AS$6</f>
        <v>0.0168661405824631</v>
      </c>
      <c r="AU252" s="117" t="n">
        <f aca="false">AT252*$AU$6</f>
        <v>1679438.38739107</v>
      </c>
      <c r="AV252" s="118" t="n">
        <v>576.388888888889</v>
      </c>
      <c r="AW252" s="115" t="n">
        <f aca="false">AV252/$AV$6</f>
        <v>0.0207957089683124</v>
      </c>
      <c r="AX252" s="119" t="n">
        <f aca="false">$AX$6*AW252</f>
        <v>2070723.39778258</v>
      </c>
      <c r="AY252" s="120" t="n">
        <v>1369</v>
      </c>
      <c r="AZ252" s="115" t="n">
        <f aca="false">AY252/$AY$6</f>
        <v>0.0158258577638028</v>
      </c>
      <c r="BA252" s="119" t="n">
        <f aca="false">AZ252*$BA$6</f>
        <v>1181899.39554868</v>
      </c>
      <c r="BB252" s="110" t="n">
        <f aca="false">BA252+AX252+AU252+AR252+AO252</f>
        <v>6928297.4177653</v>
      </c>
      <c r="BC252" s="111" t="n">
        <f aca="false">BB252/C252</f>
        <v>91.1282345683866</v>
      </c>
      <c r="BD252" s="121" t="n">
        <f aca="false">J252+T252+AF252+AK252+BB252</f>
        <v>35807222.1781793</v>
      </c>
      <c r="BE252" s="97" t="n">
        <v>18704826</v>
      </c>
      <c r="BF252" s="97" t="n">
        <f aca="false">IF(BD252&gt;BE252,0,BE252-BD252)</f>
        <v>0</v>
      </c>
      <c r="BG252" s="97" t="n">
        <f aca="false">IF(BD252&lt;BE252,0,BD252-BE252)</f>
        <v>17102396.1781793</v>
      </c>
      <c r="BH252" s="122" t="n">
        <f aca="false">BG252/$BG$6</f>
        <v>0.0164511092968618</v>
      </c>
      <c r="BI252" s="97" t="n">
        <f aca="false">$BI$6*BH252</f>
        <v>-0</v>
      </c>
      <c r="BJ252" s="121" t="n">
        <f aca="false">BD252+BF252+BI252</f>
        <v>35807222.1781793</v>
      </c>
      <c r="BK252" s="123" t="n">
        <v>8.5</v>
      </c>
      <c r="BL252" s="109" t="n">
        <f aca="false">IF(BK252&gt;=5,0,BJ252*(5-BK252)/5*-0.25)</f>
        <v>0</v>
      </c>
      <c r="BM252" s="131" t="n">
        <v>1325</v>
      </c>
      <c r="BN252" s="101" t="n">
        <f aca="false">IF(BM252&gt;=700,0,BJ252*(700-BM252)/700*-0.25)</f>
        <v>0</v>
      </c>
      <c r="BO252" s="110" t="n">
        <f aca="false">BJ252+BL252+BN252</f>
        <v>35807222.1781793</v>
      </c>
      <c r="BP252" s="109" t="n">
        <f aca="false">IF(BK252&lt;5,0,IF(BM252&lt;700,0,IF(BF252&lt;&gt;0,0,BO252)))</f>
        <v>35807222.1781793</v>
      </c>
      <c r="BQ252" s="125" t="n">
        <f aca="false">BP252/$BP$6</f>
        <v>0.0144662996798118</v>
      </c>
      <c r="BR252" s="111" t="n">
        <f aca="false">$BR$6*BQ252</f>
        <v>69936.3207122401</v>
      </c>
      <c r="BS252" s="126" t="n">
        <f aca="false">ROUND(BJ252+BL252+BR252,0)</f>
        <v>35877158</v>
      </c>
      <c r="BT252" s="127" t="n">
        <f aca="false">BS252/C252</f>
        <v>471.894012732151</v>
      </c>
      <c r="BV252" s="128"/>
    </row>
    <row r="253" customFormat="false" ht="15.6" hidden="false" customHeight="false" outlineLevel="0" collapsed="false">
      <c r="A253" s="88" t="s">
        <v>557</v>
      </c>
      <c r="B253" s="89" t="s">
        <v>558</v>
      </c>
      <c r="C253" s="90" t="n">
        <v>33758</v>
      </c>
      <c r="D253" s="91" t="n">
        <v>0</v>
      </c>
      <c r="E253" s="92" t="n">
        <v>0</v>
      </c>
      <c r="F253" s="93" t="n">
        <v>0</v>
      </c>
      <c r="G253" s="92" t="n">
        <v>0</v>
      </c>
      <c r="H253" s="92" t="n">
        <v>0</v>
      </c>
      <c r="I253" s="93" t="n">
        <v>0</v>
      </c>
      <c r="J253" s="92" t="n">
        <f aca="false">SUM(D253:I253)</f>
        <v>0</v>
      </c>
      <c r="K253" s="94" t="n">
        <f aca="false">J253/C253</f>
        <v>0</v>
      </c>
      <c r="L253" s="95" t="n">
        <v>9241</v>
      </c>
      <c r="M253" s="96" t="n">
        <f aca="false">L253/$L$6</f>
        <v>0.00322163420977402</v>
      </c>
      <c r="N253" s="97" t="n">
        <f aca="false">$N$6*M253</f>
        <v>320792.78217641</v>
      </c>
      <c r="O253" s="99" t="n">
        <v>15</v>
      </c>
      <c r="P253" s="99" t="n">
        <v>668</v>
      </c>
      <c r="Q253" s="99" t="n">
        <f aca="false">O253+P253/2</f>
        <v>349</v>
      </c>
      <c r="R253" s="100" t="n">
        <f aca="false">Q253/$Q$6</f>
        <v>0.00039327466516719</v>
      </c>
      <c r="S253" s="101" t="n">
        <f aca="false">$S$6*R253</f>
        <v>39160.1484785972</v>
      </c>
      <c r="T253" s="110" t="n">
        <f aca="false">N253+S253</f>
        <v>359952.930655008</v>
      </c>
      <c r="U253" s="109" t="n">
        <f aca="false">T253/C253</f>
        <v>10.6627445540319</v>
      </c>
      <c r="V253" s="130" t="n">
        <v>132701374.03</v>
      </c>
      <c r="W253" s="105" t="n">
        <f aca="false">C253*C253/V253</f>
        <v>8.58772241305029</v>
      </c>
      <c r="X253" s="100" t="n">
        <f aca="false">W253/$W$6</f>
        <v>0.00520881758844853</v>
      </c>
      <c r="Y253" s="106" t="n">
        <f aca="false">V253/C253</f>
        <v>3930.96078055572</v>
      </c>
      <c r="Z253" s="101" t="n">
        <f aca="false">$Z$6*X253</f>
        <v>2463678.21560082</v>
      </c>
      <c r="AA253" s="107" t="n">
        <v>42577010.2349</v>
      </c>
      <c r="AB253" s="105" t="n">
        <f aca="false">C253*C253/AA253</f>
        <v>26.7656784192394</v>
      </c>
      <c r="AC253" s="105" t="n">
        <f aca="false">AB253/$AB$6</f>
        <v>0.00434286294312305</v>
      </c>
      <c r="AD253" s="106" t="n">
        <f aca="false">AA253/C253</f>
        <v>1261.24208291072</v>
      </c>
      <c r="AE253" s="109" t="n">
        <f aca="false">$AE$6*AC253</f>
        <v>1210825.99761476</v>
      </c>
      <c r="AF253" s="110" t="n">
        <f aca="false">Z253+AE253</f>
        <v>3674504.21321558</v>
      </c>
      <c r="AG253" s="111" t="n">
        <f aca="false">AF253/C253</f>
        <v>108.848397808389</v>
      </c>
      <c r="AH253" s="112" t="n">
        <v>2720.8185</v>
      </c>
      <c r="AI253" s="96" t="n">
        <f aca="false">AH253/$AH$6</f>
        <v>0.00286758032233823</v>
      </c>
      <c r="AJ253" s="109" t="n">
        <f aca="false">$AJ$6*AI253</f>
        <v>428310.61674403</v>
      </c>
      <c r="AK253" s="110" t="n">
        <f aca="false">AJ253</f>
        <v>428310.61674403</v>
      </c>
      <c r="AL253" s="109" t="n">
        <f aca="false">AK253/C253</f>
        <v>12.6876774910845</v>
      </c>
      <c r="AM253" s="113" t="n">
        <v>4282.63888888889</v>
      </c>
      <c r="AN253" s="100" t="n">
        <f aca="false">AM253/$AM$6</f>
        <v>0.0047182500104816</v>
      </c>
      <c r="AO253" s="109" t="n">
        <f aca="false">AN253*$AO$6</f>
        <v>117451.462868118</v>
      </c>
      <c r="AP253" s="114" t="n">
        <v>26.3333333333333</v>
      </c>
      <c r="AQ253" s="115" t="n">
        <f aca="false">AP253/$AP$6</f>
        <v>0.00303472649047326</v>
      </c>
      <c r="AR253" s="101" t="n">
        <f aca="false">AQ253*$AR$6</f>
        <v>226638.041253572</v>
      </c>
      <c r="AS253" s="90" t="n">
        <v>345.416666666667</v>
      </c>
      <c r="AT253" s="116" t="n">
        <f aca="false">AS253/$AS$6</f>
        <v>0.00480383101177141</v>
      </c>
      <c r="AU253" s="117" t="n">
        <f aca="false">AT253*$AU$6</f>
        <v>478339.319434892</v>
      </c>
      <c r="AV253" s="118" t="n">
        <v>97.3611111111111</v>
      </c>
      <c r="AW253" s="115" t="n">
        <f aca="false">AV253/$AV$6</f>
        <v>0.00351272096067156</v>
      </c>
      <c r="AX253" s="119" t="n">
        <f aca="false">$AX$6*AW253</f>
        <v>349777.614902551</v>
      </c>
      <c r="AY253" s="120" t="n">
        <v>546</v>
      </c>
      <c r="AZ253" s="115" t="n">
        <f aca="false">AY253/$AY$6</f>
        <v>0.00631184685101267</v>
      </c>
      <c r="BA253" s="119" t="n">
        <f aca="false">AZ253*$BA$6</f>
        <v>471378.429488371</v>
      </c>
      <c r="BB253" s="110" t="n">
        <f aca="false">BA253+AX253+AU253+AR253+AO253</f>
        <v>1643584.8679475</v>
      </c>
      <c r="BC253" s="111" t="n">
        <f aca="false">BB253/C253</f>
        <v>48.6872702158749</v>
      </c>
      <c r="BD253" s="121" t="n">
        <f aca="false">J253+T253+AF253+AK253+BB253</f>
        <v>6106352.62856212</v>
      </c>
      <c r="BE253" s="97" t="n">
        <v>3700971</v>
      </c>
      <c r="BF253" s="97" t="n">
        <f aca="false">IF(BD253&gt;BE253,0,BE253-BD253)</f>
        <v>0</v>
      </c>
      <c r="BG253" s="97" t="n">
        <f aca="false">IF(BD253&lt;BE253,0,BD253-BE253)</f>
        <v>2405381.62856212</v>
      </c>
      <c r="BH253" s="122" t="n">
        <f aca="false">BG253/$BG$6</f>
        <v>0.00231378080941823</v>
      </c>
      <c r="BI253" s="97" t="n">
        <f aca="false">$BI$6*BH253</f>
        <v>-0</v>
      </c>
      <c r="BJ253" s="121" t="n">
        <f aca="false">BD253+BF253+BI253</f>
        <v>6106352.62856212</v>
      </c>
      <c r="BK253" s="123" t="n">
        <v>7.4</v>
      </c>
      <c r="BL253" s="109" t="n">
        <f aca="false">IF(BK253&gt;=5,0,BJ253*(5-BK253)/5*-0.25)</f>
        <v>0</v>
      </c>
      <c r="BM253" s="131" t="n">
        <v>900</v>
      </c>
      <c r="BN253" s="101" t="n">
        <f aca="false">IF(BM253&gt;=700,0,BJ253*(700-BM253)/700*-0.25)</f>
        <v>0</v>
      </c>
      <c r="BO253" s="110" t="n">
        <f aca="false">BJ253+BL253+BN253</f>
        <v>6106352.62856212</v>
      </c>
      <c r="BP253" s="109" t="n">
        <f aca="false">IF(BK253&lt;5,0,IF(BM253&lt;700,0,IF(BF253&lt;&gt;0,0,BO253)))</f>
        <v>6106352.62856212</v>
      </c>
      <c r="BQ253" s="125" t="n">
        <f aca="false">BP253/$BP$6</f>
        <v>0.00246699748547424</v>
      </c>
      <c r="BR253" s="111" t="n">
        <f aca="false">$BR$6*BQ253</f>
        <v>11926.5279414329</v>
      </c>
      <c r="BS253" s="126" t="n">
        <f aca="false">ROUND(BJ253+BL253+BR253,0)</f>
        <v>6118279</v>
      </c>
      <c r="BT253" s="127" t="n">
        <f aca="false">BS253/C253</f>
        <v>181.239380295041</v>
      </c>
      <c r="BV253" s="128"/>
    </row>
    <row r="254" customFormat="false" ht="15.6" hidden="false" customHeight="false" outlineLevel="0" collapsed="false">
      <c r="A254" s="129" t="s">
        <v>559</v>
      </c>
      <c r="B254" s="89" t="s">
        <v>560</v>
      </c>
      <c r="C254" s="90" t="n">
        <v>40169</v>
      </c>
      <c r="D254" s="91" t="n">
        <v>0</v>
      </c>
      <c r="E254" s="92" t="n">
        <v>0</v>
      </c>
      <c r="F254" s="93" t="n">
        <v>0</v>
      </c>
      <c r="G254" s="92" t="n">
        <v>0</v>
      </c>
      <c r="H254" s="92" t="n">
        <f aca="false">C254/($C$9+$C$59+$C$61+$C$66+$C$73+$C$79+$C$93+$C$104+$C$126+$C$140+$C$167+$C$174+$C$200+$C$218+$C$236+$C$254+$C$264+$C$266+$C$267+$C$272+$C$280)*$H$6</f>
        <v>2851156.62660011</v>
      </c>
      <c r="I254" s="93" t="n">
        <v>0</v>
      </c>
      <c r="J254" s="92" t="n">
        <f aca="false">SUM(D254:I254)</f>
        <v>2851156.62660011</v>
      </c>
      <c r="K254" s="94" t="n">
        <f aca="false">J254/C254</f>
        <v>70.9790292663525</v>
      </c>
      <c r="L254" s="95" t="n">
        <v>20533</v>
      </c>
      <c r="M254" s="96" t="n">
        <f aca="false">L254/$L$6</f>
        <v>0.00715829620487934</v>
      </c>
      <c r="N254" s="97" t="n">
        <f aca="false">$N$6*M254</f>
        <v>712784.135529514</v>
      </c>
      <c r="O254" s="99" t="n">
        <v>3795</v>
      </c>
      <c r="P254" s="99" t="n">
        <v>3483</v>
      </c>
      <c r="Q254" s="99" t="n">
        <f aca="false">O254+P254/2</f>
        <v>5536.5</v>
      </c>
      <c r="R254" s="100" t="n">
        <f aca="false">Q254/$Q$6</f>
        <v>0.00623886872119812</v>
      </c>
      <c r="S254" s="101" t="n">
        <f aca="false">$S$6*R254</f>
        <v>621232.556022217</v>
      </c>
      <c r="T254" s="110" t="n">
        <f aca="false">N254+S254</f>
        <v>1334016.69155173</v>
      </c>
      <c r="U254" s="109" t="n">
        <f aca="false">T254/C254</f>
        <v>33.2101045968715</v>
      </c>
      <c r="V254" s="130" t="n">
        <v>151862063.39</v>
      </c>
      <c r="W254" s="105" t="n">
        <f aca="false">C254*C254/V254</f>
        <v>10.625093094226</v>
      </c>
      <c r="X254" s="100" t="n">
        <f aca="false">W254/$W$6</f>
        <v>0.00644456924970047</v>
      </c>
      <c r="Y254" s="106" t="n">
        <f aca="false">V254/C254</f>
        <v>3780.57863999602</v>
      </c>
      <c r="Z254" s="101" t="n">
        <f aca="false">$Z$6*X254</f>
        <v>3048166.80557768</v>
      </c>
      <c r="AA254" s="107" t="n">
        <v>42341995.9116</v>
      </c>
      <c r="AB254" s="105" t="n">
        <f aca="false">C254*C254/AA254</f>
        <v>38.1075224788341</v>
      </c>
      <c r="AC254" s="105" t="n">
        <f aca="false">AB254/$AB$6</f>
        <v>0.00618313291504681</v>
      </c>
      <c r="AD254" s="106" t="n">
        <f aca="false">AA254/C254</f>
        <v>1054.09634075033</v>
      </c>
      <c r="AE254" s="109" t="n">
        <f aca="false">$AE$6*AC254</f>
        <v>1723908.43973132</v>
      </c>
      <c r="AF254" s="110" t="n">
        <f aca="false">Z254+AE254</f>
        <v>4772075.24530899</v>
      </c>
      <c r="AG254" s="111" t="n">
        <f aca="false">AF254/C254</f>
        <v>118.79995133832</v>
      </c>
      <c r="AH254" s="112" t="n">
        <v>8097.675</v>
      </c>
      <c r="AI254" s="96" t="n">
        <f aca="false">AH254/$AH$6</f>
        <v>0.0085344661860724</v>
      </c>
      <c r="AJ254" s="109" t="n">
        <f aca="false">$AJ$6*AI254</f>
        <v>1274734.11895822</v>
      </c>
      <c r="AK254" s="110" t="n">
        <f aca="false">AJ254</f>
        <v>1274734.11895822</v>
      </c>
      <c r="AL254" s="109" t="n">
        <f aca="false">AK254/C254</f>
        <v>31.7342756592949</v>
      </c>
      <c r="AM254" s="113" t="n">
        <v>7087.52777777778</v>
      </c>
      <c r="AN254" s="100" t="n">
        <f aca="false">AM254/$AM$6</f>
        <v>0.00780843981465472</v>
      </c>
      <c r="AO254" s="109" t="n">
        <f aca="false">AN254*$AO$6</f>
        <v>194375.600468708</v>
      </c>
      <c r="AP254" s="114" t="n">
        <v>64.3333333333333</v>
      </c>
      <c r="AQ254" s="115" t="n">
        <f aca="false">AP254/$AP$6</f>
        <v>0.0074139520590043</v>
      </c>
      <c r="AR254" s="101" t="n">
        <f aca="false">AQ254*$AR$6</f>
        <v>553685.341290373</v>
      </c>
      <c r="AS254" s="90" t="n">
        <v>554.5</v>
      </c>
      <c r="AT254" s="116" t="n">
        <f aca="false">AS254/$AS$6</f>
        <v>0.00771162642999445</v>
      </c>
      <c r="AU254" s="117" t="n">
        <f aca="false">AT254*$AU$6</f>
        <v>767881.744636857</v>
      </c>
      <c r="AV254" s="118" t="n">
        <v>135.472222222222</v>
      </c>
      <c r="AW254" s="115" t="n">
        <f aca="false">AV254/$AV$6</f>
        <v>0.00488774325968479</v>
      </c>
      <c r="AX254" s="119" t="n">
        <f aca="false">$AX$6*AW254</f>
        <v>486694.843902922</v>
      </c>
      <c r="AY254" s="120" t="n">
        <v>790</v>
      </c>
      <c r="AZ254" s="115" t="n">
        <f aca="false">AY254/$AY$6</f>
        <v>0.00913252566355313</v>
      </c>
      <c r="BA254" s="119" t="n">
        <f aca="false">AZ254*$BA$6</f>
        <v>682031.060981342</v>
      </c>
      <c r="BB254" s="110" t="n">
        <f aca="false">BA254+AX254+AU254+AR254+AO254</f>
        <v>2684668.5912802</v>
      </c>
      <c r="BC254" s="111" t="n">
        <f aca="false">BB254/C254</f>
        <v>66.8343396967861</v>
      </c>
      <c r="BD254" s="121" t="n">
        <f aca="false">J254+T254+AF254+AK254+BB254</f>
        <v>12916651.2736993</v>
      </c>
      <c r="BE254" s="97" t="n">
        <v>6729364</v>
      </c>
      <c r="BF254" s="97" t="n">
        <f aca="false">IF(BD254&gt;BE254,0,BE254-BD254)</f>
        <v>0</v>
      </c>
      <c r="BG254" s="97" t="n">
        <f aca="false">IF(BD254&lt;BE254,0,BD254-BE254)</f>
        <v>6187287.27369925</v>
      </c>
      <c r="BH254" s="122" t="n">
        <f aca="false">BG254/$BG$6</f>
        <v>0.00595166537660835</v>
      </c>
      <c r="BI254" s="97" t="n">
        <f aca="false">$BI$6*BH254</f>
        <v>-0</v>
      </c>
      <c r="BJ254" s="121" t="n">
        <f aca="false">BD254+BF254+BI254</f>
        <v>12916651.2736993</v>
      </c>
      <c r="BK254" s="123" t="n">
        <v>8</v>
      </c>
      <c r="BL254" s="109" t="n">
        <f aca="false">IF(BK254&gt;=5,0,BJ254*(5-BK254)/5*-0.25)</f>
        <v>0</v>
      </c>
      <c r="BM254" s="131" t="n">
        <v>1500</v>
      </c>
      <c r="BN254" s="101" t="n">
        <f aca="false">IF(BM254&gt;=700,0,BJ254*(700-BM254)/700*-0.25)</f>
        <v>0</v>
      </c>
      <c r="BO254" s="110" t="n">
        <f aca="false">BJ254+BL254+BN254</f>
        <v>12916651.2736993</v>
      </c>
      <c r="BP254" s="109" t="n">
        <f aca="false">IF(BK254&lt;5,0,IF(BM254&lt;700,0,IF(BF254&lt;&gt;0,0,BO254)))</f>
        <v>12916651.2736993</v>
      </c>
      <c r="BQ254" s="125" t="n">
        <f aca="false">BP254/$BP$6</f>
        <v>0.00521839273806681</v>
      </c>
      <c r="BR254" s="111" t="n">
        <f aca="false">$BR$6*BQ254</f>
        <v>25227.9571286065</v>
      </c>
      <c r="BS254" s="126" t="n">
        <f aca="false">ROUND(BJ254+BL254+BR254,0)</f>
        <v>12941879</v>
      </c>
      <c r="BT254" s="127" t="n">
        <f aca="false">BS254/C254</f>
        <v>322.185740247455</v>
      </c>
      <c r="BV254" s="128"/>
    </row>
    <row r="255" customFormat="false" ht="15.6" hidden="false" customHeight="false" outlineLevel="0" collapsed="false">
      <c r="A255" s="129" t="s">
        <v>561</v>
      </c>
      <c r="B255" s="89" t="s">
        <v>562</v>
      </c>
      <c r="C255" s="90" t="n">
        <v>2142</v>
      </c>
      <c r="D255" s="91" t="n">
        <v>0</v>
      </c>
      <c r="E255" s="92" t="n">
        <v>0</v>
      </c>
      <c r="F255" s="93" t="n">
        <v>0</v>
      </c>
      <c r="G255" s="92" t="n">
        <v>0</v>
      </c>
      <c r="H255" s="92" t="n">
        <v>0</v>
      </c>
      <c r="I255" s="93" t="n">
        <v>0</v>
      </c>
      <c r="J255" s="92" t="n">
        <f aca="false">SUM(D255:I255)</f>
        <v>0</v>
      </c>
      <c r="K255" s="94" t="n">
        <f aca="false">J255/C255</f>
        <v>0</v>
      </c>
      <c r="L255" s="95" t="n">
        <v>659</v>
      </c>
      <c r="M255" s="96" t="n">
        <f aca="false">L255/$L$6</f>
        <v>0.000229743203575488</v>
      </c>
      <c r="N255" s="97" t="n">
        <f aca="false">$N$6*M255</f>
        <v>22876.5765019213</v>
      </c>
      <c r="O255" s="99" t="n">
        <v>0</v>
      </c>
      <c r="P255" s="99" t="n">
        <v>180</v>
      </c>
      <c r="Q255" s="99" t="n">
        <f aca="false">O255+P255/2</f>
        <v>90</v>
      </c>
      <c r="R255" s="100" t="n">
        <f aca="false">Q255/$Q$6</f>
        <v>0.000101417535429934</v>
      </c>
      <c r="S255" s="101" t="n">
        <f aca="false">$S$6*R255</f>
        <v>10098.6056248532</v>
      </c>
      <c r="T255" s="110" t="n">
        <f aca="false">N255+S255</f>
        <v>32975.1821267744</v>
      </c>
      <c r="U255" s="109" t="n">
        <f aca="false">T255/C255</f>
        <v>15.3945761562906</v>
      </c>
      <c r="V255" s="130" t="n">
        <v>7715546.6</v>
      </c>
      <c r="W255" s="105" t="n">
        <f aca="false">C255*C255/V255</f>
        <v>0.594664803139158</v>
      </c>
      <c r="X255" s="100" t="n">
        <f aca="false">W255/$W$6</f>
        <v>0.000360689404808361</v>
      </c>
      <c r="Y255" s="106" t="n">
        <f aca="false">V255/C255</f>
        <v>3602.02922502334</v>
      </c>
      <c r="Z255" s="101" t="n">
        <f aca="false">$Z$6*X255</f>
        <v>170599.682967409</v>
      </c>
      <c r="AA255" s="107" t="n">
        <v>2082662.1155</v>
      </c>
      <c r="AB255" s="105" t="n">
        <f aca="false">C255*C255/AA255</f>
        <v>2.20302850176851</v>
      </c>
      <c r="AC255" s="105" t="n">
        <f aca="false">AB255/$AB$6</f>
        <v>0.000357452207753388</v>
      </c>
      <c r="AD255" s="106" t="n">
        <f aca="false">AA255/C255</f>
        <v>972.297906395892</v>
      </c>
      <c r="AE255" s="109" t="n">
        <f aca="false">$AE$6*AC255</f>
        <v>99660.6228934661</v>
      </c>
      <c r="AF255" s="110" t="n">
        <f aca="false">Z255+AE255</f>
        <v>270260.305860875</v>
      </c>
      <c r="AG255" s="111" t="n">
        <f aca="false">AF255/C255</f>
        <v>126.171944846347</v>
      </c>
      <c r="AH255" s="112" t="n">
        <v>870.363</v>
      </c>
      <c r="AI255" s="96" t="n">
        <f aca="false">AH255/$AH$6</f>
        <v>0.000917310659307583</v>
      </c>
      <c r="AJ255" s="109" t="n">
        <f aca="false">$AJ$6*AI255</f>
        <v>137012.341441072</v>
      </c>
      <c r="AK255" s="110" t="n">
        <f aca="false">AJ255</f>
        <v>137012.341441072</v>
      </c>
      <c r="AL255" s="109" t="n">
        <f aca="false">AK255/C255</f>
        <v>63.9646785439177</v>
      </c>
      <c r="AM255" s="113" t="n">
        <v>271.166666666667</v>
      </c>
      <c r="AN255" s="100" t="n">
        <f aca="false">AM255/$AM$6</f>
        <v>0.00029874854290463</v>
      </c>
      <c r="AO255" s="109" t="n">
        <f aca="false">AN255*$AO$6</f>
        <v>7436.75161678978</v>
      </c>
      <c r="AP255" s="114" t="n">
        <v>2.33333333333333</v>
      </c>
      <c r="AQ255" s="115" t="n">
        <f aca="false">AP255/$AP$6</f>
        <v>0.000268899815611555</v>
      </c>
      <c r="AR255" s="101" t="n">
        <f aca="false">AQ255*$AR$6</f>
        <v>20081.8517566456</v>
      </c>
      <c r="AS255" s="90" t="n">
        <v>22</v>
      </c>
      <c r="AT255" s="116" t="n">
        <f aca="false">AS255/$AS$6</f>
        <v>0.000305961733922232</v>
      </c>
      <c r="AU255" s="117" t="n">
        <f aca="false">AT255*$AU$6</f>
        <v>30466.002492355</v>
      </c>
      <c r="AV255" s="118" t="n">
        <v>12.8333333333333</v>
      </c>
      <c r="AW255" s="115" t="n">
        <f aca="false">AV255/$AV$6</f>
        <v>0.000463017712933027</v>
      </c>
      <c r="AX255" s="119" t="n">
        <f aca="false">$AX$6*AW255</f>
        <v>46104.7811940024</v>
      </c>
      <c r="AY255" s="120" t="n">
        <v>25</v>
      </c>
      <c r="AZ255" s="115" t="n">
        <f aca="false">AY255/$AY$6</f>
        <v>0.000289003976694719</v>
      </c>
      <c r="BA255" s="119" t="n">
        <f aca="false">AZ255*$BA$6</f>
        <v>21583.2614234602</v>
      </c>
      <c r="BB255" s="110" t="n">
        <f aca="false">BA255+AX255+AU255+AR255+AO255</f>
        <v>125672.648483253</v>
      </c>
      <c r="BC255" s="111" t="n">
        <f aca="false">BB255/C255</f>
        <v>58.6707042405476</v>
      </c>
      <c r="BD255" s="121" t="n">
        <f aca="false">J255+T255+AF255+AK255+BB255</f>
        <v>565920.477911975</v>
      </c>
      <c r="BE255" s="97" t="n">
        <v>254026</v>
      </c>
      <c r="BF255" s="97" t="n">
        <f aca="false">IF(BD255&gt;BE255,0,BE255-BD255)</f>
        <v>0</v>
      </c>
      <c r="BG255" s="97" t="n">
        <f aca="false">IF(BD255&lt;BE255,0,BD255-BE255)</f>
        <v>311894.477911975</v>
      </c>
      <c r="BH255" s="122" t="n">
        <f aca="false">BG255/$BG$6</f>
        <v>0.000300017032219388</v>
      </c>
      <c r="BI255" s="97" t="n">
        <f aca="false">$BI$6*BH255</f>
        <v>-0</v>
      </c>
      <c r="BJ255" s="121" t="n">
        <f aca="false">BD255+BF255+BI255</f>
        <v>565920.477911975</v>
      </c>
      <c r="BK255" s="123" t="n">
        <v>7</v>
      </c>
      <c r="BL255" s="109" t="n">
        <f aca="false">IF(BK255&gt;=5,0,BJ255*(5-BK255)/5*-0.25)</f>
        <v>0</v>
      </c>
      <c r="BM255" s="131" t="n">
        <v>2200</v>
      </c>
      <c r="BN255" s="101" t="n">
        <f aca="false">IF(BM255&gt;=700,0,BJ255*(700-BM255)/700*-0.25)</f>
        <v>0</v>
      </c>
      <c r="BO255" s="110" t="n">
        <f aca="false">BJ255+BL255+BN255</f>
        <v>565920.477911975</v>
      </c>
      <c r="BP255" s="109" t="n">
        <f aca="false">IF(BK255&lt;5,0,IF(BM255&lt;700,0,IF(BF255&lt;&gt;0,0,BO255)))</f>
        <v>565920.477911975</v>
      </c>
      <c r="BQ255" s="125" t="n">
        <f aca="false">BP255/$BP$6</f>
        <v>0.000228634748254945</v>
      </c>
      <c r="BR255" s="111" t="n">
        <f aca="false">$BR$6*BQ255</f>
        <v>1105.31880534969</v>
      </c>
      <c r="BS255" s="126" t="n">
        <f aca="false">ROUND(BJ255+BL255+BR255,0)</f>
        <v>567026</v>
      </c>
      <c r="BT255" s="127" t="n">
        <f aca="false">BS255/C255</f>
        <v>264.71802054155</v>
      </c>
      <c r="BV255" s="128"/>
    </row>
    <row r="256" customFormat="false" ht="15.6" hidden="false" customHeight="false" outlineLevel="0" collapsed="false">
      <c r="A256" s="88" t="s">
        <v>563</v>
      </c>
      <c r="B256" s="89" t="s">
        <v>564</v>
      </c>
      <c r="C256" s="90" t="n">
        <v>18498</v>
      </c>
      <c r="D256" s="91" t="n">
        <v>0</v>
      </c>
      <c r="E256" s="92" t="n">
        <v>0</v>
      </c>
      <c r="F256" s="93" t="n">
        <v>0</v>
      </c>
      <c r="G256" s="92" t="n">
        <v>0</v>
      </c>
      <c r="H256" s="92" t="n">
        <v>0</v>
      </c>
      <c r="I256" s="93" t="n">
        <v>0</v>
      </c>
      <c r="J256" s="92" t="n">
        <f aca="false">SUM(D256:I256)</f>
        <v>0</v>
      </c>
      <c r="K256" s="94" t="n">
        <f aca="false">J256/C256</f>
        <v>0</v>
      </c>
      <c r="L256" s="95" t="n">
        <v>3741</v>
      </c>
      <c r="M256" s="96" t="n">
        <f aca="false">L256/$L$6</f>
        <v>0.00130420231346874</v>
      </c>
      <c r="N256" s="97" t="n">
        <f aca="false">$N$6*M256</f>
        <v>129865.360688448</v>
      </c>
      <c r="O256" s="99" t="n">
        <v>1532</v>
      </c>
      <c r="P256" s="99" t="n">
        <v>271</v>
      </c>
      <c r="Q256" s="99" t="n">
        <f aca="false">O256+P256/2</f>
        <v>1667.5</v>
      </c>
      <c r="R256" s="100" t="n">
        <f aca="false">Q256/$Q$6</f>
        <v>0.00187904155921573</v>
      </c>
      <c r="S256" s="101" t="n">
        <f aca="false">$S$6*R256</f>
        <v>187104.720882696</v>
      </c>
      <c r="T256" s="110" t="n">
        <f aca="false">N256+S256</f>
        <v>316970.081571144</v>
      </c>
      <c r="U256" s="109" t="n">
        <f aca="false">T256/C256</f>
        <v>17.1353703952397</v>
      </c>
      <c r="V256" s="130" t="n">
        <v>87257865.23</v>
      </c>
      <c r="W256" s="105" t="n">
        <f aca="false">C256*C256/V256</f>
        <v>3.92143451020799</v>
      </c>
      <c r="X256" s="100" t="n">
        <f aca="false">W256/$W$6</f>
        <v>0.00237851621958345</v>
      </c>
      <c r="Y256" s="106" t="n">
        <f aca="false">V256/C256</f>
        <v>4717.15132608931</v>
      </c>
      <c r="Z256" s="101" t="n">
        <f aca="false">$Z$6*X256</f>
        <v>1124995.93163645</v>
      </c>
      <c r="AA256" s="107" t="n">
        <v>16701986.2373</v>
      </c>
      <c r="AB256" s="105" t="n">
        <f aca="false">C256*C256/AA256</f>
        <v>20.4871444113533</v>
      </c>
      <c r="AC256" s="105" t="n">
        <f aca="false">AB256/$AB$6</f>
        <v>0.00332413992579848</v>
      </c>
      <c r="AD256" s="106" t="n">
        <f aca="false">AA256/C256</f>
        <v>902.907678522003</v>
      </c>
      <c r="AE256" s="109" t="n">
        <f aca="false">$AE$6*AC256</f>
        <v>926797.620505051</v>
      </c>
      <c r="AF256" s="110" t="n">
        <f aca="false">Z256+AE256</f>
        <v>2051793.5521415</v>
      </c>
      <c r="AG256" s="111" t="n">
        <f aca="false">AF256/C256</f>
        <v>110.919750899638</v>
      </c>
      <c r="AH256" s="112" t="n">
        <v>1499.4474</v>
      </c>
      <c r="AI256" s="96" t="n">
        <f aca="false">AH256/$AH$6</f>
        <v>0.00158032807356361</v>
      </c>
      <c r="AJ256" s="109" t="n">
        <f aca="false">$AJ$6*AI256</f>
        <v>236042.661673034</v>
      </c>
      <c r="AK256" s="110" t="n">
        <f aca="false">AJ256</f>
        <v>236042.661673034</v>
      </c>
      <c r="AL256" s="109" t="n">
        <f aca="false">AK256/C256</f>
        <v>12.7604423004127</v>
      </c>
      <c r="AM256" s="113" t="n">
        <v>1524.55555555556</v>
      </c>
      <c r="AN256" s="100" t="n">
        <f aca="false">AM256/$AM$6</f>
        <v>0.00167962661634683</v>
      </c>
      <c r="AO256" s="109" t="n">
        <f aca="false">AN256*$AO$6</f>
        <v>41810.9686269095</v>
      </c>
      <c r="AP256" s="114" t="n">
        <v>7.66666666666667</v>
      </c>
      <c r="AQ256" s="115" t="n">
        <f aca="false">AP256/$AP$6</f>
        <v>0.000883527965580824</v>
      </c>
      <c r="AR256" s="101" t="n">
        <f aca="false">AQ256*$AR$6</f>
        <v>65983.2272004072</v>
      </c>
      <c r="AS256" s="90" t="n">
        <v>219.75</v>
      </c>
      <c r="AT256" s="116" t="n">
        <f aca="false">AS256/$AS$6</f>
        <v>0.00305614050133684</v>
      </c>
      <c r="AU256" s="117" t="n">
        <f aca="false">AT256*$AU$6</f>
        <v>304313.820349773</v>
      </c>
      <c r="AV256" s="118" t="n">
        <v>30.4444444444444</v>
      </c>
      <c r="AW256" s="115" t="n">
        <f aca="false">AV256/$AV$6</f>
        <v>0.00109841431466363</v>
      </c>
      <c r="AX256" s="119" t="n">
        <f aca="false">$AX$6*AW256</f>
        <v>109374.112962395</v>
      </c>
      <c r="AY256" s="120" t="n">
        <v>93</v>
      </c>
      <c r="AZ256" s="115" t="n">
        <f aca="false">AY256/$AY$6</f>
        <v>0.00107509479330436</v>
      </c>
      <c r="BA256" s="119" t="n">
        <f aca="false">AZ256*$BA$6</f>
        <v>80289.7324952719</v>
      </c>
      <c r="BB256" s="110" t="n">
        <f aca="false">BA256+AX256+AU256+AR256+AO256</f>
        <v>601771.861634757</v>
      </c>
      <c r="BC256" s="111" t="n">
        <f aca="false">BB256/C256</f>
        <v>32.5317256803307</v>
      </c>
      <c r="BD256" s="121" t="n">
        <f aca="false">J256+T256+AF256+AK256+BB256</f>
        <v>3206578.15702043</v>
      </c>
      <c r="BE256" s="97" t="n">
        <v>2121048</v>
      </c>
      <c r="BF256" s="97" t="n">
        <f aca="false">IF(BD256&gt;BE256,0,BE256-BD256)</f>
        <v>0</v>
      </c>
      <c r="BG256" s="97" t="n">
        <f aca="false">IF(BD256&lt;BE256,0,BD256-BE256)</f>
        <v>1085530.15702043</v>
      </c>
      <c r="BH256" s="122" t="n">
        <f aca="false">BG256/$BG$6</f>
        <v>0.00104419141459065</v>
      </c>
      <c r="BI256" s="97" t="n">
        <f aca="false">$BI$6*BH256</f>
        <v>-0</v>
      </c>
      <c r="BJ256" s="121" t="n">
        <f aca="false">BD256+BF256+BI256</f>
        <v>3206578.15702043</v>
      </c>
      <c r="BK256" s="123" t="n">
        <v>6.5</v>
      </c>
      <c r="BL256" s="109" t="n">
        <f aca="false">IF(BK256&gt;=5,0,BJ256*(5-BK256)/5*-0.25)</f>
        <v>0</v>
      </c>
      <c r="BM256" s="131" t="n">
        <v>1200</v>
      </c>
      <c r="BN256" s="101" t="n">
        <f aca="false">IF(BM256&gt;=700,0,BJ256*(700-BM256)/700*-0.25)</f>
        <v>0</v>
      </c>
      <c r="BO256" s="110" t="n">
        <f aca="false">BJ256+BL256+BN256</f>
        <v>3206578.15702043</v>
      </c>
      <c r="BP256" s="109" t="n">
        <f aca="false">IF(BK256&lt;5,0,IF(BM256&lt;700,0,IF(BF256&lt;&gt;0,0,BO256)))</f>
        <v>3206578.15702043</v>
      </c>
      <c r="BQ256" s="125" t="n">
        <f aca="false">BP256/$BP$6</f>
        <v>0.00129547386656718</v>
      </c>
      <c r="BR256" s="111" t="n">
        <f aca="false">$BR$6*BQ256</f>
        <v>6262.87840096418</v>
      </c>
      <c r="BS256" s="126" t="n">
        <f aca="false">ROUND(BJ256+BL256+BR256,0)</f>
        <v>3212841</v>
      </c>
      <c r="BT256" s="127" t="n">
        <f aca="false">BS256/C256</f>
        <v>173.685857930587</v>
      </c>
      <c r="BV256" s="128"/>
    </row>
    <row r="257" customFormat="false" ht="15.6" hidden="false" customHeight="false" outlineLevel="0" collapsed="false">
      <c r="A257" s="129" t="s">
        <v>565</v>
      </c>
      <c r="B257" s="89" t="s">
        <v>566</v>
      </c>
      <c r="C257" s="90" t="n">
        <v>11314</v>
      </c>
      <c r="D257" s="91" t="n">
        <v>0</v>
      </c>
      <c r="E257" s="92" t="n">
        <v>0</v>
      </c>
      <c r="F257" s="93" t="n">
        <v>0</v>
      </c>
      <c r="G257" s="92" t="n">
        <v>0</v>
      </c>
      <c r="H257" s="92" t="n">
        <v>0</v>
      </c>
      <c r="I257" s="93" t="n">
        <v>0</v>
      </c>
      <c r="J257" s="92" t="n">
        <f aca="false">SUM(D257:I257)</f>
        <v>0</v>
      </c>
      <c r="K257" s="94" t="n">
        <f aca="false">J257/C257</f>
        <v>0</v>
      </c>
      <c r="L257" s="95" t="n">
        <v>5731</v>
      </c>
      <c r="M257" s="96" t="n">
        <f aca="false">L257/$L$6</f>
        <v>0.00199796403595011</v>
      </c>
      <c r="N257" s="97" t="n">
        <f aca="false">$N$6*M257</f>
        <v>198946.373190456</v>
      </c>
      <c r="O257" s="99" t="n">
        <v>0</v>
      </c>
      <c r="P257" s="99" t="n">
        <v>311</v>
      </c>
      <c r="Q257" s="99" t="n">
        <f aca="false">O257+P257/2</f>
        <v>155.5</v>
      </c>
      <c r="R257" s="100" t="n">
        <f aca="false">Q257/$Q$6</f>
        <v>0.000175226963992831</v>
      </c>
      <c r="S257" s="101" t="n">
        <f aca="false">$S$6*R257</f>
        <v>17448.146385163</v>
      </c>
      <c r="T257" s="110" t="n">
        <f aca="false">N257+S257</f>
        <v>216394.519575619</v>
      </c>
      <c r="U257" s="109" t="n">
        <f aca="false">T257/C257</f>
        <v>19.1262612317146</v>
      </c>
      <c r="V257" s="130" t="n">
        <v>35745351.02</v>
      </c>
      <c r="W257" s="105" t="n">
        <f aca="false">C257*C257/V257</f>
        <v>3.58106977123763</v>
      </c>
      <c r="X257" s="100" t="n">
        <f aca="false">W257/$W$6</f>
        <v>0.00217207058084898</v>
      </c>
      <c r="Y257" s="106" t="n">
        <f aca="false">V257/C257</f>
        <v>3159.39111012904</v>
      </c>
      <c r="Z257" s="101" t="n">
        <f aca="false">$Z$6*X257</f>
        <v>1027350.81079676</v>
      </c>
      <c r="AA257" s="107" t="n">
        <v>10456254.4807</v>
      </c>
      <c r="AB257" s="105" t="n">
        <f aca="false">C257*C257/AA257</f>
        <v>12.2421079399199</v>
      </c>
      <c r="AC257" s="105" t="n">
        <f aca="false">AB257/$AB$6</f>
        <v>0.00198634221353322</v>
      </c>
      <c r="AD257" s="106" t="n">
        <f aca="false">AA257/C257</f>
        <v>924.187244184197</v>
      </c>
      <c r="AE257" s="109" t="n">
        <f aca="false">$AE$6*AC257</f>
        <v>553808.587515797</v>
      </c>
      <c r="AF257" s="110" t="n">
        <f aca="false">Z257+AE257</f>
        <v>1581159.39831256</v>
      </c>
      <c r="AG257" s="111" t="n">
        <f aca="false">AF257/C257</f>
        <v>139.752465822217</v>
      </c>
      <c r="AH257" s="112" t="n">
        <v>3463.9844</v>
      </c>
      <c r="AI257" s="96" t="n">
        <f aca="false">AH257/$AH$6</f>
        <v>0.00365083282928523</v>
      </c>
      <c r="AJ257" s="109" t="n">
        <f aca="false">$AJ$6*AI257</f>
        <v>545299.620226671</v>
      </c>
      <c r="AK257" s="110" t="n">
        <f aca="false">AJ257</f>
        <v>545299.620226671</v>
      </c>
      <c r="AL257" s="109" t="n">
        <f aca="false">AK257/C257</f>
        <v>48.1968905980794</v>
      </c>
      <c r="AM257" s="113" t="n">
        <v>1739.97222222222</v>
      </c>
      <c r="AN257" s="100" t="n">
        <f aca="false">AM257/$AM$6</f>
        <v>0.00191695451536603</v>
      </c>
      <c r="AO257" s="109" t="n">
        <f aca="false">AN257*$AO$6</f>
        <v>47718.7753046604</v>
      </c>
      <c r="AP257" s="114" t="n">
        <v>10.3333333333333</v>
      </c>
      <c r="AQ257" s="115" t="n">
        <f aca="false">AP257/$AP$6</f>
        <v>0.00119084204056545</v>
      </c>
      <c r="AR257" s="101" t="n">
        <f aca="false">AQ257*$AR$6</f>
        <v>88933.9149222877</v>
      </c>
      <c r="AS257" s="90" t="n">
        <v>65.8333333333333</v>
      </c>
      <c r="AT257" s="116" t="n">
        <f aca="false">AS257/$AS$6</f>
        <v>0.000915567309843044</v>
      </c>
      <c r="AU257" s="117" t="n">
        <f aca="false">AT257*$AU$6</f>
        <v>91167.2044278805</v>
      </c>
      <c r="AV257" s="118" t="n">
        <v>17.0277777777778</v>
      </c>
      <c r="AW257" s="115" t="n">
        <f aca="false">AV257/$AV$6</f>
        <v>0.00061435034205183</v>
      </c>
      <c r="AX257" s="119" t="n">
        <f aca="false">$AX$6*AW257</f>
        <v>61173.6598959383</v>
      </c>
      <c r="AY257" s="120" t="n">
        <v>63</v>
      </c>
      <c r="AZ257" s="115" t="n">
        <f aca="false">AY257/$AY$6</f>
        <v>0.000728290021270693</v>
      </c>
      <c r="BA257" s="119" t="n">
        <f aca="false">AZ257*$BA$6</f>
        <v>54389.8187871197</v>
      </c>
      <c r="BB257" s="110" t="n">
        <f aca="false">BA257+AX257+AU257+AR257+AO257</f>
        <v>343383.373337887</v>
      </c>
      <c r="BC257" s="111" t="n">
        <f aca="false">BB257/C257</f>
        <v>30.3503069946868</v>
      </c>
      <c r="BD257" s="121" t="n">
        <f aca="false">J257+T257+AF257+AK257+BB257</f>
        <v>2686236.91145274</v>
      </c>
      <c r="BE257" s="97" t="n">
        <v>1505626</v>
      </c>
      <c r="BF257" s="97" t="n">
        <f aca="false">IF(BD257&gt;BE257,0,BE257-BD257)</f>
        <v>0</v>
      </c>
      <c r="BG257" s="97" t="n">
        <f aca="false">IF(BD257&lt;BE257,0,BD257-BE257)</f>
        <v>1180610.91145274</v>
      </c>
      <c r="BH257" s="122" t="n">
        <f aca="false">BG257/$BG$6</f>
        <v>0.00113565134025823</v>
      </c>
      <c r="BI257" s="97" t="n">
        <f aca="false">$BI$6*BH257</f>
        <v>-0</v>
      </c>
      <c r="BJ257" s="121" t="n">
        <f aca="false">BD257+BF257+BI257</f>
        <v>2686236.91145274</v>
      </c>
      <c r="BK257" s="123" t="n">
        <v>8</v>
      </c>
      <c r="BL257" s="109" t="n">
        <f aca="false">IF(BK257&gt;=5,0,BJ257*(5-BK257)/5*-0.25)</f>
        <v>0</v>
      </c>
      <c r="BM257" s="131" t="n">
        <v>1700</v>
      </c>
      <c r="BN257" s="101" t="n">
        <f aca="false">IF(BM257&gt;=700,0,BJ257*(700-BM257)/700*-0.25)</f>
        <v>0</v>
      </c>
      <c r="BO257" s="110" t="n">
        <f aca="false">BJ257+BL257+BN257</f>
        <v>2686236.91145274</v>
      </c>
      <c r="BP257" s="109" t="n">
        <f aca="false">IF(BK257&lt;5,0,IF(BM257&lt;700,0,IF(BF257&lt;&gt;0,0,BO257)))</f>
        <v>2686236.91145274</v>
      </c>
      <c r="BQ257" s="125" t="n">
        <f aca="false">BP257/$BP$6</f>
        <v>0.00108525335974619</v>
      </c>
      <c r="BR257" s="111" t="n">
        <f aca="false">$BR$6*BQ257</f>
        <v>5246.58196644195</v>
      </c>
      <c r="BS257" s="126" t="n">
        <f aca="false">ROUND(BJ257+BL257+BR257,0)</f>
        <v>2691483</v>
      </c>
      <c r="BT257" s="127" t="n">
        <f aca="false">BS257/C257</f>
        <v>237.889605798126</v>
      </c>
      <c r="BV257" s="128"/>
    </row>
    <row r="258" customFormat="false" ht="15.6" hidden="false" customHeight="false" outlineLevel="0" collapsed="false">
      <c r="A258" s="129" t="s">
        <v>567</v>
      </c>
      <c r="B258" s="89" t="s">
        <v>568</v>
      </c>
      <c r="C258" s="90" t="n">
        <v>11944</v>
      </c>
      <c r="D258" s="91" t="n">
        <v>0</v>
      </c>
      <c r="E258" s="92" t="n">
        <v>0</v>
      </c>
      <c r="F258" s="93" t="n">
        <v>0</v>
      </c>
      <c r="G258" s="92" t="n">
        <v>0</v>
      </c>
      <c r="H258" s="92" t="n">
        <v>0</v>
      </c>
      <c r="I258" s="93" t="n">
        <v>0</v>
      </c>
      <c r="J258" s="92" t="n">
        <f aca="false">SUM(D258:I258)</f>
        <v>0</v>
      </c>
      <c r="K258" s="94" t="n">
        <f aca="false">J258/C258</f>
        <v>0</v>
      </c>
      <c r="L258" s="95" t="n">
        <v>6252</v>
      </c>
      <c r="M258" s="96" t="n">
        <f aca="false">L258/$L$6</f>
        <v>0.00217959713012739</v>
      </c>
      <c r="N258" s="97" t="n">
        <f aca="false">$N$6*M258</f>
        <v>217032.407116862</v>
      </c>
      <c r="O258" s="99" t="n">
        <v>0</v>
      </c>
      <c r="P258" s="99" t="n">
        <v>16</v>
      </c>
      <c r="Q258" s="99" t="n">
        <f aca="false">O258+P258/2</f>
        <v>8</v>
      </c>
      <c r="R258" s="100" t="n">
        <f aca="false">Q258/$Q$6</f>
        <v>9.01489203821638E-006</v>
      </c>
      <c r="S258" s="101" t="n">
        <f aca="false">$S$6*R258</f>
        <v>897.653833320281</v>
      </c>
      <c r="T258" s="110" t="n">
        <f aca="false">N258+S258</f>
        <v>217930.060950182</v>
      </c>
      <c r="U258" s="109" t="n">
        <f aca="false">T258/C258</f>
        <v>18.2459863488096</v>
      </c>
      <c r="V258" s="130" t="n">
        <v>63571034.8</v>
      </c>
      <c r="W258" s="105" t="n">
        <f aca="false">C258*C258/V258</f>
        <v>2.2440901968769</v>
      </c>
      <c r="X258" s="100" t="n">
        <f aca="false">W258/$W$6</f>
        <v>0.00136113580823177</v>
      </c>
      <c r="Y258" s="106" t="n">
        <f aca="false">V258/C258</f>
        <v>5322.42421299397</v>
      </c>
      <c r="Z258" s="101" t="n">
        <f aca="false">$Z$6*X258</f>
        <v>643793.064792975</v>
      </c>
      <c r="AA258" s="107" t="n">
        <v>19597561.8179</v>
      </c>
      <c r="AB258" s="105" t="n">
        <f aca="false">C258*C258/AA258</f>
        <v>7.27943288688586</v>
      </c>
      <c r="AC258" s="105" t="n">
        <f aca="false">AB258/$AB$6</f>
        <v>0.00118112378233924</v>
      </c>
      <c r="AD258" s="106" t="n">
        <f aca="false">AA258/C258</f>
        <v>1640.78715823007</v>
      </c>
      <c r="AE258" s="109" t="n">
        <f aca="false">$AE$6*AC258</f>
        <v>329307.049471146</v>
      </c>
      <c r="AF258" s="110" t="n">
        <f aca="false">Z258+AE258</f>
        <v>973100.114264121</v>
      </c>
      <c r="AG258" s="111" t="n">
        <f aca="false">AF258/C258</f>
        <v>81.4718782873511</v>
      </c>
      <c r="AH258" s="112" t="n">
        <v>1195.1147</v>
      </c>
      <c r="AI258" s="96" t="n">
        <f aca="false">AH258/$AH$6</f>
        <v>0.00125957957013934</v>
      </c>
      <c r="AJ258" s="109" t="n">
        <f aca="false">$AJ$6*AI258</f>
        <v>188134.678677338</v>
      </c>
      <c r="AK258" s="110" t="n">
        <f aca="false">AJ258</f>
        <v>188134.678677338</v>
      </c>
      <c r="AL258" s="109" t="n">
        <f aca="false">AK258/C258</f>
        <v>15.7513964063411</v>
      </c>
      <c r="AM258" s="113" t="n">
        <v>865.388888888889</v>
      </c>
      <c r="AN258" s="100" t="n">
        <f aca="false">AM258/$AM$6</f>
        <v>0.000953412426311294</v>
      </c>
      <c r="AO258" s="109" t="n">
        <f aca="false">AN258*$AO$6</f>
        <v>23733.308734836</v>
      </c>
      <c r="AP258" s="114" t="n">
        <v>5.33333333333333</v>
      </c>
      <c r="AQ258" s="115" t="n">
        <f aca="false">AP258/$AP$6</f>
        <v>0.000614628149969268</v>
      </c>
      <c r="AR258" s="101" t="n">
        <f aca="false">AQ258*$AR$6</f>
        <v>45901.3754437615</v>
      </c>
      <c r="AS258" s="90" t="n">
        <v>72.5</v>
      </c>
      <c r="AT258" s="116" t="n">
        <f aca="false">AS258/$AS$6</f>
        <v>0.00100828298678918</v>
      </c>
      <c r="AU258" s="117" t="n">
        <f aca="false">AT258*$AU$6</f>
        <v>100399.326395261</v>
      </c>
      <c r="AV258" s="118" t="n">
        <v>20.6111111111111</v>
      </c>
      <c r="AW258" s="115" t="n">
        <f aca="false">AV258/$AV$6</f>
        <v>0.000743634508650013</v>
      </c>
      <c r="AX258" s="119" t="n">
        <f aca="false">$AX$6*AW258</f>
        <v>74047.0728267312</v>
      </c>
      <c r="AY258" s="120" t="n">
        <v>78</v>
      </c>
      <c r="AZ258" s="115" t="n">
        <f aca="false">AY258/$AY$6</f>
        <v>0.000901692407287524</v>
      </c>
      <c r="BA258" s="119" t="n">
        <f aca="false">AZ258*$BA$6</f>
        <v>67339.7756411958</v>
      </c>
      <c r="BB258" s="110" t="n">
        <f aca="false">BA258+AX258+AU258+AR258+AO258</f>
        <v>311420.859041785</v>
      </c>
      <c r="BC258" s="111" t="n">
        <f aca="false">BB258/C258</f>
        <v>26.0734141863517</v>
      </c>
      <c r="BD258" s="121" t="n">
        <f aca="false">J258+T258+AF258+AK258+BB258</f>
        <v>1690585.71293343</v>
      </c>
      <c r="BE258" s="97" t="n">
        <v>1170642</v>
      </c>
      <c r="BF258" s="97" t="n">
        <f aca="false">IF(BD258&gt;BE258,0,BE258-BD258)</f>
        <v>0</v>
      </c>
      <c r="BG258" s="97" t="n">
        <f aca="false">IF(BD258&lt;BE258,0,BD258-BE258)</f>
        <v>519943.712933426</v>
      </c>
      <c r="BH258" s="122" t="n">
        <f aca="false">BG258/$BG$6</f>
        <v>0.000500143416195528</v>
      </c>
      <c r="BI258" s="97" t="n">
        <f aca="false">$BI$6*BH258</f>
        <v>-0</v>
      </c>
      <c r="BJ258" s="121" t="n">
        <f aca="false">BD258+BF258+BI258</f>
        <v>1690585.71293343</v>
      </c>
      <c r="BK258" s="123" t="n">
        <v>6.7</v>
      </c>
      <c r="BL258" s="109" t="n">
        <f aca="false">IF(BK258&gt;=5,0,BJ258*(5-BK258)/5*-0.25)</f>
        <v>0</v>
      </c>
      <c r="BM258" s="131" t="n">
        <v>1050</v>
      </c>
      <c r="BN258" s="101" t="n">
        <f aca="false">IF(BM258&gt;=700,0,BJ258*(700-BM258)/700*-0.25)</f>
        <v>0</v>
      </c>
      <c r="BO258" s="110" t="n">
        <f aca="false">BJ258+BL258+BN258</f>
        <v>1690585.71293343</v>
      </c>
      <c r="BP258" s="109" t="n">
        <f aca="false">IF(BK258&lt;5,0,IF(BM258&lt;700,0,IF(BF258&lt;&gt;0,0,BO258)))</f>
        <v>1690585.71293343</v>
      </c>
      <c r="BQ258" s="125" t="n">
        <f aca="false">BP258/$BP$6</f>
        <v>0.000683005217104129</v>
      </c>
      <c r="BR258" s="111" t="n">
        <f aca="false">$BR$6*BQ258</f>
        <v>3301.94126824208</v>
      </c>
      <c r="BS258" s="126" t="n">
        <f aca="false">ROUND(BJ258+BL258+BR258,0)</f>
        <v>1693888</v>
      </c>
      <c r="BT258" s="127" t="n">
        <f aca="false">BS258/C258</f>
        <v>141.819156061621</v>
      </c>
      <c r="BV258" s="128"/>
    </row>
    <row r="259" customFormat="false" ht="15.6" hidden="false" customHeight="false" outlineLevel="0" collapsed="false">
      <c r="A259" s="129" t="s">
        <v>569</v>
      </c>
      <c r="B259" s="89" t="s">
        <v>570</v>
      </c>
      <c r="C259" s="90" t="n">
        <v>18102</v>
      </c>
      <c r="D259" s="91" t="n">
        <v>0</v>
      </c>
      <c r="E259" s="92" t="n">
        <v>0</v>
      </c>
      <c r="F259" s="93" t="n">
        <v>0</v>
      </c>
      <c r="G259" s="92" t="n">
        <v>0</v>
      </c>
      <c r="H259" s="92" t="n">
        <v>0</v>
      </c>
      <c r="I259" s="93" t="n">
        <v>0</v>
      </c>
      <c r="J259" s="92" t="n">
        <f aca="false">SUM(D259:I259)</f>
        <v>0</v>
      </c>
      <c r="K259" s="94" t="n">
        <f aca="false">J259/C259</f>
        <v>0</v>
      </c>
      <c r="L259" s="95" t="n">
        <v>4174</v>
      </c>
      <c r="M259" s="96" t="n">
        <f aca="false">L259/$L$6</f>
        <v>0.00145515649730514</v>
      </c>
      <c r="N259" s="97" t="n">
        <f aca="false">$N$6*M259</f>
        <v>144896.555871046</v>
      </c>
      <c r="O259" s="99" t="n">
        <v>389</v>
      </c>
      <c r="P259" s="99" t="n">
        <v>731</v>
      </c>
      <c r="Q259" s="99" t="n">
        <f aca="false">O259+P259/2</f>
        <v>754.5</v>
      </c>
      <c r="R259" s="100" t="n">
        <f aca="false">Q259/$Q$6</f>
        <v>0.000850217005354283</v>
      </c>
      <c r="S259" s="101" t="n">
        <f aca="false">$S$6*R259</f>
        <v>84659.977155019</v>
      </c>
      <c r="T259" s="110" t="n">
        <f aca="false">N259+S259</f>
        <v>229556.533026065</v>
      </c>
      <c r="U259" s="109" t="n">
        <f aca="false">T259/C259</f>
        <v>12.6812801362316</v>
      </c>
      <c r="V259" s="130" t="n">
        <v>71121489.78</v>
      </c>
      <c r="W259" s="105" t="n">
        <f aca="false">C259*C259/V259</f>
        <v>4.60736136171528</v>
      </c>
      <c r="X259" s="100" t="n">
        <f aca="false">W259/$W$6</f>
        <v>0.00279455992438355</v>
      </c>
      <c r="Y259" s="106" t="n">
        <f aca="false">V259/C259</f>
        <v>3928.92994033809</v>
      </c>
      <c r="Z259" s="101" t="n">
        <f aca="false">$Z$6*X259</f>
        <v>1321777.21545928</v>
      </c>
      <c r="AA259" s="107" t="n">
        <v>12934713.4388</v>
      </c>
      <c r="AB259" s="105" t="n">
        <f aca="false">C259*C259/AA259</f>
        <v>25.333565026424</v>
      </c>
      <c r="AC259" s="105" t="n">
        <f aca="false">AB259/$AB$6</f>
        <v>0.00411049550275442</v>
      </c>
      <c r="AD259" s="106" t="n">
        <f aca="false">AA259/C259</f>
        <v>714.546096497625</v>
      </c>
      <c r="AE259" s="109" t="n">
        <f aca="false">$AE$6*AC259</f>
        <v>1146040.03925449</v>
      </c>
      <c r="AF259" s="110" t="n">
        <f aca="false">Z259+AE259</f>
        <v>2467817.25471377</v>
      </c>
      <c r="AG259" s="111" t="n">
        <f aca="false">AF259/C259</f>
        <v>136.32843082056</v>
      </c>
      <c r="AH259" s="112" t="n">
        <v>3221.5394</v>
      </c>
      <c r="AI259" s="96" t="n">
        <f aca="false">AH259/$AH$6</f>
        <v>0.00339531026824366</v>
      </c>
      <c r="AJ259" s="109" t="n">
        <f aca="false">$AJ$6*AI259</f>
        <v>507133.984600293</v>
      </c>
      <c r="AK259" s="110" t="n">
        <f aca="false">AJ259</f>
        <v>507133.984600293</v>
      </c>
      <c r="AL259" s="109" t="n">
        <f aca="false">AK259/C259</f>
        <v>28.0153565683512</v>
      </c>
      <c r="AM259" s="113" t="n">
        <v>2123.08333333333</v>
      </c>
      <c r="AN259" s="100" t="n">
        <f aca="false">AM259/$AM$6</f>
        <v>0.0023390339974128</v>
      </c>
      <c r="AO259" s="109" t="n">
        <f aca="false">AN259*$AO$6</f>
        <v>58225.6056978959</v>
      </c>
      <c r="AP259" s="114" t="n">
        <v>7.66666666666667</v>
      </c>
      <c r="AQ259" s="115" t="n">
        <f aca="false">AP259/$AP$6</f>
        <v>0.000883527965580824</v>
      </c>
      <c r="AR259" s="101" t="n">
        <f aca="false">AQ259*$AR$6</f>
        <v>65983.2272004072</v>
      </c>
      <c r="AS259" s="90" t="n">
        <v>183.833333333333</v>
      </c>
      <c r="AT259" s="116" t="n">
        <f aca="false">AS259/$AS$6</f>
        <v>0.00255663479178956</v>
      </c>
      <c r="AU259" s="117" t="n">
        <f aca="false">AT259*$AU$6</f>
        <v>254575.763250512</v>
      </c>
      <c r="AV259" s="118" t="n">
        <v>49.9166666666667</v>
      </c>
      <c r="AW259" s="115" t="n">
        <f aca="false">AV259/$AV$6</f>
        <v>0.00180095850679794</v>
      </c>
      <c r="AX259" s="119" t="n">
        <f aca="false">$AX$6*AW259</f>
        <v>179329.635942906</v>
      </c>
      <c r="AY259" s="120" t="n">
        <v>105</v>
      </c>
      <c r="AZ259" s="115" t="n">
        <f aca="false">AY259/$AY$6</f>
        <v>0.00121381670211782</v>
      </c>
      <c r="BA259" s="119" t="n">
        <f aca="false">AZ259*$BA$6</f>
        <v>90649.6979785328</v>
      </c>
      <c r="BB259" s="110" t="n">
        <f aca="false">BA259+AX259+AU259+AR259+AO259</f>
        <v>648763.930070253</v>
      </c>
      <c r="BC259" s="111" t="n">
        <f aca="false">BB259/C259</f>
        <v>35.839350904334</v>
      </c>
      <c r="BD259" s="121" t="n">
        <f aca="false">J259+T259+AF259+AK259+BB259</f>
        <v>3853271.70241038</v>
      </c>
      <c r="BE259" s="97" t="n">
        <v>2312641</v>
      </c>
      <c r="BF259" s="97" t="n">
        <f aca="false">IF(BD259&gt;BE259,0,BE259-BD259)</f>
        <v>0</v>
      </c>
      <c r="BG259" s="97" t="n">
        <f aca="false">IF(BD259&lt;BE259,0,BD259-BE259)</f>
        <v>1540630.70241038</v>
      </c>
      <c r="BH259" s="122" t="n">
        <f aca="false">BG259/$BG$6</f>
        <v>0.00148196099583938</v>
      </c>
      <c r="BI259" s="97" t="n">
        <f aca="false">$BI$6*BH259</f>
        <v>-0</v>
      </c>
      <c r="BJ259" s="121" t="n">
        <f aca="false">BD259+BF259+BI259</f>
        <v>3853271.70241038</v>
      </c>
      <c r="BK259" s="123" t="n">
        <v>8</v>
      </c>
      <c r="BL259" s="109" t="n">
        <f aca="false">IF(BK259&gt;=5,0,BJ259*(5-BK259)/5*-0.25)</f>
        <v>0</v>
      </c>
      <c r="BM259" s="131" t="n">
        <v>1550</v>
      </c>
      <c r="BN259" s="101" t="n">
        <f aca="false">IF(BM259&gt;=700,0,BJ259*(700-BM259)/700*-0.25)</f>
        <v>0</v>
      </c>
      <c r="BO259" s="110" t="n">
        <f aca="false">BJ259+BL259+BN259</f>
        <v>3853271.70241038</v>
      </c>
      <c r="BP259" s="109" t="n">
        <f aca="false">IF(BK259&lt;5,0,IF(BM259&lt;700,0,IF(BF259&lt;&gt;0,0,BO259)))</f>
        <v>3853271.70241038</v>
      </c>
      <c r="BQ259" s="125" t="n">
        <f aca="false">BP259/$BP$6</f>
        <v>0.00155674134445358</v>
      </c>
      <c r="BR259" s="111" t="n">
        <f aca="false">$BR$6*BQ259</f>
        <v>7525.95787045982</v>
      </c>
      <c r="BS259" s="126" t="n">
        <f aca="false">ROUND(BJ259+BL259+BR259,0)</f>
        <v>3860798</v>
      </c>
      <c r="BT259" s="127" t="n">
        <f aca="false">BS259/C259</f>
        <v>213.28019003425</v>
      </c>
      <c r="BV259" s="128"/>
    </row>
    <row r="260" customFormat="false" ht="15.6" hidden="false" customHeight="false" outlineLevel="0" collapsed="false">
      <c r="A260" s="129" t="s">
        <v>571</v>
      </c>
      <c r="B260" s="89" t="s">
        <v>572</v>
      </c>
      <c r="C260" s="90" t="n">
        <v>29515</v>
      </c>
      <c r="D260" s="91" t="n">
        <v>0</v>
      </c>
      <c r="E260" s="92" t="n">
        <v>0</v>
      </c>
      <c r="F260" s="93" t="n">
        <v>0</v>
      </c>
      <c r="G260" s="92" t="n">
        <v>0</v>
      </c>
      <c r="H260" s="92" t="n">
        <v>0</v>
      </c>
      <c r="I260" s="93" t="n">
        <v>0</v>
      </c>
      <c r="J260" s="92" t="n">
        <f aca="false">SUM(D260:I260)</f>
        <v>0</v>
      </c>
      <c r="K260" s="94" t="n">
        <f aca="false">J260/C260</f>
        <v>0</v>
      </c>
      <c r="L260" s="95" t="n">
        <v>11911</v>
      </c>
      <c r="M260" s="96" t="n">
        <f aca="false">L260/$L$6</f>
        <v>0.00415246023943495</v>
      </c>
      <c r="N260" s="97" t="n">
        <f aca="false">$N$6*M260</f>
        <v>413479.366789657</v>
      </c>
      <c r="O260" s="99" t="n">
        <v>209</v>
      </c>
      <c r="P260" s="99" t="n">
        <v>1766</v>
      </c>
      <c r="Q260" s="99" t="n">
        <f aca="false">O260+P260/2</f>
        <v>1092</v>
      </c>
      <c r="R260" s="100" t="n">
        <f aca="false">Q260/$Q$6</f>
        <v>0.00123053276321654</v>
      </c>
      <c r="S260" s="101" t="n">
        <f aca="false">$S$6*R260</f>
        <v>122529.748248218</v>
      </c>
      <c r="T260" s="110" t="n">
        <f aca="false">N260+S260</f>
        <v>536009.115037876</v>
      </c>
      <c r="U260" s="109" t="n">
        <f aca="false">T260/C260</f>
        <v>18.1605663234923</v>
      </c>
      <c r="V260" s="130" t="n">
        <v>120123554.17</v>
      </c>
      <c r="W260" s="105" t="n">
        <f aca="false">C260*C260/V260</f>
        <v>7.25199342476298</v>
      </c>
      <c r="X260" s="100" t="n">
        <f aca="false">W260/$W$6</f>
        <v>0.0043986413492843</v>
      </c>
      <c r="Y260" s="106" t="n">
        <f aca="false">V260/C260</f>
        <v>4069.91543859055</v>
      </c>
      <c r="Z260" s="101" t="n">
        <f aca="false">$Z$6*X260</f>
        <v>2080479.24244944</v>
      </c>
      <c r="AA260" s="107" t="n">
        <v>27386846.3389</v>
      </c>
      <c r="AB260" s="105" t="n">
        <f aca="false">C260*C260/AA260</f>
        <v>31.8085264079</v>
      </c>
      <c r="AC260" s="105" t="n">
        <f aca="false">AB260/$AB$6</f>
        <v>0.00516108982737099</v>
      </c>
      <c r="AD260" s="106" t="n">
        <f aca="false">AA260/C260</f>
        <v>927.895861050313</v>
      </c>
      <c r="AE260" s="109" t="n">
        <f aca="false">$AE$6*AC260</f>
        <v>1438954.39963204</v>
      </c>
      <c r="AF260" s="110" t="n">
        <f aca="false">Z260+AE260</f>
        <v>3519433.64208148</v>
      </c>
      <c r="AG260" s="111" t="n">
        <f aca="false">AF260/C260</f>
        <v>119.242203695798</v>
      </c>
      <c r="AH260" s="112" t="n">
        <v>2366.2951</v>
      </c>
      <c r="AI260" s="96" t="n">
        <f aca="false">AH260/$AH$6</f>
        <v>0.00249393381646199</v>
      </c>
      <c r="AJ260" s="109" t="n">
        <f aca="false">$AJ$6*AI260</f>
        <v>372501.625404038</v>
      </c>
      <c r="AK260" s="110" t="n">
        <f aca="false">AJ260</f>
        <v>372501.625404038</v>
      </c>
      <c r="AL260" s="109" t="n">
        <f aca="false">AK260/C260</f>
        <v>12.6207564087426</v>
      </c>
      <c r="AM260" s="113" t="n">
        <v>4113.5</v>
      </c>
      <c r="AN260" s="100" t="n">
        <f aca="false">AM260/$AM$6</f>
        <v>0.00453190706049735</v>
      </c>
      <c r="AO260" s="109" t="n">
        <f aca="false">AN260*$AO$6</f>
        <v>112812.825232937</v>
      </c>
      <c r="AP260" s="114" t="n">
        <v>52.6666666666667</v>
      </c>
      <c r="AQ260" s="115" t="n">
        <f aca="false">AP260/$AP$6</f>
        <v>0.00606945298094653</v>
      </c>
      <c r="AR260" s="101" t="n">
        <f aca="false">AQ260*$AR$6</f>
        <v>453276.082507145</v>
      </c>
      <c r="AS260" s="90" t="n">
        <v>405.666666666667</v>
      </c>
      <c r="AT260" s="116" t="n">
        <f aca="false">AS260/$AS$6</f>
        <v>0.00564174894217207</v>
      </c>
      <c r="AU260" s="117" t="n">
        <f aca="false">AT260*$AU$6</f>
        <v>561774.621715092</v>
      </c>
      <c r="AV260" s="118" t="n">
        <v>95.5</v>
      </c>
      <c r="AW260" s="115" t="n">
        <f aca="false">AV260/$AV$6</f>
        <v>0.00344557337026785</v>
      </c>
      <c r="AX260" s="119" t="n">
        <f aca="false">$AX$6*AW260</f>
        <v>343091.423690434</v>
      </c>
      <c r="AY260" s="120" t="n">
        <v>450</v>
      </c>
      <c r="AZ260" s="115" t="n">
        <f aca="false">AY260/$AY$6</f>
        <v>0.00520207158050495</v>
      </c>
      <c r="BA260" s="119" t="n">
        <f aca="false">AZ260*$BA$6</f>
        <v>388498.705622283</v>
      </c>
      <c r="BB260" s="110" t="n">
        <f aca="false">BA260+AX260+AU260+AR260+AO260</f>
        <v>1859453.65876789</v>
      </c>
      <c r="BC260" s="111" t="n">
        <f aca="false">BB260/C260</f>
        <v>63.0002933683853</v>
      </c>
      <c r="BD260" s="121" t="n">
        <f aca="false">J260+T260+AF260+AK260+BB260</f>
        <v>6287398.04129129</v>
      </c>
      <c r="BE260" s="97" t="n">
        <v>3838056</v>
      </c>
      <c r="BF260" s="97" t="n">
        <f aca="false">IF(BD260&gt;BE260,0,BE260-BD260)</f>
        <v>0</v>
      </c>
      <c r="BG260" s="97" t="n">
        <f aca="false">IF(BD260&lt;BE260,0,BD260-BE260)</f>
        <v>2449342.04129129</v>
      </c>
      <c r="BH260" s="122" t="n">
        <f aca="false">BG260/$BG$6</f>
        <v>0.00235606713859738</v>
      </c>
      <c r="BI260" s="97" t="n">
        <f aca="false">$BI$6*BH260</f>
        <v>-0</v>
      </c>
      <c r="BJ260" s="121" t="n">
        <f aca="false">BD260+BF260+BI260</f>
        <v>6287398.04129129</v>
      </c>
      <c r="BK260" s="123" t="n">
        <v>8</v>
      </c>
      <c r="BL260" s="109" t="n">
        <f aca="false">IF(BK260&gt;=5,0,BJ260*(5-BK260)/5*-0.25)</f>
        <v>0</v>
      </c>
      <c r="BM260" s="131" t="n">
        <v>1500</v>
      </c>
      <c r="BN260" s="101" t="n">
        <f aca="false">IF(BM260&gt;=700,0,BJ260*(700-BM260)/700*-0.25)</f>
        <v>0</v>
      </c>
      <c r="BO260" s="110" t="n">
        <f aca="false">BJ260+BL260+BN260</f>
        <v>6287398.04129129</v>
      </c>
      <c r="BP260" s="109" t="n">
        <f aca="false">IF(BK260&lt;5,0,IF(BM260&lt;700,0,IF(BF260&lt;&gt;0,0,BO260)))</f>
        <v>6287398.04129129</v>
      </c>
      <c r="BQ260" s="125" t="n">
        <f aca="false">BP260/$BP$6</f>
        <v>0.00254014075202429</v>
      </c>
      <c r="BR260" s="111" t="n">
        <f aca="false">$BR$6*BQ260</f>
        <v>12280.13398172</v>
      </c>
      <c r="BS260" s="126" t="n">
        <f aca="false">ROUND(BJ260+BL260+BR260,0)</f>
        <v>6299678</v>
      </c>
      <c r="BT260" s="127" t="n">
        <f aca="false">BS260/C260</f>
        <v>213.439878028121</v>
      </c>
      <c r="BV260" s="128"/>
    </row>
    <row r="261" customFormat="false" ht="15.6" hidden="false" customHeight="false" outlineLevel="0" collapsed="false">
      <c r="A261" s="129" t="s">
        <v>573</v>
      </c>
      <c r="B261" s="89" t="s">
        <v>574</v>
      </c>
      <c r="C261" s="90" t="n">
        <v>15428</v>
      </c>
      <c r="D261" s="91" t="n">
        <v>0</v>
      </c>
      <c r="E261" s="92" t="n">
        <v>0</v>
      </c>
      <c r="F261" s="93" t="n">
        <v>0</v>
      </c>
      <c r="G261" s="92" t="n">
        <v>0</v>
      </c>
      <c r="H261" s="92" t="n">
        <v>0</v>
      </c>
      <c r="I261" s="93" t="n">
        <v>0</v>
      </c>
      <c r="J261" s="92" t="n">
        <f aca="false">SUM(D261:I261)</f>
        <v>0</v>
      </c>
      <c r="K261" s="94" t="n">
        <f aca="false">J261/C261</f>
        <v>0</v>
      </c>
      <c r="L261" s="95" t="n">
        <v>6752</v>
      </c>
      <c r="M261" s="96" t="n">
        <f aca="false">L261/$L$6</f>
        <v>0.0023539091207006</v>
      </c>
      <c r="N261" s="97" t="n">
        <f aca="false">$N$6*M261</f>
        <v>234389.445433949</v>
      </c>
      <c r="O261" s="99" t="n">
        <v>1223</v>
      </c>
      <c r="P261" s="99" t="n">
        <v>919</v>
      </c>
      <c r="Q261" s="99" t="n">
        <f aca="false">O261+P261/2</f>
        <v>1682.5</v>
      </c>
      <c r="R261" s="100" t="n">
        <f aca="false">Q261/$Q$6</f>
        <v>0.00189594448178738</v>
      </c>
      <c r="S261" s="101" t="n">
        <f aca="false">$S$6*R261</f>
        <v>188787.821820172</v>
      </c>
      <c r="T261" s="110" t="n">
        <f aca="false">N261+S261</f>
        <v>423177.267254121</v>
      </c>
      <c r="U261" s="109" t="n">
        <f aca="false">T261/C261</f>
        <v>27.4291721061784</v>
      </c>
      <c r="V261" s="130" t="n">
        <v>79846749.84</v>
      </c>
      <c r="W261" s="105" t="n">
        <f aca="false">C261*C261/V261</f>
        <v>2.98100028463225</v>
      </c>
      <c r="X261" s="100" t="n">
        <f aca="false">W261/$W$6</f>
        <v>0.0018081030064696</v>
      </c>
      <c r="Y261" s="106" t="n">
        <f aca="false">V261/C261</f>
        <v>5175.44398755509</v>
      </c>
      <c r="Z261" s="101" t="n">
        <f aca="false">$Z$6*X261</f>
        <v>855200.611839492</v>
      </c>
      <c r="AA261" s="107" t="n">
        <v>16854589.965</v>
      </c>
      <c r="AB261" s="105" t="n">
        <f aca="false">C261*C261/AA261</f>
        <v>14.1221580883472</v>
      </c>
      <c r="AC261" s="105" t="n">
        <f aca="false">AB261/$AB$6</f>
        <v>0.00229138959521846</v>
      </c>
      <c r="AD261" s="106" t="n">
        <f aca="false">AA261/C261</f>
        <v>1092.46758912367</v>
      </c>
      <c r="AE261" s="109" t="n">
        <f aca="false">$AE$6*AC261</f>
        <v>638858.312797521</v>
      </c>
      <c r="AF261" s="110" t="n">
        <f aca="false">Z261+AE261</f>
        <v>1494058.92463701</v>
      </c>
      <c r="AG261" s="111" t="n">
        <f aca="false">AF261/C261</f>
        <v>96.8407392168144</v>
      </c>
      <c r="AH261" s="112" t="n">
        <v>1473.9287</v>
      </c>
      <c r="AI261" s="96" t="n">
        <f aca="false">AH261/$AH$6</f>
        <v>0.00155343288670287</v>
      </c>
      <c r="AJ261" s="109" t="n">
        <f aca="false">$AJ$6*AI261</f>
        <v>232025.51384215</v>
      </c>
      <c r="AK261" s="110" t="n">
        <f aca="false">AJ261</f>
        <v>232025.51384215</v>
      </c>
      <c r="AL261" s="109" t="n">
        <f aca="false">AK261/C261</f>
        <v>15.039247721166</v>
      </c>
      <c r="AM261" s="113" t="n">
        <v>1327.52777777778</v>
      </c>
      <c r="AN261" s="100" t="n">
        <f aca="false">AM261/$AM$6</f>
        <v>0.0014625580428145</v>
      </c>
      <c r="AO261" s="109" t="n">
        <f aca="false">AN261*$AO$6</f>
        <v>36407.4776191355</v>
      </c>
      <c r="AP261" s="114" t="n">
        <v>4.33333333333333</v>
      </c>
      <c r="AQ261" s="115" t="n">
        <f aca="false">AP261/$AP$6</f>
        <v>0.00049938537185003</v>
      </c>
      <c r="AR261" s="101" t="n">
        <f aca="false">AQ261*$AR$6</f>
        <v>37294.8675480562</v>
      </c>
      <c r="AS261" s="90" t="n">
        <v>99.4166666666667</v>
      </c>
      <c r="AT261" s="116" t="n">
        <f aca="false">AS261/$AS$6</f>
        <v>0.00138262253245918</v>
      </c>
      <c r="AU261" s="117" t="n">
        <f aca="false">AT261*$AU$6</f>
        <v>137674.018838559</v>
      </c>
      <c r="AV261" s="118" t="n">
        <v>19.4722222222222</v>
      </c>
      <c r="AW261" s="115" t="n">
        <f aca="false">AV261/$AV$6</f>
        <v>0.000702544192134311</v>
      </c>
      <c r="AX261" s="119" t="n">
        <f aca="false">$AX$6*AW261</f>
        <v>69955.5229805102</v>
      </c>
      <c r="AY261" s="120" t="n">
        <v>60</v>
      </c>
      <c r="AZ261" s="115" t="n">
        <f aca="false">AY261/$AY$6</f>
        <v>0.000693609544067326</v>
      </c>
      <c r="BA261" s="119" t="n">
        <f aca="false">AZ261*$BA$6</f>
        <v>51799.8274163045</v>
      </c>
      <c r="BB261" s="110" t="n">
        <f aca="false">BA261+AX261+AU261+AR261+AO261</f>
        <v>333131.714402565</v>
      </c>
      <c r="BC261" s="111" t="n">
        <f aca="false">BB261/C261</f>
        <v>21.5926701064665</v>
      </c>
      <c r="BD261" s="121" t="n">
        <f aca="false">J261+T261+AF261+AK261+BB261</f>
        <v>2482393.42013585</v>
      </c>
      <c r="BE261" s="97" t="n">
        <v>1767758</v>
      </c>
      <c r="BF261" s="97" t="n">
        <f aca="false">IF(BD261&gt;BE261,0,BE261-BD261)</f>
        <v>0</v>
      </c>
      <c r="BG261" s="97" t="n">
        <f aca="false">IF(BD261&lt;BE261,0,BD261-BE261)</f>
        <v>714635.420135848</v>
      </c>
      <c r="BH261" s="122" t="n">
        <f aca="false">BG261/$BG$6</f>
        <v>0.000687420948595707</v>
      </c>
      <c r="BI261" s="97" t="n">
        <f aca="false">$BI$6*BH261</f>
        <v>-0</v>
      </c>
      <c r="BJ261" s="121" t="n">
        <f aca="false">BD261+BF261+BI261</f>
        <v>2482393.42013585</v>
      </c>
      <c r="BK261" s="123" t="n">
        <v>6.9</v>
      </c>
      <c r="BL261" s="109" t="n">
        <f aca="false">IF(BK261&gt;=5,0,BJ261*(5-BK261)/5*-0.25)</f>
        <v>0</v>
      </c>
      <c r="BM261" s="131" t="n">
        <v>1275</v>
      </c>
      <c r="BN261" s="101" t="n">
        <f aca="false">IF(BM261&gt;=700,0,BJ261*(700-BM261)/700*-0.25)</f>
        <v>0</v>
      </c>
      <c r="BO261" s="110" t="n">
        <f aca="false">BJ261+BL261+BN261</f>
        <v>2482393.42013585</v>
      </c>
      <c r="BP261" s="109" t="n">
        <f aca="false">IF(BK261&lt;5,0,IF(BM261&lt;700,0,IF(BF261&lt;&gt;0,0,BO261)))</f>
        <v>2482393.42013585</v>
      </c>
      <c r="BQ261" s="125" t="n">
        <f aca="false">BP261/$BP$6</f>
        <v>0.00100289955362028</v>
      </c>
      <c r="BR261" s="111" t="n">
        <f aca="false">$BR$6*BQ261</f>
        <v>4848.44821250535</v>
      </c>
      <c r="BS261" s="126" t="n">
        <f aca="false">ROUND(BJ261+BL261+BR261,0)</f>
        <v>2487242</v>
      </c>
      <c r="BT261" s="127" t="n">
        <f aca="false">BS261/C261</f>
        <v>161.216100596318</v>
      </c>
      <c r="BV261" s="128"/>
    </row>
    <row r="262" customFormat="false" ht="15.6" hidden="false" customHeight="false" outlineLevel="0" collapsed="false">
      <c r="A262" s="129" t="s">
        <v>575</v>
      </c>
      <c r="B262" s="89" t="s">
        <v>576</v>
      </c>
      <c r="C262" s="90" t="n">
        <v>21911</v>
      </c>
      <c r="D262" s="91" t="n">
        <v>0</v>
      </c>
      <c r="E262" s="92" t="n">
        <v>0</v>
      </c>
      <c r="F262" s="93" t="n">
        <v>0</v>
      </c>
      <c r="G262" s="92" t="n">
        <v>0</v>
      </c>
      <c r="H262" s="92" t="n">
        <v>0</v>
      </c>
      <c r="I262" s="93" t="n">
        <v>0</v>
      </c>
      <c r="J262" s="92" t="n">
        <f aca="false">SUM(D262:I262)</f>
        <v>0</v>
      </c>
      <c r="K262" s="94" t="n">
        <f aca="false">J262/C262</f>
        <v>0</v>
      </c>
      <c r="L262" s="95" t="n">
        <v>4534</v>
      </c>
      <c r="M262" s="96" t="n">
        <f aca="false">L262/$L$6</f>
        <v>0.00158066113051785</v>
      </c>
      <c r="N262" s="97" t="n">
        <f aca="false">$N$6*M262</f>
        <v>157393.623459349</v>
      </c>
      <c r="O262" s="99" t="n">
        <v>1024</v>
      </c>
      <c r="P262" s="99" t="n">
        <v>1645</v>
      </c>
      <c r="Q262" s="99" t="n">
        <f aca="false">O262+P262/2</f>
        <v>1846.5</v>
      </c>
      <c r="R262" s="100" t="n">
        <f aca="false">Q262/$Q$6</f>
        <v>0.00208074976857082</v>
      </c>
      <c r="S262" s="101" t="n">
        <f aca="false">$S$6*R262</f>
        <v>207189.725403237</v>
      </c>
      <c r="T262" s="110" t="n">
        <f aca="false">N262+S262</f>
        <v>364583.348862586</v>
      </c>
      <c r="U262" s="109" t="n">
        <f aca="false">T262/C262</f>
        <v>16.6392838694074</v>
      </c>
      <c r="V262" s="130" t="n">
        <v>130695466.75</v>
      </c>
      <c r="W262" s="105" t="n">
        <f aca="false">C262*C262/V262</f>
        <v>3.67336322321218</v>
      </c>
      <c r="X262" s="100" t="n">
        <f aca="false">W262/$W$6</f>
        <v>0.00222805047083856</v>
      </c>
      <c r="Y262" s="106" t="n">
        <f aca="false">V262/C262</f>
        <v>5964.83349687372</v>
      </c>
      <c r="Z262" s="101" t="n">
        <f aca="false">$Z$6*X262</f>
        <v>1053828.30461128</v>
      </c>
      <c r="AA262" s="107" t="n">
        <v>36702155.8932</v>
      </c>
      <c r="AB262" s="105" t="n">
        <f aca="false">C262*C262/AA262</f>
        <v>13.080755321214</v>
      </c>
      <c r="AC262" s="105" t="n">
        <f aca="false">AB262/$AB$6</f>
        <v>0.00212241687517719</v>
      </c>
      <c r="AD262" s="106" t="n">
        <f aca="false">AA262/C262</f>
        <v>1675.05617695222</v>
      </c>
      <c r="AE262" s="109" t="n">
        <f aca="false">$AE$6*AC262</f>
        <v>591747.325185622</v>
      </c>
      <c r="AF262" s="110" t="n">
        <f aca="false">Z262+AE262</f>
        <v>1645575.6297969</v>
      </c>
      <c r="AG262" s="111" t="n">
        <f aca="false">AF262/C262</f>
        <v>75.1027168909178</v>
      </c>
      <c r="AH262" s="112" t="n">
        <v>2355.7659</v>
      </c>
      <c r="AI262" s="96" t="n">
        <f aca="false">AH262/$AH$6</f>
        <v>0.00248283666803773</v>
      </c>
      <c r="AJ262" s="109" t="n">
        <f aca="false">$AJ$6*AI262</f>
        <v>370844.121183958</v>
      </c>
      <c r="AK262" s="110" t="n">
        <f aca="false">AJ262</f>
        <v>370844.121183958</v>
      </c>
      <c r="AL262" s="109" t="n">
        <f aca="false">AK262/C262</f>
        <v>16.9250203634685</v>
      </c>
      <c r="AM262" s="113" t="n">
        <v>1261.36111111111</v>
      </c>
      <c r="AN262" s="100" t="n">
        <f aca="false">AM262/$AM$6</f>
        <v>0.0013896611949146</v>
      </c>
      <c r="AO262" s="109" t="n">
        <f aca="false">AN262*$AO$6</f>
        <v>34592.8553745961</v>
      </c>
      <c r="AP262" s="114" t="n">
        <v>2</v>
      </c>
      <c r="AQ262" s="115" t="n">
        <f aca="false">AP262/$AP$6</f>
        <v>0.000230485556238476</v>
      </c>
      <c r="AR262" s="101" t="n">
        <f aca="false">AQ262*$AR$6</f>
        <v>17213.0157914106</v>
      </c>
      <c r="AS262" s="90" t="n">
        <v>86.5833333333333</v>
      </c>
      <c r="AT262" s="116" t="n">
        <f aca="false">AS262/$AS$6</f>
        <v>0.00120414485433788</v>
      </c>
      <c r="AU262" s="117" t="n">
        <f aca="false">AT262*$AU$6</f>
        <v>119902.184051352</v>
      </c>
      <c r="AV262" s="118" t="n">
        <v>35.6388888888889</v>
      </c>
      <c r="AW262" s="115" t="n">
        <f aca="false">AV262/$AV$6</f>
        <v>0.0012858262460889</v>
      </c>
      <c r="AX262" s="119" t="n">
        <f aca="false">$AX$6*AW262</f>
        <v>128035.572017111</v>
      </c>
      <c r="AY262" s="120" t="n">
        <v>302</v>
      </c>
      <c r="AZ262" s="115" t="n">
        <f aca="false">AY262/$AY$6</f>
        <v>0.00349116803847221</v>
      </c>
      <c r="BA262" s="119" t="n">
        <f aca="false">AZ262*$BA$6</f>
        <v>260725.797995399</v>
      </c>
      <c r="BB262" s="110" t="n">
        <f aca="false">BA262+AX262+AU262+AR262+AO262</f>
        <v>560469.425229868</v>
      </c>
      <c r="BC262" s="111" t="n">
        <f aca="false">BB262/C262</f>
        <v>25.5793631157806</v>
      </c>
      <c r="BD262" s="121" t="n">
        <f aca="false">J262+T262+AF262+AK262+BB262</f>
        <v>2941472.52507331</v>
      </c>
      <c r="BE262" s="97" t="n">
        <v>2287553</v>
      </c>
      <c r="BF262" s="97" t="n">
        <f aca="false">IF(BD262&gt;BE262,0,BE262-BD262)</f>
        <v>0</v>
      </c>
      <c r="BG262" s="97" t="n">
        <f aca="false">IF(BD262&lt;BE262,0,BD262-BE262)</f>
        <v>653919.525073312</v>
      </c>
      <c r="BH262" s="122" t="n">
        <f aca="false">BG262/$BG$6</f>
        <v>0.000629017212924738</v>
      </c>
      <c r="BI262" s="97" t="n">
        <f aca="false">$BI$6*BH262</f>
        <v>-0</v>
      </c>
      <c r="BJ262" s="121" t="n">
        <f aca="false">BD262+BF262+BI262</f>
        <v>2941472.52507331</v>
      </c>
      <c r="BK262" s="123" t="n">
        <v>6.7</v>
      </c>
      <c r="BL262" s="109" t="n">
        <f aca="false">IF(BK262&gt;=5,0,BJ262*(5-BK262)/5*-0.25)</f>
        <v>0</v>
      </c>
      <c r="BM262" s="131" t="n">
        <v>975</v>
      </c>
      <c r="BN262" s="101" t="n">
        <f aca="false">IF(BM262&gt;=700,0,BJ262*(700-BM262)/700*-0.25)</f>
        <v>0</v>
      </c>
      <c r="BO262" s="110" t="n">
        <f aca="false">BJ262+BL262+BN262</f>
        <v>2941472.52507331</v>
      </c>
      <c r="BP262" s="109" t="n">
        <f aca="false">IF(BK262&lt;5,0,IF(BM262&lt;700,0,IF(BF262&lt;&gt;0,0,BO262)))</f>
        <v>2941472.52507331</v>
      </c>
      <c r="BQ262" s="125" t="n">
        <f aca="false">BP262/$BP$6</f>
        <v>0.00118836984438224</v>
      </c>
      <c r="BR262" s="111" t="n">
        <f aca="false">$BR$6*BQ262</f>
        <v>5745.09144708611</v>
      </c>
      <c r="BS262" s="126" t="n">
        <f aca="false">ROUND(BJ262+BL262+BR262,0)</f>
        <v>2947218</v>
      </c>
      <c r="BT262" s="127" t="n">
        <f aca="false">BS262/C262</f>
        <v>134.508602984802</v>
      </c>
      <c r="BV262" s="128"/>
    </row>
    <row r="263" customFormat="false" ht="15.6" hidden="false" customHeight="false" outlineLevel="0" collapsed="false">
      <c r="A263" s="129" t="s">
        <v>577</v>
      </c>
      <c r="B263" s="89" t="s">
        <v>578</v>
      </c>
      <c r="C263" s="90" t="n">
        <v>18517</v>
      </c>
      <c r="D263" s="91" t="n">
        <v>0</v>
      </c>
      <c r="E263" s="92" t="n">
        <v>0</v>
      </c>
      <c r="F263" s="93" t="n">
        <v>0</v>
      </c>
      <c r="G263" s="92" t="n">
        <v>0</v>
      </c>
      <c r="H263" s="92" t="n">
        <v>0</v>
      </c>
      <c r="I263" s="93" t="n">
        <v>0</v>
      </c>
      <c r="J263" s="92" t="n">
        <f aca="false">SUM(D263:I263)</f>
        <v>0</v>
      </c>
      <c r="K263" s="94" t="n">
        <f aca="false">J263/C263</f>
        <v>0</v>
      </c>
      <c r="L263" s="95" t="n">
        <v>10297</v>
      </c>
      <c r="M263" s="96" t="n">
        <f aca="false">L263/$L$6</f>
        <v>0.00358978113386464</v>
      </c>
      <c r="N263" s="97" t="n">
        <f aca="false">$N$6*M263</f>
        <v>357450.847102099</v>
      </c>
      <c r="O263" s="99" t="n">
        <v>1824</v>
      </c>
      <c r="P263" s="99" t="n">
        <v>1799</v>
      </c>
      <c r="Q263" s="99" t="n">
        <f aca="false">O263+P263/2</f>
        <v>2723.5</v>
      </c>
      <c r="R263" s="100" t="n">
        <f aca="false">Q263/$Q$6</f>
        <v>0.00306900730826029</v>
      </c>
      <c r="S263" s="101" t="n">
        <f aca="false">$S$6*R263</f>
        <v>305595.026880973</v>
      </c>
      <c r="T263" s="110" t="n">
        <f aca="false">N263+S263</f>
        <v>663045.873983072</v>
      </c>
      <c r="U263" s="109" t="n">
        <f aca="false">T263/C263</f>
        <v>35.8074134029849</v>
      </c>
      <c r="V263" s="130" t="n">
        <v>75174294.71</v>
      </c>
      <c r="W263" s="105" t="n">
        <f aca="false">C263*C263/V263</f>
        <v>4.56112412258374</v>
      </c>
      <c r="X263" s="100" t="n">
        <f aca="false">W263/$W$6</f>
        <v>0.00276651507933084</v>
      </c>
      <c r="Y263" s="106" t="n">
        <f aca="false">V263/C263</f>
        <v>4059.7448134147</v>
      </c>
      <c r="Z263" s="101" t="n">
        <f aca="false">$Z$6*X263</f>
        <v>1308512.5017996</v>
      </c>
      <c r="AA263" s="107" t="n">
        <v>28600576.5636</v>
      </c>
      <c r="AB263" s="105" t="n">
        <f aca="false">C263*C263/AA263</f>
        <v>11.9885446448091</v>
      </c>
      <c r="AC263" s="105" t="n">
        <f aca="false">AB263/$AB$6</f>
        <v>0.00194520032200989</v>
      </c>
      <c r="AD263" s="106" t="n">
        <f aca="false">AA263/C263</f>
        <v>1544.55778817303</v>
      </c>
      <c r="AE263" s="109" t="n">
        <f aca="false">$AE$6*AC263</f>
        <v>542337.888923668</v>
      </c>
      <c r="AF263" s="110" t="n">
        <f aca="false">Z263+AE263</f>
        <v>1850850.39072327</v>
      </c>
      <c r="AG263" s="111" t="n">
        <f aca="false">AF263/C263</f>
        <v>99.9541173366783</v>
      </c>
      <c r="AH263" s="112" t="n">
        <v>3536.4975</v>
      </c>
      <c r="AI263" s="96" t="n">
        <f aca="false">AH263/$AH$6</f>
        <v>0.00372725730915103</v>
      </c>
      <c r="AJ263" s="109" t="n">
        <f aca="false">$AJ$6*AI263</f>
        <v>556714.61559774</v>
      </c>
      <c r="AK263" s="110" t="n">
        <f aca="false">AJ263</f>
        <v>556714.61559774</v>
      </c>
      <c r="AL263" s="109" t="n">
        <f aca="false">AK263/C263</f>
        <v>30.0650545767533</v>
      </c>
      <c r="AM263" s="113" t="n">
        <v>2108.66666666667</v>
      </c>
      <c r="AN263" s="100" t="n">
        <f aca="false">AM263/$AM$6</f>
        <v>0.00232315093105678</v>
      </c>
      <c r="AO263" s="109" t="n">
        <f aca="false">AN263*$AO$6</f>
        <v>57830.2283070831</v>
      </c>
      <c r="AP263" s="114" t="n">
        <v>16.6666666666667</v>
      </c>
      <c r="AQ263" s="115" t="n">
        <f aca="false">AP263/$AP$6</f>
        <v>0.00192071296865397</v>
      </c>
      <c r="AR263" s="101" t="n">
        <f aca="false">AQ263*$AR$6</f>
        <v>143441.798261755</v>
      </c>
      <c r="AS263" s="90" t="n">
        <v>160.083333333333</v>
      </c>
      <c r="AT263" s="116" t="n">
        <f aca="false">AS263/$AS$6</f>
        <v>0.00222633519266897</v>
      </c>
      <c r="AU263" s="117" t="n">
        <f aca="false">AT263*$AU$6</f>
        <v>221686.32874172</v>
      </c>
      <c r="AV263" s="118" t="n">
        <v>40.3333333333333</v>
      </c>
      <c r="AW263" s="115" t="n">
        <f aca="false">AV263/$AV$6</f>
        <v>0.00145519852636094</v>
      </c>
      <c r="AX263" s="119" t="n">
        <f aca="false">$AX$6*AW263</f>
        <v>144900.740895436</v>
      </c>
      <c r="AY263" s="120" t="n">
        <v>123</v>
      </c>
      <c r="AZ263" s="115" t="n">
        <f aca="false">AY263/$AY$6</f>
        <v>0.00142189956533802</v>
      </c>
      <c r="BA263" s="119" t="n">
        <f aca="false">AZ263*$BA$6</f>
        <v>106189.646203424</v>
      </c>
      <c r="BB263" s="110" t="n">
        <f aca="false">BA263+AX263+AU263+AR263+AO263</f>
        <v>674048.742409418</v>
      </c>
      <c r="BC263" s="111" t="n">
        <f aca="false">BB263/C263</f>
        <v>36.4016170227044</v>
      </c>
      <c r="BD263" s="121" t="n">
        <f aca="false">J263+T263+AF263+AK263+BB263</f>
        <v>3744659.6227135</v>
      </c>
      <c r="BE263" s="97" t="n">
        <v>2111572</v>
      </c>
      <c r="BF263" s="97" t="n">
        <f aca="false">IF(BD263&gt;BE263,0,BE263-BD263)</f>
        <v>0</v>
      </c>
      <c r="BG263" s="97" t="n">
        <f aca="false">IF(BD263&lt;BE263,0,BD263-BE263)</f>
        <v>1633087.6227135</v>
      </c>
      <c r="BH263" s="122" t="n">
        <f aca="false">BG263/$BG$6</f>
        <v>0.00157089700722114</v>
      </c>
      <c r="BI263" s="97" t="n">
        <f aca="false">$BI$6*BH263</f>
        <v>-0</v>
      </c>
      <c r="BJ263" s="121" t="n">
        <f aca="false">BD263+BF263+BI263</f>
        <v>3744659.6227135</v>
      </c>
      <c r="BK263" s="123" t="n">
        <v>7</v>
      </c>
      <c r="BL263" s="109" t="n">
        <f aca="false">IF(BK263&gt;=5,0,BJ263*(5-BK263)/5*-0.25)</f>
        <v>0</v>
      </c>
      <c r="BM263" s="131" t="n">
        <v>1350</v>
      </c>
      <c r="BN263" s="101" t="n">
        <f aca="false">IF(BM263&gt;=700,0,BJ263*(700-BM263)/700*-0.25)</f>
        <v>0</v>
      </c>
      <c r="BO263" s="110" t="n">
        <f aca="false">BJ263+BL263+BN263</f>
        <v>3744659.6227135</v>
      </c>
      <c r="BP263" s="109" t="n">
        <f aca="false">IF(BK263&lt;5,0,IF(BM263&lt;700,0,IF(BF263&lt;&gt;0,0,BO263)))</f>
        <v>3744659.6227135</v>
      </c>
      <c r="BQ263" s="125" t="n">
        <f aca="false">BP263/$BP$6</f>
        <v>0.00151286151244863</v>
      </c>
      <c r="BR263" s="111" t="n">
        <f aca="false">$BR$6*BQ263</f>
        <v>7313.82387131555</v>
      </c>
      <c r="BS263" s="126" t="n">
        <f aca="false">ROUND(BJ263+BL263+BR263,0)</f>
        <v>3751973</v>
      </c>
      <c r="BT263" s="127" t="n">
        <f aca="false">BS263/C263</f>
        <v>202.623157098882</v>
      </c>
      <c r="BV263" s="128"/>
    </row>
    <row r="264" customFormat="false" ht="15.6" hidden="false" customHeight="false" outlineLevel="0" collapsed="false">
      <c r="A264" s="129" t="s">
        <v>579</v>
      </c>
      <c r="B264" s="89" t="s">
        <v>580</v>
      </c>
      <c r="C264" s="90" t="n">
        <v>20301</v>
      </c>
      <c r="D264" s="91" t="n">
        <v>0</v>
      </c>
      <c r="E264" s="92" t="n">
        <v>0</v>
      </c>
      <c r="F264" s="93" t="n">
        <v>0</v>
      </c>
      <c r="G264" s="92" t="n">
        <v>0</v>
      </c>
      <c r="H264" s="92" t="n">
        <f aca="false">C264/($C$9+$C$59+$C$61+$C$66+$C$73+$C$79+$C$93+$C$104+$C$126+$C$140+$C$167+$C$174+$C$200+$C$218+$C$236+$C$254+$C$264+$C$266+$C$267+$C$272+$C$280)*$H$6</f>
        <v>1440945.27313622</v>
      </c>
      <c r="I264" s="93" t="n">
        <v>0</v>
      </c>
      <c r="J264" s="92" t="n">
        <f aca="false">SUM(D264:I264)</f>
        <v>1440945.27313622</v>
      </c>
      <c r="K264" s="94" t="n">
        <f aca="false">J264/C264</f>
        <v>70.9790292663525</v>
      </c>
      <c r="L264" s="95" t="n">
        <v>12300</v>
      </c>
      <c r="M264" s="96" t="n">
        <f aca="false">L264/$L$6</f>
        <v>0.00428807496810091</v>
      </c>
      <c r="N264" s="97" t="n">
        <f aca="false">$N$6*M264</f>
        <v>426983.142600352</v>
      </c>
      <c r="O264" s="99" t="n">
        <v>4153</v>
      </c>
      <c r="P264" s="99" t="n">
        <v>2910</v>
      </c>
      <c r="Q264" s="99" t="n">
        <f aca="false">O264+P264/2</f>
        <v>5608</v>
      </c>
      <c r="R264" s="100" t="n">
        <f aca="false">Q264/$Q$6</f>
        <v>0.00631943931878968</v>
      </c>
      <c r="S264" s="101" t="n">
        <f aca="false">$S$6*R264</f>
        <v>629255.337157517</v>
      </c>
      <c r="T264" s="110" t="n">
        <f aca="false">N264+S264</f>
        <v>1056238.47975787</v>
      </c>
      <c r="U264" s="109" t="n">
        <f aca="false">T264/C264</f>
        <v>52.0288892053529</v>
      </c>
      <c r="V264" s="130" t="n">
        <v>76522889.76</v>
      </c>
      <c r="W264" s="105" t="n">
        <f aca="false">C264*C264/V264</f>
        <v>5.38571664364182</v>
      </c>
      <c r="X264" s="100" t="n">
        <f aca="false">W264/$W$6</f>
        <v>0.00326666538932029</v>
      </c>
      <c r="Y264" s="106" t="n">
        <f aca="false">V264/C264</f>
        <v>3769.41479533028</v>
      </c>
      <c r="Z264" s="101" t="n">
        <f aca="false">$Z$6*X264</f>
        <v>1545074.71622225</v>
      </c>
      <c r="AA264" s="107" t="n">
        <v>23086295.6887</v>
      </c>
      <c r="AB264" s="105" t="n">
        <f aca="false">C264*C264/AA264</f>
        <v>17.8517422871667</v>
      </c>
      <c r="AC264" s="105" t="n">
        <f aca="false">AB264/$AB$6</f>
        <v>0.00289653297162052</v>
      </c>
      <c r="AD264" s="106" t="n">
        <f aca="false">AA264/C264</f>
        <v>1137.19992555539</v>
      </c>
      <c r="AE264" s="109" t="n">
        <f aca="false">$AE$6*AC264</f>
        <v>807577.275847523</v>
      </c>
      <c r="AF264" s="110" t="n">
        <f aca="false">Z264+AE264</f>
        <v>2352651.99206977</v>
      </c>
      <c r="AG264" s="111" t="n">
        <f aca="false">AF264/C264</f>
        <v>115.888478009446</v>
      </c>
      <c r="AH264" s="112" t="n">
        <v>5282.4845</v>
      </c>
      <c r="AI264" s="96" t="n">
        <f aca="false">AH264/$AH$6</f>
        <v>0.00556742340779317</v>
      </c>
      <c r="AJ264" s="109" t="n">
        <f aca="false">$AJ$6*AI264</f>
        <v>831567.483878759</v>
      </c>
      <c r="AK264" s="110" t="n">
        <f aca="false">AJ264</f>
        <v>831567.483878759</v>
      </c>
      <c r="AL264" s="109" t="n">
        <f aca="false">AK264/C264</f>
        <v>40.9618976345382</v>
      </c>
      <c r="AM264" s="113" t="n">
        <v>2816.25</v>
      </c>
      <c r="AN264" s="100" t="n">
        <f aca="false">AM264/$AM$6</f>
        <v>0.00310270651735156</v>
      </c>
      <c r="AO264" s="109" t="n">
        <f aca="false">AN264*$AO$6</f>
        <v>77235.7163151231</v>
      </c>
      <c r="AP264" s="114" t="n">
        <v>15.6666666666667</v>
      </c>
      <c r="AQ264" s="115" t="n">
        <f aca="false">AP264/$AP$6</f>
        <v>0.00180547019053473</v>
      </c>
      <c r="AR264" s="101" t="n">
        <f aca="false">AQ264*$AR$6</f>
        <v>134835.29036605</v>
      </c>
      <c r="AS264" s="90" t="n">
        <v>176.416666666667</v>
      </c>
      <c r="AT264" s="116" t="n">
        <f aca="false">AS264/$AS$6</f>
        <v>0.00245348860118699</v>
      </c>
      <c r="AU264" s="117" t="n">
        <f aca="false">AT264*$AU$6</f>
        <v>244305.027561801</v>
      </c>
      <c r="AV264" s="118" t="n">
        <v>54.75</v>
      </c>
      <c r="AW264" s="115" t="n">
        <f aca="false">AV264/$AV$6</f>
        <v>0.00197534180127921</v>
      </c>
      <c r="AX264" s="119" t="n">
        <f aca="false">$AX$6*AW264</f>
        <v>196693.774314673</v>
      </c>
      <c r="AY264" s="120" t="n">
        <v>277</v>
      </c>
      <c r="AZ264" s="115" t="n">
        <f aca="false">AY264/$AY$6</f>
        <v>0.00320216406177749</v>
      </c>
      <c r="BA264" s="119" t="n">
        <f aca="false">AZ264*$BA$6</f>
        <v>239142.536571939</v>
      </c>
      <c r="BB264" s="110" t="n">
        <f aca="false">BA264+AX264+AU264+AR264+AO264</f>
        <v>892212.345129586</v>
      </c>
      <c r="BC264" s="111" t="n">
        <f aca="false">BB264/C264</f>
        <v>43.9491820663803</v>
      </c>
      <c r="BD264" s="121" t="n">
        <f aca="false">J264+T264+AF264+AK264+BB264</f>
        <v>6573615.57397221</v>
      </c>
      <c r="BE264" s="97" t="n">
        <v>3010687</v>
      </c>
      <c r="BF264" s="97" t="n">
        <f aca="false">IF(BD264&gt;BE264,0,BE264-BD264)</f>
        <v>0</v>
      </c>
      <c r="BG264" s="97" t="n">
        <f aca="false">IF(BD264&lt;BE264,0,BD264-BE264)</f>
        <v>3562928.5739722</v>
      </c>
      <c r="BH264" s="122" t="n">
        <f aca="false">BG264/$BG$6</f>
        <v>0.00342724649672855</v>
      </c>
      <c r="BI264" s="97" t="n">
        <f aca="false">$BI$6*BH264</f>
        <v>-0</v>
      </c>
      <c r="BJ264" s="121" t="n">
        <f aca="false">BD264+BF264+BI264</f>
        <v>6573615.57397221</v>
      </c>
      <c r="BK264" s="123" t="n">
        <v>7.3</v>
      </c>
      <c r="BL264" s="109" t="n">
        <f aca="false">IF(BK264&gt;=5,0,BJ264*(5-BK264)/5*-0.25)</f>
        <v>0</v>
      </c>
      <c r="BM264" s="131" t="n">
        <v>1400</v>
      </c>
      <c r="BN264" s="101" t="n">
        <f aca="false">IF(BM264&gt;=700,0,BJ264*(700-BM264)/700*-0.25)</f>
        <v>0</v>
      </c>
      <c r="BO264" s="110" t="n">
        <f aca="false">BJ264+BL264+BN264</f>
        <v>6573615.57397221</v>
      </c>
      <c r="BP264" s="109" t="n">
        <f aca="false">IF(BK264&lt;5,0,IF(BM264&lt;700,0,IF(BF264&lt;&gt;0,0,BO264)))</f>
        <v>6573615.57397221</v>
      </c>
      <c r="BQ264" s="125" t="n">
        <f aca="false">BP264/$BP$6</f>
        <v>0.00265577408936543</v>
      </c>
      <c r="BR264" s="111" t="n">
        <f aca="false">$BR$6*BQ264</f>
        <v>12839.1553171208</v>
      </c>
      <c r="BS264" s="126" t="n">
        <f aca="false">ROUND(BJ264+BL264+BR264,0)</f>
        <v>6586455</v>
      </c>
      <c r="BT264" s="127" t="n">
        <f aca="false">BS264/C264</f>
        <v>324.439929067534</v>
      </c>
      <c r="BV264" s="128"/>
    </row>
    <row r="265" customFormat="false" ht="15.6" hidden="false" customHeight="false" outlineLevel="0" collapsed="false">
      <c r="A265" s="88" t="s">
        <v>581</v>
      </c>
      <c r="B265" s="89" t="s">
        <v>582</v>
      </c>
      <c r="C265" s="90" t="n">
        <v>10680</v>
      </c>
      <c r="D265" s="91" t="n">
        <v>0</v>
      </c>
      <c r="E265" s="92" t="n">
        <v>0</v>
      </c>
      <c r="F265" s="93" t="n">
        <v>0</v>
      </c>
      <c r="G265" s="92" t="n">
        <v>0</v>
      </c>
      <c r="H265" s="92" t="n">
        <v>0</v>
      </c>
      <c r="I265" s="93" t="n">
        <v>0</v>
      </c>
      <c r="J265" s="92" t="n">
        <f aca="false">SUM(D265:I265)</f>
        <v>0</v>
      </c>
      <c r="K265" s="94" t="n">
        <f aca="false">J265/C265</f>
        <v>0</v>
      </c>
      <c r="L265" s="95" t="n">
        <v>2717</v>
      </c>
      <c r="M265" s="96" t="n">
        <f aca="false">L265/$L$6</f>
        <v>0.00094721135677481</v>
      </c>
      <c r="N265" s="97" t="n">
        <f aca="false">$N$6*M265</f>
        <v>94318.1462150532</v>
      </c>
      <c r="O265" s="99" t="n">
        <v>0</v>
      </c>
      <c r="P265" s="99" t="n">
        <v>483</v>
      </c>
      <c r="Q265" s="99" t="n">
        <f aca="false">O265+P265/2</f>
        <v>241.5</v>
      </c>
      <c r="R265" s="100" t="n">
        <f aca="false">Q265/$Q$6</f>
        <v>0.000272137053403657</v>
      </c>
      <c r="S265" s="101" t="n">
        <f aca="false">$S$6*R265</f>
        <v>27097.925093356</v>
      </c>
      <c r="T265" s="110" t="n">
        <f aca="false">N265+S265</f>
        <v>121416.071308409</v>
      </c>
      <c r="U265" s="109" t="n">
        <f aca="false">T265/C265</f>
        <v>11.36854600266</v>
      </c>
      <c r="V265" s="130" t="n">
        <v>50844200.25</v>
      </c>
      <c r="W265" s="105" t="n">
        <f aca="false">C265*C265/V265</f>
        <v>2.24337091426667</v>
      </c>
      <c r="X265" s="100" t="n">
        <f aca="false">W265/$W$6</f>
        <v>0.0013606995328457</v>
      </c>
      <c r="Y265" s="106" t="n">
        <f aca="false">V265/C265</f>
        <v>4760.69290730337</v>
      </c>
      <c r="Z265" s="101" t="n">
        <f aca="false">$Z$6*X265</f>
        <v>643586.714283206</v>
      </c>
      <c r="AA265" s="107" t="n">
        <v>8412399.6469</v>
      </c>
      <c r="AB265" s="105" t="n">
        <f aca="false">C265*C265/AA265</f>
        <v>13.5588422789724</v>
      </c>
      <c r="AC265" s="105" t="n">
        <f aca="false">AB265/$AB$6</f>
        <v>0.00219998883505499</v>
      </c>
      <c r="AD265" s="106" t="n">
        <f aca="false">AA265/C265</f>
        <v>787.677869559925</v>
      </c>
      <c r="AE265" s="109" t="n">
        <f aca="false">$AE$6*AC265</f>
        <v>613375.027219072</v>
      </c>
      <c r="AF265" s="110" t="n">
        <f aca="false">Z265+AE265</f>
        <v>1256961.74150228</v>
      </c>
      <c r="AG265" s="111" t="n">
        <f aca="false">AF265/C265</f>
        <v>117.693046957142</v>
      </c>
      <c r="AH265" s="112" t="n">
        <v>3519.3389</v>
      </c>
      <c r="AI265" s="96" t="n">
        <f aca="false">AH265/$AH$6</f>
        <v>0.00370917316876502</v>
      </c>
      <c r="AJ265" s="109" t="n">
        <f aca="false">$AJ$6*AI265</f>
        <v>554013.512768403</v>
      </c>
      <c r="AK265" s="110" t="n">
        <f aca="false">AJ265</f>
        <v>554013.512768403</v>
      </c>
      <c r="AL265" s="109" t="n">
        <f aca="false">AK265/C265</f>
        <v>51.8739244165171</v>
      </c>
      <c r="AM265" s="113" t="n">
        <v>1066.83333333333</v>
      </c>
      <c r="AN265" s="100" t="n">
        <f aca="false">AM265/$AM$6</f>
        <v>0.00117534691034575</v>
      </c>
      <c r="AO265" s="109" t="n">
        <f aca="false">AN265*$AO$6</f>
        <v>29257.9269201422</v>
      </c>
      <c r="AP265" s="114" t="n">
        <v>3</v>
      </c>
      <c r="AQ265" s="115" t="n">
        <f aca="false">AP265/$AP$6</f>
        <v>0.000345728334357714</v>
      </c>
      <c r="AR265" s="101" t="n">
        <f aca="false">AQ265*$AR$6</f>
        <v>25819.5236871159</v>
      </c>
      <c r="AS265" s="90" t="n">
        <v>55.5833333333333</v>
      </c>
      <c r="AT265" s="116" t="n">
        <f aca="false">AS265/$AS$6</f>
        <v>0.000773016956538368</v>
      </c>
      <c r="AU265" s="117" t="n">
        <f aca="false">AT265*$AU$6</f>
        <v>76972.8169030333</v>
      </c>
      <c r="AV265" s="118" t="n">
        <v>11.1666666666667</v>
      </c>
      <c r="AW265" s="115" t="n">
        <f aca="false">AV265/$AV$6</f>
        <v>0.000402885542422244</v>
      </c>
      <c r="AX265" s="119" t="n">
        <f aca="false">$AX$6*AW265</f>
        <v>40117.1472727034</v>
      </c>
      <c r="AY265" s="120" t="n">
        <v>25</v>
      </c>
      <c r="AZ265" s="115" t="n">
        <f aca="false">AY265/$AY$6</f>
        <v>0.000289003976694719</v>
      </c>
      <c r="BA265" s="119" t="n">
        <f aca="false">AZ265*$BA$6</f>
        <v>21583.2614234602</v>
      </c>
      <c r="BB265" s="110" t="n">
        <f aca="false">BA265+AX265+AU265+AR265+AO265</f>
        <v>193750.676206455</v>
      </c>
      <c r="BC265" s="111" t="n">
        <f aca="false">BB265/C265</f>
        <v>18.1414490830014</v>
      </c>
      <c r="BD265" s="121" t="n">
        <f aca="false">J265+T265+AF265+AK265+BB265</f>
        <v>2126142.00178555</v>
      </c>
      <c r="BE265" s="97" t="n">
        <v>1314035</v>
      </c>
      <c r="BF265" s="97" t="n">
        <f aca="false">IF(BD265&gt;BE265,0,BE265-BD265)</f>
        <v>0</v>
      </c>
      <c r="BG265" s="97" t="n">
        <f aca="false">IF(BD265&lt;BE265,0,BD265-BE265)</f>
        <v>812107.001785545</v>
      </c>
      <c r="BH265" s="122" t="n">
        <f aca="false">BG265/$BG$6</f>
        <v>0.000781180654917039</v>
      </c>
      <c r="BI265" s="97" t="n">
        <f aca="false">$BI$6*BH265</f>
        <v>-0</v>
      </c>
      <c r="BJ265" s="121" t="n">
        <f aca="false">BD265+BF265+BI265</f>
        <v>2126142.00178555</v>
      </c>
      <c r="BK265" s="123" t="n">
        <v>8.5</v>
      </c>
      <c r="BL265" s="109" t="n">
        <f aca="false">IF(BK265&gt;=5,0,BJ265*(5-BK265)/5*-0.25)</f>
        <v>0</v>
      </c>
      <c r="BM265" s="131" t="n">
        <v>1350</v>
      </c>
      <c r="BN265" s="101" t="n">
        <f aca="false">IF(BM265&gt;=700,0,BJ265*(700-BM265)/700*-0.25)</f>
        <v>0</v>
      </c>
      <c r="BO265" s="110" t="n">
        <f aca="false">BJ265+BL265+BN265</f>
        <v>2126142.00178555</v>
      </c>
      <c r="BP265" s="109" t="n">
        <f aca="false">IF(BK265&lt;5,0,IF(BM265&lt;700,0,IF(BF265&lt;&gt;0,0,BO265)))</f>
        <v>2126142.00178555</v>
      </c>
      <c r="BQ265" s="125" t="n">
        <f aca="false">BP265/$BP$6</f>
        <v>0.000858972170659134</v>
      </c>
      <c r="BR265" s="111" t="n">
        <f aca="false">$BR$6*BQ265</f>
        <v>4152.64127936882</v>
      </c>
      <c r="BS265" s="126" t="n">
        <f aca="false">ROUND(BJ265+BL265+BR265,0)</f>
        <v>2130295</v>
      </c>
      <c r="BT265" s="127" t="n">
        <f aca="false">BS265/C265</f>
        <v>199.465823970037</v>
      </c>
      <c r="BV265" s="128"/>
    </row>
    <row r="266" customFormat="false" ht="15.6" hidden="false" customHeight="false" outlineLevel="0" collapsed="false">
      <c r="A266" s="129" t="s">
        <v>583</v>
      </c>
      <c r="B266" s="89" t="s">
        <v>584</v>
      </c>
      <c r="C266" s="90" t="n">
        <v>34365</v>
      </c>
      <c r="D266" s="91" t="n">
        <v>0</v>
      </c>
      <c r="E266" s="92" t="n">
        <v>0</v>
      </c>
      <c r="F266" s="93" t="n">
        <v>0</v>
      </c>
      <c r="G266" s="92" t="n">
        <v>0</v>
      </c>
      <c r="H266" s="92" t="n">
        <f aca="false">C266/($C$9+$C$59+$C$61+$C$66+$C$73+$C$79+$C$93+$C$104+$C$126+$C$140+$C$167+$C$174+$C$200+$C$218+$C$236+$C$254+$C$264+$C$266+$C$267+$C$272+$C$280)*$H$6</f>
        <v>2439194.3407382</v>
      </c>
      <c r="I266" s="93" t="n">
        <v>0</v>
      </c>
      <c r="J266" s="92" t="n">
        <f aca="false">SUM(D266:I266)</f>
        <v>2439194.3407382</v>
      </c>
      <c r="K266" s="94" t="n">
        <f aca="false">J266/C266</f>
        <v>70.9790292663525</v>
      </c>
      <c r="L266" s="95" t="n">
        <v>15730</v>
      </c>
      <c r="M266" s="96" t="n">
        <f aca="false">L266/$L$6</f>
        <v>0.00548385522343311</v>
      </c>
      <c r="N266" s="97" t="n">
        <f aca="false">$N$6*M266</f>
        <v>546052.425455571</v>
      </c>
      <c r="O266" s="99" t="n">
        <v>2956</v>
      </c>
      <c r="P266" s="99" t="n">
        <v>2818</v>
      </c>
      <c r="Q266" s="99" t="n">
        <f aca="false">O266+P266/2</f>
        <v>4365</v>
      </c>
      <c r="R266" s="100" t="n">
        <f aca="false">Q266/$Q$6</f>
        <v>0.00491875046835181</v>
      </c>
      <c r="S266" s="101" t="n">
        <f aca="false">$S$6*R266</f>
        <v>489782.372805378</v>
      </c>
      <c r="T266" s="110" t="n">
        <f aca="false">N266+S266</f>
        <v>1035834.79826095</v>
      </c>
      <c r="U266" s="109" t="n">
        <f aca="false">T266/C266</f>
        <v>30.1421445732853</v>
      </c>
      <c r="V266" s="130" t="n">
        <v>142246452.78</v>
      </c>
      <c r="W266" s="105" t="n">
        <f aca="false">C266*C266/V266</f>
        <v>8.30216291457528</v>
      </c>
      <c r="X266" s="100" t="n">
        <f aca="false">W266/$W$6</f>
        <v>0.00503561365070309</v>
      </c>
      <c r="Y266" s="106" t="n">
        <f aca="false">V266/C266</f>
        <v>4139.2827813182</v>
      </c>
      <c r="Z266" s="101" t="n">
        <f aca="false">$Z$6*X266</f>
        <v>2381755.82898739</v>
      </c>
      <c r="AA266" s="107" t="n">
        <v>40907761.8972</v>
      </c>
      <c r="AB266" s="105" t="n">
        <f aca="false">C266*C266/AA266</f>
        <v>28.8686833556844</v>
      </c>
      <c r="AC266" s="105" t="n">
        <f aca="false">AB266/$AB$6</f>
        <v>0.00468408583553914</v>
      </c>
      <c r="AD266" s="106" t="n">
        <f aca="false">AA266/C266</f>
        <v>1190.39027781755</v>
      </c>
      <c r="AE266" s="109" t="n">
        <f aca="false">$AE$6*AC266</f>
        <v>1305961.75357339</v>
      </c>
      <c r="AF266" s="110" t="n">
        <f aca="false">Z266+AE266</f>
        <v>3687717.58256077</v>
      </c>
      <c r="AG266" s="111" t="n">
        <f aca="false">AF266/C266</f>
        <v>107.310274481617</v>
      </c>
      <c r="AH266" s="112" t="n">
        <v>5244.613</v>
      </c>
      <c r="AI266" s="96" t="n">
        <f aca="false">AH266/$AH$6</f>
        <v>0.00552750910693943</v>
      </c>
      <c r="AJ266" s="109" t="n">
        <f aca="false">$AJ$6*AI266</f>
        <v>825605.761139068</v>
      </c>
      <c r="AK266" s="110" t="n">
        <f aca="false">AJ266</f>
        <v>825605.761139068</v>
      </c>
      <c r="AL266" s="109" t="n">
        <f aca="false">AK266/C266</f>
        <v>24.0246111200078</v>
      </c>
      <c r="AM266" s="113" t="n">
        <v>4856.30555555556</v>
      </c>
      <c r="AN266" s="100" t="n">
        <f aca="false">AM266/$AM$6</f>
        <v>0.00535026751796638</v>
      </c>
      <c r="AO266" s="109" t="n">
        <f aca="false">AN266*$AO$6</f>
        <v>133184.283436643</v>
      </c>
      <c r="AP266" s="114" t="n">
        <v>38.6666666666667</v>
      </c>
      <c r="AQ266" s="115" t="n">
        <f aca="false">AP266/$AP$6</f>
        <v>0.0044560540872772</v>
      </c>
      <c r="AR266" s="101" t="n">
        <f aca="false">AQ266*$AR$6</f>
        <v>332784.971967271</v>
      </c>
      <c r="AS266" s="90" t="n">
        <v>394.75</v>
      </c>
      <c r="AT266" s="116" t="n">
        <f aca="false">AS266/$AS$6</f>
        <v>0.00548992702117278</v>
      </c>
      <c r="AU266" s="117" t="n">
        <f aca="false">AT266*$AU$6</f>
        <v>546657.021993506</v>
      </c>
      <c r="AV266" s="118" t="n">
        <v>207.694444444444</v>
      </c>
      <c r="AW266" s="115" t="n">
        <f aca="false">AV266/$AV$6</f>
        <v>0.00749347064848537</v>
      </c>
      <c r="AX266" s="119" t="n">
        <f aca="false">$AX$6*AW266</f>
        <v>746158.980492546</v>
      </c>
      <c r="AY266" s="120" t="n">
        <v>410</v>
      </c>
      <c r="AZ266" s="115" t="n">
        <f aca="false">AY266/$AY$6</f>
        <v>0.0047396652177934</v>
      </c>
      <c r="BA266" s="119" t="n">
        <f aca="false">AZ266*$BA$6</f>
        <v>353965.487344747</v>
      </c>
      <c r="BB266" s="110" t="n">
        <f aca="false">BA266+AX266+AU266+AR266+AO266</f>
        <v>2112750.74523471</v>
      </c>
      <c r="BC266" s="111" t="n">
        <f aca="false">BB266/C266</f>
        <v>61.4797248722454</v>
      </c>
      <c r="BD266" s="121" t="n">
        <f aca="false">J266+T266+AF266+AK266+BB266</f>
        <v>10101103.2279337</v>
      </c>
      <c r="BE266" s="97" t="n">
        <v>5707146</v>
      </c>
      <c r="BF266" s="97" t="n">
        <f aca="false">IF(BD266&gt;BE266,0,BE266-BD266)</f>
        <v>0</v>
      </c>
      <c r="BG266" s="97" t="n">
        <f aca="false">IF(BD266&lt;BE266,0,BD266-BE266)</f>
        <v>4393957.22793371</v>
      </c>
      <c r="BH266" s="122" t="n">
        <f aca="false">BG266/$BG$6</f>
        <v>0.00422662823673219</v>
      </c>
      <c r="BI266" s="97" t="n">
        <f aca="false">$BI$6*BH266</f>
        <v>-0</v>
      </c>
      <c r="BJ266" s="121" t="n">
        <f aca="false">BD266+BF266+BI266</f>
        <v>10101103.2279337</v>
      </c>
      <c r="BK266" s="123" t="n">
        <v>7.9</v>
      </c>
      <c r="BL266" s="109" t="n">
        <f aca="false">IF(BK266&gt;=5,0,BJ266*(5-BK266)/5*-0.25)</f>
        <v>0</v>
      </c>
      <c r="BM266" s="131" t="n">
        <v>1400</v>
      </c>
      <c r="BN266" s="101" t="n">
        <f aca="false">IF(BM266&gt;=700,0,BJ266*(700-BM266)/700*-0.25)</f>
        <v>0</v>
      </c>
      <c r="BO266" s="110" t="n">
        <f aca="false">BJ266+BL266+BN266</f>
        <v>10101103.2279337</v>
      </c>
      <c r="BP266" s="109" t="n">
        <f aca="false">IF(BK266&lt;5,0,IF(BM266&lt;700,0,IF(BF266&lt;&gt;0,0,BO266)))</f>
        <v>10101103.2279337</v>
      </c>
      <c r="BQ266" s="125" t="n">
        <f aca="false">BP266/$BP$6</f>
        <v>0.00408089702308857</v>
      </c>
      <c r="BR266" s="111" t="n">
        <f aca="false">$BR$6*BQ266</f>
        <v>19728.8131254904</v>
      </c>
      <c r="BS266" s="126" t="n">
        <f aca="false">ROUND(BJ266+BL266+BR266,0)</f>
        <v>10120832</v>
      </c>
      <c r="BT266" s="127" t="n">
        <f aca="false">BS266/C266</f>
        <v>294.509879237596</v>
      </c>
      <c r="BV266" s="128"/>
    </row>
    <row r="267" customFormat="false" ht="15.6" hidden="false" customHeight="false" outlineLevel="0" collapsed="false">
      <c r="A267" s="88" t="s">
        <v>585</v>
      </c>
      <c r="B267" s="89" t="s">
        <v>586</v>
      </c>
      <c r="C267" s="90" t="n">
        <v>30865</v>
      </c>
      <c r="D267" s="91" t="n">
        <v>0</v>
      </c>
      <c r="E267" s="92" t="n">
        <v>0</v>
      </c>
      <c r="F267" s="93" t="n">
        <v>0</v>
      </c>
      <c r="G267" s="92" t="n">
        <v>0</v>
      </c>
      <c r="H267" s="92" t="n">
        <f aca="false">C267/($C$9+$C$59+$C$61+$C$66+$C$73+$C$79+$C$93+$C$104+$C$126+$C$140+$C$167+$C$174+$C$200+$C$218+$C$236+$C$254+$C$264+$C$266+$C$267+$C$272+$C$280)*$H$6</f>
        <v>2190767.73830597</v>
      </c>
      <c r="I267" s="93" t="n">
        <v>0</v>
      </c>
      <c r="J267" s="92" t="n">
        <f aca="false">SUM(D267:I267)</f>
        <v>2190767.73830597</v>
      </c>
      <c r="K267" s="94" t="n">
        <f aca="false">J267/C267</f>
        <v>70.9790292663525</v>
      </c>
      <c r="L267" s="95" t="n">
        <v>13466</v>
      </c>
      <c r="M267" s="96" t="n">
        <f aca="false">L267/$L$6</f>
        <v>0.00469457053011763</v>
      </c>
      <c r="N267" s="97" t="n">
        <f aca="false">$N$6*M267</f>
        <v>467459.755955799</v>
      </c>
      <c r="O267" s="99" t="n">
        <v>3007</v>
      </c>
      <c r="P267" s="99" t="n">
        <v>2310</v>
      </c>
      <c r="Q267" s="99" t="n">
        <f aca="false">O267+P267/2</f>
        <v>4162</v>
      </c>
      <c r="R267" s="100" t="n">
        <f aca="false">Q267/$Q$6</f>
        <v>0.00468999758288207</v>
      </c>
      <c r="S267" s="101" t="n">
        <f aca="false">$S$6*R267</f>
        <v>467004.406784876</v>
      </c>
      <c r="T267" s="110" t="n">
        <f aca="false">N267+S267</f>
        <v>934464.162740675</v>
      </c>
      <c r="U267" s="109" t="n">
        <f aca="false">T267/C267</f>
        <v>30.2758517006537</v>
      </c>
      <c r="V267" s="130" t="n">
        <v>112435565.42</v>
      </c>
      <c r="W267" s="105" t="n">
        <f aca="false">C267*C267/V267</f>
        <v>8.47283705508491</v>
      </c>
      <c r="X267" s="100" t="n">
        <f aca="false">W267/$W$6</f>
        <v>0.00513913475003775</v>
      </c>
      <c r="Y267" s="106" t="n">
        <f aca="false">V267/C267</f>
        <v>3642.81760635024</v>
      </c>
      <c r="Z267" s="101" t="n">
        <f aca="false">$Z$6*X267</f>
        <v>2430719.47053465</v>
      </c>
      <c r="AA267" s="107" t="n">
        <v>29771408.3617</v>
      </c>
      <c r="AB267" s="105" t="n">
        <f aca="false">C267*C267/AA267</f>
        <v>31.9987624846647</v>
      </c>
      <c r="AC267" s="105" t="n">
        <f aca="false">AB267/$AB$6</f>
        <v>0.00519195656630755</v>
      </c>
      <c r="AD267" s="106" t="n">
        <f aca="false">AA267/C267</f>
        <v>964.568552136725</v>
      </c>
      <c r="AE267" s="109" t="n">
        <f aca="false">$AE$6*AC267</f>
        <v>1447560.30095922</v>
      </c>
      <c r="AF267" s="110" t="n">
        <f aca="false">Z267+AE267</f>
        <v>3878279.77149387</v>
      </c>
      <c r="AG267" s="111" t="n">
        <f aca="false">AF267/C267</f>
        <v>125.652997618463</v>
      </c>
      <c r="AH267" s="112" t="n">
        <v>6889.0405</v>
      </c>
      <c r="AI267" s="96" t="n">
        <f aca="false">AH267/$AH$6</f>
        <v>0.00726063755358585</v>
      </c>
      <c r="AJ267" s="109" t="n">
        <f aca="false">$AJ$6*AI267</f>
        <v>1084471.15650294</v>
      </c>
      <c r="AK267" s="110" t="n">
        <f aca="false">AJ267</f>
        <v>1084471.15650294</v>
      </c>
      <c r="AL267" s="109" t="n">
        <f aca="false">AK267/C267</f>
        <v>35.135951935945</v>
      </c>
      <c r="AM267" s="113" t="n">
        <v>5218.61111111111</v>
      </c>
      <c r="AN267" s="100" t="n">
        <f aca="false">AM267/$AM$6</f>
        <v>0.00574942519519493</v>
      </c>
      <c r="AO267" s="109" t="n">
        <f aca="false">AN267*$AO$6</f>
        <v>143120.521025025</v>
      </c>
      <c r="AP267" s="114" t="n">
        <v>49.6666666666667</v>
      </c>
      <c r="AQ267" s="115" t="n">
        <f aca="false">AP267/$AP$6</f>
        <v>0.00572372464658882</v>
      </c>
      <c r="AR267" s="101" t="n">
        <f aca="false">AQ267*$AR$6</f>
        <v>427456.55882003</v>
      </c>
      <c r="AS267" s="90" t="n">
        <v>462.416666666667</v>
      </c>
      <c r="AT267" s="116" t="n">
        <f aca="false">AS267/$AS$6</f>
        <v>0.00643099114217601</v>
      </c>
      <c r="AU267" s="117" t="n">
        <f aca="false">AT267*$AU$6</f>
        <v>640363.059962417</v>
      </c>
      <c r="AV267" s="118" t="n">
        <v>137.388888888889</v>
      </c>
      <c r="AW267" s="115" t="n">
        <f aca="false">AV267/$AV$6</f>
        <v>0.00495689525577219</v>
      </c>
      <c r="AX267" s="119" t="n">
        <f aca="false">$AX$6*AW267</f>
        <v>493580.622912416</v>
      </c>
      <c r="AY267" s="120" t="n">
        <v>634</v>
      </c>
      <c r="AZ267" s="115" t="n">
        <f aca="false">AY267/$AY$6</f>
        <v>0.00732914084897808</v>
      </c>
      <c r="BA267" s="119" t="n">
        <f aca="false">AZ267*$BA$6</f>
        <v>547351.50969895</v>
      </c>
      <c r="BB267" s="110" t="n">
        <f aca="false">BA267+AX267+AU267+AR267+AO267</f>
        <v>2251872.27241884</v>
      </c>
      <c r="BC267" s="111" t="n">
        <f aca="false">BB267/C267</f>
        <v>72.9587646984882</v>
      </c>
      <c r="BD267" s="121" t="n">
        <f aca="false">J267+T267+AF267+AK267+BB267</f>
        <v>10339855.1014623</v>
      </c>
      <c r="BE267" s="97" t="n">
        <v>5804668</v>
      </c>
      <c r="BF267" s="97" t="n">
        <f aca="false">IF(BD267&gt;BE267,0,BE267-BD267)</f>
        <v>0</v>
      </c>
      <c r="BG267" s="97" t="n">
        <f aca="false">IF(BD267&lt;BE267,0,BD267-BE267)</f>
        <v>4535187.10146229</v>
      </c>
      <c r="BH267" s="122" t="n">
        <f aca="false">BG267/$BG$6</f>
        <v>0.00436247984847097</v>
      </c>
      <c r="BI267" s="97" t="n">
        <f aca="false">$BI$6*BH267</f>
        <v>-0</v>
      </c>
      <c r="BJ267" s="121" t="n">
        <f aca="false">BD267+BF267+BI267</f>
        <v>10339855.1014623</v>
      </c>
      <c r="BK267" s="123" t="n">
        <v>8.5</v>
      </c>
      <c r="BL267" s="109" t="n">
        <f aca="false">IF(BK267&gt;=5,0,BJ267*(5-BK267)/5*-0.25)</f>
        <v>0</v>
      </c>
      <c r="BM267" s="131" t="n">
        <v>1250</v>
      </c>
      <c r="BN267" s="101" t="n">
        <f aca="false">IF(BM267&gt;=700,0,BJ267*(700-BM267)/700*-0.25)</f>
        <v>0</v>
      </c>
      <c r="BO267" s="110" t="n">
        <f aca="false">BJ267+BL267+BN267</f>
        <v>10339855.1014623</v>
      </c>
      <c r="BP267" s="109" t="n">
        <f aca="false">IF(BK267&lt;5,0,IF(BM267&lt;700,0,IF(BF267&lt;&gt;0,0,BO267)))</f>
        <v>10339855.1014623</v>
      </c>
      <c r="BQ267" s="125" t="n">
        <f aca="false">BP267/$BP$6</f>
        <v>0.00417735399298125</v>
      </c>
      <c r="BR267" s="111" t="n">
        <f aca="false">$BR$6*BQ267</f>
        <v>20195.1276447976</v>
      </c>
      <c r="BS267" s="126" t="n">
        <f aca="false">ROUND(BJ267+BL267+BR267,0)</f>
        <v>10360050</v>
      </c>
      <c r="BT267" s="127" t="n">
        <f aca="false">BS267/C267</f>
        <v>335.656892920784</v>
      </c>
      <c r="BV267" s="128"/>
    </row>
    <row r="268" customFormat="false" ht="15.6" hidden="false" customHeight="false" outlineLevel="0" collapsed="false">
      <c r="A268" s="88" t="s">
        <v>587</v>
      </c>
      <c r="B268" s="89" t="s">
        <v>588</v>
      </c>
      <c r="C268" s="90" t="n">
        <v>20503</v>
      </c>
      <c r="D268" s="91" t="n">
        <v>0</v>
      </c>
      <c r="E268" s="92" t="n">
        <v>0</v>
      </c>
      <c r="F268" s="93" t="n">
        <v>0</v>
      </c>
      <c r="G268" s="92" t="n">
        <v>0</v>
      </c>
      <c r="H268" s="92" t="n">
        <v>0</v>
      </c>
      <c r="I268" s="93" t="n">
        <v>0</v>
      </c>
      <c r="J268" s="92" t="n">
        <f aca="false">SUM(D268:I268)</f>
        <v>0</v>
      </c>
      <c r="K268" s="94" t="n">
        <f aca="false">J268/C268</f>
        <v>0</v>
      </c>
      <c r="L268" s="95" t="n">
        <v>8222</v>
      </c>
      <c r="M268" s="96" t="n">
        <f aca="false">L268/$L$6</f>
        <v>0.00286638637298583</v>
      </c>
      <c r="N268" s="97" t="n">
        <f aca="false">$N$6*M268</f>
        <v>285419.138086186</v>
      </c>
      <c r="O268" s="99" t="n">
        <v>4346</v>
      </c>
      <c r="P268" s="99" t="n">
        <v>2123</v>
      </c>
      <c r="Q268" s="99" t="n">
        <f aca="false">O268+P268/2</f>
        <v>5407.5</v>
      </c>
      <c r="R268" s="100" t="n">
        <f aca="false">Q268/$Q$6</f>
        <v>0.00609350358708189</v>
      </c>
      <c r="S268" s="101" t="n">
        <f aca="false">$S$6*R268</f>
        <v>606757.887959927</v>
      </c>
      <c r="T268" s="110" t="n">
        <f aca="false">N268+S268</f>
        <v>892177.026046113</v>
      </c>
      <c r="U268" s="109" t="n">
        <f aca="false">T268/C268</f>
        <v>43.5144625687028</v>
      </c>
      <c r="V268" s="130" t="n">
        <v>76841420.66</v>
      </c>
      <c r="W268" s="105" t="n">
        <f aca="false">C268*C268/V268</f>
        <v>5.47065639064669</v>
      </c>
      <c r="X268" s="100" t="n">
        <f aca="false">W268/$W$6</f>
        <v>0.0033181849455981</v>
      </c>
      <c r="Y268" s="106" t="n">
        <f aca="false">V268/C268</f>
        <v>3747.81352289909</v>
      </c>
      <c r="Z268" s="101" t="n">
        <f aca="false">$Z$6*X268</f>
        <v>1569442.55140245</v>
      </c>
      <c r="AA268" s="107" t="n">
        <v>16084137.6515</v>
      </c>
      <c r="AB268" s="105" t="n">
        <f aca="false">C268*C268/AA268</f>
        <v>26.1358748668006</v>
      </c>
      <c r="AC268" s="105" t="n">
        <f aca="false">AB268/$AB$6</f>
        <v>0.00424067421969552</v>
      </c>
      <c r="AD268" s="106" t="n">
        <f aca="false">AA268/C268</f>
        <v>784.47727900795</v>
      </c>
      <c r="AE268" s="109" t="n">
        <f aca="false">$AE$6*AC268</f>
        <v>1182334.93892615</v>
      </c>
      <c r="AF268" s="110" t="n">
        <f aca="false">Z268+AE268</f>
        <v>2751777.4903286</v>
      </c>
      <c r="AG268" s="111" t="n">
        <f aca="false">AF268/C268</f>
        <v>134.213407322275</v>
      </c>
      <c r="AH268" s="112" t="n">
        <v>3187.05</v>
      </c>
      <c r="AI268" s="96" t="n">
        <f aca="false">AH268/$AH$6</f>
        <v>0.00335896049894841</v>
      </c>
      <c r="AJ268" s="109" t="n">
        <f aca="false">$AJ$6*AI268</f>
        <v>501704.671257587</v>
      </c>
      <c r="AK268" s="110" t="n">
        <f aca="false">AJ268</f>
        <v>501704.671257587</v>
      </c>
      <c r="AL268" s="109" t="n">
        <f aca="false">AK268/C268</f>
        <v>24.4698176490068</v>
      </c>
      <c r="AM268" s="113" t="n">
        <v>2822.88888888889</v>
      </c>
      <c r="AN268" s="100" t="n">
        <f aca="false">AM268/$AM$6</f>
        <v>0.00311002068471012</v>
      </c>
      <c r="AO268" s="109" t="n">
        <f aca="false">AN268*$AO$6</f>
        <v>77417.7879844954</v>
      </c>
      <c r="AP268" s="114" t="n">
        <v>30.3333333333333</v>
      </c>
      <c r="AQ268" s="115" t="n">
        <f aca="false">AP268/$AP$6</f>
        <v>0.00349569760295021</v>
      </c>
      <c r="AR268" s="101" t="n">
        <f aca="false">AQ268*$AR$6</f>
        <v>261064.072836393</v>
      </c>
      <c r="AS268" s="90" t="n">
        <v>163.833333333333</v>
      </c>
      <c r="AT268" s="116" t="n">
        <f aca="false">AS268/$AS$6</f>
        <v>0.00227848776095117</v>
      </c>
      <c r="AU268" s="117" t="n">
        <f aca="false">AT268*$AU$6</f>
        <v>226879.397348371</v>
      </c>
      <c r="AV268" s="118" t="n">
        <v>48.1111111111111</v>
      </c>
      <c r="AW268" s="115" t="n">
        <f aca="false">AV268/$AV$6</f>
        <v>0.00173581532207793</v>
      </c>
      <c r="AX268" s="119" t="n">
        <f aca="false">$AX$6*AW268</f>
        <v>172843.032528165</v>
      </c>
      <c r="AY268" s="120" t="n">
        <v>67</v>
      </c>
      <c r="AZ268" s="115" t="n">
        <f aca="false">AY268/$AY$6</f>
        <v>0.000774530657541848</v>
      </c>
      <c r="BA268" s="119" t="n">
        <f aca="false">AZ268*$BA$6</f>
        <v>57843.1406148733</v>
      </c>
      <c r="BB268" s="110" t="n">
        <f aca="false">BA268+AX268+AU268+AR268+AO268</f>
        <v>796047.431312298</v>
      </c>
      <c r="BC268" s="111" t="n">
        <f aca="false">BB268/C268</f>
        <v>38.8259001761839</v>
      </c>
      <c r="BD268" s="121" t="n">
        <f aca="false">J268+T268+AF268+AK268+BB268</f>
        <v>4941706.6189446</v>
      </c>
      <c r="BE268" s="97" t="n">
        <v>2869461</v>
      </c>
      <c r="BF268" s="97" t="n">
        <f aca="false">IF(BD268&gt;BE268,0,BE268-BD268)</f>
        <v>0</v>
      </c>
      <c r="BG268" s="97" t="n">
        <f aca="false">IF(BD268&lt;BE268,0,BD268-BE268)</f>
        <v>2072245.6189446</v>
      </c>
      <c r="BH268" s="122" t="n">
        <f aca="false">BG268/$BG$6</f>
        <v>0.0019933311573437</v>
      </c>
      <c r="BI268" s="97" t="n">
        <f aca="false">$BI$6*BH268</f>
        <v>-0</v>
      </c>
      <c r="BJ268" s="121" t="n">
        <f aca="false">BD268+BF268+BI268</f>
        <v>4941706.6189446</v>
      </c>
      <c r="BK268" s="123" t="n">
        <v>8</v>
      </c>
      <c r="BL268" s="109" t="n">
        <f aca="false">IF(BK268&gt;=5,0,BJ268*(5-BK268)/5*-0.25)</f>
        <v>0</v>
      </c>
      <c r="BM268" s="131" t="n">
        <v>1750</v>
      </c>
      <c r="BN268" s="101" t="n">
        <f aca="false">IF(BM268&gt;=700,0,BJ268*(700-BM268)/700*-0.25)</f>
        <v>0</v>
      </c>
      <c r="BO268" s="110" t="n">
        <f aca="false">BJ268+BL268+BN268</f>
        <v>4941706.6189446</v>
      </c>
      <c r="BP268" s="109" t="n">
        <f aca="false">IF(BK268&lt;5,0,IF(BM268&lt;700,0,IF(BF268&lt;&gt;0,0,BO268)))</f>
        <v>4941706.6189446</v>
      </c>
      <c r="BQ268" s="125" t="n">
        <f aca="false">BP268/$BP$6</f>
        <v>0.00199647458056454</v>
      </c>
      <c r="BR268" s="111" t="n">
        <f aca="false">$BR$6*BQ268</f>
        <v>9651.81764864515</v>
      </c>
      <c r="BS268" s="126" t="n">
        <f aca="false">ROUND(BJ268+BL268+BR268,0)</f>
        <v>4951358</v>
      </c>
      <c r="BT268" s="127" t="n">
        <f aca="false">BS268/C268</f>
        <v>241.494317904697</v>
      </c>
      <c r="BV268" s="128"/>
    </row>
    <row r="269" customFormat="false" ht="15.6" hidden="false" customHeight="false" outlineLevel="0" collapsed="false">
      <c r="A269" s="88" t="s">
        <v>589</v>
      </c>
      <c r="B269" s="89" t="s">
        <v>590</v>
      </c>
      <c r="C269" s="90" t="n">
        <v>14756</v>
      </c>
      <c r="D269" s="91" t="n">
        <v>0</v>
      </c>
      <c r="E269" s="92" t="n">
        <v>0</v>
      </c>
      <c r="F269" s="93" t="n">
        <v>0</v>
      </c>
      <c r="G269" s="92" t="n">
        <v>0</v>
      </c>
      <c r="H269" s="92" t="n">
        <v>0</v>
      </c>
      <c r="I269" s="93" t="n">
        <v>0</v>
      </c>
      <c r="J269" s="92" t="n">
        <f aca="false">SUM(D269:I269)</f>
        <v>0</v>
      </c>
      <c r="K269" s="94" t="n">
        <f aca="false">J269/C269</f>
        <v>0</v>
      </c>
      <c r="L269" s="95" t="n">
        <v>3470</v>
      </c>
      <c r="M269" s="96" t="n">
        <f aca="false">L269/$L$6</f>
        <v>0.00120972521457806</v>
      </c>
      <c r="N269" s="97" t="n">
        <f aca="false">$N$6*M269</f>
        <v>120457.845920587</v>
      </c>
      <c r="O269" s="99" t="n">
        <v>0</v>
      </c>
      <c r="P269" s="99" t="n">
        <v>174</v>
      </c>
      <c r="Q269" s="99" t="n">
        <f aca="false">O269+P269/2</f>
        <v>87</v>
      </c>
      <c r="R269" s="100" t="n">
        <f aca="false">Q269/$Q$6</f>
        <v>9.80369509156031E-005</v>
      </c>
      <c r="S269" s="101" t="n">
        <f aca="false">$S$6*R269</f>
        <v>9761.98543735805</v>
      </c>
      <c r="T269" s="110" t="n">
        <f aca="false">N269+S269</f>
        <v>130219.831357945</v>
      </c>
      <c r="U269" s="109" t="n">
        <f aca="false">T269/C269</f>
        <v>8.82487336391603</v>
      </c>
      <c r="V269" s="130" t="n">
        <v>72126532.19</v>
      </c>
      <c r="W269" s="105" t="n">
        <f aca="false">C269*C269/V269</f>
        <v>3.01885491217597</v>
      </c>
      <c r="X269" s="100" t="n">
        <f aca="false">W269/$W$6</f>
        <v>0.00183106344234189</v>
      </c>
      <c r="Y269" s="106" t="n">
        <f aca="false">V269/C269</f>
        <v>4887.94606871781</v>
      </c>
      <c r="Z269" s="101" t="n">
        <f aca="false">$Z$6*X269</f>
        <v>866060.490251191</v>
      </c>
      <c r="AA269" s="107" t="n">
        <v>16135580.4316</v>
      </c>
      <c r="AB269" s="105" t="n">
        <f aca="false">C269*C269/AA269</f>
        <v>13.494372695362</v>
      </c>
      <c r="AC269" s="105" t="n">
        <f aca="false">AB269/$AB$6</f>
        <v>0.00218952832808653</v>
      </c>
      <c r="AD269" s="106" t="n">
        <f aca="false">AA269/C269</f>
        <v>1093.49284573055</v>
      </c>
      <c r="AE269" s="109" t="n">
        <f aca="false">$AE$6*AC269</f>
        <v>610458.551624164</v>
      </c>
      <c r="AF269" s="110" t="n">
        <f aca="false">Z269+AE269</f>
        <v>1476519.04187536</v>
      </c>
      <c r="AG269" s="111" t="n">
        <f aca="false">AF269/C269</f>
        <v>100.062282588463</v>
      </c>
      <c r="AH269" s="112" t="n">
        <v>1259.7417</v>
      </c>
      <c r="AI269" s="96" t="n">
        <f aca="false">AH269/$AH$6</f>
        <v>0.00132769257124241</v>
      </c>
      <c r="AJ269" s="109" t="n">
        <f aca="false">$AJ$6*AI269</f>
        <v>198308.246016841</v>
      </c>
      <c r="AK269" s="110" t="n">
        <f aca="false">AJ269</f>
        <v>198308.246016841</v>
      </c>
      <c r="AL269" s="109" t="n">
        <f aca="false">AK269/C269</f>
        <v>13.4391600716211</v>
      </c>
      <c r="AM269" s="113" t="n">
        <v>1573.69444444444</v>
      </c>
      <c r="AN269" s="100" t="n">
        <f aca="false">AM269/$AM$6</f>
        <v>0.00173376369608441</v>
      </c>
      <c r="AO269" s="109" t="n">
        <f aca="false">AN269*$AO$6</f>
        <v>43158.603702724</v>
      </c>
      <c r="AP269" s="114" t="n">
        <v>4</v>
      </c>
      <c r="AQ269" s="115" t="n">
        <f aca="false">AP269/$AP$6</f>
        <v>0.000460971112476951</v>
      </c>
      <c r="AR269" s="101" t="n">
        <f aca="false">AQ269*$AR$6</f>
        <v>34426.0315828211</v>
      </c>
      <c r="AS269" s="90" t="n">
        <v>94.3333333333333</v>
      </c>
      <c r="AT269" s="116" t="n">
        <f aca="false">AS269/$AS$6</f>
        <v>0.00131192682878775</v>
      </c>
      <c r="AU269" s="117" t="n">
        <f aca="false">AT269*$AU$6</f>
        <v>130634.525838431</v>
      </c>
      <c r="AV269" s="118" t="n">
        <v>19.3055555555556</v>
      </c>
      <c r="AW269" s="115" t="n">
        <f aca="false">AV269/$AV$6</f>
        <v>0.000696530975083233</v>
      </c>
      <c r="AX269" s="119" t="n">
        <f aca="false">$AX$6*AW269</f>
        <v>69356.7595883803</v>
      </c>
      <c r="AY269" s="120" t="n">
        <v>58</v>
      </c>
      <c r="AZ269" s="115" t="n">
        <f aca="false">AY269/$AY$6</f>
        <v>0.000670489225931749</v>
      </c>
      <c r="BA269" s="119" t="n">
        <f aca="false">AZ269*$BA$6</f>
        <v>50073.1665024276</v>
      </c>
      <c r="BB269" s="110" t="n">
        <f aca="false">BA269+AX269+AU269+AR269+AO269</f>
        <v>327649.087214784</v>
      </c>
      <c r="BC269" s="111" t="n">
        <f aca="false">BB269/C269</f>
        <v>22.2044651134985</v>
      </c>
      <c r="BD269" s="121" t="n">
        <f aca="false">J269+T269+AF269+AK269+BB269</f>
        <v>2132696.20646493</v>
      </c>
      <c r="BE269" s="97" t="n">
        <v>1604888</v>
      </c>
      <c r="BF269" s="97" t="n">
        <f aca="false">IF(BD269&gt;BE269,0,BE269-BD269)</f>
        <v>0</v>
      </c>
      <c r="BG269" s="97" t="n">
        <f aca="false">IF(BD269&lt;BE269,0,BD269-BE269)</f>
        <v>527808.206464925</v>
      </c>
      <c r="BH269" s="122" t="n">
        <f aca="false">BG269/$BG$6</f>
        <v>0.000507708417105531</v>
      </c>
      <c r="BI269" s="97" t="n">
        <f aca="false">$BI$6*BH269</f>
        <v>-0</v>
      </c>
      <c r="BJ269" s="121" t="n">
        <f aca="false">BD269+BF269+BI269</f>
        <v>2132696.20646493</v>
      </c>
      <c r="BK269" s="123" t="n">
        <v>7</v>
      </c>
      <c r="BL269" s="109" t="n">
        <f aca="false">IF(BK269&gt;=5,0,BJ269*(5-BK269)/5*-0.25)</f>
        <v>0</v>
      </c>
      <c r="BM269" s="131" t="n">
        <v>900</v>
      </c>
      <c r="BN269" s="101" t="n">
        <f aca="false">IF(BM269&gt;=700,0,BJ269*(700-BM269)/700*-0.25)</f>
        <v>0</v>
      </c>
      <c r="BO269" s="110" t="n">
        <f aca="false">BJ269+BL269+BN269</f>
        <v>2132696.20646493</v>
      </c>
      <c r="BP269" s="109" t="n">
        <f aca="false">IF(BK269&lt;5,0,IF(BM269&lt;700,0,IF(BF269&lt;&gt;0,0,BO269)))</f>
        <v>2132696.20646493</v>
      </c>
      <c r="BQ269" s="125" t="n">
        <f aca="false">BP269/$BP$6</f>
        <v>0.000861620102648467</v>
      </c>
      <c r="BR269" s="111" t="n">
        <f aca="false">$BR$6*BQ269</f>
        <v>4165.44252259818</v>
      </c>
      <c r="BS269" s="126" t="n">
        <f aca="false">ROUND(BJ269+BL269+BR269,0)</f>
        <v>2136862</v>
      </c>
      <c r="BT269" s="127" t="n">
        <f aca="false">BS269/C269</f>
        <v>144.813092979127</v>
      </c>
      <c r="BV269" s="128"/>
    </row>
    <row r="270" customFormat="false" ht="15.6" hidden="false" customHeight="false" outlineLevel="0" collapsed="false">
      <c r="A270" s="88" t="s">
        <v>591</v>
      </c>
      <c r="B270" s="89" t="s">
        <v>592</v>
      </c>
      <c r="C270" s="90" t="n">
        <v>43467</v>
      </c>
      <c r="D270" s="91" t="n">
        <v>0</v>
      </c>
      <c r="E270" s="92" t="n">
        <f aca="false">C270/($C$7+$C$148+$C$98+$C$81+$C$187+$C$212+$C$235+$C$252+$C$270)*$E$6</f>
        <v>9037679.66374868</v>
      </c>
      <c r="F270" s="93" t="n">
        <v>0</v>
      </c>
      <c r="G270" s="92" t="n">
        <v>0</v>
      </c>
      <c r="H270" s="92" t="n">
        <v>0</v>
      </c>
      <c r="I270" s="93" t="n">
        <v>0</v>
      </c>
      <c r="J270" s="92" t="n">
        <f aca="false">SUM(D270:I270)</f>
        <v>9037679.66374868</v>
      </c>
      <c r="K270" s="94" t="n">
        <f aca="false">J270/C270</f>
        <v>207.920483671491</v>
      </c>
      <c r="L270" s="95" t="n">
        <v>28782</v>
      </c>
      <c r="M270" s="96" t="n">
        <f aca="false">L270/$L$6</f>
        <v>0.0100340954253561</v>
      </c>
      <c r="N270" s="97" t="n">
        <f aca="false">$N$6*M270</f>
        <v>999140.553684822</v>
      </c>
      <c r="O270" s="99" t="n">
        <v>9348</v>
      </c>
      <c r="P270" s="99" t="n">
        <v>7656</v>
      </c>
      <c r="Q270" s="99" t="n">
        <f aca="false">O270+P270/2</f>
        <v>13176</v>
      </c>
      <c r="R270" s="100" t="n">
        <f aca="false">Q270/$Q$6</f>
        <v>0.0148475271869424</v>
      </c>
      <c r="S270" s="101" t="n">
        <f aca="false">$S$6*R270</f>
        <v>1478435.8634785</v>
      </c>
      <c r="T270" s="110" t="n">
        <f aca="false">N270+S270</f>
        <v>2477576.41716332</v>
      </c>
      <c r="U270" s="109" t="n">
        <f aca="false">T270/C270</f>
        <v>56.9990203410248</v>
      </c>
      <c r="V270" s="130" t="n">
        <v>146951748.51</v>
      </c>
      <c r="W270" s="105" t="n">
        <f aca="false">C270*C270/V270</f>
        <v>12.8571460234883</v>
      </c>
      <c r="X270" s="100" t="n">
        <f aca="false">W270/$W$6</f>
        <v>0.00779840394498844</v>
      </c>
      <c r="Y270" s="106" t="n">
        <f aca="false">V270/C270</f>
        <v>3380.76583408103</v>
      </c>
      <c r="Z270" s="101" t="n">
        <f aca="false">$Z$6*X270</f>
        <v>3688506.57360918</v>
      </c>
      <c r="AA270" s="107" t="n">
        <v>54266544.631</v>
      </c>
      <c r="AB270" s="105" t="n">
        <f aca="false">C270*C270/AA270</f>
        <v>34.8166647028542</v>
      </c>
      <c r="AC270" s="105" t="n">
        <f aca="false">AB270/$AB$6</f>
        <v>0.00564917505817744</v>
      </c>
      <c r="AD270" s="106" t="n">
        <f aca="false">AA270/C270</f>
        <v>1248.4538760669</v>
      </c>
      <c r="AE270" s="109" t="n">
        <f aca="false">$AE$6*AC270</f>
        <v>1575036.58648716</v>
      </c>
      <c r="AF270" s="110" t="n">
        <f aca="false">Z270+AE270</f>
        <v>5263543.16009634</v>
      </c>
      <c r="AG270" s="111" t="n">
        <f aca="false">AF270/C270</f>
        <v>121.09285573185</v>
      </c>
      <c r="AH270" s="112" t="n">
        <v>3788.8547</v>
      </c>
      <c r="AI270" s="96" t="n">
        <f aca="false">AH270/$AH$6</f>
        <v>0.00399322673743902</v>
      </c>
      <c r="AJ270" s="109" t="n">
        <f aca="false">$AJ$6*AI270</f>
        <v>596440.627447409</v>
      </c>
      <c r="AK270" s="110" t="n">
        <f aca="false">AJ270</f>
        <v>596440.627447409</v>
      </c>
      <c r="AL270" s="109" t="n">
        <f aca="false">AK270/C270</f>
        <v>13.7216883485727</v>
      </c>
      <c r="AM270" s="113" t="n">
        <v>7163.08333333333</v>
      </c>
      <c r="AN270" s="100" t="n">
        <f aca="false">AM270/$AM$6</f>
        <v>0.00789168054777299</v>
      </c>
      <c r="AO270" s="109" t="n">
        <f aca="false">AN270*$AO$6</f>
        <v>196447.713191272</v>
      </c>
      <c r="AP270" s="114" t="n">
        <v>122</v>
      </c>
      <c r="AQ270" s="115" t="n">
        <f aca="false">AP270/$AP$6</f>
        <v>0.014059618930547</v>
      </c>
      <c r="AR270" s="101" t="n">
        <f aca="false">AQ270*$AR$6</f>
        <v>1049993.96327604</v>
      </c>
      <c r="AS270" s="90" t="n">
        <v>876.333333333333</v>
      </c>
      <c r="AT270" s="116" t="n">
        <f aca="false">AS270/$AS$6</f>
        <v>0.0121874757345689</v>
      </c>
      <c r="AU270" s="117" t="n">
        <f aca="false">AT270*$AU$6</f>
        <v>1213562.43261214</v>
      </c>
      <c r="AV270" s="118" t="n">
        <v>417.916666666667</v>
      </c>
      <c r="AW270" s="115" t="n">
        <f aca="false">AV270/$AV$6</f>
        <v>0.0150781417555788</v>
      </c>
      <c r="AX270" s="119" t="n">
        <f aca="false">$AX$6*AW270</f>
        <v>1501399.20576573</v>
      </c>
      <c r="AY270" s="120" t="n">
        <v>545</v>
      </c>
      <c r="AZ270" s="115" t="n">
        <f aca="false">AY270/$AY$6</f>
        <v>0.00630028669194488</v>
      </c>
      <c r="BA270" s="119" t="n">
        <f aca="false">AZ270*$BA$6</f>
        <v>470515.099031432</v>
      </c>
      <c r="BB270" s="110" t="n">
        <f aca="false">BA270+AX270+AU270+AR270+AO270</f>
        <v>4431918.41387662</v>
      </c>
      <c r="BC270" s="111" t="n">
        <f aca="false">BB270/C270</f>
        <v>101.960531296768</v>
      </c>
      <c r="BD270" s="121" t="n">
        <f aca="false">J270+T270+AF270+AK270+BB270</f>
        <v>21807158.2823324</v>
      </c>
      <c r="BE270" s="97" t="n">
        <v>8505600</v>
      </c>
      <c r="BF270" s="97" t="n">
        <f aca="false">IF(BD270&gt;BE270,0,BE270-BD270)</f>
        <v>0</v>
      </c>
      <c r="BG270" s="97" t="n">
        <f aca="false">IF(BD270&lt;BE270,0,BD270-BE270)</f>
        <v>13301558.2823324</v>
      </c>
      <c r="BH270" s="122" t="n">
        <f aca="false">BG270/$BG$6</f>
        <v>0.0127950134496606</v>
      </c>
      <c r="BI270" s="97" t="n">
        <f aca="false">$BI$6*BH270</f>
        <v>-0</v>
      </c>
      <c r="BJ270" s="121" t="n">
        <f aca="false">BD270+BF270+BI270</f>
        <v>21807158.2823324</v>
      </c>
      <c r="BK270" s="123" t="n">
        <v>7.5</v>
      </c>
      <c r="BL270" s="109" t="n">
        <f aca="false">IF(BK270&gt;=5,0,BJ270*(5-BK270)/5*-0.25)</f>
        <v>0</v>
      </c>
      <c r="BM270" s="131" t="n">
        <v>1450</v>
      </c>
      <c r="BN270" s="101" t="n">
        <f aca="false">IF(BM270&gt;=700,0,BJ270*(700-BM270)/700*-0.25)</f>
        <v>0</v>
      </c>
      <c r="BO270" s="110" t="n">
        <f aca="false">BJ270+BL270+BN270</f>
        <v>21807158.2823324</v>
      </c>
      <c r="BP270" s="109" t="n">
        <f aca="false">IF(BK270&lt;5,0,IF(BM270&lt;700,0,IF(BF270&lt;&gt;0,0,BO270)))</f>
        <v>21807158.2823324</v>
      </c>
      <c r="BQ270" s="125" t="n">
        <f aca="false">BP270/$BP$6</f>
        <v>0.00881020273808209</v>
      </c>
      <c r="BR270" s="111" t="n">
        <f aca="false">$BR$6*BQ270</f>
        <v>42592.3130218455</v>
      </c>
      <c r="BS270" s="126" t="n">
        <f aca="false">ROUND(BJ270+BL270+BR270,0)</f>
        <v>21849751</v>
      </c>
      <c r="BT270" s="127" t="n">
        <f aca="false">BS270/C270</f>
        <v>502.674465686613</v>
      </c>
      <c r="BV270" s="128"/>
    </row>
    <row r="271" customFormat="false" ht="15.6" hidden="false" customHeight="false" outlineLevel="0" collapsed="false">
      <c r="A271" s="129" t="s">
        <v>593</v>
      </c>
      <c r="B271" s="89" t="s">
        <v>594</v>
      </c>
      <c r="C271" s="90" t="n">
        <v>11727</v>
      </c>
      <c r="D271" s="91" t="n">
        <v>0</v>
      </c>
      <c r="E271" s="92" t="n">
        <v>0</v>
      </c>
      <c r="F271" s="93" t="n">
        <v>0</v>
      </c>
      <c r="G271" s="92" t="n">
        <v>0</v>
      </c>
      <c r="H271" s="92" t="n">
        <v>0</v>
      </c>
      <c r="I271" s="93" t="n">
        <v>0</v>
      </c>
      <c r="J271" s="92" t="n">
        <f aca="false">SUM(D271:I271)</f>
        <v>0</v>
      </c>
      <c r="K271" s="94" t="n">
        <f aca="false">J271/C271</f>
        <v>0</v>
      </c>
      <c r="L271" s="95" t="n">
        <v>8444</v>
      </c>
      <c r="M271" s="96" t="n">
        <f aca="false">L271/$L$6</f>
        <v>0.00294378089680033</v>
      </c>
      <c r="N271" s="97" t="n">
        <f aca="false">$N$6*M271</f>
        <v>293125.663098973</v>
      </c>
      <c r="O271" s="99" t="n">
        <v>1939</v>
      </c>
      <c r="P271" s="99" t="n">
        <v>612</v>
      </c>
      <c r="Q271" s="99" t="n">
        <f aca="false">O271+P271/2</f>
        <v>2245</v>
      </c>
      <c r="R271" s="100" t="n">
        <f aca="false">Q271/$Q$6</f>
        <v>0.00252980407822447</v>
      </c>
      <c r="S271" s="101" t="n">
        <f aca="false">$S$6*R271</f>
        <v>251904.106975504</v>
      </c>
      <c r="T271" s="110" t="n">
        <f aca="false">N271+S271</f>
        <v>545029.770074477</v>
      </c>
      <c r="U271" s="109" t="n">
        <f aca="false">T271/C271</f>
        <v>46.4764875990856</v>
      </c>
      <c r="V271" s="130" t="n">
        <v>39336866.52</v>
      </c>
      <c r="W271" s="105" t="n">
        <f aca="false">C271*C271/V271</f>
        <v>3.49602144670266</v>
      </c>
      <c r="X271" s="100" t="n">
        <f aca="false">W271/$W$6</f>
        <v>0.00212048516769769</v>
      </c>
      <c r="Y271" s="106" t="n">
        <f aca="false">V271/C271</f>
        <v>3354.38445638271</v>
      </c>
      <c r="Z271" s="101" t="n">
        <f aca="false">$Z$6*X271</f>
        <v>1002951.82648496</v>
      </c>
      <c r="AA271" s="107" t="n">
        <v>14651206.7166</v>
      </c>
      <c r="AB271" s="105" t="n">
        <f aca="false">C271*C271/AA271</f>
        <v>9.38643018695417</v>
      </c>
      <c r="AC271" s="105" t="n">
        <f aca="false">AB271/$AB$6</f>
        <v>0.00152299445538557</v>
      </c>
      <c r="AD271" s="106" t="n">
        <f aca="false">AA271/C271</f>
        <v>1249.35675932464</v>
      </c>
      <c r="AE271" s="109" t="n">
        <f aca="false">$AE$6*AC271</f>
        <v>424623.412010755</v>
      </c>
      <c r="AF271" s="110" t="n">
        <f aca="false">Z271+AE271</f>
        <v>1427575.23849572</v>
      </c>
      <c r="AG271" s="111" t="n">
        <f aca="false">AF271/C271</f>
        <v>121.734052911718</v>
      </c>
      <c r="AH271" s="112" t="n">
        <v>8266.6296</v>
      </c>
      <c r="AI271" s="96" t="n">
        <f aca="false">AH271/$AH$6</f>
        <v>0.0087125342513728</v>
      </c>
      <c r="AJ271" s="109" t="n">
        <f aca="false">$AJ$6*AI271</f>
        <v>1301330.91287436</v>
      </c>
      <c r="AK271" s="110" t="n">
        <f aca="false">AJ271</f>
        <v>1301330.91287436</v>
      </c>
      <c r="AL271" s="109" t="n">
        <f aca="false">AK271/C271</f>
        <v>110.968782542369</v>
      </c>
      <c r="AM271" s="113" t="n">
        <v>1839.41666666667</v>
      </c>
      <c r="AN271" s="100" t="n">
        <f aca="false">AM271/$AM$6</f>
        <v>0.00202651400969081</v>
      </c>
      <c r="AO271" s="109" t="n">
        <f aca="false">AN271*$AO$6</f>
        <v>50446.0413145055</v>
      </c>
      <c r="AP271" s="114" t="n">
        <v>10.3333333333333</v>
      </c>
      <c r="AQ271" s="115" t="n">
        <f aca="false">AP271/$AP$6</f>
        <v>0.00119084204056545</v>
      </c>
      <c r="AR271" s="101" t="n">
        <f aca="false">AQ271*$AR$6</f>
        <v>88933.9149222877</v>
      </c>
      <c r="AS271" s="90" t="n">
        <v>86.75</v>
      </c>
      <c r="AT271" s="116" t="n">
        <f aca="false">AS271/$AS$6</f>
        <v>0.00120646274626153</v>
      </c>
      <c r="AU271" s="117" t="n">
        <f aca="false">AT271*$AU$6</f>
        <v>120132.987100536</v>
      </c>
      <c r="AV271" s="118" t="n">
        <v>37.5833333333333</v>
      </c>
      <c r="AW271" s="115" t="n">
        <f aca="false">AV271/$AV$6</f>
        <v>0.00135598044501815</v>
      </c>
      <c r="AX271" s="119" t="n">
        <f aca="false">$AX$6*AW271</f>
        <v>135021.144925293</v>
      </c>
      <c r="AY271" s="120" t="n">
        <v>205</v>
      </c>
      <c r="AZ271" s="115" t="n">
        <f aca="false">AY271/$AY$6</f>
        <v>0.0023698326088967</v>
      </c>
      <c r="BA271" s="119" t="n">
        <f aca="false">AZ271*$BA$6</f>
        <v>176982.743672374</v>
      </c>
      <c r="BB271" s="110" t="n">
        <f aca="false">BA271+AX271+AU271+AR271+AO271</f>
        <v>571516.831934996</v>
      </c>
      <c r="BC271" s="111" t="n">
        <f aca="false">BB271/C271</f>
        <v>48.7351267958554</v>
      </c>
      <c r="BD271" s="121" t="n">
        <f aca="false">J271+T271+AF271+AK271+BB271</f>
        <v>3845452.75337955</v>
      </c>
      <c r="BE271" s="97" t="n">
        <v>1972719</v>
      </c>
      <c r="BF271" s="97" t="n">
        <f aca="false">IF(BD271&gt;BE271,0,BE271-BD271)</f>
        <v>0</v>
      </c>
      <c r="BG271" s="97" t="n">
        <f aca="false">IF(BD271&lt;BE271,0,BD271-BE271)</f>
        <v>1872733.75337955</v>
      </c>
      <c r="BH271" s="122" t="n">
        <f aca="false">BG271/$BG$6</f>
        <v>0.00180141702599999</v>
      </c>
      <c r="BI271" s="97" t="n">
        <f aca="false">$BI$6*BH271</f>
        <v>-0</v>
      </c>
      <c r="BJ271" s="121" t="n">
        <f aca="false">BD271+BF271+BI271</f>
        <v>3845452.75337955</v>
      </c>
      <c r="BK271" s="123" t="n">
        <v>7</v>
      </c>
      <c r="BL271" s="109" t="n">
        <f aca="false">IF(BK271&gt;=5,0,BJ271*(5-BK271)/5*-0.25)</f>
        <v>0</v>
      </c>
      <c r="BM271" s="131" t="n">
        <v>1920</v>
      </c>
      <c r="BN271" s="101" t="n">
        <f aca="false">IF(BM271&gt;=700,0,BJ271*(700-BM271)/700*-0.25)</f>
        <v>0</v>
      </c>
      <c r="BO271" s="110" t="n">
        <f aca="false">BJ271+BL271+BN271</f>
        <v>3845452.75337955</v>
      </c>
      <c r="BP271" s="109" t="n">
        <f aca="false">IF(BK271&lt;5,0,IF(BM271&lt;700,0,IF(BF271&lt;&gt;0,0,BO271)))</f>
        <v>3845452.75337955</v>
      </c>
      <c r="BQ271" s="125" t="n">
        <f aca="false">BP271/$BP$6</f>
        <v>0.00155358244932069</v>
      </c>
      <c r="BR271" s="111" t="n">
        <f aca="false">$BR$6*BQ271</f>
        <v>7510.6864114136</v>
      </c>
      <c r="BS271" s="126" t="n">
        <f aca="false">ROUND(BJ271+BL271+BR271,0)</f>
        <v>3852963</v>
      </c>
      <c r="BT271" s="127" t="n">
        <f aca="false">BS271/C271</f>
        <v>328.554873369148</v>
      </c>
      <c r="BV271" s="128"/>
    </row>
    <row r="272" customFormat="false" ht="15.6" hidden="false" customHeight="false" outlineLevel="0" collapsed="false">
      <c r="A272" s="129" t="s">
        <v>595</v>
      </c>
      <c r="B272" s="89" t="s">
        <v>596</v>
      </c>
      <c r="C272" s="90" t="n">
        <v>43653</v>
      </c>
      <c r="D272" s="91" t="n">
        <v>0</v>
      </c>
      <c r="E272" s="92" t="n">
        <v>0</v>
      </c>
      <c r="F272" s="93" t="n">
        <v>0</v>
      </c>
      <c r="G272" s="92" t="n">
        <v>0</v>
      </c>
      <c r="H272" s="92" t="n">
        <f aca="false">C272/($C$9+$C$59+$C$61+$C$66+$C$73+$C$79+$C$93+$C$104+$C$126+$C$140+$C$167+$C$174+$C$200+$C$218+$C$236+$C$254+$C$264+$C$266+$C$267+$C$272+$C$280)*$H$6</f>
        <v>3098447.56456408</v>
      </c>
      <c r="I272" s="93" t="n">
        <v>0</v>
      </c>
      <c r="J272" s="92" t="n">
        <f aca="false">SUM(D272:I272)</f>
        <v>3098447.56456408</v>
      </c>
      <c r="K272" s="94" t="n">
        <f aca="false">J272/C272</f>
        <v>70.9790292663525</v>
      </c>
      <c r="L272" s="95" t="n">
        <v>27807</v>
      </c>
      <c r="M272" s="96" t="n">
        <f aca="false">L272/$L$6</f>
        <v>0.00969418704373837</v>
      </c>
      <c r="N272" s="97" t="n">
        <f aca="false">$N$6*M272</f>
        <v>965294.328966502</v>
      </c>
      <c r="O272" s="99" t="n">
        <v>3842</v>
      </c>
      <c r="P272" s="99" t="n">
        <v>3025</v>
      </c>
      <c r="Q272" s="99" t="n">
        <f aca="false">O272+P272/2</f>
        <v>5354.5</v>
      </c>
      <c r="R272" s="100" t="n">
        <f aca="false">Q272/$Q$6</f>
        <v>0.0060337799273287</v>
      </c>
      <c r="S272" s="101" t="n">
        <f aca="false">$S$6*R272</f>
        <v>600810.93131418</v>
      </c>
      <c r="T272" s="110" t="n">
        <f aca="false">N272+S272</f>
        <v>1566105.26028068</v>
      </c>
      <c r="U272" s="109" t="n">
        <f aca="false">T272/C272</f>
        <v>35.8762344004005</v>
      </c>
      <c r="V272" s="130" t="n">
        <v>161601325.85</v>
      </c>
      <c r="W272" s="105" t="n">
        <f aca="false">C272*C272/V272</f>
        <v>11.7918859822275</v>
      </c>
      <c r="X272" s="100" t="n">
        <f aca="false">W272/$W$6</f>
        <v>0.0071522785845834</v>
      </c>
      <c r="Y272" s="106" t="n">
        <f aca="false">V272/C272</f>
        <v>3701.95234806314</v>
      </c>
      <c r="Z272" s="101" t="n">
        <f aca="false">$Z$6*X272</f>
        <v>3382900.75272052</v>
      </c>
      <c r="AA272" s="107" t="n">
        <v>54569793.0944</v>
      </c>
      <c r="AB272" s="105" t="n">
        <f aca="false">C272*C272/AA272</f>
        <v>34.9201325668129</v>
      </c>
      <c r="AC272" s="105" t="n">
        <f aca="false">AB272/$AB$6</f>
        <v>0.00566596322790556</v>
      </c>
      <c r="AD272" s="106" t="n">
        <f aca="false">AA272/C272</f>
        <v>1250.08116496919</v>
      </c>
      <c r="AE272" s="109" t="n">
        <f aca="false">$AE$6*AC272</f>
        <v>1579717.2666342</v>
      </c>
      <c r="AF272" s="110" t="n">
        <f aca="false">Z272+AE272</f>
        <v>4962618.01935472</v>
      </c>
      <c r="AG272" s="111" t="n">
        <f aca="false">AF272/C272</f>
        <v>113.683321177347</v>
      </c>
      <c r="AH272" s="112" t="n">
        <v>844.0258</v>
      </c>
      <c r="AI272" s="96" t="n">
        <f aca="false">AH272/$AH$6</f>
        <v>0.000889552822294388</v>
      </c>
      <c r="AJ272" s="109" t="n">
        <f aca="false">$AJ$6*AI272</f>
        <v>132866.345530168</v>
      </c>
      <c r="AK272" s="110" t="n">
        <f aca="false">AJ272</f>
        <v>132866.345530168</v>
      </c>
      <c r="AL272" s="109" t="n">
        <f aca="false">AK272/C272</f>
        <v>3.04369334364575</v>
      </c>
      <c r="AM272" s="113" t="n">
        <v>6692.88888888889</v>
      </c>
      <c r="AN272" s="100" t="n">
        <f aca="false">AM272/$AM$6</f>
        <v>0.00737366000016526</v>
      </c>
      <c r="AO272" s="109" t="n">
        <f aca="false">AN272*$AO$6</f>
        <v>183552.620524052</v>
      </c>
      <c r="AP272" s="114" t="n">
        <v>101</v>
      </c>
      <c r="AQ272" s="115" t="n">
        <f aca="false">AP272/$AP$6</f>
        <v>0.011639520590043</v>
      </c>
      <c r="AR272" s="101" t="n">
        <f aca="false">AQ272*$AR$6</f>
        <v>869257.297466234</v>
      </c>
      <c r="AS272" s="90" t="n">
        <v>655.166666666667</v>
      </c>
      <c r="AT272" s="116" t="n">
        <f aca="false">AS272/$AS$6</f>
        <v>0.00911163315188103</v>
      </c>
      <c r="AU272" s="117" t="n">
        <f aca="false">AT272*$AU$6</f>
        <v>907286.7863443</v>
      </c>
      <c r="AV272" s="118" t="n">
        <v>229.111111111111</v>
      </c>
      <c r="AW272" s="115" t="n">
        <f aca="false">AV272/$AV$6</f>
        <v>0.00826616903954893</v>
      </c>
      <c r="AX272" s="119" t="n">
        <f aca="false">$AX$6*AW272</f>
        <v>823100.076381238</v>
      </c>
      <c r="AY272" s="120" t="n">
        <v>671</v>
      </c>
      <c r="AZ272" s="115" t="n">
        <f aca="false">AY272/$AY$6</f>
        <v>0.00775686673448627</v>
      </c>
      <c r="BA272" s="119" t="n">
        <f aca="false">AZ272*$BA$6</f>
        <v>579294.736605672</v>
      </c>
      <c r="BB272" s="110" t="n">
        <f aca="false">BA272+AX272+AU272+AR272+AO272</f>
        <v>3362491.5173215</v>
      </c>
      <c r="BC272" s="111" t="n">
        <f aca="false">BB272/C272</f>
        <v>77.027730449717</v>
      </c>
      <c r="BD272" s="121" t="n">
        <f aca="false">J272+T272+AF272+AK272+BB272</f>
        <v>13122528.7070511</v>
      </c>
      <c r="BE272" s="97" t="n">
        <v>7687857</v>
      </c>
      <c r="BF272" s="97" t="n">
        <f aca="false">IF(BD272&gt;BE272,0,BE272-BD272)</f>
        <v>0</v>
      </c>
      <c r="BG272" s="97" t="n">
        <f aca="false">IF(BD272&lt;BE272,0,BD272-BE272)</f>
        <v>5434671.70705115</v>
      </c>
      <c r="BH272" s="122" t="n">
        <f aca="false">BG272/$BG$6</f>
        <v>0.00522771062684966</v>
      </c>
      <c r="BI272" s="97" t="n">
        <f aca="false">$BI$6*BH272</f>
        <v>-0</v>
      </c>
      <c r="BJ272" s="121" t="n">
        <f aca="false">BD272+BF272+BI272</f>
        <v>13122528.7070511</v>
      </c>
      <c r="BK272" s="123" t="n">
        <v>7.2</v>
      </c>
      <c r="BL272" s="109" t="n">
        <f aca="false">IF(BK272&gt;=5,0,BJ272*(5-BK272)/5*-0.25)</f>
        <v>0</v>
      </c>
      <c r="BM272" s="131" t="n">
        <v>1525</v>
      </c>
      <c r="BN272" s="101" t="n">
        <f aca="false">IF(BM272&gt;=700,0,BJ272*(700-BM272)/700*-0.25)</f>
        <v>0</v>
      </c>
      <c r="BO272" s="110" t="n">
        <f aca="false">BJ272+BL272+BN272</f>
        <v>13122528.7070511</v>
      </c>
      <c r="BP272" s="109" t="n">
        <f aca="false">IF(BK272&lt;5,0,IF(BM272&lt;700,0,IF(BF272&lt;&gt;0,0,BO272)))</f>
        <v>13122528.7070511</v>
      </c>
      <c r="BQ272" s="125" t="n">
        <f aca="false">BP272/$BP$6</f>
        <v>0.00530156826710837</v>
      </c>
      <c r="BR272" s="111" t="n">
        <f aca="false">$BR$6*BQ272</f>
        <v>25630.0634448872</v>
      </c>
      <c r="BS272" s="126" t="n">
        <f aca="false">ROUND(BJ272+BL272+BR272,0)</f>
        <v>13148159</v>
      </c>
      <c r="BT272" s="127" t="n">
        <f aca="false">BS272/C272</f>
        <v>301.197145671546</v>
      </c>
      <c r="BV272" s="128"/>
    </row>
    <row r="273" customFormat="false" ht="15.6" hidden="false" customHeight="false" outlineLevel="0" collapsed="false">
      <c r="A273" s="88" t="s">
        <v>597</v>
      </c>
      <c r="B273" s="89" t="s">
        <v>598</v>
      </c>
      <c r="C273" s="90" t="n">
        <v>3656</v>
      </c>
      <c r="D273" s="91" t="n">
        <v>0</v>
      </c>
      <c r="E273" s="92" t="n">
        <v>0</v>
      </c>
      <c r="F273" s="93" t="n">
        <v>0</v>
      </c>
      <c r="G273" s="92" t="n">
        <v>0</v>
      </c>
      <c r="H273" s="92" t="n">
        <v>0</v>
      </c>
      <c r="I273" s="93" t="n">
        <v>0</v>
      </c>
      <c r="J273" s="92" t="n">
        <f aca="false">SUM(D273:I273)</f>
        <v>0</v>
      </c>
      <c r="K273" s="94" t="n">
        <f aca="false">J273/C273</f>
        <v>0</v>
      </c>
      <c r="L273" s="95" t="n">
        <v>965</v>
      </c>
      <c r="M273" s="96" t="n">
        <f aca="false">L273/$L$6</f>
        <v>0.000336422141806291</v>
      </c>
      <c r="N273" s="97" t="n">
        <f aca="false">$N$6*M273</f>
        <v>33499.0839519788</v>
      </c>
      <c r="O273" s="99" t="n">
        <v>0</v>
      </c>
      <c r="P273" s="99" t="n">
        <v>36</v>
      </c>
      <c r="Q273" s="99" t="n">
        <f aca="false">O273+P273/2</f>
        <v>18</v>
      </c>
      <c r="R273" s="100" t="n">
        <f aca="false">Q273/$Q$6</f>
        <v>2.02835070859869E-005</v>
      </c>
      <c r="S273" s="101" t="n">
        <f aca="false">$S$6*R273</f>
        <v>2019.72112497063</v>
      </c>
      <c r="T273" s="110" t="n">
        <f aca="false">N273+S273</f>
        <v>35518.8050769494</v>
      </c>
      <c r="U273" s="109" t="n">
        <f aca="false">T273/C273</f>
        <v>9.71520926612402</v>
      </c>
      <c r="V273" s="130" t="n">
        <v>10233816.3</v>
      </c>
      <c r="W273" s="105" t="n">
        <f aca="false">C273*C273/V273</f>
        <v>1.30609497065137</v>
      </c>
      <c r="X273" s="100" t="n">
        <f aca="false">W273/$W$6</f>
        <v>0.000792201951587834</v>
      </c>
      <c r="Y273" s="106" t="n">
        <f aca="false">V273/C273</f>
        <v>2799.18388949672</v>
      </c>
      <c r="Z273" s="101" t="n">
        <f aca="false">$Z$6*X273</f>
        <v>374697.454334302</v>
      </c>
      <c r="AA273" s="107" t="n">
        <v>2689344.4469</v>
      </c>
      <c r="AB273" s="105" t="n">
        <f aca="false">C273*C273/AA273</f>
        <v>4.97010935709903</v>
      </c>
      <c r="AC273" s="105" t="n">
        <f aca="false">AB273/$AB$6</f>
        <v>0.000806424683586549</v>
      </c>
      <c r="AD273" s="106" t="n">
        <f aca="false">AA273/C273</f>
        <v>735.597496416849</v>
      </c>
      <c r="AE273" s="109" t="n">
        <f aca="false">$AE$6*AC273</f>
        <v>224837.851157852</v>
      </c>
      <c r="AF273" s="110" t="n">
        <f aca="false">Z273+AE273</f>
        <v>599535.305492154</v>
      </c>
      <c r="AG273" s="111" t="n">
        <f aca="false">AF273/C273</f>
        <v>163.986680933302</v>
      </c>
      <c r="AH273" s="112" t="n">
        <v>3298.4942</v>
      </c>
      <c r="AI273" s="96" t="n">
        <f aca="false">AH273/$AH$6</f>
        <v>0.00347641603483172</v>
      </c>
      <c r="AJ273" s="109" t="n">
        <f aca="false">$AJ$6*AI273</f>
        <v>519248.191354405</v>
      </c>
      <c r="AK273" s="110" t="n">
        <f aca="false">AJ273</f>
        <v>519248.191354405</v>
      </c>
      <c r="AL273" s="109" t="n">
        <f aca="false">AK273/C273</f>
        <v>142.026310545516</v>
      </c>
      <c r="AM273" s="113" t="n">
        <v>692.694444444445</v>
      </c>
      <c r="AN273" s="100" t="n">
        <f aca="false">AM273/$AM$6</f>
        <v>0.000763152265356768</v>
      </c>
      <c r="AO273" s="109" t="n">
        <f aca="false">AN273*$AO$6</f>
        <v>18997.1599127112</v>
      </c>
      <c r="AP273" s="114" t="n">
        <v>0.333333333333333</v>
      </c>
      <c r="AQ273" s="115" t="n">
        <f aca="false">AP273/$AP$6</f>
        <v>3.84142593730792E-005</v>
      </c>
      <c r="AR273" s="101" t="n">
        <f aca="false">AQ273*$AR$6</f>
        <v>2868.83596523509</v>
      </c>
      <c r="AS273" s="90" t="n">
        <v>23.8333333333333</v>
      </c>
      <c r="AT273" s="116" t="n">
        <f aca="false">AS273/$AS$6</f>
        <v>0.000331458545082418</v>
      </c>
      <c r="AU273" s="117" t="n">
        <f aca="false">AT273*$AU$6</f>
        <v>33004.8360333846</v>
      </c>
      <c r="AV273" s="118" t="n">
        <v>3.30555555555556</v>
      </c>
      <c r="AW273" s="115" t="n">
        <f aca="false">AV273/$AV$6</f>
        <v>0.000119262138179719</v>
      </c>
      <c r="AX273" s="119" t="n">
        <f aca="false">$AX$6*AW273</f>
        <v>11875.4739439097</v>
      </c>
      <c r="AY273" s="120" t="n">
        <v>0</v>
      </c>
      <c r="AZ273" s="115" t="n">
        <f aca="false">AY273/$AY$6</f>
        <v>0</v>
      </c>
      <c r="BA273" s="119" t="n">
        <f aca="false">AZ273*$BA$6</f>
        <v>0</v>
      </c>
      <c r="BB273" s="110" t="n">
        <f aca="false">BA273+AX273+AU273+AR273+AO273</f>
        <v>66746.3058552406</v>
      </c>
      <c r="BC273" s="111" t="n">
        <f aca="false">BB273/C273</f>
        <v>18.2566482098579</v>
      </c>
      <c r="BD273" s="121" t="n">
        <f aca="false">J273+T273+AF273+AK273+BB273</f>
        <v>1221048.60777875</v>
      </c>
      <c r="BE273" s="97" t="n">
        <v>575380</v>
      </c>
      <c r="BF273" s="97" t="n">
        <f aca="false">IF(BD273&gt;BE273,0,BE273-BD273)</f>
        <v>0</v>
      </c>
      <c r="BG273" s="97" t="n">
        <f aca="false">IF(BD273&lt;BE273,0,BD273-BE273)</f>
        <v>645668.607778749</v>
      </c>
      <c r="BH273" s="122" t="n">
        <f aca="false">BG273/$BG$6</f>
        <v>0.00062108050389297</v>
      </c>
      <c r="BI273" s="97" t="n">
        <f aca="false">$BI$6*BH273</f>
        <v>-0</v>
      </c>
      <c r="BJ273" s="121" t="n">
        <f aca="false">BD273+BF273+BI273</f>
        <v>1221048.60777875</v>
      </c>
      <c r="BK273" s="123" t="n">
        <v>7</v>
      </c>
      <c r="BL273" s="109" t="n">
        <f aca="false">IF(BK273&gt;=5,0,BJ273*(5-BK273)/5*-0.25)</f>
        <v>0</v>
      </c>
      <c r="BM273" s="131" t="n">
        <v>2000</v>
      </c>
      <c r="BN273" s="101" t="n">
        <f aca="false">IF(BM273&gt;=700,0,BJ273*(700-BM273)/700*-0.25)</f>
        <v>0</v>
      </c>
      <c r="BO273" s="110" t="n">
        <f aca="false">BJ273+BL273+BN273</f>
        <v>1221048.60777875</v>
      </c>
      <c r="BP273" s="109" t="n">
        <f aca="false">IF(BK273&lt;5,0,IF(BM273&lt;700,0,IF(BF273&lt;&gt;0,0,BO273)))</f>
        <v>1221048.60777875</v>
      </c>
      <c r="BQ273" s="125" t="n">
        <f aca="false">BP273/$BP$6</f>
        <v>0.000493309841122182</v>
      </c>
      <c r="BR273" s="111" t="n">
        <f aca="false">$BR$6*BQ273</f>
        <v>2384.87215271584</v>
      </c>
      <c r="BS273" s="126" t="n">
        <f aca="false">ROUND(BJ273+BL273+BR273,0)</f>
        <v>1223433</v>
      </c>
      <c r="BT273" s="127" t="n">
        <f aca="false">BS273/C273</f>
        <v>334.637035010941</v>
      </c>
      <c r="BV273" s="128"/>
    </row>
    <row r="274" customFormat="false" ht="15.6" hidden="false" customHeight="false" outlineLevel="0" collapsed="false">
      <c r="A274" s="129" t="s">
        <v>599</v>
      </c>
      <c r="B274" s="89" t="s">
        <v>600</v>
      </c>
      <c r="C274" s="90" t="n">
        <v>4129</v>
      </c>
      <c r="D274" s="91" t="n">
        <v>0</v>
      </c>
      <c r="E274" s="92" t="n">
        <v>0</v>
      </c>
      <c r="F274" s="93" t="n">
        <v>0</v>
      </c>
      <c r="G274" s="92" t="n">
        <v>0</v>
      </c>
      <c r="H274" s="92" t="n">
        <v>0</v>
      </c>
      <c r="I274" s="93" t="n">
        <v>0</v>
      </c>
      <c r="J274" s="92" t="n">
        <f aca="false">SUM(D274:I274)</f>
        <v>0</v>
      </c>
      <c r="K274" s="94" t="n">
        <f aca="false">J274/C274</f>
        <v>0</v>
      </c>
      <c r="L274" s="95" t="n">
        <v>1153</v>
      </c>
      <c r="M274" s="96" t="n">
        <f aca="false">L274/$L$6</f>
        <v>0.000401963450261817</v>
      </c>
      <c r="N274" s="97" t="n">
        <f aca="false">$N$6*M274</f>
        <v>40025.3303592037</v>
      </c>
      <c r="O274" s="99" t="n">
        <v>323</v>
      </c>
      <c r="P274" s="99" t="n">
        <v>658</v>
      </c>
      <c r="Q274" s="99" t="n">
        <f aca="false">O274+P274/2</f>
        <v>652</v>
      </c>
      <c r="R274" s="100" t="n">
        <f aca="false">Q274/$Q$6</f>
        <v>0.000734713701114635</v>
      </c>
      <c r="S274" s="101" t="n">
        <f aca="false">$S$6*R274</f>
        <v>73158.7874156029</v>
      </c>
      <c r="T274" s="110" t="n">
        <f aca="false">N274+S274</f>
        <v>113184.117774807</v>
      </c>
      <c r="U274" s="109" t="n">
        <f aca="false">T274/C274</f>
        <v>27.4119926797788</v>
      </c>
      <c r="V274" s="130" t="n">
        <v>11352073.95</v>
      </c>
      <c r="W274" s="105" t="n">
        <f aca="false">C274*C274/V274</f>
        <v>1.50180848672149</v>
      </c>
      <c r="X274" s="100" t="n">
        <f aca="false">W274/$W$6</f>
        <v>0.000910910493360679</v>
      </c>
      <c r="Y274" s="106" t="n">
        <f aca="false">V274/C274</f>
        <v>2749.35188907726</v>
      </c>
      <c r="Z274" s="101" t="n">
        <f aca="false">$Z$6*X274</f>
        <v>430844.486440029</v>
      </c>
      <c r="AA274" s="107" t="n">
        <v>3452982.2668</v>
      </c>
      <c r="AB274" s="105" t="n">
        <f aca="false">C274*C274/AA274</f>
        <v>4.93736708813149</v>
      </c>
      <c r="AC274" s="105" t="n">
        <f aca="false">AB274/$AB$6</f>
        <v>0.00080111208943722</v>
      </c>
      <c r="AD274" s="106" t="n">
        <f aca="false">AA274/C274</f>
        <v>836.275676144345</v>
      </c>
      <c r="AE274" s="109" t="n">
        <f aca="false">$AE$6*AC274</f>
        <v>223356.656104029</v>
      </c>
      <c r="AF274" s="110" t="n">
        <f aca="false">Z274+AE274</f>
        <v>654201.142544059</v>
      </c>
      <c r="AG274" s="111" t="n">
        <f aca="false">AF274/C274</f>
        <v>158.440577026897</v>
      </c>
      <c r="AH274" s="112" t="n">
        <v>4584.2129</v>
      </c>
      <c r="AI274" s="96" t="n">
        <f aca="false">AH274/$AH$6</f>
        <v>0.00483148681378382</v>
      </c>
      <c r="AJ274" s="109" t="n">
        <f aca="false">$AJ$6*AI274</f>
        <v>721645.730681756</v>
      </c>
      <c r="AK274" s="110" t="n">
        <f aca="false">AJ274</f>
        <v>721645.730681756</v>
      </c>
      <c r="AL274" s="109" t="n">
        <f aca="false">AK274/C274</f>
        <v>174.774940828713</v>
      </c>
      <c r="AM274" s="113" t="n">
        <v>500.305555555556</v>
      </c>
      <c r="AN274" s="100" t="n">
        <f aca="false">AM274/$AM$6</f>
        <v>0.000551194428012221</v>
      </c>
      <c r="AO274" s="109" t="n">
        <f aca="false">AN274*$AO$6</f>
        <v>13720.8905316534</v>
      </c>
      <c r="AP274" s="114" t="n">
        <v>3</v>
      </c>
      <c r="AQ274" s="115" t="n">
        <f aca="false">AP274/$AP$6</f>
        <v>0.000345728334357714</v>
      </c>
      <c r="AR274" s="101" t="n">
        <f aca="false">AQ274*$AR$6</f>
        <v>25819.5236871159</v>
      </c>
      <c r="AS274" s="90" t="n">
        <v>40.8333333333333</v>
      </c>
      <c r="AT274" s="116" t="n">
        <f aca="false">AS274/$AS$6</f>
        <v>0.000567883521295053</v>
      </c>
      <c r="AU274" s="117" t="n">
        <f aca="false">AT274*$AU$6</f>
        <v>56546.7470502044</v>
      </c>
      <c r="AV274" s="118" t="n">
        <v>6.69444444444445</v>
      </c>
      <c r="AW274" s="115" t="n">
        <f aca="false">AV274/$AV$6</f>
        <v>0.000241530884884977</v>
      </c>
      <c r="AX274" s="119" t="n">
        <f aca="false">$AX$6*AW274</f>
        <v>24050.3295838844</v>
      </c>
      <c r="AY274" s="120" t="n">
        <v>17</v>
      </c>
      <c r="AZ274" s="115" t="n">
        <f aca="false">AY274/$AY$6</f>
        <v>0.000196522704152409</v>
      </c>
      <c r="BA274" s="119" t="n">
        <f aca="false">AZ274*$BA$6</f>
        <v>14676.6177679529</v>
      </c>
      <c r="BB274" s="110" t="n">
        <f aca="false">BA274+AX274+AU274+AR274+AO274</f>
        <v>134814.108620811</v>
      </c>
      <c r="BC274" s="111" t="n">
        <f aca="false">BB274/C274</f>
        <v>32.6505470140012</v>
      </c>
      <c r="BD274" s="121" t="n">
        <f aca="false">J274+T274+AF274+AK274+BB274</f>
        <v>1623845.09962143</v>
      </c>
      <c r="BE274" s="97" t="n">
        <v>703301</v>
      </c>
      <c r="BF274" s="97" t="n">
        <f aca="false">IF(BD274&gt;BE274,0,BE274-BD274)</f>
        <v>0</v>
      </c>
      <c r="BG274" s="97" t="n">
        <f aca="false">IF(BD274&lt;BE274,0,BD274-BE274)</f>
        <v>920544.099621432</v>
      </c>
      <c r="BH274" s="122" t="n">
        <f aca="false">BG274/$BG$6</f>
        <v>0.000885488292849596</v>
      </c>
      <c r="BI274" s="97" t="n">
        <f aca="false">$BI$6*BH274</f>
        <v>-0</v>
      </c>
      <c r="BJ274" s="121" t="n">
        <f aca="false">BD274+BF274+BI274</f>
        <v>1623845.09962143</v>
      </c>
      <c r="BK274" s="123" t="n">
        <v>7.5</v>
      </c>
      <c r="BL274" s="109" t="n">
        <f aca="false">IF(BK274&gt;=5,0,BJ274*(5-BK274)/5*-0.25)</f>
        <v>0</v>
      </c>
      <c r="BM274" s="131" t="n">
        <v>1500</v>
      </c>
      <c r="BN274" s="101" t="n">
        <f aca="false">IF(BM274&gt;=700,0,BJ274*(700-BM274)/700*-0.25)</f>
        <v>0</v>
      </c>
      <c r="BO274" s="110" t="n">
        <f aca="false">BJ274+BL274+BN274</f>
        <v>1623845.09962143</v>
      </c>
      <c r="BP274" s="109" t="n">
        <f aca="false">IF(BK274&lt;5,0,IF(BM274&lt;700,0,IF(BF274&lt;&gt;0,0,BO274)))</f>
        <v>1623845.09962143</v>
      </c>
      <c r="BQ274" s="125" t="n">
        <f aca="false">BP274/$BP$6</f>
        <v>0.000656041670248096</v>
      </c>
      <c r="BR274" s="111" t="n">
        <f aca="false">$BR$6*BQ274</f>
        <v>3171.58787434034</v>
      </c>
      <c r="BS274" s="126" t="n">
        <f aca="false">ROUND(BJ274+BL274+BR274,0)</f>
        <v>1627017</v>
      </c>
      <c r="BT274" s="127" t="n">
        <f aca="false">BS274/C274</f>
        <v>394.046258173892</v>
      </c>
      <c r="BV274" s="128"/>
    </row>
    <row r="275" customFormat="false" ht="15.6" hidden="false" customHeight="false" outlineLevel="0" collapsed="false">
      <c r="A275" s="88" t="s">
        <v>601</v>
      </c>
      <c r="B275" s="89" t="s">
        <v>602</v>
      </c>
      <c r="C275" s="90" t="n">
        <v>7778</v>
      </c>
      <c r="D275" s="91" t="n">
        <v>0</v>
      </c>
      <c r="E275" s="92" t="n">
        <v>0</v>
      </c>
      <c r="F275" s="93" t="n">
        <v>0</v>
      </c>
      <c r="G275" s="92" t="n">
        <v>0</v>
      </c>
      <c r="H275" s="92" t="n">
        <v>0</v>
      </c>
      <c r="I275" s="93" t="n">
        <v>0</v>
      </c>
      <c r="J275" s="92" t="n">
        <f aca="false">SUM(D275:I275)</f>
        <v>0</v>
      </c>
      <c r="K275" s="94" t="n">
        <f aca="false">J275/C275</f>
        <v>0</v>
      </c>
      <c r="L275" s="95" t="n">
        <v>1707</v>
      </c>
      <c r="M275" s="96" t="n">
        <f aca="false">L275/$L$6</f>
        <v>0.000595101135816931</v>
      </c>
      <c r="N275" s="97" t="n">
        <f aca="false">$N$6*M275</f>
        <v>59256.9288145366</v>
      </c>
      <c r="O275" s="99" t="n">
        <v>2251</v>
      </c>
      <c r="P275" s="99" t="n">
        <v>218</v>
      </c>
      <c r="Q275" s="99" t="n">
        <f aca="false">O275+P275/2</f>
        <v>2360</v>
      </c>
      <c r="R275" s="100" t="n">
        <f aca="false">Q275/$Q$6</f>
        <v>0.00265939315127383</v>
      </c>
      <c r="S275" s="101" t="n">
        <f aca="false">$S$6*R275</f>
        <v>264807.880829483</v>
      </c>
      <c r="T275" s="110" t="n">
        <f aca="false">N275+S275</f>
        <v>324064.809644019</v>
      </c>
      <c r="U275" s="109" t="n">
        <f aca="false">T275/C275</f>
        <v>41.6642851175134</v>
      </c>
      <c r="V275" s="130" t="n">
        <v>31942221.96</v>
      </c>
      <c r="W275" s="105" t="n">
        <f aca="false">C275*C275/V275</f>
        <v>1.89395979014104</v>
      </c>
      <c r="X275" s="100" t="n">
        <f aca="false">W275/$W$6</f>
        <v>0.00114876687813164</v>
      </c>
      <c r="Y275" s="106" t="n">
        <f aca="false">V275/C275</f>
        <v>4106.73977372075</v>
      </c>
      <c r="Z275" s="101" t="n">
        <f aca="false">$Z$6*X275</f>
        <v>543346.33232946</v>
      </c>
      <c r="AA275" s="107" t="n">
        <v>5577414.6394</v>
      </c>
      <c r="AB275" s="105" t="n">
        <f aca="false">C275*C275/AA275</f>
        <v>10.8468327910632</v>
      </c>
      <c r="AC275" s="105" t="n">
        <f aca="false">AB275/$AB$6</f>
        <v>0.00175995195939812</v>
      </c>
      <c r="AD275" s="106" t="n">
        <f aca="false">AA275/C275</f>
        <v>717.075680046284</v>
      </c>
      <c r="AE275" s="109" t="n">
        <f aca="false">$AE$6*AC275</f>
        <v>490689.117962317</v>
      </c>
      <c r="AF275" s="110" t="n">
        <f aca="false">Z275+AE275</f>
        <v>1034035.45029178</v>
      </c>
      <c r="AG275" s="111" t="n">
        <f aca="false">AF275/C275</f>
        <v>132.943616648467</v>
      </c>
      <c r="AH275" s="112" t="n">
        <v>2233.1659</v>
      </c>
      <c r="AI275" s="96" t="n">
        <f aca="false">AH275/$AH$6</f>
        <v>0.00235362358472524</v>
      </c>
      <c r="AJ275" s="109" t="n">
        <f aca="false">$AJ$6*AI275</f>
        <v>351544.457640499</v>
      </c>
      <c r="AK275" s="110" t="n">
        <f aca="false">AJ275</f>
        <v>351544.457640499</v>
      </c>
      <c r="AL275" s="109" t="n">
        <f aca="false">AK275/C275</f>
        <v>45.1972817742992</v>
      </c>
      <c r="AM275" s="113" t="n">
        <v>1016.13888888889</v>
      </c>
      <c r="AN275" s="100" t="n">
        <f aca="false">AM275/$AM$6</f>
        <v>0.00111949605080867</v>
      </c>
      <c r="AO275" s="109" t="n">
        <f aca="false">AN275*$AO$6</f>
        <v>27867.6307000396</v>
      </c>
      <c r="AP275" s="114" t="n">
        <v>2.33333333333333</v>
      </c>
      <c r="AQ275" s="115" t="n">
        <f aca="false">AP275/$AP$6</f>
        <v>0.000268899815611555</v>
      </c>
      <c r="AR275" s="101" t="n">
        <f aca="false">AQ275*$AR$6</f>
        <v>20081.8517566456</v>
      </c>
      <c r="AS275" s="90" t="n">
        <v>106.416666666667</v>
      </c>
      <c r="AT275" s="116" t="n">
        <f aca="false">AS275/$AS$6</f>
        <v>0.00147997399325262</v>
      </c>
      <c r="AU275" s="117" t="n">
        <f aca="false">AT275*$AU$6</f>
        <v>147367.746904308</v>
      </c>
      <c r="AV275" s="118" t="n">
        <v>21.8611111111111</v>
      </c>
      <c r="AW275" s="115" t="n">
        <f aca="false">AV275/$AV$6</f>
        <v>0.0007887336365331</v>
      </c>
      <c r="AX275" s="119" t="n">
        <f aca="false">$AX$6*AW275</f>
        <v>78537.7982677054</v>
      </c>
      <c r="AY275" s="120" t="n">
        <v>76</v>
      </c>
      <c r="AZ275" s="115" t="n">
        <f aca="false">AY275/$AY$6</f>
        <v>0.000878572089151947</v>
      </c>
      <c r="BA275" s="119" t="n">
        <f aca="false">AZ275*$BA$6</f>
        <v>65613.114727319</v>
      </c>
      <c r="BB275" s="110" t="n">
        <f aca="false">BA275+AX275+AU275+AR275+AO275</f>
        <v>339468.142356018</v>
      </c>
      <c r="BC275" s="111" t="n">
        <f aca="false">BB275/C275</f>
        <v>43.6446570270015</v>
      </c>
      <c r="BD275" s="121" t="n">
        <f aca="false">J275+T275+AF275+AK275+BB275</f>
        <v>2049112.85993231</v>
      </c>
      <c r="BE275" s="97" t="n">
        <v>957988</v>
      </c>
      <c r="BF275" s="97" t="n">
        <f aca="false">IF(BD275&gt;BE275,0,BE275-BD275)</f>
        <v>0</v>
      </c>
      <c r="BG275" s="97" t="n">
        <f aca="false">IF(BD275&lt;BE275,0,BD275-BE275)</f>
        <v>1091124.85993231</v>
      </c>
      <c r="BH275" s="122" t="n">
        <f aca="false">BG275/$BG$6</f>
        <v>0.00104957306217546</v>
      </c>
      <c r="BI275" s="97" t="n">
        <f aca="false">$BI$6*BH275</f>
        <v>-0</v>
      </c>
      <c r="BJ275" s="121" t="n">
        <f aca="false">BD275+BF275+BI275</f>
        <v>2049112.85993231</v>
      </c>
      <c r="BK275" s="123" t="n">
        <v>7.5</v>
      </c>
      <c r="BL275" s="109" t="n">
        <f aca="false">IF(BK275&gt;=5,0,BJ275*(5-BK275)/5*-0.25)</f>
        <v>0</v>
      </c>
      <c r="BM275" s="131" t="n">
        <v>1200</v>
      </c>
      <c r="BN275" s="101" t="n">
        <f aca="false">IF(BM275&gt;=700,0,BJ275*(700-BM275)/700*-0.25)</f>
        <v>0</v>
      </c>
      <c r="BO275" s="110" t="n">
        <f aca="false">BJ275+BL275+BN275</f>
        <v>2049112.85993231</v>
      </c>
      <c r="BP275" s="109" t="n">
        <f aca="false">IF(BK275&lt;5,0,IF(BM275&lt;700,0,IF(BF275&lt;&gt;0,0,BO275)))</f>
        <v>2049112.85993231</v>
      </c>
      <c r="BQ275" s="125" t="n">
        <f aca="false">BP275/$BP$6</f>
        <v>0.000827852006001216</v>
      </c>
      <c r="BR275" s="111" t="n">
        <f aca="false">$BR$6*BQ275</f>
        <v>4002.19300549743</v>
      </c>
      <c r="BS275" s="126" t="n">
        <f aca="false">ROUND(BJ275+BL275+BR275,0)</f>
        <v>2053115</v>
      </c>
      <c r="BT275" s="127" t="n">
        <f aca="false">BS275/C275</f>
        <v>263.964386731808</v>
      </c>
      <c r="BV275" s="128"/>
    </row>
    <row r="276" customFormat="false" ht="15.6" hidden="false" customHeight="false" outlineLevel="0" collapsed="false">
      <c r="A276" s="88" t="s">
        <v>603</v>
      </c>
      <c r="B276" s="89" t="s">
        <v>604</v>
      </c>
      <c r="C276" s="90" t="n">
        <v>11005</v>
      </c>
      <c r="D276" s="91" t="n">
        <v>0</v>
      </c>
      <c r="E276" s="92" t="n">
        <v>0</v>
      </c>
      <c r="F276" s="93" t="n">
        <v>0</v>
      </c>
      <c r="G276" s="92" t="n">
        <v>0</v>
      </c>
      <c r="H276" s="92" t="n">
        <v>0</v>
      </c>
      <c r="I276" s="93" t="n">
        <v>0</v>
      </c>
      <c r="J276" s="92" t="n">
        <f aca="false">SUM(D276:I276)</f>
        <v>0</v>
      </c>
      <c r="K276" s="94" t="n">
        <f aca="false">J276/C276</f>
        <v>0</v>
      </c>
      <c r="L276" s="95" t="n">
        <v>1900</v>
      </c>
      <c r="M276" s="96" t="n">
        <f aca="false">L276/$L$6</f>
        <v>0.000662385564178189</v>
      </c>
      <c r="N276" s="97" t="n">
        <f aca="false">$N$6*M276</f>
        <v>65956.7456049323</v>
      </c>
      <c r="O276" s="99" t="n">
        <v>0</v>
      </c>
      <c r="P276" s="99" t="n">
        <v>219</v>
      </c>
      <c r="Q276" s="99" t="n">
        <f aca="false">O276+P276/2</f>
        <v>109.5</v>
      </c>
      <c r="R276" s="100" t="n">
        <f aca="false">Q276/$Q$6</f>
        <v>0.000123391334773087</v>
      </c>
      <c r="S276" s="101" t="n">
        <f aca="false">$S$6*R276</f>
        <v>12286.6368435713</v>
      </c>
      <c r="T276" s="110" t="n">
        <f aca="false">N276+S276</f>
        <v>78243.3824485037</v>
      </c>
      <c r="U276" s="109" t="n">
        <f aca="false">T276/C276</f>
        <v>7.10980303939152</v>
      </c>
      <c r="V276" s="130" t="n">
        <v>60870681.15</v>
      </c>
      <c r="W276" s="105" t="n">
        <f aca="false">C276*C276/V276</f>
        <v>1.98962822021912</v>
      </c>
      <c r="X276" s="100" t="n">
        <f aca="false">W276/$W$6</f>
        <v>0.00120679383537152</v>
      </c>
      <c r="Y276" s="106" t="n">
        <f aca="false">V276/C276</f>
        <v>5531.18411176738</v>
      </c>
      <c r="Z276" s="101" t="n">
        <f aca="false">$Z$6*X276</f>
        <v>570792.052599357</v>
      </c>
      <c r="AA276" s="107" t="n">
        <v>11189192.0974</v>
      </c>
      <c r="AB276" s="105" t="n">
        <f aca="false">C276*C276/AA276</f>
        <v>10.8238400007577</v>
      </c>
      <c r="AC276" s="105" t="n">
        <f aca="false">AB276/$AB$6</f>
        <v>0.00175622126610454</v>
      </c>
      <c r="AD276" s="106" t="n">
        <f aca="false">AA276/C276</f>
        <v>1016.73712834166</v>
      </c>
      <c r="AE276" s="109" t="n">
        <f aca="false">$AE$6*AC276</f>
        <v>489648.969910638</v>
      </c>
      <c r="AF276" s="110" t="n">
        <f aca="false">Z276+AE276</f>
        <v>1060441.02251</v>
      </c>
      <c r="AG276" s="111" t="n">
        <f aca="false">AF276/C276</f>
        <v>96.3599293512035</v>
      </c>
      <c r="AH276" s="112" t="n">
        <v>622.1738</v>
      </c>
      <c r="AI276" s="96" t="n">
        <f aca="false">AH276/$AH$6</f>
        <v>0.000655734054276095</v>
      </c>
      <c r="AJ276" s="109" t="n">
        <f aca="false">$AJ$6*AI276</f>
        <v>97942.4551839738</v>
      </c>
      <c r="AK276" s="110" t="n">
        <f aca="false">AJ276</f>
        <v>97942.4551839738</v>
      </c>
      <c r="AL276" s="109" t="n">
        <f aca="false">AK276/C276</f>
        <v>8.89981419209213</v>
      </c>
      <c r="AM276" s="113" t="n">
        <v>1017.5</v>
      </c>
      <c r="AN276" s="100" t="n">
        <f aca="false">AM276/$AM$6</f>
        <v>0.00112099560813323</v>
      </c>
      <c r="AO276" s="109" t="n">
        <f aca="false">AN276*$AO$6</f>
        <v>27904.9592012917</v>
      </c>
      <c r="AP276" s="114" t="n">
        <v>5.33333333333333</v>
      </c>
      <c r="AQ276" s="115" t="n">
        <f aca="false">AP276/$AP$6</f>
        <v>0.000614628149969268</v>
      </c>
      <c r="AR276" s="101" t="n">
        <f aca="false">AQ276*$AR$6</f>
        <v>45901.3754437615</v>
      </c>
      <c r="AS276" s="90" t="n">
        <v>103.333333333333</v>
      </c>
      <c r="AT276" s="116" t="n">
        <f aca="false">AS276/$AS$6</f>
        <v>0.00143709299266503</v>
      </c>
      <c r="AU276" s="117" t="n">
        <f aca="false">AT276*$AU$6</f>
        <v>143097.890494395</v>
      </c>
      <c r="AV276" s="118" t="n">
        <v>14.5</v>
      </c>
      <c r="AW276" s="115" t="n">
        <f aca="false">AV276/$AV$6</f>
        <v>0.00052314988344381</v>
      </c>
      <c r="AX276" s="119" t="n">
        <f aca="false">$AX$6*AW276</f>
        <v>52092.4151153014</v>
      </c>
      <c r="AY276" s="120" t="n">
        <v>17</v>
      </c>
      <c r="AZ276" s="115" t="n">
        <f aca="false">AY276/$AY$6</f>
        <v>0.000196522704152409</v>
      </c>
      <c r="BA276" s="119" t="n">
        <f aca="false">AZ276*$BA$6</f>
        <v>14676.6177679529</v>
      </c>
      <c r="BB276" s="110" t="n">
        <f aca="false">BA276+AX276+AU276+AR276+AO276</f>
        <v>283673.258022702</v>
      </c>
      <c r="BC276" s="111" t="n">
        <f aca="false">BB276/C276</f>
        <v>25.7767612923855</v>
      </c>
      <c r="BD276" s="121" t="n">
        <f aca="false">J276+T276+AF276+AK276+BB276</f>
        <v>1520300.11816517</v>
      </c>
      <c r="BE276" s="97" t="n">
        <v>1091417</v>
      </c>
      <c r="BF276" s="97" t="n">
        <f aca="false">IF(BD276&gt;BE276,0,BE276-BD276)</f>
        <v>0</v>
      </c>
      <c r="BG276" s="97" t="n">
        <f aca="false">IF(BD276&lt;BE276,0,BD276-BE276)</f>
        <v>428883.118165175</v>
      </c>
      <c r="BH276" s="122" t="n">
        <f aca="false">BG276/$BG$6</f>
        <v>0.000412550556016024</v>
      </c>
      <c r="BI276" s="97" t="n">
        <f aca="false">$BI$6*BH276</f>
        <v>-0</v>
      </c>
      <c r="BJ276" s="121" t="n">
        <f aca="false">BD276+BF276+BI276</f>
        <v>1520300.11816517</v>
      </c>
      <c r="BK276" s="123" t="n">
        <v>7.5</v>
      </c>
      <c r="BL276" s="109" t="n">
        <f aca="false">IF(BK276&gt;=5,0,BJ276*(5-BK276)/5*-0.25)</f>
        <v>0</v>
      </c>
      <c r="BM276" s="131" t="n">
        <v>1000</v>
      </c>
      <c r="BN276" s="101" t="n">
        <f aca="false">IF(BM276&gt;=700,0,BJ276*(700-BM276)/700*-0.25)</f>
        <v>0</v>
      </c>
      <c r="BO276" s="110" t="n">
        <f aca="false">BJ276+BL276+BN276</f>
        <v>1520300.11816517</v>
      </c>
      <c r="BP276" s="109" t="n">
        <f aca="false">IF(BK276&lt;5,0,IF(BM276&lt;700,0,IF(BF276&lt;&gt;0,0,BO276)))</f>
        <v>1520300.11816517</v>
      </c>
      <c r="BQ276" s="125" t="n">
        <f aca="false">BP276/$BP$6</f>
        <v>0.000614208971675918</v>
      </c>
      <c r="BR276" s="111" t="n">
        <f aca="false">$BR$6*BQ276</f>
        <v>2969.35059954607</v>
      </c>
      <c r="BS276" s="126" t="n">
        <f aca="false">ROUND(BJ276+BL276+BR276,0)</f>
        <v>1523269</v>
      </c>
      <c r="BT276" s="127" t="n">
        <f aca="false">BS276/C276</f>
        <v>138.416083598364</v>
      </c>
      <c r="BV276" s="128"/>
    </row>
    <row r="277" customFormat="false" ht="15.6" hidden="false" customHeight="false" outlineLevel="0" collapsed="false">
      <c r="A277" s="88" t="s">
        <v>605</v>
      </c>
      <c r="B277" s="89" t="s">
        <v>606</v>
      </c>
      <c r="C277" s="90" t="n">
        <v>7896</v>
      </c>
      <c r="D277" s="91" t="n">
        <v>0</v>
      </c>
      <c r="E277" s="92" t="n">
        <v>0</v>
      </c>
      <c r="F277" s="93" t="n">
        <v>0</v>
      </c>
      <c r="G277" s="92" t="n">
        <v>0</v>
      </c>
      <c r="H277" s="92" t="n">
        <v>0</v>
      </c>
      <c r="I277" s="93" t="n">
        <v>0</v>
      </c>
      <c r="J277" s="92" t="n">
        <f aca="false">SUM(D277:I277)</f>
        <v>0</v>
      </c>
      <c r="K277" s="94" t="n">
        <f aca="false">J277/C277</f>
        <v>0</v>
      </c>
      <c r="L277" s="95" t="n">
        <v>1963</v>
      </c>
      <c r="M277" s="96" t="n">
        <f aca="false">L277/$L$6</f>
        <v>0.000684348874990413</v>
      </c>
      <c r="N277" s="97" t="n">
        <f aca="false">$N$6*M277</f>
        <v>68143.7324328853</v>
      </c>
      <c r="O277" s="99" t="n">
        <v>0</v>
      </c>
      <c r="P277" s="99" t="n">
        <v>396</v>
      </c>
      <c r="Q277" s="99" t="n">
        <f aca="false">O277+P277/2</f>
        <v>198</v>
      </c>
      <c r="R277" s="100" t="n">
        <f aca="false">Q277/$Q$6</f>
        <v>0.000223118577945855</v>
      </c>
      <c r="S277" s="101" t="n">
        <f aca="false">$S$6*R277</f>
        <v>22216.9323746769</v>
      </c>
      <c r="T277" s="110" t="n">
        <f aca="false">N277+S277</f>
        <v>90360.6648075623</v>
      </c>
      <c r="U277" s="109" t="n">
        <f aca="false">T277/C277</f>
        <v>11.4438531924471</v>
      </c>
      <c r="V277" s="130" t="n">
        <v>30982435.94</v>
      </c>
      <c r="W277" s="105" t="n">
        <f aca="false">C277*C277/V277</f>
        <v>2.01232776276015</v>
      </c>
      <c r="X277" s="100" t="n">
        <f aca="false">W277/$W$6</f>
        <v>0.00122056206992202</v>
      </c>
      <c r="Y277" s="106" t="n">
        <f aca="false">V277/C277</f>
        <v>3923.81407548126</v>
      </c>
      <c r="Z277" s="101" t="n">
        <f aca="false">$Z$6*X277</f>
        <v>577304.183030758</v>
      </c>
      <c r="AA277" s="107" t="n">
        <v>5692143.3557</v>
      </c>
      <c r="AB277" s="105" t="n">
        <f aca="false">C277*C277/AA277</f>
        <v>10.9531352434346</v>
      </c>
      <c r="AC277" s="105" t="n">
        <f aca="false">AB277/$AB$6</f>
        <v>0.00177720005503522</v>
      </c>
      <c r="AD277" s="106" t="n">
        <f aca="false">AA277/C277</f>
        <v>720.889482738095</v>
      </c>
      <c r="AE277" s="109" t="n">
        <f aca="false">$AE$6*AC277</f>
        <v>495498.029245096</v>
      </c>
      <c r="AF277" s="110" t="n">
        <f aca="false">Z277+AE277</f>
        <v>1072802.21227585</v>
      </c>
      <c r="AG277" s="111" t="n">
        <f aca="false">AF277/C277</f>
        <v>135.866541574956</v>
      </c>
      <c r="AH277" s="112" t="n">
        <v>1726.0612</v>
      </c>
      <c r="AI277" s="96" t="n">
        <f aca="false">AH277/$AH$6</f>
        <v>0.0018191654946008</v>
      </c>
      <c r="AJ277" s="109" t="n">
        <f aca="false">$AJ$6*AI277</f>
        <v>271716.153469973</v>
      </c>
      <c r="AK277" s="110" t="n">
        <f aca="false">AJ277</f>
        <v>271716.153469973</v>
      </c>
      <c r="AL277" s="109" t="n">
        <f aca="false">AK277/C277</f>
        <v>34.4118735397635</v>
      </c>
      <c r="AM277" s="113" t="n">
        <v>919.972222222222</v>
      </c>
      <c r="AN277" s="100" t="n">
        <f aca="false">AM277/$AM$6</f>
        <v>0.00101354773534711</v>
      </c>
      <c r="AO277" s="109" t="n">
        <f aca="false">AN277*$AO$6</f>
        <v>25230.2578156587</v>
      </c>
      <c r="AP277" s="114" t="n">
        <v>9.66666666666667</v>
      </c>
      <c r="AQ277" s="115" t="n">
        <f aca="false">AP277/$AP$6</f>
        <v>0.0011140135218193</v>
      </c>
      <c r="AR277" s="101" t="n">
        <f aca="false">AQ277*$AR$6</f>
        <v>83196.2429918178</v>
      </c>
      <c r="AS277" s="90" t="n">
        <v>87.1666666666667</v>
      </c>
      <c r="AT277" s="116" t="n">
        <f aca="false">AS277/$AS$6</f>
        <v>0.00121225747607066</v>
      </c>
      <c r="AU277" s="117" t="n">
        <f aca="false">AT277*$AU$6</f>
        <v>120709.994723498</v>
      </c>
      <c r="AV277" s="118" t="n">
        <v>14.0277777777778</v>
      </c>
      <c r="AW277" s="115" t="n">
        <f aca="false">AV277/$AV$6</f>
        <v>0.000506112435132421</v>
      </c>
      <c r="AX277" s="119" t="n">
        <f aca="false">$AX$6*AW277</f>
        <v>50395.9188376</v>
      </c>
      <c r="AY277" s="120" t="n">
        <v>28</v>
      </c>
      <c r="AZ277" s="115" t="n">
        <f aca="false">AY277/$AY$6</f>
        <v>0.000323684453898086</v>
      </c>
      <c r="BA277" s="119" t="n">
        <f aca="false">AZ277*$BA$6</f>
        <v>24173.2527942754</v>
      </c>
      <c r="BB277" s="110" t="n">
        <f aca="false">BA277+AX277+AU277+AR277+AO277</f>
        <v>303705.66716285</v>
      </c>
      <c r="BC277" s="111" t="n">
        <f aca="false">BB277/C277</f>
        <v>38.4632303904318</v>
      </c>
      <c r="BD277" s="121" t="n">
        <f aca="false">J277+T277+AF277+AK277+BB277</f>
        <v>1738584.69771624</v>
      </c>
      <c r="BE277" s="97" t="n">
        <v>1015854</v>
      </c>
      <c r="BF277" s="97" t="n">
        <f aca="false">IF(BD277&gt;BE277,0,BE277-BD277)</f>
        <v>0</v>
      </c>
      <c r="BG277" s="97" t="n">
        <f aca="false">IF(BD277&lt;BE277,0,BD277-BE277)</f>
        <v>722730.697716239</v>
      </c>
      <c r="BH277" s="122" t="n">
        <f aca="false">BG277/$BG$6</f>
        <v>0.000695207944925108</v>
      </c>
      <c r="BI277" s="97" t="n">
        <f aca="false">$BI$6*BH277</f>
        <v>-0</v>
      </c>
      <c r="BJ277" s="121" t="n">
        <f aca="false">BD277+BF277+BI277</f>
        <v>1738584.69771624</v>
      </c>
      <c r="BK277" s="123" t="n">
        <v>7.5</v>
      </c>
      <c r="BL277" s="109" t="n">
        <f aca="false">IF(BK277&gt;=5,0,BJ277*(5-BK277)/5*-0.25)</f>
        <v>0</v>
      </c>
      <c r="BM277" s="131" t="n">
        <v>1450</v>
      </c>
      <c r="BN277" s="101" t="n">
        <f aca="false">IF(BM277&gt;=700,0,BJ277*(700-BM277)/700*-0.25)</f>
        <v>0</v>
      </c>
      <c r="BO277" s="110" t="n">
        <f aca="false">BJ277+BL277+BN277</f>
        <v>1738584.69771624</v>
      </c>
      <c r="BP277" s="109" t="n">
        <f aca="false">IF(BK277&lt;5,0,IF(BM277&lt;700,0,IF(BF277&lt;&gt;0,0,BO277)))</f>
        <v>1738584.69771624</v>
      </c>
      <c r="BQ277" s="125" t="n">
        <f aca="false">BP277/$BP$6</f>
        <v>0.000702397050816884</v>
      </c>
      <c r="BR277" s="111" t="n">
        <f aca="false">$BR$6*BQ277</f>
        <v>3395.68974102024</v>
      </c>
      <c r="BS277" s="126" t="n">
        <f aca="false">ROUND(BJ277+BL277+BR277,0)</f>
        <v>1741980</v>
      </c>
      <c r="BT277" s="127" t="n">
        <f aca="false">BS277/C277</f>
        <v>220.615501519757</v>
      </c>
      <c r="BV277" s="128"/>
    </row>
    <row r="278" customFormat="false" ht="15.6" hidden="false" customHeight="false" outlineLevel="0" collapsed="false">
      <c r="A278" s="129" t="s">
        <v>607</v>
      </c>
      <c r="B278" s="89" t="s">
        <v>608</v>
      </c>
      <c r="C278" s="90" t="n">
        <v>10749</v>
      </c>
      <c r="D278" s="91" t="n">
        <v>0</v>
      </c>
      <c r="E278" s="92" t="n">
        <v>0</v>
      </c>
      <c r="F278" s="93" t="n">
        <v>0</v>
      </c>
      <c r="G278" s="92" t="n">
        <v>0</v>
      </c>
      <c r="H278" s="92" t="n">
        <v>0</v>
      </c>
      <c r="I278" s="93" t="n">
        <v>0</v>
      </c>
      <c r="J278" s="92" t="n">
        <f aca="false">SUM(D278:I278)</f>
        <v>0</v>
      </c>
      <c r="K278" s="94" t="n">
        <f aca="false">J278/C278</f>
        <v>0</v>
      </c>
      <c r="L278" s="95" t="n">
        <v>3103</v>
      </c>
      <c r="M278" s="96" t="n">
        <f aca="false">L278/$L$6</f>
        <v>0.00108178021349733</v>
      </c>
      <c r="N278" s="97" t="n">
        <f aca="false">$N$6*M278</f>
        <v>107717.779795845</v>
      </c>
      <c r="O278" s="99" t="n">
        <v>0</v>
      </c>
      <c r="P278" s="99" t="n">
        <v>414</v>
      </c>
      <c r="Q278" s="99" t="n">
        <f aca="false">O278+P278/2</f>
        <v>207</v>
      </c>
      <c r="R278" s="100" t="n">
        <f aca="false">Q278/$Q$6</f>
        <v>0.000233260331488849</v>
      </c>
      <c r="S278" s="101" t="n">
        <f aca="false">$S$6*R278</f>
        <v>23226.7929371623</v>
      </c>
      <c r="T278" s="110" t="n">
        <f aca="false">N278+S278</f>
        <v>130944.572733007</v>
      </c>
      <c r="U278" s="109" t="n">
        <f aca="false">T278/C278</f>
        <v>12.1820236982982</v>
      </c>
      <c r="V278" s="130" t="n">
        <v>56016987.52</v>
      </c>
      <c r="W278" s="105" t="n">
        <f aca="false">C278*C278/V278</f>
        <v>2.06260647198759</v>
      </c>
      <c r="X278" s="100" t="n">
        <f aca="false">W278/$W$6</f>
        <v>0.0012510582378641</v>
      </c>
      <c r="Y278" s="106" t="n">
        <f aca="false">V278/C278</f>
        <v>5211.36733835706</v>
      </c>
      <c r="Z278" s="101" t="n">
        <f aca="false">$Z$6*X278</f>
        <v>591728.328883903</v>
      </c>
      <c r="AA278" s="107" t="n">
        <v>10735912.8324</v>
      </c>
      <c r="AB278" s="105" t="n">
        <f aca="false">C278*C278/AA278</f>
        <v>10.7621031209668</v>
      </c>
      <c r="AC278" s="105" t="n">
        <f aca="false">AB278/$AB$6</f>
        <v>0.0017462041537688</v>
      </c>
      <c r="AD278" s="106" t="n">
        <f aca="false">AA278/C278</f>
        <v>998.7824758024</v>
      </c>
      <c r="AE278" s="109" t="n">
        <f aca="false">$AE$6*AC278</f>
        <v>486856.116395345</v>
      </c>
      <c r="AF278" s="110" t="n">
        <f aca="false">Z278+AE278</f>
        <v>1078584.44527925</v>
      </c>
      <c r="AG278" s="111" t="n">
        <f aca="false">AF278/C278</f>
        <v>100.342770981417</v>
      </c>
      <c r="AH278" s="112" t="n">
        <v>2172.0166</v>
      </c>
      <c r="AI278" s="96" t="n">
        <f aca="false">AH278/$AH$6</f>
        <v>0.00228917587187532</v>
      </c>
      <c r="AJ278" s="109" t="n">
        <f aca="false">$AJ$6*AI278</f>
        <v>341918.349027791</v>
      </c>
      <c r="AK278" s="110" t="n">
        <f aca="false">AJ278</f>
        <v>341918.349027791</v>
      </c>
      <c r="AL278" s="109" t="n">
        <f aca="false">AK278/C278</f>
        <v>31.8093170553346</v>
      </c>
      <c r="AM278" s="113" t="n">
        <v>1234.66666666667</v>
      </c>
      <c r="AN278" s="100" t="n">
        <f aca="false">AM278/$AM$6</f>
        <v>0.00136025150942686</v>
      </c>
      <c r="AO278" s="109" t="n">
        <f aca="false">AN278*$AO$6</f>
        <v>33860.7596663667</v>
      </c>
      <c r="AP278" s="114" t="n">
        <v>7.33333333333333</v>
      </c>
      <c r="AQ278" s="115" t="n">
        <f aca="false">AP278/$AP$6</f>
        <v>0.000845113706207744</v>
      </c>
      <c r="AR278" s="101" t="n">
        <f aca="false">AQ278*$AR$6</f>
        <v>63114.3912351721</v>
      </c>
      <c r="AS278" s="90" t="n">
        <v>91.5</v>
      </c>
      <c r="AT278" s="116" t="n">
        <f aca="false">AS278/$AS$6</f>
        <v>0.00127252266608565</v>
      </c>
      <c r="AU278" s="117" t="n">
        <f aca="false">AT278*$AU$6</f>
        <v>126710.874002295</v>
      </c>
      <c r="AV278" s="118" t="n">
        <v>30.3333333333333</v>
      </c>
      <c r="AW278" s="115" t="n">
        <f aca="false">AV278/$AV$6</f>
        <v>0.00109440550329625</v>
      </c>
      <c r="AX278" s="119" t="n">
        <f aca="false">$AX$6*AW278</f>
        <v>108974.937367642</v>
      </c>
      <c r="AY278" s="120" t="n">
        <v>52</v>
      </c>
      <c r="AZ278" s="115" t="n">
        <f aca="false">AY278/$AY$6</f>
        <v>0.000601128271525016</v>
      </c>
      <c r="BA278" s="119" t="n">
        <f aca="false">AZ278*$BA$6</f>
        <v>44893.1837607972</v>
      </c>
      <c r="BB278" s="110" t="n">
        <f aca="false">BA278+AX278+AU278+AR278+AO278</f>
        <v>377554.146032273</v>
      </c>
      <c r="BC278" s="111" t="n">
        <f aca="false">BB278/C278</f>
        <v>35.1245833130778</v>
      </c>
      <c r="BD278" s="121" t="n">
        <f aca="false">J278+T278+AF278+AK278+BB278</f>
        <v>1929001.51307232</v>
      </c>
      <c r="BE278" s="97" t="n">
        <v>1238321</v>
      </c>
      <c r="BF278" s="97" t="n">
        <f aca="false">IF(BD278&gt;BE278,0,BE278-BD278)</f>
        <v>0</v>
      </c>
      <c r="BG278" s="97" t="n">
        <f aca="false">IF(BD278&lt;BE278,0,BD278-BE278)</f>
        <v>690680.513072319</v>
      </c>
      <c r="BH278" s="122" t="n">
        <f aca="false">BG278/$BG$6</f>
        <v>0.000664378283100617</v>
      </c>
      <c r="BI278" s="97" t="n">
        <f aca="false">$BI$6*BH278</f>
        <v>-0</v>
      </c>
      <c r="BJ278" s="121" t="n">
        <f aca="false">BD278+BF278+BI278</f>
        <v>1929001.51307232</v>
      </c>
      <c r="BK278" s="123" t="n">
        <v>8</v>
      </c>
      <c r="BL278" s="109" t="n">
        <f aca="false">IF(BK278&gt;=5,0,BJ278*(5-BK278)/5*-0.25)</f>
        <v>0</v>
      </c>
      <c r="BM278" s="131" t="n">
        <v>1450</v>
      </c>
      <c r="BN278" s="101" t="n">
        <f aca="false">IF(BM278&gt;=700,0,BJ278*(700-BM278)/700*-0.25)</f>
        <v>0</v>
      </c>
      <c r="BO278" s="110" t="n">
        <f aca="false">BJ278+BL278+BN278</f>
        <v>1929001.51307232</v>
      </c>
      <c r="BP278" s="109" t="n">
        <f aca="false">IF(BK278&lt;5,0,IF(BM278&lt;700,0,IF(BF278&lt;&gt;0,0,BO278)))</f>
        <v>1929001.51307232</v>
      </c>
      <c r="BQ278" s="125" t="n">
        <f aca="false">BP278/$BP$6</f>
        <v>0.000779326411639938</v>
      </c>
      <c r="BR278" s="111" t="n">
        <f aca="false">$BR$6*BQ278</f>
        <v>3767.59939101989</v>
      </c>
      <c r="BS278" s="126" t="n">
        <f aca="false">ROUND(BJ278+BL278+BR278,0)</f>
        <v>1932769</v>
      </c>
      <c r="BT278" s="127" t="n">
        <f aca="false">BS278/C278</f>
        <v>179.809191552703</v>
      </c>
      <c r="BV278" s="128"/>
    </row>
    <row r="279" customFormat="false" ht="15.6" hidden="false" customHeight="false" outlineLevel="0" collapsed="false">
      <c r="A279" s="88" t="s">
        <v>609</v>
      </c>
      <c r="B279" s="89" t="s">
        <v>610</v>
      </c>
      <c r="C279" s="90" t="n">
        <v>7593</v>
      </c>
      <c r="D279" s="91" t="n">
        <v>0</v>
      </c>
      <c r="E279" s="92" t="n">
        <v>0</v>
      </c>
      <c r="F279" s="93" t="n">
        <v>0</v>
      </c>
      <c r="G279" s="92" t="n">
        <v>0</v>
      </c>
      <c r="H279" s="92" t="n">
        <v>0</v>
      </c>
      <c r="I279" s="93" t="n">
        <v>0</v>
      </c>
      <c r="J279" s="92" t="n">
        <f aca="false">SUM(D279:I279)</f>
        <v>0</v>
      </c>
      <c r="K279" s="94" t="n">
        <f aca="false">J279/C279</f>
        <v>0</v>
      </c>
      <c r="L279" s="95" t="n">
        <v>1616</v>
      </c>
      <c r="M279" s="96" t="n">
        <f aca="false">L279/$L$6</f>
        <v>0.000563376353532607</v>
      </c>
      <c r="N279" s="97" t="n">
        <f aca="false">$N$6*M279</f>
        <v>56097.9478408267</v>
      </c>
      <c r="O279" s="99" t="n">
        <v>156</v>
      </c>
      <c r="P279" s="99" t="n">
        <v>32</v>
      </c>
      <c r="Q279" s="99" t="n">
        <f aca="false">O279+P279/2</f>
        <v>172</v>
      </c>
      <c r="R279" s="100" t="n">
        <f aca="false">Q279/$Q$6</f>
        <v>0.000193820178821652</v>
      </c>
      <c r="S279" s="101" t="n">
        <f aca="false">$S$6*R279</f>
        <v>19299.557416386</v>
      </c>
      <c r="T279" s="110" t="n">
        <f aca="false">N279+S279</f>
        <v>75397.5052572127</v>
      </c>
      <c r="U279" s="109" t="n">
        <f aca="false">T279/C279</f>
        <v>9.9298703091285</v>
      </c>
      <c r="V279" s="130" t="n">
        <v>30914108.89</v>
      </c>
      <c r="W279" s="105" t="n">
        <f aca="false">C279*C279/V279</f>
        <v>1.86496234470629</v>
      </c>
      <c r="X279" s="100" t="n">
        <f aca="false">W279/$W$6</f>
        <v>0.00113117869857299</v>
      </c>
      <c r="Y279" s="106" t="n">
        <f aca="false">V279/C279</f>
        <v>4071.39587646517</v>
      </c>
      <c r="Z279" s="101" t="n">
        <f aca="false">$Z$6*X279</f>
        <v>535027.43574786</v>
      </c>
      <c r="AA279" s="107" t="n">
        <v>5154795.3483</v>
      </c>
      <c r="AB279" s="105" t="n">
        <f aca="false">C279*C279/AA279</f>
        <v>11.184469043764</v>
      </c>
      <c r="AC279" s="105" t="n">
        <f aca="false">AB279/$AB$6</f>
        <v>0.00181473510171724</v>
      </c>
      <c r="AD279" s="106" t="n">
        <f aca="false">AA279/C279</f>
        <v>678.887837258001</v>
      </c>
      <c r="AE279" s="109" t="n">
        <f aca="false">$AE$6*AC279</f>
        <v>505963.109755234</v>
      </c>
      <c r="AF279" s="110" t="n">
        <f aca="false">Z279+AE279</f>
        <v>1040990.54550309</v>
      </c>
      <c r="AG279" s="111" t="n">
        <f aca="false">AF279/C279</f>
        <v>137.098715330317</v>
      </c>
      <c r="AH279" s="112" t="n">
        <v>2826.556</v>
      </c>
      <c r="AI279" s="96" t="n">
        <f aca="false">AH279/$AH$6</f>
        <v>0.00297902133699365</v>
      </c>
      <c r="AJ279" s="109" t="n">
        <f aca="false">$AJ$6*AI279</f>
        <v>444955.789451424</v>
      </c>
      <c r="AK279" s="110" t="n">
        <f aca="false">AJ279</f>
        <v>444955.789451424</v>
      </c>
      <c r="AL279" s="109" t="n">
        <f aca="false">AK279/C279</f>
        <v>58.6007888122513</v>
      </c>
      <c r="AM279" s="113" t="n">
        <v>857.166666666667</v>
      </c>
      <c r="AN279" s="100" t="n">
        <f aca="false">AM279/$AM$6</f>
        <v>0.000944353875942541</v>
      </c>
      <c r="AO279" s="109" t="n">
        <f aca="false">AN279*$AO$6</f>
        <v>23507.8141150276</v>
      </c>
      <c r="AP279" s="114" t="n">
        <v>5.33333333333333</v>
      </c>
      <c r="AQ279" s="115" t="n">
        <f aca="false">AP279/$AP$6</f>
        <v>0.000614628149969268</v>
      </c>
      <c r="AR279" s="101" t="n">
        <f aca="false">AQ279*$AR$6</f>
        <v>45901.3754437615</v>
      </c>
      <c r="AS279" s="90" t="n">
        <v>63.6666666666667</v>
      </c>
      <c r="AT279" s="116" t="n">
        <f aca="false">AS279/$AS$6</f>
        <v>0.000885434714835551</v>
      </c>
      <c r="AU279" s="117" t="n">
        <f aca="false">AT279*$AU$6</f>
        <v>88166.7647884819</v>
      </c>
      <c r="AV279" s="118" t="n">
        <v>19.8333333333333</v>
      </c>
      <c r="AW279" s="115" t="n">
        <f aca="false">AV279/$AV$6</f>
        <v>0.000715572829078314</v>
      </c>
      <c r="AX279" s="119" t="n">
        <f aca="false">$AX$6*AW279</f>
        <v>71252.8436634583</v>
      </c>
      <c r="AY279" s="120" t="n">
        <v>21</v>
      </c>
      <c r="AZ279" s="115" t="n">
        <f aca="false">AY279/$AY$6</f>
        <v>0.000242763340423564</v>
      </c>
      <c r="BA279" s="119" t="n">
        <f aca="false">AZ279*$BA$6</f>
        <v>18129.9395957066</v>
      </c>
      <c r="BB279" s="110" t="n">
        <f aca="false">BA279+AX279+AU279+AR279+AO279</f>
        <v>246958.737606436</v>
      </c>
      <c r="BC279" s="111" t="n">
        <f aca="false">BB279/C279</f>
        <v>32.5245275393699</v>
      </c>
      <c r="BD279" s="121" t="n">
        <f aca="false">J279+T279+AF279+AK279+BB279</f>
        <v>1808302.57781817</v>
      </c>
      <c r="BE279" s="97" t="n">
        <v>929086</v>
      </c>
      <c r="BF279" s="97" t="n">
        <f aca="false">IF(BD279&gt;BE279,0,BE279-BD279)</f>
        <v>0</v>
      </c>
      <c r="BG279" s="97" t="n">
        <f aca="false">IF(BD279&lt;BE279,0,BD279-BE279)</f>
        <v>879216.577818166</v>
      </c>
      <c r="BH279" s="122" t="n">
        <f aca="false">BG279/$BG$6</f>
        <v>0.000845734589855543</v>
      </c>
      <c r="BI279" s="97" t="n">
        <f aca="false">$BI$6*BH279</f>
        <v>-0</v>
      </c>
      <c r="BJ279" s="121" t="n">
        <f aca="false">BD279+BF279+BI279</f>
        <v>1808302.57781817</v>
      </c>
      <c r="BK279" s="123" t="n">
        <v>8.5</v>
      </c>
      <c r="BL279" s="109" t="n">
        <f aca="false">IF(BK279&gt;=5,0,BJ279*(5-BK279)/5*-0.25)</f>
        <v>0</v>
      </c>
      <c r="BM279" s="131" t="n">
        <v>1500</v>
      </c>
      <c r="BN279" s="101" t="n">
        <f aca="false">IF(BM279&gt;=700,0,BJ279*(700-BM279)/700*-0.25)</f>
        <v>0</v>
      </c>
      <c r="BO279" s="110" t="n">
        <f aca="false">BJ279+BL279+BN279</f>
        <v>1808302.57781817</v>
      </c>
      <c r="BP279" s="109" t="n">
        <f aca="false">IF(BK279&lt;5,0,IF(BM279&lt;700,0,IF(BF279&lt;&gt;0,0,BO279)))</f>
        <v>1808302.57781817</v>
      </c>
      <c r="BQ279" s="125" t="n">
        <f aca="false">BP279/$BP$6</f>
        <v>0.000730563428582157</v>
      </c>
      <c r="BR279" s="111" t="n">
        <f aca="false">$BR$6*BQ279</f>
        <v>3531.85813738239</v>
      </c>
      <c r="BS279" s="126" t="n">
        <f aca="false">ROUND(BJ279+BL279+BR279,0)</f>
        <v>1811834</v>
      </c>
      <c r="BT279" s="127" t="n">
        <f aca="false">BS279/C279</f>
        <v>238.618991176083</v>
      </c>
      <c r="BV279" s="128"/>
    </row>
    <row r="280" customFormat="false" ht="15.6" hidden="false" customHeight="false" outlineLevel="0" collapsed="false">
      <c r="A280" s="88" t="s">
        <v>611</v>
      </c>
      <c r="B280" s="89" t="s">
        <v>612</v>
      </c>
      <c r="C280" s="90" t="n">
        <v>37871</v>
      </c>
      <c r="D280" s="91" t="n">
        <v>0</v>
      </c>
      <c r="E280" s="92" t="n">
        <v>0</v>
      </c>
      <c r="F280" s="93" t="n">
        <v>0</v>
      </c>
      <c r="G280" s="92" t="n">
        <v>0</v>
      </c>
      <c r="H280" s="92" t="n">
        <f aca="false">C280/($C$9+$C$59+$C$61+$C$66+$C$73+$C$79+$C$93+$C$104+$C$126+$C$140+$C$167+$C$174+$C$200+$C$218+$C$236+$C$254+$C$264+$C$266+$C$267+$C$272+$C$280)*$H$6</f>
        <v>2688046.81734603</v>
      </c>
      <c r="I280" s="93" t="n">
        <v>0</v>
      </c>
      <c r="J280" s="92" t="n">
        <f aca="false">SUM(D280:I280)</f>
        <v>2688046.81734603</v>
      </c>
      <c r="K280" s="94" t="n">
        <f aca="false">J280/C280</f>
        <v>70.9790292663525</v>
      </c>
      <c r="L280" s="95" t="n">
        <v>23208</v>
      </c>
      <c r="M280" s="96" t="n">
        <f aca="false">L280/$L$6</f>
        <v>0.008090865354446</v>
      </c>
      <c r="N280" s="97" t="n">
        <f aca="false">$N$6*M280</f>
        <v>805644.290525931</v>
      </c>
      <c r="O280" s="99" t="n">
        <v>5475</v>
      </c>
      <c r="P280" s="99" t="n">
        <v>3748</v>
      </c>
      <c r="Q280" s="99" t="n">
        <f aca="false">O280+P280/2</f>
        <v>7349</v>
      </c>
      <c r="R280" s="100" t="n">
        <f aca="false">Q280/$Q$6</f>
        <v>0.00828130519860652</v>
      </c>
      <c r="S280" s="101" t="n">
        <f aca="false">$S$6*R280</f>
        <v>824607.252633843</v>
      </c>
      <c r="T280" s="110" t="n">
        <f aca="false">N280+S280</f>
        <v>1630251.54315977</v>
      </c>
      <c r="U280" s="109" t="n">
        <f aca="false">T280/C280</f>
        <v>43.0474913036301</v>
      </c>
      <c r="V280" s="130" t="n">
        <v>151280304.27</v>
      </c>
      <c r="W280" s="105" t="n">
        <f aca="false">C280*C280/V280</f>
        <v>9.48049812512451</v>
      </c>
      <c r="X280" s="100" t="n">
        <f aca="false">W280/$W$6</f>
        <v>0.00575032389337113</v>
      </c>
      <c r="Y280" s="106" t="n">
        <f aca="false">V280/C280</f>
        <v>3994.6213268728</v>
      </c>
      <c r="Z280" s="101" t="n">
        <f aca="false">$Z$6*X280</f>
        <v>2719801.081183</v>
      </c>
      <c r="AA280" s="107" t="n">
        <v>44495048.8075</v>
      </c>
      <c r="AB280" s="105" t="n">
        <f aca="false">C280*C280/AA280</f>
        <v>32.2330838922072</v>
      </c>
      <c r="AC280" s="105" t="n">
        <f aca="false">AB280/$AB$6</f>
        <v>0.00522997636695138</v>
      </c>
      <c r="AD280" s="106" t="n">
        <f aca="false">AA280/C280</f>
        <v>1174.9108501888</v>
      </c>
      <c r="AE280" s="109" t="n">
        <f aca="false">$AE$6*AC280</f>
        <v>1458160.53487095</v>
      </c>
      <c r="AF280" s="110" t="n">
        <f aca="false">Z280+AE280</f>
        <v>4177961.61605395</v>
      </c>
      <c r="AG280" s="111" t="n">
        <f aca="false">AF280/C280</f>
        <v>110.320868634416</v>
      </c>
      <c r="AH280" s="112" t="n">
        <v>2103.9576</v>
      </c>
      <c r="AI280" s="96" t="n">
        <f aca="false">AH280/$AH$6</f>
        <v>0.00221744574759175</v>
      </c>
      <c r="AJ280" s="109" t="n">
        <f aca="false">$AJ$6*AI280</f>
        <v>331204.517044885</v>
      </c>
      <c r="AK280" s="110" t="n">
        <f aca="false">AJ280</f>
        <v>331204.517044885</v>
      </c>
      <c r="AL280" s="109" t="n">
        <f aca="false">AK280/C280</f>
        <v>8.74559734479907</v>
      </c>
      <c r="AM280" s="113" t="n">
        <v>5256.47222222222</v>
      </c>
      <c r="AN280" s="100" t="n">
        <f aca="false">AM280/$AM$6</f>
        <v>0.00579113737138618</v>
      </c>
      <c r="AO280" s="109" t="n">
        <f aca="false">AN280*$AO$6</f>
        <v>144158.862804751</v>
      </c>
      <c r="AP280" s="114" t="n">
        <v>32.6666666666667</v>
      </c>
      <c r="AQ280" s="115" t="n">
        <f aca="false">AP280/$AP$6</f>
        <v>0.00376459741856177</v>
      </c>
      <c r="AR280" s="101" t="n">
        <f aca="false">AQ280*$AR$6</f>
        <v>281145.92459304</v>
      </c>
      <c r="AS280" s="90" t="n">
        <v>293.916666666667</v>
      </c>
      <c r="AT280" s="116" t="n">
        <f aca="false">AS280/$AS$6</f>
        <v>0.00408760240736255</v>
      </c>
      <c r="AU280" s="117" t="n">
        <f aca="false">AT280*$AU$6</f>
        <v>407021.177236879</v>
      </c>
      <c r="AV280" s="118" t="n">
        <v>77.5277777777778</v>
      </c>
      <c r="AW280" s="115" t="n">
        <f aca="false">AV280/$AV$6</f>
        <v>0.00279714813159324</v>
      </c>
      <c r="AX280" s="119" t="n">
        <f aca="false">$AX$6*AW280</f>
        <v>278524.771239093</v>
      </c>
      <c r="AY280" s="120" t="n">
        <v>449</v>
      </c>
      <c r="AZ280" s="115" t="n">
        <f aca="false">AY280/$AY$6</f>
        <v>0.00519051142143716</v>
      </c>
      <c r="BA280" s="119" t="n">
        <f aca="false">AZ280*$BA$6</f>
        <v>387635.375165345</v>
      </c>
      <c r="BB280" s="110" t="n">
        <f aca="false">BA280+AX280+AU280+AR280+AO280</f>
        <v>1498486.11103911</v>
      </c>
      <c r="BC280" s="111" t="n">
        <f aca="false">BB280/C280</f>
        <v>39.5681685468857</v>
      </c>
      <c r="BD280" s="121" t="n">
        <f aca="false">J280+T280+AF280+AK280+BB280</f>
        <v>10325950.6046438</v>
      </c>
      <c r="BE280" s="97" t="n">
        <v>5953449</v>
      </c>
      <c r="BF280" s="97" t="n">
        <f aca="false">IF(BD280&gt;BE280,0,BE280-BD280)</f>
        <v>0</v>
      </c>
      <c r="BG280" s="97" t="n">
        <f aca="false">IF(BD280&lt;BE280,0,BD280-BE280)</f>
        <v>4372501.60464375</v>
      </c>
      <c r="BH280" s="122" t="n">
        <f aca="false">BG280/$BG$6</f>
        <v>0.00420598967824612</v>
      </c>
      <c r="BI280" s="97" t="n">
        <f aca="false">$BI$6*BH280</f>
        <v>-0</v>
      </c>
      <c r="BJ280" s="121" t="n">
        <f aca="false">BD280+BF280+BI280</f>
        <v>10325950.6046438</v>
      </c>
      <c r="BK280" s="123" t="n">
        <v>6.8</v>
      </c>
      <c r="BL280" s="109" t="n">
        <f aca="false">IF(BK280&gt;=5,0,BJ280*(5-BK280)/5*-0.25)</f>
        <v>0</v>
      </c>
      <c r="BM280" s="131" t="n">
        <v>1600</v>
      </c>
      <c r="BN280" s="101" t="n">
        <f aca="false">IF(BM280&gt;=700,0,BJ280*(700-BM280)/700*-0.25)</f>
        <v>0</v>
      </c>
      <c r="BO280" s="110" t="n">
        <f aca="false">BJ280+BL280+BN280</f>
        <v>10325950.6046438</v>
      </c>
      <c r="BP280" s="109" t="n">
        <f aca="false">IF(BK280&lt;5,0,IF(BM280&lt;700,0,IF(BF280&lt;&gt;0,0,BO280)))</f>
        <v>10325950.6046438</v>
      </c>
      <c r="BQ280" s="125" t="n">
        <f aca="false">BP280/$BP$6</f>
        <v>0.00417173650562428</v>
      </c>
      <c r="BR280" s="111" t="n">
        <f aca="false">$BR$6*BQ280</f>
        <v>20167.9702924622</v>
      </c>
      <c r="BS280" s="126" t="n">
        <f aca="false">ROUND(BJ280+BL280+BR280,0)</f>
        <v>10346119</v>
      </c>
      <c r="BT280" s="127" t="n">
        <f aca="false">BS280/C280</f>
        <v>273.193710226823</v>
      </c>
      <c r="BV280" s="128"/>
    </row>
    <row r="281" customFormat="false" ht="15.6" hidden="false" customHeight="false" outlineLevel="0" collapsed="false">
      <c r="A281" s="88" t="s">
        <v>613</v>
      </c>
      <c r="B281" s="89" t="s">
        <v>614</v>
      </c>
      <c r="C281" s="90" t="n">
        <v>7406</v>
      </c>
      <c r="D281" s="91" t="n">
        <v>0</v>
      </c>
      <c r="E281" s="92" t="n">
        <v>0</v>
      </c>
      <c r="F281" s="93" t="n">
        <v>0</v>
      </c>
      <c r="G281" s="92" t="n">
        <v>0</v>
      </c>
      <c r="H281" s="92" t="n">
        <v>0</v>
      </c>
      <c r="I281" s="93" t="n">
        <v>0</v>
      </c>
      <c r="J281" s="92" t="n">
        <f aca="false">SUM(D281:I281)</f>
        <v>0</v>
      </c>
      <c r="K281" s="94" t="n">
        <f aca="false">J281/C281</f>
        <v>0</v>
      </c>
      <c r="L281" s="95" t="n">
        <v>2222</v>
      </c>
      <c r="M281" s="96" t="n">
        <f aca="false">L281/$L$6</f>
        <v>0.000774642486107334</v>
      </c>
      <c r="N281" s="97" t="n">
        <f aca="false">$N$6*M281</f>
        <v>77134.6782811367</v>
      </c>
      <c r="O281" s="99" t="n">
        <v>0</v>
      </c>
      <c r="P281" s="99" t="n">
        <v>0</v>
      </c>
      <c r="Q281" s="99" t="n">
        <f aca="false">O281+P281/2</f>
        <v>0</v>
      </c>
      <c r="R281" s="100" t="n">
        <f aca="false">Q281/$Q$6</f>
        <v>0</v>
      </c>
      <c r="S281" s="101" t="n">
        <f aca="false">$S$6*R281</f>
        <v>0</v>
      </c>
      <c r="T281" s="110" t="n">
        <f aca="false">N281+S281</f>
        <v>77134.6782811367</v>
      </c>
      <c r="U281" s="109" t="n">
        <f aca="false">T281/C281</f>
        <v>10.4151604484387</v>
      </c>
      <c r="V281" s="130" t="n">
        <v>28049266.63</v>
      </c>
      <c r="W281" s="105" t="n">
        <f aca="false">C281*C281/V281</f>
        <v>1.95544634815288</v>
      </c>
      <c r="X281" s="100" t="n">
        <f aca="false">W281/$W$6</f>
        <v>0.00118606108134652</v>
      </c>
      <c r="Y281" s="106" t="n">
        <f aca="false">V281/C281</f>
        <v>3787.37059546314</v>
      </c>
      <c r="Z281" s="101" t="n">
        <f aca="false">$Z$6*X281</f>
        <v>560985.828139881</v>
      </c>
      <c r="AA281" s="107" t="n">
        <v>6161397.151</v>
      </c>
      <c r="AB281" s="105" t="n">
        <f aca="false">C281*C281/AA281</f>
        <v>8.90201275064666</v>
      </c>
      <c r="AC281" s="105" t="n">
        <f aca="false">AB281/$AB$6</f>
        <v>0.00144439534423319</v>
      </c>
      <c r="AD281" s="106" t="n">
        <f aca="false">AA281/C281</f>
        <v>831.946685255199</v>
      </c>
      <c r="AE281" s="109" t="n">
        <f aca="false">$AE$6*AC281</f>
        <v>402709.33173258</v>
      </c>
      <c r="AF281" s="110" t="n">
        <f aca="false">Z281+AE281</f>
        <v>963695.159872461</v>
      </c>
      <c r="AG281" s="111" t="n">
        <f aca="false">AF281/C281</f>
        <v>130.123570061094</v>
      </c>
      <c r="AH281" s="112" t="n">
        <v>2152.1464</v>
      </c>
      <c r="AI281" s="96" t="n">
        <f aca="false">AH281/$AH$6</f>
        <v>0.00226823386691581</v>
      </c>
      <c r="AJ281" s="109" t="n">
        <f aca="false">$AJ$6*AI281</f>
        <v>338790.38675584</v>
      </c>
      <c r="AK281" s="110" t="n">
        <f aca="false">AJ281</f>
        <v>338790.38675584</v>
      </c>
      <c r="AL281" s="109" t="n">
        <f aca="false">AK281/C281</f>
        <v>45.7453938368674</v>
      </c>
      <c r="AM281" s="113" t="n">
        <v>962.694444444445</v>
      </c>
      <c r="AN281" s="100" t="n">
        <f aca="false">AM281/$AM$6</f>
        <v>0.00106061547341178</v>
      </c>
      <c r="AO281" s="109" t="n">
        <f aca="false">AN281*$AO$6</f>
        <v>26401.9156712849</v>
      </c>
      <c r="AP281" s="114" t="n">
        <v>3.33333333333333</v>
      </c>
      <c r="AQ281" s="115" t="n">
        <f aca="false">AP281/$AP$6</f>
        <v>0.000384142593730792</v>
      </c>
      <c r="AR281" s="101" t="n">
        <f aca="false">AQ281*$AR$6</f>
        <v>28688.3596523509</v>
      </c>
      <c r="AS281" s="90" t="n">
        <v>85.25</v>
      </c>
      <c r="AT281" s="116" t="n">
        <f aca="false">AS281/$AS$6</f>
        <v>0.00118560171894865</v>
      </c>
      <c r="AU281" s="117" t="n">
        <f aca="false">AT281*$AU$6</f>
        <v>118055.759657876</v>
      </c>
      <c r="AV281" s="118" t="n">
        <v>11.3055555555556</v>
      </c>
      <c r="AW281" s="115" t="n">
        <f aca="false">AV281/$AV$6</f>
        <v>0.000407896556631476</v>
      </c>
      <c r="AX281" s="119" t="n">
        <f aca="false">$AX$6*AW281</f>
        <v>40616.116766145</v>
      </c>
      <c r="AY281" s="120" t="n">
        <v>54</v>
      </c>
      <c r="AZ281" s="115" t="n">
        <f aca="false">AY281/$AY$6</f>
        <v>0.000624248589660594</v>
      </c>
      <c r="BA281" s="119" t="n">
        <f aca="false">AZ281*$BA$6</f>
        <v>46619.844674674</v>
      </c>
      <c r="BB281" s="110" t="n">
        <f aca="false">BA281+AX281+AU281+AR281+AO281</f>
        <v>260381.996422331</v>
      </c>
      <c r="BC281" s="111" t="n">
        <f aca="false">BB281/C281</f>
        <v>35.1582495844357</v>
      </c>
      <c r="BD281" s="121" t="n">
        <f aca="false">J281+T281+AF281+AK281+BB281</f>
        <v>1640002.22133177</v>
      </c>
      <c r="BE281" s="97" t="n">
        <v>809452</v>
      </c>
      <c r="BF281" s="97" t="n">
        <f aca="false">IF(BD281&gt;BE281,0,BE281-BD281)</f>
        <v>0</v>
      </c>
      <c r="BG281" s="97" t="n">
        <f aca="false">IF(BD281&lt;BE281,0,BD281-BE281)</f>
        <v>830550.221331768</v>
      </c>
      <c r="BH281" s="122" t="n">
        <f aca="false">BG281/$BG$6</f>
        <v>0.000798921526861524</v>
      </c>
      <c r="BI281" s="97" t="n">
        <f aca="false">$BI$6*BH281</f>
        <v>-0</v>
      </c>
      <c r="BJ281" s="121" t="n">
        <f aca="false">BD281+BF281+BI281</f>
        <v>1640002.22133177</v>
      </c>
      <c r="BK281" s="123" t="n">
        <v>7.8</v>
      </c>
      <c r="BL281" s="109" t="n">
        <f aca="false">IF(BK281&gt;=5,0,BJ281*(5-BK281)/5*-0.25)</f>
        <v>0</v>
      </c>
      <c r="BM281" s="131" t="n">
        <v>1350</v>
      </c>
      <c r="BN281" s="101" t="n">
        <f aca="false">IF(BM281&gt;=700,0,BJ281*(700-BM281)/700*-0.25)</f>
        <v>0</v>
      </c>
      <c r="BO281" s="110" t="n">
        <f aca="false">BJ281+BL281+BN281</f>
        <v>1640002.22133177</v>
      </c>
      <c r="BP281" s="109" t="n">
        <f aca="false">IF(BK281&lt;5,0,IF(BM281&lt;700,0,IF(BF281&lt;&gt;0,0,BO281)))</f>
        <v>1640002.22133177</v>
      </c>
      <c r="BQ281" s="125" t="n">
        <f aca="false">BP281/$BP$6</f>
        <v>0.000662569229505886</v>
      </c>
      <c r="BR281" s="111" t="n">
        <f aca="false">$BR$6*BQ281</f>
        <v>3203.14490605025</v>
      </c>
      <c r="BS281" s="126" t="n">
        <f aca="false">ROUND(BJ281+BL281+BR281,0)</f>
        <v>1643205</v>
      </c>
      <c r="BT281" s="127" t="n">
        <f aca="false">BS281/C281</f>
        <v>221.874831217931</v>
      </c>
      <c r="BV281" s="128"/>
    </row>
    <row r="282" customFormat="false" ht="15.6" hidden="false" customHeight="false" outlineLevel="0" collapsed="false">
      <c r="A282" s="88" t="s">
        <v>615</v>
      </c>
      <c r="B282" s="89" t="s">
        <v>616</v>
      </c>
      <c r="C282" s="90" t="n">
        <v>16130</v>
      </c>
      <c r="D282" s="91" t="n">
        <v>0</v>
      </c>
      <c r="E282" s="92" t="n">
        <v>0</v>
      </c>
      <c r="F282" s="93" t="n">
        <v>0</v>
      </c>
      <c r="G282" s="92" t="n">
        <v>0</v>
      </c>
      <c r="H282" s="92" t="n">
        <v>0</v>
      </c>
      <c r="I282" s="93" t="n">
        <v>0</v>
      </c>
      <c r="J282" s="92" t="n">
        <f aca="false">SUM(D282:I282)</f>
        <v>0</v>
      </c>
      <c r="K282" s="94" t="n">
        <f aca="false">J282/C282</f>
        <v>0</v>
      </c>
      <c r="L282" s="95" t="n">
        <v>5115</v>
      </c>
      <c r="M282" s="96" t="n">
        <f aca="false">L282/$L$6</f>
        <v>0.00178321166356391</v>
      </c>
      <c r="N282" s="97" t="n">
        <f aca="false">$N$6*M282</f>
        <v>177562.501983805</v>
      </c>
      <c r="O282" s="99" t="n">
        <v>486</v>
      </c>
      <c r="P282" s="99" t="n">
        <v>603</v>
      </c>
      <c r="Q282" s="99" t="n">
        <f aca="false">O282+P282/2</f>
        <v>787.5</v>
      </c>
      <c r="R282" s="100" t="n">
        <f aca="false">Q282/$Q$6</f>
        <v>0.000887403435011925</v>
      </c>
      <c r="S282" s="101" t="n">
        <f aca="false">$S$6*R282</f>
        <v>88362.7992174651</v>
      </c>
      <c r="T282" s="110" t="n">
        <f aca="false">N282+S282</f>
        <v>265925.30120127</v>
      </c>
      <c r="U282" s="109" t="n">
        <f aca="false">T282/C282</f>
        <v>16.4863794917092</v>
      </c>
      <c r="V282" s="130" t="n">
        <v>84424083.7</v>
      </c>
      <c r="W282" s="105" t="n">
        <f aca="false">C282*C282/V282</f>
        <v>3.08178529866591</v>
      </c>
      <c r="X282" s="100" t="n">
        <f aca="false">W282/$W$6</f>
        <v>0.00186923338871772</v>
      </c>
      <c r="Y282" s="106" t="n">
        <f aca="false">V282/C282</f>
        <v>5233.97915065096</v>
      </c>
      <c r="Z282" s="101" t="n">
        <f aca="false">$Z$6*X282</f>
        <v>884114.197024361</v>
      </c>
      <c r="AA282" s="107" t="n">
        <v>24197798.0148</v>
      </c>
      <c r="AB282" s="105" t="n">
        <f aca="false">C282*C282/AA282</f>
        <v>10.7520899149943</v>
      </c>
      <c r="AC282" s="105" t="n">
        <f aca="false">AB282/$AB$6</f>
        <v>0.00174457946186004</v>
      </c>
      <c r="AD282" s="106" t="n">
        <f aca="false">AA282/C282</f>
        <v>1500.17346650961</v>
      </c>
      <c r="AE282" s="109" t="n">
        <f aca="false">$AE$6*AC282</f>
        <v>486403.138894789</v>
      </c>
      <c r="AF282" s="110" t="n">
        <f aca="false">Z282+AE282</f>
        <v>1370517.33591915</v>
      </c>
      <c r="AG282" s="111" t="n">
        <f aca="false">AF282/C282</f>
        <v>84.9669768083788</v>
      </c>
      <c r="AH282" s="112" t="n">
        <v>384.2355</v>
      </c>
      <c r="AI282" s="96" t="n">
        <f aca="false">AH282/$AH$6</f>
        <v>0.000404961286077624</v>
      </c>
      <c r="AJ282" s="109" t="n">
        <f aca="false">$AJ$6*AI282</f>
        <v>60486.2632255517</v>
      </c>
      <c r="AK282" s="110" t="n">
        <f aca="false">AJ282</f>
        <v>60486.2632255517</v>
      </c>
      <c r="AL282" s="109" t="n">
        <f aca="false">AK282/C282</f>
        <v>3.74992332458473</v>
      </c>
      <c r="AM282" s="113" t="n">
        <v>1628</v>
      </c>
      <c r="AN282" s="100" t="n">
        <f aca="false">AM282/$AM$6</f>
        <v>0.00179359297301317</v>
      </c>
      <c r="AO282" s="109" t="n">
        <f aca="false">AN282*$AO$6</f>
        <v>44647.9347220667</v>
      </c>
      <c r="AP282" s="114" t="n">
        <v>29.3333333333333</v>
      </c>
      <c r="AQ282" s="115" t="n">
        <f aca="false">AP282/$AP$6</f>
        <v>0.00338045482483097</v>
      </c>
      <c r="AR282" s="101" t="n">
        <f aca="false">AQ282*$AR$6</f>
        <v>252457.564940688</v>
      </c>
      <c r="AS282" s="90" t="n">
        <v>168.916666666667</v>
      </c>
      <c r="AT282" s="116" t="n">
        <f aca="false">AS282/$AS$6</f>
        <v>0.00234918346462259</v>
      </c>
      <c r="AU282" s="117" t="n">
        <f aca="false">AT282*$AU$6</f>
        <v>233918.890348498</v>
      </c>
      <c r="AV282" s="118" t="n">
        <v>58</v>
      </c>
      <c r="AW282" s="115" t="n">
        <f aca="false">AV282/$AV$6</f>
        <v>0.00209259953377524</v>
      </c>
      <c r="AX282" s="119" t="n">
        <f aca="false">$AX$6*AW282</f>
        <v>208369.660461206</v>
      </c>
      <c r="AY282" s="120" t="n">
        <v>36</v>
      </c>
      <c r="AZ282" s="115" t="n">
        <f aca="false">AY282/$AY$6</f>
        <v>0.000416165726440396</v>
      </c>
      <c r="BA282" s="119" t="n">
        <f aca="false">AZ282*$BA$6</f>
        <v>31079.8964497827</v>
      </c>
      <c r="BB282" s="110" t="n">
        <f aca="false">BA282+AX282+AU282+AR282+AO282</f>
        <v>770473.946922242</v>
      </c>
      <c r="BC282" s="111" t="n">
        <f aca="false">BB282/C282</f>
        <v>47.7665187180559</v>
      </c>
      <c r="BD282" s="121" t="n">
        <f aca="false">J282+T282+AF282+AK282+BB282</f>
        <v>2467402.84726821</v>
      </c>
      <c r="BE282" s="97" t="n">
        <v>1609219</v>
      </c>
      <c r="BF282" s="97" t="n">
        <f aca="false">IF(BD282&gt;BE282,0,BE282-BD282)</f>
        <v>0</v>
      </c>
      <c r="BG282" s="97" t="n">
        <f aca="false">IF(BD282&lt;BE282,0,BD282-BE282)</f>
        <v>858183.847268213</v>
      </c>
      <c r="BH282" s="122" t="n">
        <f aca="false">BG282/$BG$6</f>
        <v>0.000825502819670602</v>
      </c>
      <c r="BI282" s="97" t="n">
        <f aca="false">$BI$6*BH282</f>
        <v>-0</v>
      </c>
      <c r="BJ282" s="121" t="n">
        <f aca="false">BD282+BF282+BI282</f>
        <v>2467402.84726821</v>
      </c>
      <c r="BK282" s="123" t="n">
        <v>6.5</v>
      </c>
      <c r="BL282" s="109" t="n">
        <f aca="false">IF(BK282&gt;=5,0,BJ282*(5-BK282)/5*-0.25)</f>
        <v>0</v>
      </c>
      <c r="BM282" s="131" t="n">
        <v>1100</v>
      </c>
      <c r="BN282" s="101" t="n">
        <f aca="false">IF(BM282&gt;=700,0,BJ282*(700-BM282)/700*-0.25)</f>
        <v>0</v>
      </c>
      <c r="BO282" s="110" t="n">
        <f aca="false">BJ282+BL282+BN282</f>
        <v>2467402.84726821</v>
      </c>
      <c r="BP282" s="109" t="n">
        <f aca="false">IF(BK282&lt;5,0,IF(BM282&lt;700,0,IF(BF282&lt;&gt;0,0,BO282)))</f>
        <v>2467402.84726821</v>
      </c>
      <c r="BQ282" s="125" t="n">
        <f aca="false">BP282/$BP$6</f>
        <v>0.000996843286021628</v>
      </c>
      <c r="BR282" s="111" t="n">
        <f aca="false">$BR$6*BQ282</f>
        <v>4819.16960757715</v>
      </c>
      <c r="BS282" s="126" t="n">
        <f aca="false">ROUND(BJ282+BL282+BR282,0)</f>
        <v>2472222</v>
      </c>
      <c r="BT282" s="127" t="n">
        <f aca="false">BS282/C282</f>
        <v>153.268567885927</v>
      </c>
      <c r="BV282" s="128"/>
    </row>
    <row r="283" customFormat="false" ht="15.6" hidden="false" customHeight="false" outlineLevel="0" collapsed="false">
      <c r="A283" s="88" t="s">
        <v>617</v>
      </c>
      <c r="B283" s="89" t="s">
        <v>618</v>
      </c>
      <c r="C283" s="90" t="n">
        <v>18689</v>
      </c>
      <c r="D283" s="91" t="n">
        <v>0</v>
      </c>
      <c r="E283" s="92" t="n">
        <v>0</v>
      </c>
      <c r="F283" s="93" t="n">
        <v>0</v>
      </c>
      <c r="G283" s="92" t="n">
        <v>0</v>
      </c>
      <c r="H283" s="92" t="n">
        <v>0</v>
      </c>
      <c r="I283" s="93" t="n">
        <v>0</v>
      </c>
      <c r="J283" s="92" t="n">
        <f aca="false">SUM(D283:I283)</f>
        <v>0</v>
      </c>
      <c r="K283" s="94" t="n">
        <f aca="false">J283/C283</f>
        <v>0</v>
      </c>
      <c r="L283" s="95" t="n">
        <v>4635</v>
      </c>
      <c r="M283" s="96" t="n">
        <f aca="false">L283/$L$6</f>
        <v>0.00161587215261363</v>
      </c>
      <c r="N283" s="97" t="n">
        <f aca="false">$N$6*M283</f>
        <v>160899.745199401</v>
      </c>
      <c r="O283" s="99" t="n">
        <v>334</v>
      </c>
      <c r="P283" s="99" t="n">
        <v>565</v>
      </c>
      <c r="Q283" s="99" t="n">
        <f aca="false">O283+P283/2</f>
        <v>616.5</v>
      </c>
      <c r="R283" s="100" t="n">
        <f aca="false">Q283/$Q$6</f>
        <v>0.00069471011769505</v>
      </c>
      <c r="S283" s="101" t="n">
        <f aca="false">$S$6*R283</f>
        <v>69175.4485302441</v>
      </c>
      <c r="T283" s="110" t="n">
        <f aca="false">N283+S283</f>
        <v>230075.193729645</v>
      </c>
      <c r="U283" s="109" t="n">
        <f aca="false">T283/C283</f>
        <v>12.3107279003502</v>
      </c>
      <c r="V283" s="130" t="n">
        <v>55672697.73</v>
      </c>
      <c r="W283" s="105" t="n">
        <f aca="false">C283*C283/V283</f>
        <v>6.2737883242864</v>
      </c>
      <c r="X283" s="100" t="n">
        <f aca="false">W283/$W$6</f>
        <v>0.00380531849982547</v>
      </c>
      <c r="Y283" s="106" t="n">
        <f aca="false">V283/C283</f>
        <v>2978.90190646905</v>
      </c>
      <c r="Z283" s="101" t="n">
        <f aca="false">$Z$6*X283</f>
        <v>1799848.07151506</v>
      </c>
      <c r="AA283" s="107" t="n">
        <v>11657779.4856</v>
      </c>
      <c r="AB283" s="105" t="n">
        <f aca="false">C283*C283/AA283</f>
        <v>29.9609991277874</v>
      </c>
      <c r="AC283" s="105" t="n">
        <f aca="false">AB283/$AB$6</f>
        <v>0.00486131944100027</v>
      </c>
      <c r="AD283" s="106" t="n">
        <f aca="false">AA283/C283</f>
        <v>623.777595676601</v>
      </c>
      <c r="AE283" s="109" t="n">
        <f aca="false">$AE$6*AC283</f>
        <v>1355375.94415546</v>
      </c>
      <c r="AF283" s="110" t="n">
        <f aca="false">Z283+AE283</f>
        <v>3155224.01567052</v>
      </c>
      <c r="AG283" s="111" t="n">
        <f aca="false">AF283/C283</f>
        <v>168.827867498021</v>
      </c>
      <c r="AH283" s="112" t="n">
        <v>3268.1008</v>
      </c>
      <c r="AI283" s="96" t="n">
        <f aca="false">AH283/$AH$6</f>
        <v>0.00344438320508988</v>
      </c>
      <c r="AJ283" s="109" t="n">
        <f aca="false">$AJ$6*AI283</f>
        <v>514463.669380982</v>
      </c>
      <c r="AK283" s="110" t="n">
        <f aca="false">AJ283</f>
        <v>514463.669380982</v>
      </c>
      <c r="AL283" s="109" t="n">
        <f aca="false">AK283/C283</f>
        <v>27.5276188870984</v>
      </c>
      <c r="AM283" s="113" t="n">
        <v>2958.72222222222</v>
      </c>
      <c r="AN283" s="100" t="n">
        <f aca="false">AM283/$AM$6</f>
        <v>0.00325967038505878</v>
      </c>
      <c r="AO283" s="109" t="n">
        <f aca="false">AN283*$AO$6</f>
        <v>81143.0200482223</v>
      </c>
      <c r="AP283" s="114" t="n">
        <v>32</v>
      </c>
      <c r="AQ283" s="115" t="n">
        <f aca="false">AP283/$AP$6</f>
        <v>0.00368776889981561</v>
      </c>
      <c r="AR283" s="101" t="n">
        <f aca="false">AQ283*$AR$6</f>
        <v>275408.252662569</v>
      </c>
      <c r="AS283" s="90" t="n">
        <v>224.666666666667</v>
      </c>
      <c r="AT283" s="116" t="n">
        <f aca="false">AS283/$AS$6</f>
        <v>0.00312451831308462</v>
      </c>
      <c r="AU283" s="117" t="n">
        <f aca="false">AT283*$AU$6</f>
        <v>311122.510300716</v>
      </c>
      <c r="AV283" s="118" t="n">
        <v>34.2777777777778</v>
      </c>
      <c r="AW283" s="115" t="n">
        <f aca="false">AV283/$AV$6</f>
        <v>0.00123671830683843</v>
      </c>
      <c r="AX283" s="119" t="n">
        <f aca="false">$AX$6*AW283</f>
        <v>123145.670981383</v>
      </c>
      <c r="AY283" s="120" t="n">
        <v>269</v>
      </c>
      <c r="AZ283" s="115" t="n">
        <f aca="false">AY283/$AY$6</f>
        <v>0.00310968278923518</v>
      </c>
      <c r="BA283" s="119" t="n">
        <f aca="false">AZ283*$BA$6</f>
        <v>232235.892916432</v>
      </c>
      <c r="BB283" s="110" t="n">
        <f aca="false">BA283+AX283+AU283+AR283+AO283</f>
        <v>1023055.34690932</v>
      </c>
      <c r="BC283" s="111" t="n">
        <f aca="false">BB283/C283</f>
        <v>54.7410426940619</v>
      </c>
      <c r="BD283" s="121" t="n">
        <f aca="false">J283+T283+AF283+AK283+BB283</f>
        <v>4922818.22569047</v>
      </c>
      <c r="BE283" s="97" t="n">
        <v>2651781</v>
      </c>
      <c r="BF283" s="97" t="n">
        <f aca="false">IF(BD283&gt;BE283,0,BE283-BD283)</f>
        <v>0</v>
      </c>
      <c r="BG283" s="97" t="n">
        <f aca="false">IF(BD283&lt;BE283,0,BD283-BE283)</f>
        <v>2271037.22569047</v>
      </c>
      <c r="BH283" s="122" t="n">
        <f aca="false">BG283/$BG$6</f>
        <v>0.00218455245848791</v>
      </c>
      <c r="BI283" s="97" t="n">
        <f aca="false">$BI$6*BH283</f>
        <v>-0</v>
      </c>
      <c r="BJ283" s="121" t="n">
        <f aca="false">BD283+BF283+BI283</f>
        <v>4922818.22569047</v>
      </c>
      <c r="BK283" s="123" t="n">
        <v>8</v>
      </c>
      <c r="BL283" s="109" t="n">
        <f aca="false">IF(BK283&gt;=5,0,BJ283*(5-BK283)/5*-0.25)</f>
        <v>0</v>
      </c>
      <c r="BM283" s="131" t="n">
        <v>2000</v>
      </c>
      <c r="BN283" s="101" t="n">
        <f aca="false">IF(BM283&gt;=700,0,BJ283*(700-BM283)/700*-0.25)</f>
        <v>0</v>
      </c>
      <c r="BO283" s="110" t="n">
        <f aca="false">BJ283+BL283+BN283</f>
        <v>4922818.22569047</v>
      </c>
      <c r="BP283" s="109" t="n">
        <f aca="false">IF(BK283&lt;5,0,IF(BM283&lt;700,0,IF(BF283&lt;&gt;0,0,BO283)))</f>
        <v>4922818.22569047</v>
      </c>
      <c r="BQ283" s="125" t="n">
        <f aca="false">BP283/$BP$6</f>
        <v>0.00198884357372674</v>
      </c>
      <c r="BR283" s="111" t="n">
        <f aca="false">$BR$6*BQ283</f>
        <v>9614.92607627502</v>
      </c>
      <c r="BS283" s="126" t="n">
        <f aca="false">ROUND(BJ283+BL283+BR283,0)</f>
        <v>4932433</v>
      </c>
      <c r="BT283" s="127" t="n">
        <f aca="false">BS283/C283</f>
        <v>263.921718658034</v>
      </c>
      <c r="BV283" s="128"/>
    </row>
    <row r="284" customFormat="false" ht="15.6" hidden="false" customHeight="false" outlineLevel="0" collapsed="false">
      <c r="A284" s="129" t="s">
        <v>619</v>
      </c>
      <c r="B284" s="89" t="s">
        <v>620</v>
      </c>
      <c r="C284" s="90" t="n">
        <v>24688</v>
      </c>
      <c r="D284" s="91" t="n">
        <v>0</v>
      </c>
      <c r="E284" s="92" t="n">
        <v>0</v>
      </c>
      <c r="F284" s="93" t="n">
        <v>0</v>
      </c>
      <c r="G284" s="92" t="n">
        <v>0</v>
      </c>
      <c r="H284" s="92" t="n">
        <v>0</v>
      </c>
      <c r="I284" s="93" t="n">
        <v>0</v>
      </c>
      <c r="J284" s="92" t="n">
        <f aca="false">SUM(D284:I284)</f>
        <v>0</v>
      </c>
      <c r="K284" s="94" t="n">
        <f aca="false">J284/C284</f>
        <v>0</v>
      </c>
      <c r="L284" s="95" t="n">
        <v>12555</v>
      </c>
      <c r="M284" s="96" t="n">
        <f aca="false">L284/$L$6</f>
        <v>0.00437697408329324</v>
      </c>
      <c r="N284" s="97" t="n">
        <f aca="false">$N$6*M284</f>
        <v>435835.232142066</v>
      </c>
      <c r="O284" s="99" t="n">
        <v>2474</v>
      </c>
      <c r="P284" s="99" t="n">
        <v>1686</v>
      </c>
      <c r="Q284" s="99" t="n">
        <f aca="false">O284+P284/2</f>
        <v>3317</v>
      </c>
      <c r="R284" s="100" t="n">
        <f aca="false">Q284/$Q$6</f>
        <v>0.00373779961134547</v>
      </c>
      <c r="S284" s="101" t="n">
        <f aca="false">$S$6*R284</f>
        <v>372189.720640421</v>
      </c>
      <c r="T284" s="110" t="n">
        <f aca="false">N284+S284</f>
        <v>808024.952782487</v>
      </c>
      <c r="U284" s="109" t="n">
        <f aca="false">T284/C284</f>
        <v>32.7294617944948</v>
      </c>
      <c r="V284" s="130" t="n">
        <v>102645307.94</v>
      </c>
      <c r="W284" s="105" t="n">
        <f aca="false">C284*C284/V284</f>
        <v>5.9378977591092</v>
      </c>
      <c r="X284" s="100" t="n">
        <f aca="false">W284/$W$6</f>
        <v>0.0036015866371106</v>
      </c>
      <c r="Y284" s="106" t="n">
        <f aca="false">V284/C284</f>
        <v>4157.70041882696</v>
      </c>
      <c r="Z284" s="101" t="n">
        <f aca="false">$Z$6*X284</f>
        <v>1703486.51853852</v>
      </c>
      <c r="AA284" s="107" t="n">
        <v>29546872.8965</v>
      </c>
      <c r="AB284" s="105" t="n">
        <f aca="false">C284*C284/AA284</f>
        <v>20.6281506044654</v>
      </c>
      <c r="AC284" s="105" t="n">
        <f aca="false">AB284/$AB$6</f>
        <v>0.00334701887402561</v>
      </c>
      <c r="AD284" s="106" t="n">
        <f aca="false">AA284/C284</f>
        <v>1196.81111862038</v>
      </c>
      <c r="AE284" s="109" t="n">
        <f aca="false">$AE$6*AC284</f>
        <v>933176.459919118</v>
      </c>
      <c r="AF284" s="110" t="n">
        <f aca="false">Z284+AE284</f>
        <v>2636662.97845764</v>
      </c>
      <c r="AG284" s="111" t="n">
        <f aca="false">AF284/C284</f>
        <v>106.799375342581</v>
      </c>
      <c r="AH284" s="112" t="n">
        <v>3603.8651</v>
      </c>
      <c r="AI284" s="96" t="n">
        <f aca="false">AH284/$AH$6</f>
        <v>0.00379825873909689</v>
      </c>
      <c r="AJ284" s="109" t="n">
        <f aca="false">$AJ$6*AI284</f>
        <v>567319.607553126</v>
      </c>
      <c r="AK284" s="110" t="n">
        <f aca="false">AJ284</f>
        <v>567319.607553126</v>
      </c>
      <c r="AL284" s="109" t="n">
        <f aca="false">AK284/C284</f>
        <v>22.9795693273301</v>
      </c>
      <c r="AM284" s="113" t="n">
        <v>2626.33333333333</v>
      </c>
      <c r="AN284" s="100" t="n">
        <f aca="false">AM284/$AM$6</f>
        <v>0.00289347236575978</v>
      </c>
      <c r="AO284" s="109" t="n">
        <f aca="false">AN284*$AO$6</f>
        <v>72027.2476812375</v>
      </c>
      <c r="AP284" s="114" t="n">
        <v>10.6666666666667</v>
      </c>
      <c r="AQ284" s="115" t="n">
        <f aca="false">AP284/$AP$6</f>
        <v>0.00122925629993854</v>
      </c>
      <c r="AR284" s="101" t="n">
        <f aca="false">AQ284*$AR$6</f>
        <v>91802.7508875233</v>
      </c>
      <c r="AS284" s="90" t="n">
        <v>272.5</v>
      </c>
      <c r="AT284" s="116" t="n">
        <f aca="false">AS284/$AS$6</f>
        <v>0.00378975329517311</v>
      </c>
      <c r="AU284" s="117" t="n">
        <f aca="false">AT284*$AU$6</f>
        <v>377362.98541667</v>
      </c>
      <c r="AV284" s="118" t="n">
        <v>45.6666666666667</v>
      </c>
      <c r="AW284" s="115" t="n">
        <f aca="false">AV284/$AV$6</f>
        <v>0.00164762147199545</v>
      </c>
      <c r="AX284" s="119" t="n">
        <f aca="false">$AX$6*AW284</f>
        <v>164061.169443593</v>
      </c>
      <c r="AY284" s="120" t="n">
        <v>251</v>
      </c>
      <c r="AZ284" s="115" t="n">
        <f aca="false">AY284/$AY$6</f>
        <v>0.00290159992601498</v>
      </c>
      <c r="BA284" s="119" t="n">
        <f aca="false">AZ284*$BA$6</f>
        <v>216695.94469154</v>
      </c>
      <c r="BB284" s="110" t="n">
        <f aca="false">BA284+AX284+AU284+AR284+AO284</f>
        <v>921950.098120564</v>
      </c>
      <c r="BC284" s="111" t="n">
        <f aca="false">BB284/C284</f>
        <v>37.344057765739</v>
      </c>
      <c r="BD284" s="121" t="n">
        <f aca="false">J284+T284+AF284+AK284+BB284</f>
        <v>4933957.63691382</v>
      </c>
      <c r="BE284" s="97" t="n">
        <v>3166115</v>
      </c>
      <c r="BF284" s="97" t="n">
        <f aca="false">IF(BD284&gt;BE284,0,BE284-BD284)</f>
        <v>0</v>
      </c>
      <c r="BG284" s="97" t="n">
        <f aca="false">IF(BD284&lt;BE284,0,BD284-BE284)</f>
        <v>1767842.63691382</v>
      </c>
      <c r="BH284" s="122" t="n">
        <f aca="false">BG284/$BG$6</f>
        <v>0.00170052033273724</v>
      </c>
      <c r="BI284" s="97" t="n">
        <f aca="false">$BI$6*BH284</f>
        <v>-0</v>
      </c>
      <c r="BJ284" s="121" t="n">
        <f aca="false">BD284+BF284+BI284</f>
        <v>4933957.63691382</v>
      </c>
      <c r="BK284" s="123" t="n">
        <v>7</v>
      </c>
      <c r="BL284" s="109" t="n">
        <f aca="false">IF(BK284&gt;=5,0,BJ284*(5-BK284)/5*-0.25)</f>
        <v>0</v>
      </c>
      <c r="BM284" s="131" t="n">
        <v>1100</v>
      </c>
      <c r="BN284" s="101" t="n">
        <f aca="false">IF(BM284&gt;=700,0,BJ284*(700-BM284)/700*-0.25)</f>
        <v>0</v>
      </c>
      <c r="BO284" s="110" t="n">
        <f aca="false">BJ284+BL284+BN284</f>
        <v>4933957.63691382</v>
      </c>
      <c r="BP284" s="109" t="n">
        <f aca="false">IF(BK284&lt;5,0,IF(BM284&lt;700,0,IF(BF284&lt;&gt;0,0,BO284)))</f>
        <v>4933957.63691382</v>
      </c>
      <c r="BQ284" s="125" t="n">
        <f aca="false">BP284/$BP$6</f>
        <v>0.00199334395245514</v>
      </c>
      <c r="BR284" s="111" t="n">
        <f aca="false">$BR$6*BQ284</f>
        <v>9636.68284456006</v>
      </c>
      <c r="BS284" s="126" t="n">
        <f aca="false">ROUND(BJ284+BL284+BR284,0)</f>
        <v>4943594</v>
      </c>
      <c r="BT284" s="127" t="n">
        <f aca="false">BS284/C284</f>
        <v>200.242790019443</v>
      </c>
      <c r="BV284" s="128"/>
    </row>
    <row r="285" customFormat="false" ht="15.6" hidden="false" customHeight="false" outlineLevel="0" collapsed="false">
      <c r="A285" s="88" t="s">
        <v>621</v>
      </c>
      <c r="B285" s="89" t="s">
        <v>622</v>
      </c>
      <c r="C285" s="90" t="n">
        <v>25078</v>
      </c>
      <c r="D285" s="91" t="n">
        <v>0</v>
      </c>
      <c r="E285" s="92" t="n">
        <v>0</v>
      </c>
      <c r="F285" s="93" t="n">
        <v>0</v>
      </c>
      <c r="G285" s="92" t="n">
        <v>0</v>
      </c>
      <c r="H285" s="92" t="n">
        <v>0</v>
      </c>
      <c r="I285" s="93" t="n">
        <v>0</v>
      </c>
      <c r="J285" s="92" t="n">
        <f aca="false">SUM(D285:I285)</f>
        <v>0</v>
      </c>
      <c r="K285" s="94" t="n">
        <f aca="false">J285/C285</f>
        <v>0</v>
      </c>
      <c r="L285" s="95" t="n">
        <v>11471</v>
      </c>
      <c r="M285" s="96" t="n">
        <f aca="false">L285/$L$6</f>
        <v>0.00399906568773053</v>
      </c>
      <c r="N285" s="97" t="n">
        <f aca="false">$N$6*M285</f>
        <v>398205.17307062</v>
      </c>
      <c r="O285" s="99" t="n">
        <v>4024</v>
      </c>
      <c r="P285" s="99" t="n">
        <v>2137</v>
      </c>
      <c r="Q285" s="99" t="n">
        <f aca="false">O285+P285/2</f>
        <v>5092.5</v>
      </c>
      <c r="R285" s="100" t="n">
        <f aca="false">Q285/$Q$6</f>
        <v>0.00573854221307712</v>
      </c>
      <c r="S285" s="101" t="n">
        <f aca="false">$S$6*R285</f>
        <v>571412.768272941</v>
      </c>
      <c r="T285" s="110" t="n">
        <f aca="false">N285+S285</f>
        <v>969617.941343562</v>
      </c>
      <c r="U285" s="109" t="n">
        <f aca="false">T285/C285</f>
        <v>38.6640857063387</v>
      </c>
      <c r="V285" s="130" t="n">
        <v>103391999.23</v>
      </c>
      <c r="W285" s="105" t="n">
        <f aca="false">C285*C285/V285</f>
        <v>6.08273453152764</v>
      </c>
      <c r="X285" s="100" t="n">
        <f aca="false">W285/$W$6</f>
        <v>0.00368943627771855</v>
      </c>
      <c r="Y285" s="106" t="n">
        <f aca="false">V285/C285</f>
        <v>4122.81678084377</v>
      </c>
      <c r="Z285" s="101" t="n">
        <f aca="false">$Z$6*X285</f>
        <v>1745037.83841851</v>
      </c>
      <c r="AA285" s="107" t="n">
        <v>27191223.4967</v>
      </c>
      <c r="AB285" s="105" t="n">
        <f aca="false">C285*C285/AA285</f>
        <v>23.1290101409496</v>
      </c>
      <c r="AC285" s="105" t="n">
        <f aca="false">AB285/$AB$6</f>
        <v>0.00375279563173879</v>
      </c>
      <c r="AD285" s="106" t="n">
        <f aca="false">AA285/C285</f>
        <v>1084.26602985485</v>
      </c>
      <c r="AE285" s="109" t="n">
        <f aca="false">$AE$6*AC285</f>
        <v>1046310.3658014</v>
      </c>
      <c r="AF285" s="110" t="n">
        <f aca="false">Z285+AE285</f>
        <v>2791348.20421992</v>
      </c>
      <c r="AG285" s="111" t="n">
        <f aca="false">AF285/C285</f>
        <v>111.306651416378</v>
      </c>
      <c r="AH285" s="112" t="n">
        <v>2263.4882</v>
      </c>
      <c r="AI285" s="96" t="n">
        <f aca="false">AH285/$AH$6</f>
        <v>0.00238558147931028</v>
      </c>
      <c r="AJ285" s="109" t="n">
        <f aca="false">$AJ$6*AI285</f>
        <v>356317.787068426</v>
      </c>
      <c r="AK285" s="110" t="n">
        <f aca="false">AJ285</f>
        <v>356317.787068426</v>
      </c>
      <c r="AL285" s="109" t="n">
        <f aca="false">AK285/C285</f>
        <v>14.2083813329782</v>
      </c>
      <c r="AM285" s="113" t="n">
        <v>3631</v>
      </c>
      <c r="AN285" s="100" t="n">
        <f aca="false">AM285/$AM$6</f>
        <v>0.00400032929054719</v>
      </c>
      <c r="AO285" s="109" t="n">
        <f aca="false">AN285*$AO$6</f>
        <v>99580.2524421525</v>
      </c>
      <c r="AP285" s="114" t="n">
        <v>48.3333333333333</v>
      </c>
      <c r="AQ285" s="115" t="n">
        <f aca="false">AP285/$AP$6</f>
        <v>0.00557006760909649</v>
      </c>
      <c r="AR285" s="101" t="n">
        <f aca="false">AQ285*$AR$6</f>
        <v>415981.214959089</v>
      </c>
      <c r="AS285" s="90" t="n">
        <v>287.75</v>
      </c>
      <c r="AT285" s="116" t="n">
        <f aca="false">AS285/$AS$6</f>
        <v>0.00400184040618738</v>
      </c>
      <c r="AU285" s="117" t="n">
        <f aca="false">AT285*$AU$6</f>
        <v>398481.464417052</v>
      </c>
      <c r="AV285" s="118" t="n">
        <v>147</v>
      </c>
      <c r="AW285" s="115" t="n">
        <f aca="false">AV285/$AV$6</f>
        <v>0.00530365743905103</v>
      </c>
      <c r="AX285" s="119" t="n">
        <f aca="false">$AX$6*AW285</f>
        <v>528109.311858573</v>
      </c>
      <c r="AY285" s="120" t="n">
        <v>429</v>
      </c>
      <c r="AZ285" s="115" t="n">
        <f aca="false">AY285/$AY$6</f>
        <v>0.00495930824008138</v>
      </c>
      <c r="BA285" s="119" t="n">
        <f aca="false">AZ285*$BA$6</f>
        <v>370368.766026577</v>
      </c>
      <c r="BB285" s="110" t="n">
        <f aca="false">BA285+AX285+AU285+AR285+AO285</f>
        <v>1812521.00970344</v>
      </c>
      <c r="BC285" s="111" t="n">
        <f aca="false">BB285/C285</f>
        <v>72.2753413232093</v>
      </c>
      <c r="BD285" s="121" t="n">
        <f aca="false">J285+T285+AF285+AK285+BB285</f>
        <v>5929804.94233535</v>
      </c>
      <c r="BE285" s="97" t="n">
        <v>3749797</v>
      </c>
      <c r="BF285" s="97" t="n">
        <f aca="false">IF(BD285&gt;BE285,0,BE285-BD285)</f>
        <v>0</v>
      </c>
      <c r="BG285" s="97" t="n">
        <f aca="false">IF(BD285&lt;BE285,0,BD285-BE285)</f>
        <v>2180007.94233535</v>
      </c>
      <c r="BH285" s="122" t="n">
        <f aca="false">BG285/$BG$6</f>
        <v>0.00209698971733233</v>
      </c>
      <c r="BI285" s="97" t="n">
        <f aca="false">$BI$6*BH285</f>
        <v>-0</v>
      </c>
      <c r="BJ285" s="121" t="n">
        <f aca="false">BD285+BF285+BI285</f>
        <v>5929804.94233535</v>
      </c>
      <c r="BK285" s="123" t="n">
        <v>7.5</v>
      </c>
      <c r="BL285" s="109" t="n">
        <f aca="false">IF(BK285&gt;=5,0,BJ285*(5-BK285)/5*-0.25)</f>
        <v>0</v>
      </c>
      <c r="BM285" s="131" t="n">
        <v>1550</v>
      </c>
      <c r="BN285" s="101" t="n">
        <f aca="false">IF(BM285&gt;=700,0,BJ285*(700-BM285)/700*-0.25)</f>
        <v>0</v>
      </c>
      <c r="BO285" s="110" t="n">
        <f aca="false">BJ285+BL285+BN285</f>
        <v>5929804.94233535</v>
      </c>
      <c r="BP285" s="109" t="n">
        <f aca="false">IF(BK285&lt;5,0,IF(BM285&lt;700,0,IF(BF285&lt;&gt;0,0,BO285)))</f>
        <v>5929804.94233535</v>
      </c>
      <c r="BQ285" s="125" t="n">
        <f aca="false">BP285/$BP$6</f>
        <v>0.00239567132328202</v>
      </c>
      <c r="BR285" s="111" t="n">
        <f aca="false">$BR$6*BQ285</f>
        <v>11581.7065659149</v>
      </c>
      <c r="BS285" s="126" t="n">
        <f aca="false">ROUND(BJ285+BL285+BR285,0)</f>
        <v>5941387</v>
      </c>
      <c r="BT285" s="127" t="n">
        <f aca="false">BS285/C285</f>
        <v>236.916301140442</v>
      </c>
      <c r="BV285" s="128"/>
    </row>
    <row r="286" customFormat="false" ht="15.6" hidden="false" customHeight="false" outlineLevel="0" collapsed="false">
      <c r="A286" s="88" t="s">
        <v>623</v>
      </c>
      <c r="B286" s="89" t="s">
        <v>624</v>
      </c>
      <c r="C286" s="90" t="n">
        <v>31457</v>
      </c>
      <c r="D286" s="91" t="n">
        <v>0</v>
      </c>
      <c r="E286" s="92" t="n">
        <v>0</v>
      </c>
      <c r="F286" s="93" t="n">
        <v>0</v>
      </c>
      <c r="G286" s="92" t="n">
        <v>0</v>
      </c>
      <c r="H286" s="92" t="n">
        <v>0</v>
      </c>
      <c r="I286" s="93" t="n">
        <v>0</v>
      </c>
      <c r="J286" s="92" t="n">
        <f aca="false">SUM(D286:I286)</f>
        <v>0</v>
      </c>
      <c r="K286" s="94" t="n">
        <f aca="false">J286/C286</f>
        <v>0</v>
      </c>
      <c r="L286" s="95" t="n">
        <v>12685</v>
      </c>
      <c r="M286" s="96" t="n">
        <f aca="false">L286/$L$6</f>
        <v>0.00442229520084228</v>
      </c>
      <c r="N286" s="97" t="n">
        <f aca="false">$N$6*M286</f>
        <v>440348.062104509</v>
      </c>
      <c r="O286" s="99" t="n">
        <v>636</v>
      </c>
      <c r="P286" s="99" t="n">
        <v>1542</v>
      </c>
      <c r="Q286" s="99" t="n">
        <f aca="false">O286+P286/2</f>
        <v>1407</v>
      </c>
      <c r="R286" s="100" t="n">
        <f aca="false">Q286/$Q$6</f>
        <v>0.00158549413722131</v>
      </c>
      <c r="S286" s="101" t="n">
        <f aca="false">$S$6*R286</f>
        <v>157874.867935204</v>
      </c>
      <c r="T286" s="110" t="n">
        <f aca="false">N286+S286</f>
        <v>598222.930039713</v>
      </c>
      <c r="U286" s="109" t="n">
        <f aca="false">T286/C286</f>
        <v>19.0171640664944</v>
      </c>
      <c r="V286" s="130" t="n">
        <v>114913694.97</v>
      </c>
      <c r="W286" s="105" t="n">
        <f aca="false">C286*C286/V286</f>
        <v>8.61118293392563</v>
      </c>
      <c r="X286" s="100" t="n">
        <f aca="false">W286/$W$6</f>
        <v>0.00522304738860881</v>
      </c>
      <c r="Y286" s="106" t="n">
        <f aca="false">V286/C286</f>
        <v>3653.04049877611</v>
      </c>
      <c r="Z286" s="101" t="n">
        <f aca="false">$Z$6*X286</f>
        <v>2470408.65836867</v>
      </c>
      <c r="AA286" s="107" t="n">
        <v>30654672.3779</v>
      </c>
      <c r="AB286" s="105" t="n">
        <f aca="false">C286*C286/AA286</f>
        <v>32.2803270183829</v>
      </c>
      <c r="AC286" s="105" t="n">
        <f aca="false">AB286/$AB$6</f>
        <v>0.00523764179649036</v>
      </c>
      <c r="AD286" s="106" t="n">
        <f aca="false">AA286/C286</f>
        <v>974.494464758241</v>
      </c>
      <c r="AE286" s="109" t="n">
        <f aca="false">$AE$6*AC286</f>
        <v>1460297.71983171</v>
      </c>
      <c r="AF286" s="110" t="n">
        <f aca="false">Z286+AE286</f>
        <v>3930706.37820038</v>
      </c>
      <c r="AG286" s="111" t="n">
        <f aca="false">AF286/C286</f>
        <v>124.954902826092</v>
      </c>
      <c r="AH286" s="112" t="n">
        <v>2083.2701</v>
      </c>
      <c r="AI286" s="96" t="n">
        <f aca="false">AH286/$AH$6</f>
        <v>0.00219564235720817</v>
      </c>
      <c r="AJ286" s="109" t="n">
        <f aca="false">$AJ$6*AI286</f>
        <v>327947.895596637</v>
      </c>
      <c r="AK286" s="110" t="n">
        <f aca="false">AJ286</f>
        <v>327947.895596637</v>
      </c>
      <c r="AL286" s="109" t="n">
        <f aca="false">AK286/C286</f>
        <v>10.4252756332974</v>
      </c>
      <c r="AM286" s="113" t="n">
        <v>4053.22222222222</v>
      </c>
      <c r="AN286" s="100" t="n">
        <f aca="false">AM286/$AM$6</f>
        <v>0.00446549809326696</v>
      </c>
      <c r="AO286" s="109" t="n">
        <f aca="false">AN286*$AO$6</f>
        <v>111159.705891774</v>
      </c>
      <c r="AP286" s="114" t="n">
        <v>28.6666666666667</v>
      </c>
      <c r="AQ286" s="115" t="n">
        <f aca="false">AP286/$AP$6</f>
        <v>0.00330362630608482</v>
      </c>
      <c r="AR286" s="101" t="n">
        <f aca="false">AQ286*$AR$6</f>
        <v>246719.893010218</v>
      </c>
      <c r="AS286" s="90" t="n">
        <v>249.666666666667</v>
      </c>
      <c r="AT286" s="116" t="n">
        <f aca="false">AS286/$AS$6</f>
        <v>0.00347220210163261</v>
      </c>
      <c r="AU286" s="117" t="n">
        <f aca="false">AT286*$AU$6</f>
        <v>345742.967678392</v>
      </c>
      <c r="AV286" s="118" t="n">
        <v>73.7777777777778</v>
      </c>
      <c r="AW286" s="115" t="n">
        <f aca="false">AV286/$AV$6</f>
        <v>0.00266185074794398</v>
      </c>
      <c r="AX286" s="119" t="n">
        <f aca="false">$AX$6*AW286</f>
        <v>265052.59491617</v>
      </c>
      <c r="AY286" s="120" t="n">
        <v>218</v>
      </c>
      <c r="AZ286" s="115" t="n">
        <f aca="false">AY286/$AY$6</f>
        <v>0.00252011467677795</v>
      </c>
      <c r="BA286" s="119" t="n">
        <f aca="false">AZ286*$BA$6</f>
        <v>188206.039612573</v>
      </c>
      <c r="BB286" s="110" t="n">
        <f aca="false">BA286+AX286+AU286+AR286+AO286</f>
        <v>1156881.20110913</v>
      </c>
      <c r="BC286" s="111" t="n">
        <f aca="false">BB286/C286</f>
        <v>36.776590301336</v>
      </c>
      <c r="BD286" s="121" t="n">
        <f aca="false">J286+T286+AF286+AK286+BB286</f>
        <v>6013758.40494586</v>
      </c>
      <c r="BE286" s="97" t="n">
        <v>4542015</v>
      </c>
      <c r="BF286" s="97" t="n">
        <f aca="false">IF(BD286&gt;BE286,0,BE286-BD286)</f>
        <v>0</v>
      </c>
      <c r="BG286" s="97" t="n">
        <f aca="false">IF(BD286&lt;BE286,0,BD286-BE286)</f>
        <v>1471743.40494586</v>
      </c>
      <c r="BH286" s="122" t="n">
        <f aca="false">BG286/$BG$6</f>
        <v>0.00141569703797363</v>
      </c>
      <c r="BI286" s="97" t="n">
        <f aca="false">$BI$6*BH286</f>
        <v>-0</v>
      </c>
      <c r="BJ286" s="121" t="n">
        <f aca="false">BD286+BF286+BI286</f>
        <v>6013758.40494586</v>
      </c>
      <c r="BK286" s="123" t="n">
        <v>7</v>
      </c>
      <c r="BL286" s="109" t="n">
        <f aca="false">IF(BK286&gt;=5,0,BJ286*(5-BK286)/5*-0.25)</f>
        <v>0</v>
      </c>
      <c r="BM286" s="131" t="n">
        <v>1800</v>
      </c>
      <c r="BN286" s="101" t="n">
        <f aca="false">IF(BM286&gt;=700,0,BJ286*(700-BM286)/700*-0.25)</f>
        <v>0</v>
      </c>
      <c r="BO286" s="110" t="n">
        <f aca="false">BJ286+BL286+BN286</f>
        <v>6013758.40494586</v>
      </c>
      <c r="BP286" s="109" t="n">
        <f aca="false">IF(BK286&lt;5,0,IF(BM286&lt;700,0,IF(BF286&lt;&gt;0,0,BO286)))</f>
        <v>6013758.40494586</v>
      </c>
      <c r="BQ286" s="125" t="n">
        <f aca="false">BP286/$BP$6</f>
        <v>0.00242958894870513</v>
      </c>
      <c r="BR286" s="111" t="n">
        <f aca="false">$BR$6*BQ286</f>
        <v>11745.6789694935</v>
      </c>
      <c r="BS286" s="126" t="n">
        <f aca="false">ROUND(BJ286+BL286+BR286,0)</f>
        <v>6025504</v>
      </c>
      <c r="BT286" s="127" t="n">
        <f aca="false">BS286/C286</f>
        <v>191.547318561846</v>
      </c>
      <c r="BV286" s="128"/>
    </row>
    <row r="287" customFormat="false" ht="15.6" hidden="false" customHeight="false" outlineLevel="0" collapsed="false">
      <c r="A287" s="88" t="s">
        <v>625</v>
      </c>
      <c r="B287" s="89" t="s">
        <v>626</v>
      </c>
      <c r="C287" s="90" t="n">
        <v>14044</v>
      </c>
      <c r="D287" s="91" t="n">
        <v>0</v>
      </c>
      <c r="E287" s="92" t="n">
        <v>0</v>
      </c>
      <c r="F287" s="93" t="n">
        <v>0</v>
      </c>
      <c r="G287" s="92" t="n">
        <v>0</v>
      </c>
      <c r="H287" s="92" t="n">
        <v>0</v>
      </c>
      <c r="I287" s="93" t="n">
        <v>0</v>
      </c>
      <c r="J287" s="92" t="n">
        <f aca="false">SUM(D287:I287)</f>
        <v>0</v>
      </c>
      <c r="K287" s="94" t="n">
        <f aca="false">J287/C287</f>
        <v>0</v>
      </c>
      <c r="L287" s="95" t="n">
        <v>2836</v>
      </c>
      <c r="M287" s="96" t="n">
        <f aca="false">L287/$L$6</f>
        <v>0.000988697610531233</v>
      </c>
      <c r="N287" s="97" t="n">
        <f aca="false">$N$6*M287</f>
        <v>98449.1213345201</v>
      </c>
      <c r="O287" s="99" t="n">
        <v>1059</v>
      </c>
      <c r="P287" s="99" t="n">
        <v>153</v>
      </c>
      <c r="Q287" s="99" t="n">
        <f aca="false">O287+P287/2</f>
        <v>1135.5</v>
      </c>
      <c r="R287" s="100" t="n">
        <f aca="false">Q287/$Q$6</f>
        <v>0.00127955123867434</v>
      </c>
      <c r="S287" s="101" t="n">
        <f aca="false">$S$6*R287</f>
        <v>127410.740966897</v>
      </c>
      <c r="T287" s="110" t="n">
        <f aca="false">N287+S287</f>
        <v>225859.862301417</v>
      </c>
      <c r="U287" s="109" t="n">
        <f aca="false">T287/C287</f>
        <v>16.0823029266176</v>
      </c>
      <c r="V287" s="130" t="n">
        <v>82193581.19</v>
      </c>
      <c r="W287" s="105" t="n">
        <f aca="false">C287*C287/V287</f>
        <v>2.39962699208921</v>
      </c>
      <c r="X287" s="100" t="n">
        <f aca="false">W287/$W$6</f>
        <v>0.00145547546612775</v>
      </c>
      <c r="Y287" s="106" t="n">
        <f aca="false">V287/C287</f>
        <v>5852.5762738536</v>
      </c>
      <c r="Z287" s="101" t="n">
        <f aca="false">$Z$6*X287</f>
        <v>688414.047593563</v>
      </c>
      <c r="AA287" s="107" t="n">
        <v>24061231.785</v>
      </c>
      <c r="AB287" s="105" t="n">
        <f aca="false">C287*C287/AA287</f>
        <v>8.19716703460533</v>
      </c>
      <c r="AC287" s="105" t="n">
        <f aca="false">AB287/$AB$6</f>
        <v>0.00133003066074306</v>
      </c>
      <c r="AD287" s="106" t="n">
        <f aca="false">AA287/C287</f>
        <v>1713.27483516092</v>
      </c>
      <c r="AE287" s="109" t="n">
        <f aca="false">$AE$6*AC287</f>
        <v>370823.514981649</v>
      </c>
      <c r="AF287" s="110" t="n">
        <f aca="false">Z287+AE287</f>
        <v>1059237.56257521</v>
      </c>
      <c r="AG287" s="111" t="n">
        <f aca="false">AF287/C287</f>
        <v>75.4227828663637</v>
      </c>
      <c r="AH287" s="112" t="n">
        <v>213.9405</v>
      </c>
      <c r="AI287" s="96" t="n">
        <f aca="false">AH287/$AH$6</f>
        <v>0.000225480519171419</v>
      </c>
      <c r="AJ287" s="109" t="n">
        <f aca="false">$AJ$6*AI287</f>
        <v>33678.4638525231</v>
      </c>
      <c r="AK287" s="110" t="n">
        <f aca="false">AJ287</f>
        <v>33678.4638525231</v>
      </c>
      <c r="AL287" s="109" t="n">
        <f aca="false">AK287/C287</f>
        <v>2.39806777645422</v>
      </c>
      <c r="AM287" s="113" t="n">
        <v>834.888888888889</v>
      </c>
      <c r="AN287" s="100" t="n">
        <f aca="false">AM287/$AM$6</f>
        <v>0.000919810100956932</v>
      </c>
      <c r="AO287" s="109" t="n">
        <f aca="false">AN287*$AO$6</f>
        <v>22896.8455843304</v>
      </c>
      <c r="AP287" s="114" t="n">
        <v>3</v>
      </c>
      <c r="AQ287" s="115" t="n">
        <f aca="false">AP287/$AP$6</f>
        <v>0.000345728334357714</v>
      </c>
      <c r="AR287" s="101" t="n">
        <f aca="false">AQ287*$AR$6</f>
        <v>25819.5236871159</v>
      </c>
      <c r="AS287" s="90" t="n">
        <v>68.4166666666667</v>
      </c>
      <c r="AT287" s="116" t="n">
        <f aca="false">AS287/$AS$6</f>
        <v>0.00095149463465967</v>
      </c>
      <c r="AU287" s="117" t="n">
        <f aca="false">AT287*$AU$6</f>
        <v>94744.6516902404</v>
      </c>
      <c r="AV287" s="118" t="n">
        <v>53.1111111111111</v>
      </c>
      <c r="AW287" s="115" t="n">
        <f aca="false">AV287/$AV$6</f>
        <v>0.00191621183361028</v>
      </c>
      <c r="AX287" s="119" t="n">
        <f aca="false">$AX$6*AW287</f>
        <v>190805.934292062</v>
      </c>
      <c r="AY287" s="120" t="n">
        <v>238</v>
      </c>
      <c r="AZ287" s="115" t="n">
        <f aca="false">AY287/$AY$6</f>
        <v>0.00275131785813373</v>
      </c>
      <c r="BA287" s="119" t="n">
        <f aca="false">AZ287*$BA$6</f>
        <v>205472.648751341</v>
      </c>
      <c r="BB287" s="110" t="n">
        <f aca="false">BA287+AX287+AU287+AR287+AO287</f>
        <v>539739.60400509</v>
      </c>
      <c r="BC287" s="111" t="n">
        <f aca="false">BB287/C287</f>
        <v>38.4320424384143</v>
      </c>
      <c r="BD287" s="121" t="n">
        <f aca="false">J287+T287+AF287+AK287+BB287</f>
        <v>1858515.49273424</v>
      </c>
      <c r="BE287" s="97" t="n">
        <v>1486727</v>
      </c>
      <c r="BF287" s="97" t="n">
        <f aca="false">IF(BD287&gt;BE287,0,BE287-BD287)</f>
        <v>0</v>
      </c>
      <c r="BG287" s="97" t="n">
        <f aca="false">IF(BD287&lt;BE287,0,BD287-BE287)</f>
        <v>371788.492734242</v>
      </c>
      <c r="BH287" s="122" t="n">
        <f aca="false">BG287/$BG$6</f>
        <v>0.00035763018617767</v>
      </c>
      <c r="BI287" s="97" t="n">
        <f aca="false">$BI$6*BH287</f>
        <v>-0</v>
      </c>
      <c r="BJ287" s="121" t="n">
        <f aca="false">BD287+BF287+BI287</f>
        <v>1858515.49273424</v>
      </c>
      <c r="BK287" s="123" t="n">
        <v>7.5</v>
      </c>
      <c r="BL287" s="109" t="n">
        <f aca="false">IF(BK287&gt;=5,0,BJ287*(5-BK287)/5*-0.25)</f>
        <v>0</v>
      </c>
      <c r="BM287" s="131" t="n">
        <v>850</v>
      </c>
      <c r="BN287" s="101" t="n">
        <f aca="false">IF(BM287&gt;=700,0,BJ287*(700-BM287)/700*-0.25)</f>
        <v>0</v>
      </c>
      <c r="BO287" s="110" t="n">
        <f aca="false">BJ287+BL287+BN287</f>
        <v>1858515.49273424</v>
      </c>
      <c r="BP287" s="109" t="n">
        <f aca="false">IF(BK287&lt;5,0,IF(BM287&lt;700,0,IF(BF287&lt;&gt;0,0,BO287)))</f>
        <v>1858515.49273424</v>
      </c>
      <c r="BQ287" s="125" t="n">
        <f aca="false">BP287/$BP$6</f>
        <v>0.000750849701316698</v>
      </c>
      <c r="BR287" s="111" t="n">
        <f aca="false">$BR$6*BQ287</f>
        <v>3629.93071346753</v>
      </c>
      <c r="BS287" s="126" t="n">
        <f aca="false">ROUND(BJ287+BL287+BR287,0)</f>
        <v>1862145</v>
      </c>
      <c r="BT287" s="127" t="n">
        <f aca="false">BS287/C287</f>
        <v>132.593634292224</v>
      </c>
      <c r="BV287" s="128"/>
    </row>
    <row r="288" customFormat="false" ht="15.6" hidden="false" customHeight="false" outlineLevel="0" collapsed="false">
      <c r="A288" s="129" t="s">
        <v>627</v>
      </c>
      <c r="B288" s="89" t="s">
        <v>628</v>
      </c>
      <c r="C288" s="90" t="n">
        <v>11556</v>
      </c>
      <c r="D288" s="91" t="n">
        <v>0</v>
      </c>
      <c r="E288" s="92" t="n">
        <v>0</v>
      </c>
      <c r="F288" s="93" t="n">
        <v>0</v>
      </c>
      <c r="G288" s="92" t="n">
        <v>0</v>
      </c>
      <c r="H288" s="92" t="n">
        <v>0</v>
      </c>
      <c r="I288" s="93" t="n">
        <v>0</v>
      </c>
      <c r="J288" s="92" t="n">
        <f aca="false">SUM(D288:I288)</f>
        <v>0</v>
      </c>
      <c r="K288" s="94" t="n">
        <f aca="false">J288/C288</f>
        <v>0</v>
      </c>
      <c r="L288" s="95" t="n">
        <v>3038</v>
      </c>
      <c r="M288" s="96" t="n">
        <f aca="false">L288/$L$6</f>
        <v>0.00105911965472281</v>
      </c>
      <c r="N288" s="97" t="n">
        <f aca="false">$N$6*M288</f>
        <v>105461.364814623</v>
      </c>
      <c r="O288" s="99" t="n">
        <v>0</v>
      </c>
      <c r="P288" s="99" t="n">
        <v>68</v>
      </c>
      <c r="Q288" s="99" t="n">
        <f aca="false">O288+P288/2</f>
        <v>34</v>
      </c>
      <c r="R288" s="100" t="n">
        <f aca="false">Q288/$Q$6</f>
        <v>3.83132911624196E-005</v>
      </c>
      <c r="S288" s="101" t="n">
        <f aca="false">$S$6*R288</f>
        <v>3815.02879161119</v>
      </c>
      <c r="T288" s="110" t="n">
        <f aca="false">N288+S288</f>
        <v>109276.393606235</v>
      </c>
      <c r="U288" s="109" t="n">
        <f aca="false">T288/C288</f>
        <v>9.45624728333632</v>
      </c>
      <c r="V288" s="130" t="n">
        <v>50103579.04</v>
      </c>
      <c r="W288" s="105" t="n">
        <f aca="false">C288*C288/V288</f>
        <v>2.66530133293248</v>
      </c>
      <c r="X288" s="100" t="n">
        <f aca="false">W288/$W$6</f>
        <v>0.00161661821304293</v>
      </c>
      <c r="Y288" s="106" t="n">
        <f aca="false">V288/C288</f>
        <v>4335.71988923503</v>
      </c>
      <c r="Z288" s="101" t="n">
        <f aca="false">$Z$6*X288</f>
        <v>764631.705139762</v>
      </c>
      <c r="AA288" s="107" t="n">
        <v>9122814.1029</v>
      </c>
      <c r="AB288" s="105" t="n">
        <f aca="false">C288*C288/AA288</f>
        <v>14.6381516156894</v>
      </c>
      <c r="AC288" s="105" t="n">
        <f aca="false">AB288/$AB$6</f>
        <v>0.00237511208241591</v>
      </c>
      <c r="AD288" s="106" t="n">
        <f aca="false">AA288/C288</f>
        <v>789.44393413811</v>
      </c>
      <c r="AE288" s="109" t="n">
        <f aca="false">$AE$6*AC288</f>
        <v>662200.832561857</v>
      </c>
      <c r="AF288" s="110" t="n">
        <f aca="false">Z288+AE288</f>
        <v>1426832.53770162</v>
      </c>
      <c r="AG288" s="111" t="n">
        <f aca="false">AF288/C288</f>
        <v>123.471143795571</v>
      </c>
      <c r="AH288" s="112" t="n">
        <v>1591.5359</v>
      </c>
      <c r="AI288" s="96" t="n">
        <f aca="false">AH288/$AH$6</f>
        <v>0.00167738385678239</v>
      </c>
      <c r="AJ288" s="109" t="n">
        <f aca="false">$AJ$6*AI288</f>
        <v>250539.211968481</v>
      </c>
      <c r="AK288" s="110" t="n">
        <f aca="false">AJ288</f>
        <v>250539.211968481</v>
      </c>
      <c r="AL288" s="109" t="n">
        <f aca="false">AK288/C288</f>
        <v>21.6804440955764</v>
      </c>
      <c r="AM288" s="113" t="n">
        <v>1166.91666666667</v>
      </c>
      <c r="AN288" s="100" t="n">
        <f aca="false">AM288/$AM$6</f>
        <v>0.00128561027851676</v>
      </c>
      <c r="AO288" s="109" t="n">
        <f aca="false">AN288*$AO$6</f>
        <v>32002.7144713913</v>
      </c>
      <c r="AP288" s="114" t="n">
        <v>8</v>
      </c>
      <c r="AQ288" s="115" t="n">
        <f aca="false">AP288/$AP$6</f>
        <v>0.000921942224953903</v>
      </c>
      <c r="AR288" s="101" t="n">
        <f aca="false">AQ288*$AR$6</f>
        <v>68852.0631656423</v>
      </c>
      <c r="AS288" s="90" t="n">
        <v>107.25</v>
      </c>
      <c r="AT288" s="116" t="n">
        <f aca="false">AS288/$AS$6</f>
        <v>0.00149156345287088</v>
      </c>
      <c r="AU288" s="117" t="n">
        <f aca="false">AT288*$AU$6</f>
        <v>148521.762150231</v>
      </c>
      <c r="AV288" s="118" t="n">
        <v>28.0833333333333</v>
      </c>
      <c r="AW288" s="115" t="n">
        <f aca="false">AV288/$AV$6</f>
        <v>0.00101322707310669</v>
      </c>
      <c r="AX288" s="119" t="n">
        <f aca="false">$AX$6*AW288</f>
        <v>100891.631573888</v>
      </c>
      <c r="AY288" s="120" t="n">
        <v>73</v>
      </c>
      <c r="AZ288" s="115" t="n">
        <f aca="false">AY288/$AY$6</f>
        <v>0.00084389161194858</v>
      </c>
      <c r="BA288" s="119" t="n">
        <f aca="false">AZ288*$BA$6</f>
        <v>63023.1233565038</v>
      </c>
      <c r="BB288" s="110" t="n">
        <f aca="false">BA288+AX288+AU288+AR288+AO288</f>
        <v>413291.294717656</v>
      </c>
      <c r="BC288" s="111" t="n">
        <f aca="false">BB288/C288</f>
        <v>35.764217265287</v>
      </c>
      <c r="BD288" s="121" t="n">
        <f aca="false">J288+T288+AF288+AK288+BB288</f>
        <v>2199939.43799399</v>
      </c>
      <c r="BE288" s="97" t="n">
        <v>1401858</v>
      </c>
      <c r="BF288" s="97" t="n">
        <f aca="false">IF(BD288&gt;BE288,0,BE288-BD288)</f>
        <v>0</v>
      </c>
      <c r="BG288" s="97" t="n">
        <f aca="false">IF(BD288&lt;BE288,0,BD288-BE288)</f>
        <v>798081.437993991</v>
      </c>
      <c r="BH288" s="122" t="n">
        <f aca="false">BG288/$BG$6</f>
        <v>0.000767689207257829</v>
      </c>
      <c r="BI288" s="97" t="n">
        <f aca="false">$BI$6*BH288</f>
        <v>-0</v>
      </c>
      <c r="BJ288" s="121" t="n">
        <f aca="false">BD288+BF288+BI288</f>
        <v>2199939.43799399</v>
      </c>
      <c r="BK288" s="123" t="n">
        <v>7.5</v>
      </c>
      <c r="BL288" s="109" t="n">
        <f aca="false">IF(BK288&gt;=5,0,BJ288*(5-BK288)/5*-0.25)</f>
        <v>0</v>
      </c>
      <c r="BM288" s="131" t="n">
        <v>1400</v>
      </c>
      <c r="BN288" s="101" t="n">
        <f aca="false">IF(BM288&gt;=700,0,BJ288*(700-BM288)/700*-0.25)</f>
        <v>0</v>
      </c>
      <c r="BO288" s="110" t="n">
        <f aca="false">BJ288+BL288+BN288</f>
        <v>2199939.43799399</v>
      </c>
      <c r="BP288" s="109" t="n">
        <f aca="false">IF(BK288&lt;5,0,IF(BM288&lt;700,0,IF(BF288&lt;&gt;0,0,BO288)))</f>
        <v>2199939.43799399</v>
      </c>
      <c r="BQ288" s="125" t="n">
        <f aca="false">BP288/$BP$6</f>
        <v>0.000888786709817766</v>
      </c>
      <c r="BR288" s="111" t="n">
        <f aca="false">$BR$6*BQ288</f>
        <v>4296.77759747618</v>
      </c>
      <c r="BS288" s="126" t="n">
        <f aca="false">ROUND(BJ288+BL288+BR288,0)</f>
        <v>2204236</v>
      </c>
      <c r="BT288" s="127" t="n">
        <f aca="false">BS288/C288</f>
        <v>190.743856005538</v>
      </c>
      <c r="BV288" s="128"/>
    </row>
    <row r="289" customFormat="false" ht="15.6" hidden="false" customHeight="false" outlineLevel="0" collapsed="false">
      <c r="A289" s="88" t="s">
        <v>629</v>
      </c>
      <c r="B289" s="89" t="s">
        <v>630</v>
      </c>
      <c r="C289" s="90" t="n">
        <v>9573</v>
      </c>
      <c r="D289" s="91" t="n">
        <v>0</v>
      </c>
      <c r="E289" s="92" t="n">
        <v>0</v>
      </c>
      <c r="F289" s="93" t="n">
        <v>0</v>
      </c>
      <c r="G289" s="92" t="n">
        <v>0</v>
      </c>
      <c r="H289" s="92" t="n">
        <v>0</v>
      </c>
      <c r="I289" s="93" t="n">
        <v>0</v>
      </c>
      <c r="J289" s="92" t="n">
        <f aca="false">SUM(D289:I289)</f>
        <v>0</v>
      </c>
      <c r="K289" s="94" t="n">
        <f aca="false">J289/C289</f>
        <v>0</v>
      </c>
      <c r="L289" s="95" t="n">
        <v>6782</v>
      </c>
      <c r="M289" s="96" t="n">
        <f aca="false">L289/$L$6</f>
        <v>0.00236436784013499</v>
      </c>
      <c r="N289" s="97" t="n">
        <f aca="false">$N$6*M289</f>
        <v>235430.867732974</v>
      </c>
      <c r="O289" s="99" t="n">
        <v>0</v>
      </c>
      <c r="P289" s="99" t="n">
        <v>0</v>
      </c>
      <c r="Q289" s="99" t="n">
        <f aca="false">O289+P289/2</f>
        <v>0</v>
      </c>
      <c r="R289" s="100" t="n">
        <f aca="false">Q289/$Q$6</f>
        <v>0</v>
      </c>
      <c r="S289" s="101" t="n">
        <f aca="false">$S$6*R289</f>
        <v>0</v>
      </c>
      <c r="T289" s="110" t="n">
        <f aca="false">N289+S289</f>
        <v>235430.867732974</v>
      </c>
      <c r="U289" s="109" t="n">
        <f aca="false">T289/C289</f>
        <v>24.5932171454063</v>
      </c>
      <c r="V289" s="130" t="n">
        <v>33897927.18</v>
      </c>
      <c r="W289" s="105" t="n">
        <f aca="false">C289*C289/V289</f>
        <v>2.70347884439582</v>
      </c>
      <c r="X289" s="100" t="n">
        <f aca="false">W289/$W$6</f>
        <v>0.00163977449169618</v>
      </c>
      <c r="Y289" s="106" t="n">
        <f aca="false">V289/C289</f>
        <v>3540.99312441241</v>
      </c>
      <c r="Z289" s="101" t="n">
        <f aca="false">$Z$6*X289</f>
        <v>775584.213708871</v>
      </c>
      <c r="AA289" s="107" t="n">
        <v>15609222.0195</v>
      </c>
      <c r="AB289" s="105" t="n">
        <f aca="false">C289*C289/AA289</f>
        <v>5.87103757544833</v>
      </c>
      <c r="AC289" s="105" t="n">
        <f aca="false">AB289/$AB$6</f>
        <v>0.000952604717307295</v>
      </c>
      <c r="AD289" s="106" t="n">
        <f aca="false">AA289/C289</f>
        <v>1630.54653917267</v>
      </c>
      <c r="AE289" s="109" t="n">
        <f aca="false">$AE$6*AC289</f>
        <v>265594.049886518</v>
      </c>
      <c r="AF289" s="110" t="n">
        <f aca="false">Z289+AE289</f>
        <v>1041178.26359539</v>
      </c>
      <c r="AG289" s="111" t="n">
        <f aca="false">AF289/C289</f>
        <v>108.761962143047</v>
      </c>
      <c r="AH289" s="112" t="n">
        <v>1203.3461</v>
      </c>
      <c r="AI289" s="96" t="n">
        <f aca="false">AH289/$AH$6</f>
        <v>0.00126825497449479</v>
      </c>
      <c r="AJ289" s="109" t="n">
        <f aca="false">$AJ$6*AI289</f>
        <v>189430.463754757</v>
      </c>
      <c r="AK289" s="110" t="n">
        <f aca="false">AJ289</f>
        <v>189430.463754757</v>
      </c>
      <c r="AL289" s="109" t="n">
        <f aca="false">AK289/C289</f>
        <v>19.7879937067541</v>
      </c>
      <c r="AM289" s="113" t="n">
        <v>1224.38888888889</v>
      </c>
      <c r="AN289" s="100" t="n">
        <f aca="false">AM289/$AM$6</f>
        <v>0.00134892832146592</v>
      </c>
      <c r="AO289" s="109" t="n">
        <f aca="false">AN289*$AO$6</f>
        <v>33578.8913916062</v>
      </c>
      <c r="AP289" s="114" t="n">
        <v>3</v>
      </c>
      <c r="AQ289" s="115" t="n">
        <f aca="false">AP289/$AP$6</f>
        <v>0.000345728334357714</v>
      </c>
      <c r="AR289" s="101" t="n">
        <f aca="false">AQ289*$AR$6</f>
        <v>25819.5236871159</v>
      </c>
      <c r="AS289" s="90" t="n">
        <v>78.8333333333333</v>
      </c>
      <c r="AT289" s="116" t="n">
        <f aca="false">AS289/$AS$6</f>
        <v>0.001096362879888</v>
      </c>
      <c r="AU289" s="117" t="n">
        <f aca="false">AT289*$AU$6</f>
        <v>109169.842264272</v>
      </c>
      <c r="AV289" s="118" t="n">
        <v>20.6111111111111</v>
      </c>
      <c r="AW289" s="115" t="n">
        <f aca="false">AV289/$AV$6</f>
        <v>0.000743634508650013</v>
      </c>
      <c r="AX289" s="119" t="n">
        <f aca="false">$AX$6*AW289</f>
        <v>74047.0728267312</v>
      </c>
      <c r="AY289" s="120" t="n">
        <v>88</v>
      </c>
      <c r="AZ289" s="115" t="n">
        <f aca="false">AY289/$AY$6</f>
        <v>0.00101729399796541</v>
      </c>
      <c r="BA289" s="119" t="n">
        <f aca="false">AZ289*$BA$6</f>
        <v>75973.0802105799</v>
      </c>
      <c r="BB289" s="110" t="n">
        <f aca="false">BA289+AX289+AU289+AR289+AO289</f>
        <v>318588.410380305</v>
      </c>
      <c r="BC289" s="111" t="n">
        <f aca="false">BB289/C289</f>
        <v>33.2798924454513</v>
      </c>
      <c r="BD289" s="121" t="n">
        <f aca="false">J289+T289+AF289+AK289+BB289</f>
        <v>1784628.00546343</v>
      </c>
      <c r="BE289" s="97" t="n">
        <v>1048905</v>
      </c>
      <c r="BF289" s="97" t="n">
        <f aca="false">IF(BD289&gt;BE289,0,BE289-BD289)</f>
        <v>0</v>
      </c>
      <c r="BG289" s="97" t="n">
        <f aca="false">IF(BD289&lt;BE289,0,BD289-BE289)</f>
        <v>735723.005463426</v>
      </c>
      <c r="BH289" s="122" t="n">
        <f aca="false">BG289/$BG$6</f>
        <v>0.000707705484599703</v>
      </c>
      <c r="BI289" s="97" t="n">
        <f aca="false">$BI$6*BH289</f>
        <v>-0</v>
      </c>
      <c r="BJ289" s="121" t="n">
        <f aca="false">BD289+BF289+BI289</f>
        <v>1784628.00546343</v>
      </c>
      <c r="BK289" s="123" t="n">
        <v>7.5</v>
      </c>
      <c r="BL289" s="109" t="n">
        <f aca="false">IF(BK289&gt;=5,0,BJ289*(5-BK289)/5*-0.25)</f>
        <v>0</v>
      </c>
      <c r="BM289" s="131" t="n">
        <v>1600</v>
      </c>
      <c r="BN289" s="101" t="n">
        <f aca="false">IF(BM289&gt;=700,0,BJ289*(700-BM289)/700*-0.25)</f>
        <v>0</v>
      </c>
      <c r="BO289" s="110" t="n">
        <f aca="false">BJ289+BL289+BN289</f>
        <v>1784628.00546343</v>
      </c>
      <c r="BP289" s="109" t="n">
        <f aca="false">IF(BK289&lt;5,0,IF(BM289&lt;700,0,IF(BF289&lt;&gt;0,0,BO289)))</f>
        <v>1784628.00546343</v>
      </c>
      <c r="BQ289" s="125" t="n">
        <f aca="false">BP289/$BP$6</f>
        <v>0.00072099878107136</v>
      </c>
      <c r="BR289" s="111" t="n">
        <f aca="false">$BR$6*BQ289</f>
        <v>3485.61851352418</v>
      </c>
      <c r="BS289" s="126" t="n">
        <f aca="false">ROUND(BJ289+BL289+BR289,0)</f>
        <v>1788114</v>
      </c>
      <c r="BT289" s="127" t="n">
        <f aca="false">BS289/C289</f>
        <v>186.787214039486</v>
      </c>
      <c r="BV289" s="128"/>
    </row>
    <row r="290" customFormat="false" ht="15.6" hidden="false" customHeight="false" outlineLevel="0" collapsed="false">
      <c r="A290" s="88" t="s">
        <v>631</v>
      </c>
      <c r="B290" s="89" t="s">
        <v>632</v>
      </c>
      <c r="C290" s="90" t="n">
        <v>9659</v>
      </c>
      <c r="D290" s="91" t="n">
        <v>0</v>
      </c>
      <c r="E290" s="92" t="n">
        <v>0</v>
      </c>
      <c r="F290" s="93" t="n">
        <v>0</v>
      </c>
      <c r="G290" s="92" t="n">
        <v>0</v>
      </c>
      <c r="H290" s="92" t="n">
        <v>0</v>
      </c>
      <c r="I290" s="93" t="n">
        <v>0</v>
      </c>
      <c r="J290" s="92" t="n">
        <f aca="false">SUM(D290:I290)</f>
        <v>0</v>
      </c>
      <c r="K290" s="94" t="n">
        <f aca="false">J290/C290</f>
        <v>0</v>
      </c>
      <c r="L290" s="95" t="n">
        <v>7418</v>
      </c>
      <c r="M290" s="96" t="n">
        <f aca="false">L290/$L$6</f>
        <v>0.00258609269214411</v>
      </c>
      <c r="N290" s="97" t="n">
        <f aca="false">$N$6*M290</f>
        <v>257509.02047231</v>
      </c>
      <c r="O290" s="99" t="n">
        <v>775</v>
      </c>
      <c r="P290" s="99" t="n">
        <v>577</v>
      </c>
      <c r="Q290" s="99" t="n">
        <f aca="false">O290+P290/2</f>
        <v>1063.5</v>
      </c>
      <c r="R290" s="100" t="n">
        <f aca="false">Q290/$Q$6</f>
        <v>0.00119841721033039</v>
      </c>
      <c r="S290" s="101" t="n">
        <f aca="false">$S$6*R290</f>
        <v>119331.856467015</v>
      </c>
      <c r="T290" s="110" t="n">
        <f aca="false">N290+S290</f>
        <v>376840.876939324</v>
      </c>
      <c r="U290" s="109" t="n">
        <f aca="false">T290/C290</f>
        <v>39.0144815135443</v>
      </c>
      <c r="V290" s="130" t="n">
        <v>43217868.87</v>
      </c>
      <c r="W290" s="105" t="n">
        <f aca="false">C290*C290/V290</f>
        <v>2.15874321060663</v>
      </c>
      <c r="X290" s="100" t="n">
        <f aca="false">W290/$W$6</f>
        <v>0.00130936924408083</v>
      </c>
      <c r="Y290" s="106" t="n">
        <f aca="false">V290/C290</f>
        <v>4474.3626534838</v>
      </c>
      <c r="Z290" s="101" t="n">
        <f aca="false">$Z$6*X290</f>
        <v>619308.399275409</v>
      </c>
      <c r="AA290" s="107" t="n">
        <v>19145463.1954</v>
      </c>
      <c r="AB290" s="105" t="n">
        <f aca="false">C290*C290/AA290</f>
        <v>4.87302292181763</v>
      </c>
      <c r="AC290" s="105" t="n">
        <f aca="false">AB290/$AB$6</f>
        <v>0.000790671932041853</v>
      </c>
      <c r="AD290" s="106" t="n">
        <f aca="false">AA290/C290</f>
        <v>1982.13719799151</v>
      </c>
      <c r="AE290" s="109" t="n">
        <f aca="false">$AE$6*AC290</f>
        <v>220445.854137894</v>
      </c>
      <c r="AF290" s="110" t="n">
        <f aca="false">Z290+AE290</f>
        <v>839754.253413302</v>
      </c>
      <c r="AG290" s="111" t="n">
        <f aca="false">AF290/C290</f>
        <v>86.9400821423856</v>
      </c>
      <c r="AH290" s="112" t="n">
        <v>329.1638</v>
      </c>
      <c r="AI290" s="96" t="n">
        <f aca="false">AH290/$AH$6</f>
        <v>0.000346919000920523</v>
      </c>
      <c r="AJ290" s="109" t="n">
        <f aca="false">$AJ$6*AI290</f>
        <v>51816.888994179</v>
      </c>
      <c r="AK290" s="110" t="n">
        <f aca="false">AJ290</f>
        <v>51816.888994179</v>
      </c>
      <c r="AL290" s="109" t="n">
        <f aca="false">AK290/C290</f>
        <v>5.36462252760938</v>
      </c>
      <c r="AM290" s="113" t="n">
        <v>1015.44444444444</v>
      </c>
      <c r="AN290" s="100" t="n">
        <f aca="false">AM290/$AM$6</f>
        <v>0.00111873097054104</v>
      </c>
      <c r="AO290" s="109" t="n">
        <f aca="false">AN290*$AO$6</f>
        <v>27848.5855463396</v>
      </c>
      <c r="AP290" s="114" t="n">
        <v>4</v>
      </c>
      <c r="AQ290" s="115" t="n">
        <f aca="false">AP290/$AP$6</f>
        <v>0.000460971112476951</v>
      </c>
      <c r="AR290" s="101" t="n">
        <f aca="false">AQ290*$AR$6</f>
        <v>34426.0315828211</v>
      </c>
      <c r="AS290" s="90" t="n">
        <v>81.1666666666667</v>
      </c>
      <c r="AT290" s="116" t="n">
        <f aca="false">AS290/$AS$6</f>
        <v>0.00112881336681915</v>
      </c>
      <c r="AU290" s="117" t="n">
        <f aca="false">AT290*$AU$6</f>
        <v>112401.084952855</v>
      </c>
      <c r="AV290" s="118" t="n">
        <v>13.5555555555556</v>
      </c>
      <c r="AW290" s="115" t="n">
        <f aca="false">AV290/$AV$6</f>
        <v>0.000489074986821033</v>
      </c>
      <c r="AX290" s="119" t="n">
        <f aca="false">$AX$6*AW290</f>
        <v>48699.4225598987</v>
      </c>
      <c r="AY290" s="120" t="n">
        <v>12</v>
      </c>
      <c r="AZ290" s="115" t="n">
        <f aca="false">AY290/$AY$6</f>
        <v>0.000138721908813465</v>
      </c>
      <c r="BA290" s="119" t="n">
        <f aca="false">AZ290*$BA$6</f>
        <v>10359.9654832609</v>
      </c>
      <c r="BB290" s="110" t="n">
        <f aca="false">BA290+AX290+AU290+AR290+AO290</f>
        <v>233735.090125176</v>
      </c>
      <c r="BC290" s="111" t="n">
        <f aca="false">BB290/C290</f>
        <v>24.1986841417513</v>
      </c>
      <c r="BD290" s="121" t="n">
        <f aca="false">J290+T290+AF290+AK290+BB290</f>
        <v>1502147.10947198</v>
      </c>
      <c r="BE290" s="97" t="n">
        <v>979434</v>
      </c>
      <c r="BF290" s="97" t="n">
        <f aca="false">IF(BD290&gt;BE290,0,BE290-BD290)</f>
        <v>0</v>
      </c>
      <c r="BG290" s="97" t="n">
        <f aca="false">IF(BD290&lt;BE290,0,BD290-BE290)</f>
        <v>522713.109471981</v>
      </c>
      <c r="BH290" s="122" t="n">
        <f aca="false">BG290/$BG$6</f>
        <v>0.000502807349638974</v>
      </c>
      <c r="BI290" s="97" t="n">
        <f aca="false">$BI$6*BH290</f>
        <v>-0</v>
      </c>
      <c r="BJ290" s="121" t="n">
        <f aca="false">BD290+BF290+BI290</f>
        <v>1502147.10947198</v>
      </c>
      <c r="BK290" s="123" t="n">
        <v>7</v>
      </c>
      <c r="BL290" s="109" t="n">
        <f aca="false">IF(BK290&gt;=5,0,BJ290*(5-BK290)/5*-0.25)</f>
        <v>0</v>
      </c>
      <c r="BM290" s="131" t="n">
        <v>1175</v>
      </c>
      <c r="BN290" s="101" t="n">
        <f aca="false">IF(BM290&gt;=700,0,BJ290*(700-BM290)/700*-0.25)</f>
        <v>0</v>
      </c>
      <c r="BO290" s="110" t="n">
        <f aca="false">BJ290+BL290+BN290</f>
        <v>1502147.10947198</v>
      </c>
      <c r="BP290" s="109" t="n">
        <f aca="false">IF(BK290&lt;5,0,IF(BM290&lt;700,0,IF(BF290&lt;&gt;0,0,BO290)))</f>
        <v>1502147.10947198</v>
      </c>
      <c r="BQ290" s="125" t="n">
        <f aca="false">BP290/$BP$6</f>
        <v>0.000606875063936881</v>
      </c>
      <c r="BR290" s="111" t="n">
        <f aca="false">$BR$6*BQ290</f>
        <v>2933.89533212706</v>
      </c>
      <c r="BS290" s="126" t="n">
        <f aca="false">ROUND(BJ290+BL290+BR290,0)</f>
        <v>1505081</v>
      </c>
      <c r="BT290" s="127" t="n">
        <f aca="false">BS290/C290</f>
        <v>155.821617144632</v>
      </c>
      <c r="BV290" s="128"/>
    </row>
    <row r="291" customFormat="false" ht="15.6" hidden="false" customHeight="false" outlineLevel="0" collapsed="false">
      <c r="A291" s="88" t="s">
        <v>633</v>
      </c>
      <c r="B291" s="89" t="s">
        <v>634</v>
      </c>
      <c r="C291" s="90" t="n">
        <v>26088</v>
      </c>
      <c r="D291" s="91" t="n">
        <v>0</v>
      </c>
      <c r="E291" s="92" t="n">
        <v>0</v>
      </c>
      <c r="F291" s="93" t="n">
        <v>0</v>
      </c>
      <c r="G291" s="92" t="n">
        <v>0</v>
      </c>
      <c r="H291" s="92" t="n">
        <v>0</v>
      </c>
      <c r="I291" s="93" t="n">
        <v>0</v>
      </c>
      <c r="J291" s="92" t="n">
        <f aca="false">SUM(D291:I291)</f>
        <v>0</v>
      </c>
      <c r="K291" s="94" t="n">
        <f aca="false">J291/C291</f>
        <v>0</v>
      </c>
      <c r="L291" s="95" t="n">
        <v>9582</v>
      </c>
      <c r="M291" s="96" t="n">
        <f aca="false">L291/$L$6</f>
        <v>0.00334051498734495</v>
      </c>
      <c r="N291" s="97" t="n">
        <f aca="false">$N$6*M291</f>
        <v>332630.282308664</v>
      </c>
      <c r="O291" s="99" t="n">
        <v>601</v>
      </c>
      <c r="P291" s="99" t="n">
        <v>1234</v>
      </c>
      <c r="Q291" s="99" t="n">
        <f aca="false">O291+P291/2</f>
        <v>1218</v>
      </c>
      <c r="R291" s="100" t="n">
        <f aca="false">Q291/$Q$6</f>
        <v>0.00137251731281844</v>
      </c>
      <c r="S291" s="101" t="n">
        <f aca="false">$S$6*R291</f>
        <v>136667.796123013</v>
      </c>
      <c r="T291" s="110" t="n">
        <f aca="false">N291+S291</f>
        <v>469298.078431677</v>
      </c>
      <c r="U291" s="109" t="n">
        <f aca="false">T291/C291</f>
        <v>17.9890401116098</v>
      </c>
      <c r="V291" s="130" t="n">
        <v>100863235.68</v>
      </c>
      <c r="W291" s="105" t="n">
        <f aca="false">C291*C291/V291</f>
        <v>6.74758983698707</v>
      </c>
      <c r="X291" s="100" t="n">
        <f aca="false">W291/$W$6</f>
        <v>0.00409269919683523</v>
      </c>
      <c r="Y291" s="106" t="n">
        <f aca="false">V291/C291</f>
        <v>3866.26938362466</v>
      </c>
      <c r="Z291" s="101" t="n">
        <f aca="false">$Z$6*X291</f>
        <v>1935774.03758791</v>
      </c>
      <c r="AA291" s="107" t="n">
        <v>24797880.9919</v>
      </c>
      <c r="AB291" s="105" t="n">
        <f aca="false">C291*C291/AA291</f>
        <v>27.4452379307049</v>
      </c>
      <c r="AC291" s="105" t="n">
        <f aca="false">AB291/$AB$6</f>
        <v>0.00445312481557642</v>
      </c>
      <c r="AD291" s="106" t="n">
        <f aca="false">AA291/C291</f>
        <v>950.547416126188</v>
      </c>
      <c r="AE291" s="109" t="n">
        <f aca="false">$AE$6*AC291</f>
        <v>1241567.91681892</v>
      </c>
      <c r="AF291" s="110" t="n">
        <f aca="false">Z291+AE291</f>
        <v>3177341.95440683</v>
      </c>
      <c r="AG291" s="111" t="n">
        <f aca="false">AF291/C291</f>
        <v>121.793236522801</v>
      </c>
      <c r="AH291" s="112" t="n">
        <v>1467.1165</v>
      </c>
      <c r="AI291" s="96" t="n">
        <f aca="false">AH291/$AH$6</f>
        <v>0.00154625323445049</v>
      </c>
      <c r="AJ291" s="109" t="n">
        <f aca="false">$AJ$6*AI291</f>
        <v>230953.138899321</v>
      </c>
      <c r="AK291" s="110" t="n">
        <f aca="false">AJ291</f>
        <v>230953.138899321</v>
      </c>
      <c r="AL291" s="109" t="n">
        <f aca="false">AK291/C291</f>
        <v>8.85284954382556</v>
      </c>
      <c r="AM291" s="113" t="n">
        <v>3783.91666666667</v>
      </c>
      <c r="AN291" s="100" t="n">
        <f aca="false">AM291/$AM$6</f>
        <v>0.00416879996547958</v>
      </c>
      <c r="AO291" s="109" t="n">
        <f aca="false">AN291*$AO$6</f>
        <v>103773.9952869</v>
      </c>
      <c r="AP291" s="114" t="n">
        <v>67</v>
      </c>
      <c r="AQ291" s="115" t="n">
        <f aca="false">AP291/$AP$6</f>
        <v>0.00772126613398894</v>
      </c>
      <c r="AR291" s="101" t="n">
        <f aca="false">AQ291*$AR$6</f>
        <v>576636.029012254</v>
      </c>
      <c r="AS291" s="90" t="n">
        <v>400.916666666667</v>
      </c>
      <c r="AT291" s="116" t="n">
        <f aca="false">AS291/$AS$6</f>
        <v>0.00557568902234796</v>
      </c>
      <c r="AU291" s="117" t="n">
        <f aca="false">AT291*$AU$6</f>
        <v>555196.734813333</v>
      </c>
      <c r="AV291" s="118" t="n">
        <v>190.083333333333</v>
      </c>
      <c r="AW291" s="115" t="n">
        <f aca="false">AV291/$AV$6</f>
        <v>0.00685807404675477</v>
      </c>
      <c r="AX291" s="119" t="n">
        <f aca="false">$AX$6*AW291</f>
        <v>682889.648724153</v>
      </c>
      <c r="AY291" s="120" t="n">
        <v>654</v>
      </c>
      <c r="AZ291" s="115" t="n">
        <f aca="false">AY291/$AY$6</f>
        <v>0.00756034403033386</v>
      </c>
      <c r="BA291" s="119" t="n">
        <f aca="false">AZ291*$BA$6</f>
        <v>564618.118837719</v>
      </c>
      <c r="BB291" s="110" t="n">
        <f aca="false">BA291+AX291+AU291+AR291+AO291</f>
        <v>2483114.52667436</v>
      </c>
      <c r="BC291" s="111" t="n">
        <f aca="false">BB291/C291</f>
        <v>95.1822495658678</v>
      </c>
      <c r="BD291" s="121" t="n">
        <f aca="false">J291+T291+AF291+AK291+BB291</f>
        <v>6360707.69841219</v>
      </c>
      <c r="BE291" s="97" t="n">
        <v>3746266</v>
      </c>
      <c r="BF291" s="97" t="n">
        <f aca="false">IF(BD291&gt;BE291,0,BE291-BD291)</f>
        <v>0</v>
      </c>
      <c r="BG291" s="97" t="n">
        <f aca="false">IF(BD291&lt;BE291,0,BD291-BE291)</f>
        <v>2614441.69841219</v>
      </c>
      <c r="BH291" s="122" t="n">
        <f aca="false">BG291/$BG$6</f>
        <v>0.00251487953399936</v>
      </c>
      <c r="BI291" s="97" t="n">
        <f aca="false">$BI$6*BH291</f>
        <v>-0</v>
      </c>
      <c r="BJ291" s="121" t="n">
        <f aca="false">BD291+BF291+BI291</f>
        <v>6360707.69841219</v>
      </c>
      <c r="BK291" s="123" t="n">
        <v>7.9</v>
      </c>
      <c r="BL291" s="109" t="n">
        <f aca="false">IF(BK291&gt;=5,0,BJ291*(5-BK291)/5*-0.25)</f>
        <v>0</v>
      </c>
      <c r="BM291" s="131" t="n">
        <v>1575</v>
      </c>
      <c r="BN291" s="101" t="n">
        <f aca="false">IF(BM291&gt;=700,0,BJ291*(700-BM291)/700*-0.25)</f>
        <v>0</v>
      </c>
      <c r="BO291" s="110" t="n">
        <f aca="false">BJ291+BL291+BN291</f>
        <v>6360707.69841219</v>
      </c>
      <c r="BP291" s="109" t="n">
        <f aca="false">IF(BK291&lt;5,0,IF(BM291&lt;700,0,IF(BF291&lt;&gt;0,0,BO291)))</f>
        <v>6360707.69841219</v>
      </c>
      <c r="BQ291" s="125" t="n">
        <f aca="false">BP291/$BP$6</f>
        <v>0.00256975822595337</v>
      </c>
      <c r="BR291" s="111" t="n">
        <f aca="false">$BR$6*BQ291</f>
        <v>12423.3176016668</v>
      </c>
      <c r="BS291" s="126" t="n">
        <f aca="false">ROUND(BJ291+BL291+BR291,0)</f>
        <v>6373131</v>
      </c>
      <c r="BT291" s="127" t="n">
        <f aca="false">BS291/C291</f>
        <v>244.29358325667</v>
      </c>
      <c r="BV291" s="128"/>
    </row>
    <row r="292" customFormat="false" ht="15.6" hidden="false" customHeight="false" outlineLevel="0" collapsed="false">
      <c r="A292" s="129" t="s">
        <v>635</v>
      </c>
      <c r="B292" s="89" t="s">
        <v>636</v>
      </c>
      <c r="C292" s="90" t="n">
        <v>14158</v>
      </c>
      <c r="D292" s="91" t="n">
        <v>0</v>
      </c>
      <c r="E292" s="92" t="n">
        <v>0</v>
      </c>
      <c r="F292" s="93" t="n">
        <v>0</v>
      </c>
      <c r="G292" s="92" t="n">
        <v>0</v>
      </c>
      <c r="H292" s="92" t="n">
        <v>0</v>
      </c>
      <c r="I292" s="93" t="n">
        <v>0</v>
      </c>
      <c r="J292" s="92" t="n">
        <f aca="false">SUM(D292:I292)</f>
        <v>0</v>
      </c>
      <c r="K292" s="94" t="n">
        <f aca="false">J292/C292</f>
        <v>0</v>
      </c>
      <c r="L292" s="95" t="n">
        <v>4928</v>
      </c>
      <c r="M292" s="96" t="n">
        <f aca="false">L292/$L$6</f>
        <v>0.00171801897908953</v>
      </c>
      <c r="N292" s="97" t="n">
        <f aca="false">$N$6*M292</f>
        <v>171070.969653214</v>
      </c>
      <c r="O292" s="99" t="n">
        <v>0</v>
      </c>
      <c r="P292" s="99" t="n">
        <v>395</v>
      </c>
      <c r="Q292" s="99" t="n">
        <f aca="false">O292+P292/2</f>
        <v>197.5</v>
      </c>
      <c r="R292" s="100" t="n">
        <f aca="false">Q292/$Q$6</f>
        <v>0.000222555147193467</v>
      </c>
      <c r="S292" s="101" t="n">
        <f aca="false">$S$6*R292</f>
        <v>22160.8290100944</v>
      </c>
      <c r="T292" s="110" t="n">
        <f aca="false">N292+S292</f>
        <v>193231.798663308</v>
      </c>
      <c r="U292" s="109" t="n">
        <f aca="false">T292/C292</f>
        <v>13.6482411826041</v>
      </c>
      <c r="V292" s="130" t="n">
        <v>50394509.6</v>
      </c>
      <c r="W292" s="105" t="n">
        <f aca="false">C292*C292/V292</f>
        <v>3.9775952894678</v>
      </c>
      <c r="X292" s="100" t="n">
        <f aca="false">W292/$W$6</f>
        <v>0.00241258011228042</v>
      </c>
      <c r="Y292" s="106" t="n">
        <f aca="false">V292/C292</f>
        <v>3559.43703912982</v>
      </c>
      <c r="Z292" s="101" t="n">
        <f aca="false">$Z$6*X292</f>
        <v>1141107.54793919</v>
      </c>
      <c r="AA292" s="107" t="n">
        <v>12302824.8273</v>
      </c>
      <c r="AB292" s="105" t="n">
        <f aca="false">C292*C292/AA292</f>
        <v>16.2929218950759</v>
      </c>
      <c r="AC292" s="105" t="n">
        <f aca="false">AB292/$AB$6</f>
        <v>0.00264360669754075</v>
      </c>
      <c r="AD292" s="106" t="n">
        <f aca="false">AA292/C292</f>
        <v>868.966296602628</v>
      </c>
      <c r="AE292" s="109" t="n">
        <f aca="false">$AE$6*AC292</f>
        <v>737059.345130743</v>
      </c>
      <c r="AF292" s="110" t="n">
        <f aca="false">Z292+AE292</f>
        <v>1878166.89306994</v>
      </c>
      <c r="AG292" s="111" t="n">
        <f aca="false">AF292/C292</f>
        <v>132.657641832882</v>
      </c>
      <c r="AH292" s="112" t="n">
        <v>5429.8978</v>
      </c>
      <c r="AI292" s="96" t="n">
        <f aca="false">AH292/$AH$6</f>
        <v>0.00572278822846421</v>
      </c>
      <c r="AJ292" s="109" t="n">
        <f aca="false">$AJ$6*AI292</f>
        <v>854773.251348832</v>
      </c>
      <c r="AK292" s="110" t="n">
        <f aca="false">AJ292</f>
        <v>854773.251348832</v>
      </c>
      <c r="AL292" s="109" t="n">
        <f aca="false">AK292/C292</f>
        <v>60.373869992148</v>
      </c>
      <c r="AM292" s="113" t="n">
        <v>1837.88888888889</v>
      </c>
      <c r="AN292" s="100" t="n">
        <f aca="false">AM292/$AM$6</f>
        <v>0.00202483083310202</v>
      </c>
      <c r="AO292" s="109" t="n">
        <f aca="false">AN292*$AO$6</f>
        <v>50404.1419763654</v>
      </c>
      <c r="AP292" s="114" t="n">
        <v>5.33333333333333</v>
      </c>
      <c r="AQ292" s="115" t="n">
        <f aca="false">AP292/$AP$6</f>
        <v>0.000614628149969268</v>
      </c>
      <c r="AR292" s="101" t="n">
        <f aca="false">AQ292*$AR$6</f>
        <v>45901.3754437615</v>
      </c>
      <c r="AS292" s="90" t="n">
        <v>71</v>
      </c>
      <c r="AT292" s="116" t="n">
        <f aca="false">AS292/$AS$6</f>
        <v>0.000987421959476295</v>
      </c>
      <c r="AU292" s="117" t="n">
        <f aca="false">AT292*$AU$6</f>
        <v>98322.0989526003</v>
      </c>
      <c r="AV292" s="118" t="n">
        <v>14.1111111111111</v>
      </c>
      <c r="AW292" s="115" t="n">
        <f aca="false">AV292/$AV$6</f>
        <v>0.00050911904365796</v>
      </c>
      <c r="AX292" s="119" t="n">
        <f aca="false">$AX$6*AW292</f>
        <v>50695.300533665</v>
      </c>
      <c r="AY292" s="120" t="n">
        <v>50</v>
      </c>
      <c r="AZ292" s="115" t="n">
        <f aca="false">AY292/$AY$6</f>
        <v>0.000578007953389439</v>
      </c>
      <c r="BA292" s="119" t="n">
        <f aca="false">AZ292*$BA$6</f>
        <v>43166.5228469204</v>
      </c>
      <c r="BB292" s="110" t="n">
        <f aca="false">BA292+AX292+AU292+AR292+AO292</f>
        <v>288489.439753313</v>
      </c>
      <c r="BC292" s="111" t="n">
        <f aca="false">BB292/C292</f>
        <v>20.3764260314531</v>
      </c>
      <c r="BD292" s="121" t="n">
        <f aca="false">J292+T292+AF292+AK292+BB292</f>
        <v>3214661.38283539</v>
      </c>
      <c r="BE292" s="97" t="n">
        <v>1820181</v>
      </c>
      <c r="BF292" s="97" t="n">
        <f aca="false">IF(BD292&gt;BE292,0,BE292-BD292)</f>
        <v>0</v>
      </c>
      <c r="BG292" s="97" t="n">
        <f aca="false">IF(BD292&lt;BE292,0,BD292-BE292)</f>
        <v>1394480.38283539</v>
      </c>
      <c r="BH292" s="122" t="n">
        <f aca="false">BG292/$BG$6</f>
        <v>0.00134137631659033</v>
      </c>
      <c r="BI292" s="97" t="n">
        <f aca="false">$BI$6*BH292</f>
        <v>-0</v>
      </c>
      <c r="BJ292" s="121" t="n">
        <f aca="false">BD292+BF292+BI292</f>
        <v>3214661.38283539</v>
      </c>
      <c r="BK292" s="123" t="n">
        <v>7.8</v>
      </c>
      <c r="BL292" s="109" t="n">
        <f aca="false">IF(BK292&gt;=5,0,BJ292*(5-BK292)/5*-0.25)</f>
        <v>0</v>
      </c>
      <c r="BM292" s="131" t="n">
        <v>1600</v>
      </c>
      <c r="BN292" s="101" t="n">
        <f aca="false">IF(BM292&gt;=700,0,BJ292*(700-BM292)/700*-0.25)</f>
        <v>0</v>
      </c>
      <c r="BO292" s="110" t="n">
        <f aca="false">BJ292+BL292+BN292</f>
        <v>3214661.38283539</v>
      </c>
      <c r="BP292" s="109" t="n">
        <f aca="false">IF(BK292&lt;5,0,IF(BM292&lt;700,0,IF(BF292&lt;&gt;0,0,BO292)))</f>
        <v>3214661.38283539</v>
      </c>
      <c r="BQ292" s="125" t="n">
        <f aca="false">BP292/$BP$6</f>
        <v>0.00129873953086353</v>
      </c>
      <c r="BR292" s="111" t="n">
        <f aca="false">$BR$6*BQ292</f>
        <v>6278.66602811301</v>
      </c>
      <c r="BS292" s="126" t="n">
        <f aca="false">ROUND(BJ292+BL292+BR292,0)</f>
        <v>3220940</v>
      </c>
      <c r="BT292" s="127" t="n">
        <f aca="false">BS292/C292</f>
        <v>227.499646842774</v>
      </c>
      <c r="BV292" s="128"/>
    </row>
    <row r="293" customFormat="false" ht="15.6" hidden="false" customHeight="false" outlineLevel="0" collapsed="false">
      <c r="A293" s="88" t="s">
        <v>637</v>
      </c>
      <c r="B293" s="89" t="s">
        <v>638</v>
      </c>
      <c r="C293" s="90" t="n">
        <v>12785</v>
      </c>
      <c r="D293" s="91" t="n">
        <v>0</v>
      </c>
      <c r="E293" s="92" t="n">
        <v>0</v>
      </c>
      <c r="F293" s="93" t="n">
        <v>0</v>
      </c>
      <c r="G293" s="92" t="n">
        <v>0</v>
      </c>
      <c r="H293" s="92" t="n">
        <v>0</v>
      </c>
      <c r="I293" s="93" t="n">
        <v>0</v>
      </c>
      <c r="J293" s="92" t="n">
        <f aca="false">SUM(D293:I293)</f>
        <v>0</v>
      </c>
      <c r="K293" s="94" t="n">
        <f aca="false">J293/C293</f>
        <v>0</v>
      </c>
      <c r="L293" s="95" t="n">
        <v>8437</v>
      </c>
      <c r="M293" s="96" t="n">
        <f aca="false">L293/$L$6</f>
        <v>0.0029413405289323</v>
      </c>
      <c r="N293" s="97" t="n">
        <f aca="false">$N$6*M293</f>
        <v>292882.664562534</v>
      </c>
      <c r="O293" s="99" t="n">
        <v>0</v>
      </c>
      <c r="P293" s="99" t="n">
        <v>0</v>
      </c>
      <c r="Q293" s="99" t="n">
        <f aca="false">O293+P293/2</f>
        <v>0</v>
      </c>
      <c r="R293" s="100" t="n">
        <f aca="false">Q293/$Q$6</f>
        <v>0</v>
      </c>
      <c r="S293" s="101" t="n">
        <f aca="false">$S$6*R293</f>
        <v>0</v>
      </c>
      <c r="T293" s="110" t="n">
        <f aca="false">N293+S293</f>
        <v>292882.664562534</v>
      </c>
      <c r="U293" s="109" t="n">
        <f aca="false">T293/C293</f>
        <v>22.9083038375075</v>
      </c>
      <c r="V293" s="130" t="n">
        <v>56447288.52</v>
      </c>
      <c r="W293" s="105" t="n">
        <f aca="false">C293*C293/V293</f>
        <v>2.89573209423665</v>
      </c>
      <c r="X293" s="100" t="n">
        <f aca="false">W293/$W$6</f>
        <v>0.00175638423535598</v>
      </c>
      <c r="Y293" s="106" t="n">
        <f aca="false">V293/C293</f>
        <v>4415.11838247947</v>
      </c>
      <c r="Z293" s="101" t="n">
        <f aca="false">$Z$6*X293</f>
        <v>830738.551579823</v>
      </c>
      <c r="AA293" s="107" t="n">
        <v>18124088.4941</v>
      </c>
      <c r="AB293" s="105" t="n">
        <f aca="false">C293*C293/AA293</f>
        <v>9.01872803441732</v>
      </c>
      <c r="AC293" s="105" t="n">
        <f aca="false">AB293/$AB$6</f>
        <v>0.00146333297296968</v>
      </c>
      <c r="AD293" s="106" t="n">
        <f aca="false">AA293/C293</f>
        <v>1417.60567024638</v>
      </c>
      <c r="AE293" s="109" t="n">
        <f aca="false">$AE$6*AC293</f>
        <v>407989.298774511</v>
      </c>
      <c r="AF293" s="110" t="n">
        <f aca="false">Z293+AE293</f>
        <v>1238727.85035433</v>
      </c>
      <c r="AG293" s="111" t="n">
        <f aca="false">AF293/C293</f>
        <v>96.8891552877852</v>
      </c>
      <c r="AH293" s="112" t="n">
        <v>592.5482</v>
      </c>
      <c r="AI293" s="96" t="n">
        <f aca="false">AH293/$AH$6</f>
        <v>0.000624510439912452</v>
      </c>
      <c r="AJ293" s="109" t="n">
        <f aca="false">$AJ$6*AI293</f>
        <v>93278.8001083369</v>
      </c>
      <c r="AK293" s="110" t="n">
        <f aca="false">AJ293</f>
        <v>93278.8001083369</v>
      </c>
      <c r="AL293" s="109" t="n">
        <f aca="false">AK293/C293</f>
        <v>7.29595620714406</v>
      </c>
      <c r="AM293" s="113" t="n">
        <v>1256.11111111111</v>
      </c>
      <c r="AN293" s="100" t="n">
        <f aca="false">AM293/$AM$6</f>
        <v>0.00138387718809131</v>
      </c>
      <c r="AO293" s="109" t="n">
        <f aca="false">AN293*$AO$6</f>
        <v>34448.8740126238</v>
      </c>
      <c r="AP293" s="114" t="n">
        <v>8.66666666666667</v>
      </c>
      <c r="AQ293" s="115" t="n">
        <f aca="false">AP293/$AP$6</f>
        <v>0.000998770743700062</v>
      </c>
      <c r="AR293" s="101" t="n">
        <f aca="false">AQ293*$AR$6</f>
        <v>74589.7350961125</v>
      </c>
      <c r="AS293" s="90" t="n">
        <v>120</v>
      </c>
      <c r="AT293" s="116" t="n">
        <f aca="false">AS293/$AS$6</f>
        <v>0.00166888218503036</v>
      </c>
      <c r="AU293" s="117" t="n">
        <f aca="false">AT293*$AU$6</f>
        <v>166178.195412846</v>
      </c>
      <c r="AV293" s="118" t="n">
        <v>13.8888888888889</v>
      </c>
      <c r="AW293" s="115" t="n">
        <f aca="false">AV293/$AV$6</f>
        <v>0.000501101420923189</v>
      </c>
      <c r="AX293" s="119" t="n">
        <f aca="false">$AX$6*AW293</f>
        <v>49896.9493441585</v>
      </c>
      <c r="AY293" s="120" t="n">
        <v>19</v>
      </c>
      <c r="AZ293" s="115" t="n">
        <f aca="false">AY293/$AY$6</f>
        <v>0.000219643022287987</v>
      </c>
      <c r="BA293" s="119" t="n">
        <f aca="false">AZ293*$BA$6</f>
        <v>16403.2786818297</v>
      </c>
      <c r="BB293" s="110" t="n">
        <f aca="false">BA293+AX293+AU293+AR293+AO293</f>
        <v>341517.03254757</v>
      </c>
      <c r="BC293" s="111" t="n">
        <f aca="false">BB293/C293</f>
        <v>26.7123216697356</v>
      </c>
      <c r="BD293" s="121" t="n">
        <f aca="false">J293+T293+AF293+AK293+BB293</f>
        <v>1966406.34757277</v>
      </c>
      <c r="BE293" s="97" t="n">
        <v>1470374</v>
      </c>
      <c r="BF293" s="97" t="n">
        <f aca="false">IF(BD293&gt;BE293,0,BE293-BD293)</f>
        <v>0</v>
      </c>
      <c r="BG293" s="97" t="n">
        <f aca="false">IF(BD293&lt;BE293,0,BD293-BE293)</f>
        <v>496032.347572774</v>
      </c>
      <c r="BH293" s="122" t="n">
        <f aca="false">BG293/$BG$6</f>
        <v>0.000477142634264913</v>
      </c>
      <c r="BI293" s="97" t="n">
        <f aca="false">$BI$6*BH293</f>
        <v>-0</v>
      </c>
      <c r="BJ293" s="121" t="n">
        <f aca="false">BD293+BF293+BI293</f>
        <v>1966406.34757277</v>
      </c>
      <c r="BK293" s="123" t="n">
        <v>5</v>
      </c>
      <c r="BL293" s="109" t="n">
        <f aca="false">IF(BK293&gt;=5,0,BJ293*(5-BK293)/5*-0.25)</f>
        <v>0</v>
      </c>
      <c r="BM293" s="131" t="n">
        <v>1000</v>
      </c>
      <c r="BN293" s="101" t="n">
        <f aca="false">IF(BM293&gt;=700,0,BJ293*(700-BM293)/700*-0.25)</f>
        <v>0</v>
      </c>
      <c r="BO293" s="110" t="n">
        <f aca="false">BJ293+BL293+BN293</f>
        <v>1966406.34757277</v>
      </c>
      <c r="BP293" s="109" t="n">
        <f aca="false">IF(BK293&lt;5,0,IF(BM293&lt;700,0,IF(BF293&lt;&gt;0,0,BO293)))</f>
        <v>1966406.34757277</v>
      </c>
      <c r="BQ293" s="125" t="n">
        <f aca="false">BP293/$BP$6</f>
        <v>0.000794438154814674</v>
      </c>
      <c r="BR293" s="111" t="n">
        <f aca="false">$BR$6*BQ293</f>
        <v>3840.6560634642</v>
      </c>
      <c r="BS293" s="126" t="n">
        <f aca="false">ROUND(BJ293+BL293+BR293,0)</f>
        <v>1970247</v>
      </c>
      <c r="BT293" s="127" t="n">
        <f aca="false">BS293/C293</f>
        <v>154.106140007822</v>
      </c>
      <c r="BV293" s="128"/>
    </row>
    <row r="294" customFormat="false" ht="15.6" hidden="false" customHeight="false" outlineLevel="0" collapsed="false">
      <c r="A294" s="88" t="s">
        <v>639</v>
      </c>
      <c r="B294" s="89" t="s">
        <v>640</v>
      </c>
      <c r="C294" s="90" t="n">
        <v>6399</v>
      </c>
      <c r="D294" s="91" t="n">
        <v>0</v>
      </c>
      <c r="E294" s="92" t="n">
        <v>0</v>
      </c>
      <c r="F294" s="93" t="n">
        <v>0</v>
      </c>
      <c r="G294" s="92" t="n">
        <v>0</v>
      </c>
      <c r="H294" s="92" t="n">
        <v>0</v>
      </c>
      <c r="I294" s="93" t="n">
        <v>0</v>
      </c>
      <c r="J294" s="92" t="n">
        <f aca="false">SUM(D294:I294)</f>
        <v>0</v>
      </c>
      <c r="K294" s="94" t="n">
        <f aca="false">J294/C294</f>
        <v>0</v>
      </c>
      <c r="L294" s="95" t="n">
        <v>2408</v>
      </c>
      <c r="M294" s="96" t="n">
        <f aca="false">L294/$L$6</f>
        <v>0.000839486546600568</v>
      </c>
      <c r="N294" s="97" t="n">
        <f aca="false">$N$6*M294</f>
        <v>83591.4965350932</v>
      </c>
      <c r="O294" s="99" t="n">
        <v>0</v>
      </c>
      <c r="P294" s="99" t="n">
        <v>90</v>
      </c>
      <c r="Q294" s="99" t="n">
        <f aca="false">O294+P294/2</f>
        <v>45</v>
      </c>
      <c r="R294" s="100" t="n">
        <f aca="false">Q294/$Q$6</f>
        <v>5.07087677149671E-005</v>
      </c>
      <c r="S294" s="101" t="n">
        <f aca="false">$S$6*R294</f>
        <v>5049.30281242658</v>
      </c>
      <c r="T294" s="110" t="n">
        <f aca="false">N294+S294</f>
        <v>88640.7993475198</v>
      </c>
      <c r="U294" s="109" t="n">
        <f aca="false">T294/C294</f>
        <v>13.8522893182559</v>
      </c>
      <c r="V294" s="130" t="n">
        <v>30622195</v>
      </c>
      <c r="W294" s="105" t="n">
        <f aca="false">C294*C294/V294</f>
        <v>1.33717393544127</v>
      </c>
      <c r="X294" s="100" t="n">
        <f aca="false">W294/$W$6</f>
        <v>0.000811052660849512</v>
      </c>
      <c r="Y294" s="106" t="n">
        <f aca="false">V294/C294</f>
        <v>4785.46569776528</v>
      </c>
      <c r="Z294" s="101" t="n">
        <f aca="false">$Z$6*X294</f>
        <v>383613.505044086</v>
      </c>
      <c r="AA294" s="107" t="n">
        <v>5569704.6066</v>
      </c>
      <c r="AB294" s="105" t="n">
        <f aca="false">C294*C294/AA294</f>
        <v>7.35177247128659</v>
      </c>
      <c r="AC294" s="105" t="n">
        <f aca="false">AB294/$AB$6</f>
        <v>0.00119286123563648</v>
      </c>
      <c r="AD294" s="106" t="n">
        <f aca="false">AA294/C294</f>
        <v>870.402345147679</v>
      </c>
      <c r="AE294" s="109" t="n">
        <f aca="false">$AE$6*AC294</f>
        <v>332579.548231577</v>
      </c>
      <c r="AF294" s="110" t="n">
        <f aca="false">Z294+AE294</f>
        <v>716193.053275663</v>
      </c>
      <c r="AG294" s="111" t="n">
        <f aca="false">AF294/C294</f>
        <v>111.922652488774</v>
      </c>
      <c r="AH294" s="112" t="n">
        <v>3440.2455</v>
      </c>
      <c r="AI294" s="96" t="n">
        <f aca="false">AH294/$AH$6</f>
        <v>0.0036258134454072</v>
      </c>
      <c r="AJ294" s="109" t="n">
        <f aca="false">$AJ$6*AI294</f>
        <v>541562.648098679</v>
      </c>
      <c r="AK294" s="110" t="n">
        <f aca="false">AJ294</f>
        <v>541562.648098679</v>
      </c>
      <c r="AL294" s="109" t="n">
        <f aca="false">AK294/C294</f>
        <v>84.6323875759773</v>
      </c>
      <c r="AM294" s="113" t="n">
        <v>555.527777777778</v>
      </c>
      <c r="AN294" s="100" t="n">
        <f aca="false">AM294/$AM$6</f>
        <v>0.000612033610894254</v>
      </c>
      <c r="AO294" s="109" t="n">
        <f aca="false">AN294*$AO$6</f>
        <v>15235.3611538802</v>
      </c>
      <c r="AP294" s="114" t="n">
        <v>1</v>
      </c>
      <c r="AQ294" s="115" t="n">
        <f aca="false">AP294/$AP$6</f>
        <v>0.000115242778119238</v>
      </c>
      <c r="AR294" s="101" t="n">
        <f aca="false">AQ294*$AR$6</f>
        <v>8606.50789570529</v>
      </c>
      <c r="AS294" s="90" t="n">
        <v>24.1666666666667</v>
      </c>
      <c r="AT294" s="116" t="n">
        <f aca="false">AS294/$AS$6</f>
        <v>0.000336094328929725</v>
      </c>
      <c r="AU294" s="117" t="n">
        <f aca="false">AT294*$AU$6</f>
        <v>33466.4421317536</v>
      </c>
      <c r="AV294" s="118" t="n">
        <v>4.47222222222222</v>
      </c>
      <c r="AW294" s="115" t="n">
        <f aca="false">AV294/$AV$6</f>
        <v>0.000161354657537267</v>
      </c>
      <c r="AX294" s="119" t="n">
        <f aca="false">$AX$6*AW294</f>
        <v>16066.817688819</v>
      </c>
      <c r="AY294" s="120" t="n">
        <v>18</v>
      </c>
      <c r="AZ294" s="115" t="n">
        <f aca="false">AY294/$AY$6</f>
        <v>0.000208082863220198</v>
      </c>
      <c r="BA294" s="119" t="n">
        <f aca="false">AZ294*$BA$6</f>
        <v>15539.9482248913</v>
      </c>
      <c r="BB294" s="110" t="n">
        <f aca="false">BA294+AX294+AU294+AR294+AO294</f>
        <v>88915.0770950495</v>
      </c>
      <c r="BC294" s="111" t="n">
        <f aca="false">BB294/C294</f>
        <v>13.895151913588</v>
      </c>
      <c r="BD294" s="121" t="n">
        <f aca="false">J294+T294+AF294+AK294+BB294</f>
        <v>1435311.57781691</v>
      </c>
      <c r="BE294" s="97" t="n">
        <v>815464</v>
      </c>
      <c r="BF294" s="97" t="n">
        <f aca="false">IF(BD294&gt;BE294,0,BE294-BD294)</f>
        <v>0</v>
      </c>
      <c r="BG294" s="97" t="n">
        <f aca="false">IF(BD294&lt;BE294,0,BD294-BE294)</f>
        <v>619847.577816911</v>
      </c>
      <c r="BH294" s="122" t="n">
        <f aca="false">BG294/$BG$6</f>
        <v>0.000596242780474908</v>
      </c>
      <c r="BI294" s="97" t="n">
        <f aca="false">$BI$6*BH294</f>
        <v>-0</v>
      </c>
      <c r="BJ294" s="121" t="n">
        <f aca="false">BD294+BF294+BI294</f>
        <v>1435311.57781691</v>
      </c>
      <c r="BK294" s="123" t="n">
        <v>7.7</v>
      </c>
      <c r="BL294" s="109" t="n">
        <f aca="false">IF(BK294&gt;=5,0,BJ294*(5-BK294)/5*-0.25)</f>
        <v>0</v>
      </c>
      <c r="BM294" s="131" t="n">
        <v>1400</v>
      </c>
      <c r="BN294" s="101" t="n">
        <f aca="false">IF(BM294&gt;=700,0,BJ294*(700-BM294)/700*-0.25)</f>
        <v>0</v>
      </c>
      <c r="BO294" s="110" t="n">
        <f aca="false">BJ294+BL294+BN294</f>
        <v>1435311.57781691</v>
      </c>
      <c r="BP294" s="109" t="n">
        <f aca="false">IF(BK294&lt;5,0,IF(BM294&lt;700,0,IF(BF294&lt;&gt;0,0,BO294)))</f>
        <v>1435311.57781691</v>
      </c>
      <c r="BQ294" s="125" t="n">
        <f aca="false">BP294/$BP$6</f>
        <v>0.000579873169588009</v>
      </c>
      <c r="BR294" s="111" t="n">
        <f aca="false">$BR$6*BQ294</f>
        <v>2803.3565499355</v>
      </c>
      <c r="BS294" s="126" t="n">
        <f aca="false">ROUND(BJ294+BL294+BR294,0)</f>
        <v>1438115</v>
      </c>
      <c r="BT294" s="127" t="n">
        <f aca="false">BS294/C294</f>
        <v>224.740584466323</v>
      </c>
      <c r="BV294" s="128"/>
    </row>
    <row r="295" customFormat="false" ht="15.6" hidden="false" customHeight="false" outlineLevel="0" collapsed="false">
      <c r="A295" s="88" t="s">
        <v>641</v>
      </c>
      <c r="B295" s="89" t="s">
        <v>642</v>
      </c>
      <c r="C295" s="90" t="n">
        <v>20459</v>
      </c>
      <c r="D295" s="91" t="n">
        <v>0</v>
      </c>
      <c r="E295" s="92" t="n">
        <v>0</v>
      </c>
      <c r="F295" s="93" t="n">
        <v>0</v>
      </c>
      <c r="G295" s="92" t="n">
        <v>0</v>
      </c>
      <c r="H295" s="92" t="n">
        <v>0</v>
      </c>
      <c r="I295" s="93" t="n">
        <v>0</v>
      </c>
      <c r="J295" s="92" t="n">
        <f aca="false">SUM(D295:I295)</f>
        <v>0</v>
      </c>
      <c r="K295" s="94" t="n">
        <f aca="false">J295/C295</f>
        <v>0</v>
      </c>
      <c r="L295" s="95" t="n">
        <v>5532</v>
      </c>
      <c r="M295" s="96" t="n">
        <f aca="false">L295/$L$6</f>
        <v>0.00192858786370197</v>
      </c>
      <c r="N295" s="97" t="n">
        <f aca="false">$N$6*M295</f>
        <v>192038.271940256</v>
      </c>
      <c r="O295" s="99" t="n">
        <v>848</v>
      </c>
      <c r="P295" s="99" t="n">
        <v>438</v>
      </c>
      <c r="Q295" s="99" t="n">
        <f aca="false">O295+P295/2</f>
        <v>1067</v>
      </c>
      <c r="R295" s="100" t="n">
        <f aca="false">Q295/$Q$6</f>
        <v>0.00120236122559711</v>
      </c>
      <c r="S295" s="101" t="n">
        <f aca="false">$S$6*R295</f>
        <v>119724.580019092</v>
      </c>
      <c r="T295" s="110" t="n">
        <f aca="false">N295+S295</f>
        <v>311762.851959348</v>
      </c>
      <c r="U295" s="109" t="n">
        <f aca="false">T295/C295</f>
        <v>15.2384208396964</v>
      </c>
      <c r="V295" s="130" t="n">
        <v>78395129.67</v>
      </c>
      <c r="W295" s="105" t="n">
        <f aca="false">C295*C295/V295</f>
        <v>5.33924342955934</v>
      </c>
      <c r="X295" s="100" t="n">
        <f aca="false">W295/$W$6</f>
        <v>0.00323847741545929</v>
      </c>
      <c r="Y295" s="106" t="n">
        <f aca="false">V295/C295</f>
        <v>3831.81629942813</v>
      </c>
      <c r="Z295" s="101" t="n">
        <f aca="false">$Z$6*X295</f>
        <v>1531742.30517809</v>
      </c>
      <c r="AA295" s="107" t="n">
        <v>19552172.6729</v>
      </c>
      <c r="AB295" s="105" t="n">
        <f aca="false">C295*C295/AA295</f>
        <v>21.4078858652959</v>
      </c>
      <c r="AC295" s="105" t="n">
        <f aca="false">AB295/$AB$6</f>
        <v>0.00347353475442536</v>
      </c>
      <c r="AD295" s="106" t="n">
        <f aca="false">AA295/C295</f>
        <v>955.675872374016</v>
      </c>
      <c r="AE295" s="109" t="n">
        <f aca="false">$AE$6*AC295</f>
        <v>968450.130561135</v>
      </c>
      <c r="AF295" s="110" t="n">
        <f aca="false">Z295+AE295</f>
        <v>2500192.43573922</v>
      </c>
      <c r="AG295" s="111" t="n">
        <f aca="false">AF295/C295</f>
        <v>122.205016654735</v>
      </c>
      <c r="AH295" s="112" t="n">
        <v>6835.5594</v>
      </c>
      <c r="AI295" s="96" t="n">
        <f aca="false">AH295/$AH$6</f>
        <v>0.00720427166590279</v>
      </c>
      <c r="AJ295" s="109" t="n">
        <f aca="false">$AJ$6*AI295</f>
        <v>1076052.17415438</v>
      </c>
      <c r="AK295" s="110" t="n">
        <f aca="false">AJ295</f>
        <v>1076052.17415438</v>
      </c>
      <c r="AL295" s="109" t="n">
        <f aca="false">AK295/C295</f>
        <v>52.5955410408318</v>
      </c>
      <c r="AM295" s="113" t="n">
        <v>2011.08333333333</v>
      </c>
      <c r="AN295" s="100" t="n">
        <f aca="false">AM295/$AM$6</f>
        <v>0.00221564185184924</v>
      </c>
      <c r="AO295" s="109" t="n">
        <f aca="false">AN295*$AO$6</f>
        <v>55154.0033091542</v>
      </c>
      <c r="AP295" s="114" t="n">
        <v>12.3333333333333</v>
      </c>
      <c r="AQ295" s="115" t="n">
        <f aca="false">AP295/$AP$6</f>
        <v>0.00142132759680393</v>
      </c>
      <c r="AR295" s="101" t="n">
        <f aca="false">AQ295*$AR$6</f>
        <v>106146.930713698</v>
      </c>
      <c r="AS295" s="90" t="n">
        <v>205.416666666667</v>
      </c>
      <c r="AT295" s="116" t="n">
        <f aca="false">AS295/$AS$6</f>
        <v>0.00285680179590266</v>
      </c>
      <c r="AU295" s="117" t="n">
        <f aca="false">AT295*$AU$6</f>
        <v>284464.758119906</v>
      </c>
      <c r="AV295" s="118" t="n">
        <v>56.9166666666667</v>
      </c>
      <c r="AW295" s="115" t="n">
        <f aca="false">AV295/$AV$6</f>
        <v>0.00205351362294323</v>
      </c>
      <c r="AX295" s="119" t="n">
        <f aca="false">$AX$6*AW295</f>
        <v>204477.698412361</v>
      </c>
      <c r="AY295" s="120" t="n">
        <v>182</v>
      </c>
      <c r="AZ295" s="115" t="n">
        <f aca="false">AY295/$AY$6</f>
        <v>0.00210394895033756</v>
      </c>
      <c r="BA295" s="119" t="n">
        <f aca="false">AZ295*$BA$6</f>
        <v>157126.14316279</v>
      </c>
      <c r="BB295" s="110" t="n">
        <f aca="false">BA295+AX295+AU295+AR295+AO295</f>
        <v>807369.53371791</v>
      </c>
      <c r="BC295" s="111" t="n">
        <f aca="false">BB295/C295</f>
        <v>39.4628053041649</v>
      </c>
      <c r="BD295" s="121" t="n">
        <f aca="false">J295+T295+AF295+AK295+BB295</f>
        <v>4695376.99557086</v>
      </c>
      <c r="BE295" s="97" t="n">
        <v>2623136</v>
      </c>
      <c r="BF295" s="97" t="n">
        <f aca="false">IF(BD295&gt;BE295,0,BE295-BD295)</f>
        <v>0</v>
      </c>
      <c r="BG295" s="97" t="n">
        <f aca="false">IF(BD295&lt;BE295,0,BD295-BE295)</f>
        <v>2072240.99557086</v>
      </c>
      <c r="BH295" s="122" t="n">
        <f aca="false">BG295/$BG$6</f>
        <v>0.0019933267100355</v>
      </c>
      <c r="BI295" s="97" t="n">
        <f aca="false">$BI$6*BH295</f>
        <v>-0</v>
      </c>
      <c r="BJ295" s="121" t="n">
        <f aca="false">BD295+BF295+BI295</f>
        <v>4695376.99557086</v>
      </c>
      <c r="BK295" s="123" t="n">
        <v>7</v>
      </c>
      <c r="BL295" s="109" t="n">
        <f aca="false">IF(BK295&gt;=5,0,BJ295*(5-BK295)/5*-0.25)</f>
        <v>0</v>
      </c>
      <c r="BM295" s="131" t="n">
        <v>1175</v>
      </c>
      <c r="BN295" s="101" t="n">
        <f aca="false">IF(BM295&gt;=700,0,BJ295*(700-BM295)/700*-0.25)</f>
        <v>0</v>
      </c>
      <c r="BO295" s="110" t="n">
        <f aca="false">BJ295+BL295+BN295</f>
        <v>4695376.99557086</v>
      </c>
      <c r="BP295" s="109" t="n">
        <f aca="false">IF(BK295&lt;5,0,IF(BM295&lt;700,0,IF(BF295&lt;&gt;0,0,BO295)))</f>
        <v>4695376.99557086</v>
      </c>
      <c r="BQ295" s="125" t="n">
        <f aca="false">BP295/$BP$6</f>
        <v>0.0018969561612354</v>
      </c>
      <c r="BR295" s="111" t="n">
        <f aca="false">$BR$6*BQ295</f>
        <v>9170.70276474082</v>
      </c>
      <c r="BS295" s="126" t="n">
        <f aca="false">ROUND(BJ295+BL295+BR295,0)</f>
        <v>4704548</v>
      </c>
      <c r="BT295" s="127" t="n">
        <f aca="false">BS295/C295</f>
        <v>229.950046434332</v>
      </c>
      <c r="BV295" s="128"/>
    </row>
    <row r="296" customFormat="false" ht="15.6" hidden="false" customHeight="false" outlineLevel="0" collapsed="false">
      <c r="A296" s="88" t="s">
        <v>643</v>
      </c>
      <c r="B296" s="89" t="s">
        <v>644</v>
      </c>
      <c r="C296" s="90" t="n">
        <v>12843</v>
      </c>
      <c r="D296" s="91" t="n">
        <v>0</v>
      </c>
      <c r="E296" s="92" t="n">
        <v>0</v>
      </c>
      <c r="F296" s="93" t="n">
        <v>0</v>
      </c>
      <c r="G296" s="92" t="n">
        <v>0</v>
      </c>
      <c r="H296" s="92" t="n">
        <v>0</v>
      </c>
      <c r="I296" s="93" t="n">
        <v>0</v>
      </c>
      <c r="J296" s="92" t="n">
        <f aca="false">SUM(D296:I296)</f>
        <v>0</v>
      </c>
      <c r="K296" s="94" t="n">
        <f aca="false">J296/C296</f>
        <v>0</v>
      </c>
      <c r="L296" s="95" t="n">
        <v>4440</v>
      </c>
      <c r="M296" s="96" t="n">
        <f aca="false">L296/$L$6</f>
        <v>0.00154789047629008</v>
      </c>
      <c r="N296" s="97" t="n">
        <f aca="false">$N$6*M296</f>
        <v>154130.500255737</v>
      </c>
      <c r="O296" s="99" t="n">
        <v>657</v>
      </c>
      <c r="P296" s="99" t="n">
        <v>356</v>
      </c>
      <c r="Q296" s="99" t="n">
        <f aca="false">O296+P296/2</f>
        <v>835</v>
      </c>
      <c r="R296" s="100" t="n">
        <f aca="false">Q296/$Q$6</f>
        <v>0.000940929356488835</v>
      </c>
      <c r="S296" s="101" t="n">
        <f aca="false">$S$6*R296</f>
        <v>93692.6188528043</v>
      </c>
      <c r="T296" s="110" t="n">
        <f aca="false">N296+S296</f>
        <v>247823.119108541</v>
      </c>
      <c r="U296" s="109" t="n">
        <f aca="false">T296/C296</f>
        <v>19.2963574794472</v>
      </c>
      <c r="V296" s="130" t="n">
        <v>59085169.01</v>
      </c>
      <c r="W296" s="105" t="n">
        <f aca="false">C296*C296/V296</f>
        <v>2.7916083132822</v>
      </c>
      <c r="X296" s="100" t="n">
        <f aca="false">W296/$W$6</f>
        <v>0.00169322874947452</v>
      </c>
      <c r="Y296" s="106" t="n">
        <f aca="false">V296/C296</f>
        <v>4600.57377637624</v>
      </c>
      <c r="Z296" s="101" t="n">
        <f aca="false">$Z$6*X296</f>
        <v>800867.128340335</v>
      </c>
      <c r="AA296" s="107" t="n">
        <v>13444429.1644</v>
      </c>
      <c r="AB296" s="105" t="n">
        <f aca="false">C296*C296/AA296</f>
        <v>12.2684754393855</v>
      </c>
      <c r="AC296" s="105" t="n">
        <f aca="false">AB296/$AB$6</f>
        <v>0.00199062046998309</v>
      </c>
      <c r="AD296" s="106" t="n">
        <f aca="false">AA296/C296</f>
        <v>1046.82933616756</v>
      </c>
      <c r="AE296" s="109" t="n">
        <f aca="false">$AE$6*AC296</f>
        <v>555001.400690381</v>
      </c>
      <c r="AF296" s="110" t="n">
        <f aca="false">Z296+AE296</f>
        <v>1355868.52903072</v>
      </c>
      <c r="AG296" s="111" t="n">
        <f aca="false">AF296/C296</f>
        <v>105.572570974906</v>
      </c>
      <c r="AH296" s="112" t="n">
        <v>2676.7809</v>
      </c>
      <c r="AI296" s="96" t="n">
        <f aca="false">AH296/$AH$6</f>
        <v>0.00282116732007329</v>
      </c>
      <c r="AJ296" s="109" t="n">
        <f aca="false">$AJ$6*AI296</f>
        <v>421378.227973546</v>
      </c>
      <c r="AK296" s="110" t="n">
        <f aca="false">AJ296</f>
        <v>421378.227973546</v>
      </c>
      <c r="AL296" s="109" t="n">
        <f aca="false">AK296/C296</f>
        <v>32.8099531241568</v>
      </c>
      <c r="AM296" s="113" t="n">
        <v>1257.61111111111</v>
      </c>
      <c r="AN296" s="100" t="n">
        <f aca="false">AM296/$AM$6</f>
        <v>0.00138552976146939</v>
      </c>
      <c r="AO296" s="109" t="n">
        <f aca="false">AN296*$AO$6</f>
        <v>34490.0115446159</v>
      </c>
      <c r="AP296" s="114" t="n">
        <v>3</v>
      </c>
      <c r="AQ296" s="115" t="n">
        <f aca="false">AP296/$AP$6</f>
        <v>0.000345728334357714</v>
      </c>
      <c r="AR296" s="101" t="n">
        <f aca="false">AQ296*$AR$6</f>
        <v>25819.5236871159</v>
      </c>
      <c r="AS296" s="90" t="n">
        <v>93.3333333333333</v>
      </c>
      <c r="AT296" s="116" t="n">
        <f aca="false">AS296/$AS$6</f>
        <v>0.00129801947724583</v>
      </c>
      <c r="AU296" s="117" t="n">
        <f aca="false">AT296*$AU$6</f>
        <v>129249.707543324</v>
      </c>
      <c r="AV296" s="118" t="n">
        <v>23.3888888888889</v>
      </c>
      <c r="AW296" s="115" t="n">
        <f aca="false">AV296/$AV$6</f>
        <v>0.000843854792834651</v>
      </c>
      <c r="AX296" s="119" t="n">
        <f aca="false">$AX$6*AW296</f>
        <v>84026.4626955629</v>
      </c>
      <c r="AY296" s="120" t="n">
        <v>39</v>
      </c>
      <c r="AZ296" s="115" t="n">
        <f aca="false">AY296/$AY$6</f>
        <v>0.000450846203643762</v>
      </c>
      <c r="BA296" s="119" t="n">
        <f aca="false">AZ296*$BA$6</f>
        <v>33669.8878205979</v>
      </c>
      <c r="BB296" s="110" t="n">
        <f aca="false">BA296+AX296+AU296+AR296+AO296</f>
        <v>307255.593291217</v>
      </c>
      <c r="BC296" s="111" t="n">
        <f aca="false">BB296/C296</f>
        <v>23.9239736269732</v>
      </c>
      <c r="BD296" s="121" t="n">
        <f aca="false">J296+T296+AF296+AK296+BB296</f>
        <v>2332325.46940402</v>
      </c>
      <c r="BE296" s="97" t="n">
        <v>1531976</v>
      </c>
      <c r="BF296" s="97" t="n">
        <f aca="false">IF(BD296&gt;BE296,0,BE296-BD296)</f>
        <v>0</v>
      </c>
      <c r="BG296" s="97" t="n">
        <f aca="false">IF(BD296&lt;BE296,0,BD296-BE296)</f>
        <v>800349.469404019</v>
      </c>
      <c r="BH296" s="122" t="n">
        <f aca="false">BG296/$BG$6</f>
        <v>0.000769870868366972</v>
      </c>
      <c r="BI296" s="97" t="n">
        <f aca="false">$BI$6*BH296</f>
        <v>-0</v>
      </c>
      <c r="BJ296" s="121" t="n">
        <f aca="false">BD296+BF296+BI296</f>
        <v>2332325.46940402</v>
      </c>
      <c r="BK296" s="123" t="n">
        <v>7</v>
      </c>
      <c r="BL296" s="109" t="n">
        <f aca="false">IF(BK296&gt;=5,0,BJ296*(5-BK296)/5*-0.25)</f>
        <v>0</v>
      </c>
      <c r="BM296" s="131" t="n">
        <v>975</v>
      </c>
      <c r="BN296" s="101" t="n">
        <f aca="false">IF(BM296&gt;=700,0,BJ296*(700-BM296)/700*-0.25)</f>
        <v>0</v>
      </c>
      <c r="BO296" s="110" t="n">
        <f aca="false">BJ296+BL296+BN296</f>
        <v>2332325.46940402</v>
      </c>
      <c r="BP296" s="109" t="n">
        <f aca="false">IF(BK296&lt;5,0,IF(BM296&lt;700,0,IF(BF296&lt;&gt;0,0,BO296)))</f>
        <v>2332325.46940402</v>
      </c>
      <c r="BQ296" s="125" t="n">
        <f aca="false">BP296/$BP$6</f>
        <v>0.000942271339099216</v>
      </c>
      <c r="BR296" s="111" t="n">
        <f aca="false">$BR$6*BQ296</f>
        <v>4555.34532173139</v>
      </c>
      <c r="BS296" s="126" t="n">
        <f aca="false">ROUND(BJ296+BL296+BR296,0)</f>
        <v>2336881</v>
      </c>
      <c r="BT296" s="127" t="n">
        <f aca="false">BS296/C296</f>
        <v>181.957564431986</v>
      </c>
      <c r="BV296" s="128"/>
    </row>
    <row r="297" customFormat="false" ht="15.6" hidden="false" customHeight="false" outlineLevel="0" collapsed="false">
      <c r="A297" s="88" t="s">
        <v>645</v>
      </c>
      <c r="B297" s="89" t="s">
        <v>646</v>
      </c>
      <c r="C297" s="90" t="n">
        <v>33385</v>
      </c>
      <c r="D297" s="91" t="n">
        <v>0</v>
      </c>
      <c r="E297" s="92" t="n">
        <v>0</v>
      </c>
      <c r="F297" s="93" t="n">
        <v>0</v>
      </c>
      <c r="G297" s="92" t="n">
        <v>0</v>
      </c>
      <c r="H297" s="92" t="n">
        <v>0</v>
      </c>
      <c r="I297" s="93" t="n">
        <v>0</v>
      </c>
      <c r="J297" s="92" t="n">
        <f aca="false">SUM(D297:I297)</f>
        <v>0</v>
      </c>
      <c r="K297" s="94" t="n">
        <f aca="false">J297/C297</f>
        <v>0</v>
      </c>
      <c r="L297" s="95" t="n">
        <v>42886</v>
      </c>
      <c r="M297" s="96" t="n">
        <f aca="false">L297/$L$6</f>
        <v>0.0149510880554452</v>
      </c>
      <c r="N297" s="97" t="n">
        <f aca="false">$N$6*M297</f>
        <v>1488747.89053323</v>
      </c>
      <c r="O297" s="99" t="n">
        <v>2216</v>
      </c>
      <c r="P297" s="99" t="n">
        <v>1679</v>
      </c>
      <c r="Q297" s="99" t="n">
        <f aca="false">O297+P297/2</f>
        <v>3055.5</v>
      </c>
      <c r="R297" s="100" t="n">
        <f aca="false">Q297/$Q$6</f>
        <v>0.00344312532784627</v>
      </c>
      <c r="S297" s="101" t="n">
        <f aca="false">$S$6*R297</f>
        <v>342847.660963765</v>
      </c>
      <c r="T297" s="110" t="n">
        <f aca="false">N297+S297</f>
        <v>1831595.55149699</v>
      </c>
      <c r="U297" s="109" t="n">
        <f aca="false">T297/C297</f>
        <v>54.8628291597122</v>
      </c>
      <c r="V297" s="130" t="n">
        <v>149184780.87</v>
      </c>
      <c r="W297" s="105" t="n">
        <f aca="false">C297*C297/V297</f>
        <v>7.47099146776392</v>
      </c>
      <c r="X297" s="100" t="n">
        <f aca="false">W297/$W$6</f>
        <v>0.0045314729434315</v>
      </c>
      <c r="Y297" s="106" t="n">
        <f aca="false">V297/C297</f>
        <v>4468.61706964205</v>
      </c>
      <c r="Z297" s="101" t="n">
        <f aca="false">$Z$6*X297</f>
        <v>2143306.22751602</v>
      </c>
      <c r="AA297" s="107" t="n">
        <v>85864284.5032</v>
      </c>
      <c r="AB297" s="105" t="n">
        <f aca="false">C297*C297/AA297</f>
        <v>12.9804636636606</v>
      </c>
      <c r="AC297" s="105" t="n">
        <f aca="false">AB297/$AB$6</f>
        <v>0.00210614406055726</v>
      </c>
      <c r="AD297" s="106" t="n">
        <f aca="false">AA297/C297</f>
        <v>2571.94202495732</v>
      </c>
      <c r="AE297" s="109" t="n">
        <f aca="false">$AE$6*AC297</f>
        <v>587210.330292108</v>
      </c>
      <c r="AF297" s="110" t="n">
        <f aca="false">Z297+AE297</f>
        <v>2730516.55780813</v>
      </c>
      <c r="AG297" s="111" t="n">
        <f aca="false">AF297/C297</f>
        <v>81.7887242117156</v>
      </c>
      <c r="AH297" s="112" t="n">
        <v>1113.2464</v>
      </c>
      <c r="AI297" s="96" t="n">
        <f aca="false">AH297/$AH$6</f>
        <v>0.00117329526778573</v>
      </c>
      <c r="AJ297" s="109" t="n">
        <f aca="false">$AJ$6*AI297</f>
        <v>175246.989893692</v>
      </c>
      <c r="AK297" s="110" t="n">
        <f aca="false">AJ297</f>
        <v>175246.989893692</v>
      </c>
      <c r="AL297" s="109" t="n">
        <f aca="false">AK297/C297</f>
        <v>5.24927332315987</v>
      </c>
      <c r="AM297" s="113" t="n">
        <v>3120.77777777778</v>
      </c>
      <c r="AN297" s="100" t="n">
        <f aca="false">AM297/$AM$6</f>
        <v>0.00343820951631319</v>
      </c>
      <c r="AO297" s="109" t="n">
        <f aca="false">AN297*$AO$6</f>
        <v>85587.3971156626</v>
      </c>
      <c r="AP297" s="114" t="n">
        <v>61.6666666666667</v>
      </c>
      <c r="AQ297" s="115" t="n">
        <f aca="false">AP297/$AP$6</f>
        <v>0.00710663798401967</v>
      </c>
      <c r="AR297" s="101" t="n">
        <f aca="false">AQ297*$AR$6</f>
        <v>530734.653568493</v>
      </c>
      <c r="AS297" s="90" t="n">
        <v>296.5</v>
      </c>
      <c r="AT297" s="116" t="n">
        <f aca="false">AS297/$AS$6</f>
        <v>0.00412352973217918</v>
      </c>
      <c r="AU297" s="117" t="n">
        <f aca="false">AT297*$AU$6</f>
        <v>410598.624499239</v>
      </c>
      <c r="AV297" s="118" t="n">
        <v>98.2222222222222</v>
      </c>
      <c r="AW297" s="115" t="n">
        <f aca="false">AV297/$AV$6</f>
        <v>0.00354378924876879</v>
      </c>
      <c r="AX297" s="119" t="n">
        <f aca="false">$AX$6*AW297</f>
        <v>352871.225761889</v>
      </c>
      <c r="AY297" s="120" t="n">
        <v>346</v>
      </c>
      <c r="AZ297" s="115" t="n">
        <f aca="false">AY297/$AY$6</f>
        <v>0.00399981503745492</v>
      </c>
      <c r="BA297" s="119" t="n">
        <f aca="false">AZ297*$BA$6</f>
        <v>298712.338100689</v>
      </c>
      <c r="BB297" s="110" t="n">
        <f aca="false">BA297+AX297+AU297+AR297+AO297</f>
        <v>1678504.23904597</v>
      </c>
      <c r="BC297" s="111" t="n">
        <f aca="false">BB297/C297</f>
        <v>50.2771975152306</v>
      </c>
      <c r="BD297" s="121" t="n">
        <f aca="false">J297+T297+AF297+AK297+BB297</f>
        <v>6415863.33824478</v>
      </c>
      <c r="BE297" s="97" t="n">
        <v>5033460</v>
      </c>
      <c r="BF297" s="97" t="n">
        <f aca="false">IF(BD297&gt;BE297,0,BE297-BD297)</f>
        <v>0</v>
      </c>
      <c r="BG297" s="97" t="n">
        <f aca="false">IF(BD297&lt;BE297,0,BD297-BE297)</f>
        <v>1382403.33824478</v>
      </c>
      <c r="BH297" s="122" t="n">
        <f aca="false">BG297/$BG$6</f>
        <v>0.00132975918537239</v>
      </c>
      <c r="BI297" s="97" t="n">
        <f aca="false">$BI$6*BH297</f>
        <v>-0</v>
      </c>
      <c r="BJ297" s="121" t="n">
        <f aca="false">BD297+BF297+BI297</f>
        <v>6415863.33824478</v>
      </c>
      <c r="BK297" s="123" t="n">
        <v>5</v>
      </c>
      <c r="BL297" s="109" t="n">
        <f aca="false">IF(BK297&gt;=5,0,BJ297*(5-BK297)/5*-0.25)</f>
        <v>0</v>
      </c>
      <c r="BM297" s="131" t="n">
        <v>750</v>
      </c>
      <c r="BN297" s="101" t="n">
        <f aca="false">IF(BM297&gt;=700,0,BJ297*(700-BM297)/700*-0.25)</f>
        <v>0</v>
      </c>
      <c r="BO297" s="110" t="n">
        <f aca="false">BJ297+BL297+BN297</f>
        <v>6415863.33824478</v>
      </c>
      <c r="BP297" s="109" t="n">
        <f aca="false">IF(BK297&lt;5,0,IF(BM297&lt;700,0,IF(BF297&lt;&gt;0,0,BO297)))</f>
        <v>6415863.33824478</v>
      </c>
      <c r="BQ297" s="125" t="n">
        <f aca="false">BP297/$BP$6</f>
        <v>0.00259204138466587</v>
      </c>
      <c r="BR297" s="111" t="n">
        <f aca="false">$BR$6*BQ297</f>
        <v>12531.0439842727</v>
      </c>
      <c r="BS297" s="126" t="n">
        <f aca="false">ROUND(BJ297+BL297+BR297,0)</f>
        <v>6428394</v>
      </c>
      <c r="BT297" s="127" t="n">
        <f aca="false">BS297/C297</f>
        <v>192.553362288453</v>
      </c>
      <c r="BV297" s="128"/>
    </row>
    <row r="298" customFormat="false" ht="15.6" hidden="false" customHeight="false" outlineLevel="0" collapsed="false">
      <c r="A298" s="129" t="s">
        <v>647</v>
      </c>
      <c r="B298" s="89" t="s">
        <v>648</v>
      </c>
      <c r="C298" s="90" t="n">
        <v>22554</v>
      </c>
      <c r="D298" s="91" t="n">
        <v>0</v>
      </c>
      <c r="E298" s="92" t="n">
        <v>0</v>
      </c>
      <c r="F298" s="93" t="n">
        <v>0</v>
      </c>
      <c r="G298" s="92" t="n">
        <v>0</v>
      </c>
      <c r="H298" s="92" t="n">
        <v>0</v>
      </c>
      <c r="I298" s="93" t="n">
        <v>0</v>
      </c>
      <c r="J298" s="92" t="n">
        <f aca="false">SUM(D298:I298)</f>
        <v>0</v>
      </c>
      <c r="K298" s="94" t="n">
        <f aca="false">J298/C298</f>
        <v>0</v>
      </c>
      <c r="L298" s="95" t="n">
        <v>9840</v>
      </c>
      <c r="M298" s="96" t="n">
        <f aca="false">L298/$L$6</f>
        <v>0.00343045997448072</v>
      </c>
      <c r="N298" s="97" t="n">
        <f aca="false">$N$6*M298</f>
        <v>341586.514080281</v>
      </c>
      <c r="O298" s="99" t="n">
        <v>136</v>
      </c>
      <c r="P298" s="99" t="n">
        <v>0</v>
      </c>
      <c r="Q298" s="99" t="n">
        <f aca="false">O298+P298/2</f>
        <v>136</v>
      </c>
      <c r="R298" s="100" t="n">
        <f aca="false">Q298/$Q$6</f>
        <v>0.000153253164649678</v>
      </c>
      <c r="S298" s="101" t="n">
        <f aca="false">$S$6*R298</f>
        <v>15260.1151664448</v>
      </c>
      <c r="T298" s="110" t="n">
        <f aca="false">N298+S298</f>
        <v>356846.629246726</v>
      </c>
      <c r="U298" s="109" t="n">
        <f aca="false">T298/C298</f>
        <v>15.8218776823058</v>
      </c>
      <c r="V298" s="130" t="n">
        <v>91829044.56</v>
      </c>
      <c r="W298" s="105" t="n">
        <f aca="false">C298*C298/V298</f>
        <v>5.53945560946823</v>
      </c>
      <c r="X298" s="100" t="n">
        <f aca="false">W298/$W$6</f>
        <v>0.00335991458750229</v>
      </c>
      <c r="Y298" s="106" t="n">
        <f aca="false">V298/C298</f>
        <v>4071.51922319766</v>
      </c>
      <c r="Z298" s="101" t="n">
        <f aca="false">$Z$6*X298</f>
        <v>1589179.93094367</v>
      </c>
      <c r="AA298" s="107" t="n">
        <v>21433121.58</v>
      </c>
      <c r="AB298" s="105" t="n">
        <f aca="false">C298*C298/AA298</f>
        <v>23.7334964998598</v>
      </c>
      <c r="AC298" s="105" t="n">
        <f aca="false">AB298/$AB$6</f>
        <v>0.0038508765160196</v>
      </c>
      <c r="AD298" s="106" t="n">
        <f aca="false">AA298/C298</f>
        <v>950.302455440277</v>
      </c>
      <c r="AE298" s="109" t="n">
        <f aca="false">$AE$6*AC298</f>
        <v>1073656.12506473</v>
      </c>
      <c r="AF298" s="110" t="n">
        <f aca="false">Z298+AE298</f>
        <v>2662836.05600839</v>
      </c>
      <c r="AG298" s="111" t="n">
        <f aca="false">AF298/C298</f>
        <v>118.064913363855</v>
      </c>
      <c r="AH298" s="112" t="n">
        <v>4348.1184</v>
      </c>
      <c r="AI298" s="96" t="n">
        <f aca="false">AH298/$AH$6</f>
        <v>0.00458265730074858</v>
      </c>
      <c r="AJ298" s="109" t="n">
        <f aca="false">$AJ$6*AI298</f>
        <v>684479.789291372</v>
      </c>
      <c r="AK298" s="110" t="n">
        <f aca="false">AJ298</f>
        <v>684479.789291372</v>
      </c>
      <c r="AL298" s="109" t="n">
        <f aca="false">AK298/C298</f>
        <v>30.3484875982696</v>
      </c>
      <c r="AM298" s="113" t="n">
        <v>2454.44444444444</v>
      </c>
      <c r="AN298" s="100" t="n">
        <f aca="false">AM298/$AM$6</f>
        <v>0.00270409969791571</v>
      </c>
      <c r="AO298" s="109" t="n">
        <f aca="false">AN298*$AO$6</f>
        <v>67313.1912374047</v>
      </c>
      <c r="AP298" s="114" t="n">
        <v>20</v>
      </c>
      <c r="AQ298" s="115" t="n">
        <f aca="false">AP298/$AP$6</f>
        <v>0.00230485556238476</v>
      </c>
      <c r="AR298" s="101" t="n">
        <f aca="false">AQ298*$AR$6</f>
        <v>172130.157914106</v>
      </c>
      <c r="AS298" s="90" t="n">
        <v>102.333333333333</v>
      </c>
      <c r="AT298" s="116" t="n">
        <f aca="false">AS298/$AS$6</f>
        <v>0.00142318564112311</v>
      </c>
      <c r="AU298" s="117" t="n">
        <f aca="false">AT298*$AU$6</f>
        <v>141713.072199288</v>
      </c>
      <c r="AV298" s="118" t="n">
        <v>46.5555555555556</v>
      </c>
      <c r="AW298" s="115" t="n">
        <f aca="false">AV298/$AV$6</f>
        <v>0.00167969196293453</v>
      </c>
      <c r="AX298" s="119" t="n">
        <f aca="false">$AX$6*AW298</f>
        <v>167254.574201619</v>
      </c>
      <c r="AY298" s="120" t="n">
        <v>36</v>
      </c>
      <c r="AZ298" s="115" t="n">
        <f aca="false">AY298/$AY$6</f>
        <v>0.000416165726440396</v>
      </c>
      <c r="BA298" s="119" t="n">
        <f aca="false">AZ298*$BA$6</f>
        <v>31079.8964497827</v>
      </c>
      <c r="BB298" s="110" t="n">
        <f aca="false">BA298+AX298+AU298+AR298+AO298</f>
        <v>579490.8920022</v>
      </c>
      <c r="BC298" s="111" t="n">
        <f aca="false">BB298/C298</f>
        <v>25.6934863883214</v>
      </c>
      <c r="BD298" s="121" t="n">
        <f aca="false">J298+T298+AF298+AK298+BB298</f>
        <v>4283653.36654869</v>
      </c>
      <c r="BE298" s="97" t="n">
        <v>3052321</v>
      </c>
      <c r="BF298" s="97" t="n">
        <f aca="false">IF(BD298&gt;BE298,0,BE298-BD298)</f>
        <v>0</v>
      </c>
      <c r="BG298" s="97" t="n">
        <f aca="false">IF(BD298&lt;BE298,0,BD298-BE298)</f>
        <v>1231332.36654869</v>
      </c>
      <c r="BH298" s="122" t="n">
        <f aca="false">BG298/$BG$6</f>
        <v>0.00118444124038603</v>
      </c>
      <c r="BI298" s="97" t="n">
        <f aca="false">$BI$6*BH298</f>
        <v>-0</v>
      </c>
      <c r="BJ298" s="121" t="n">
        <f aca="false">BD298+BF298+BI298</f>
        <v>4283653.36654869</v>
      </c>
      <c r="BK298" s="123" t="n">
        <v>8</v>
      </c>
      <c r="BL298" s="109" t="n">
        <f aca="false">IF(BK298&gt;=5,0,BJ298*(5-BK298)/5*-0.25)</f>
        <v>0</v>
      </c>
      <c r="BM298" s="131" t="n">
        <v>1500</v>
      </c>
      <c r="BN298" s="101" t="n">
        <f aca="false">IF(BM298&gt;=700,0,BJ298*(700-BM298)/700*-0.25)</f>
        <v>0</v>
      </c>
      <c r="BO298" s="110" t="n">
        <f aca="false">BJ298+BL298+BN298</f>
        <v>4283653.36654869</v>
      </c>
      <c r="BP298" s="109" t="n">
        <f aca="false">IF(BK298&lt;5,0,IF(BM298&lt;700,0,IF(BF298&lt;&gt;0,0,BO298)))</f>
        <v>4283653.36654869</v>
      </c>
      <c r="BQ298" s="125" t="n">
        <f aca="false">BP298/$BP$6</f>
        <v>0.00173061772333435</v>
      </c>
      <c r="BR298" s="111" t="n">
        <f aca="false">$BR$6*BQ298</f>
        <v>8366.55114357294</v>
      </c>
      <c r="BS298" s="126" t="n">
        <f aca="false">ROUND(BJ298+BL298+BR298,0)</f>
        <v>4292020</v>
      </c>
      <c r="BT298" s="127" t="n">
        <f aca="false">BS298/C298</f>
        <v>190.299725104194</v>
      </c>
      <c r="BV298" s="128"/>
    </row>
    <row r="299" customFormat="false" ht="15.6" hidden="false" customHeight="false" outlineLevel="0" collapsed="false">
      <c r="A299" s="88" t="s">
        <v>649</v>
      </c>
      <c r="B299" s="89" t="s">
        <v>650</v>
      </c>
      <c r="C299" s="90" t="n">
        <v>20916</v>
      </c>
      <c r="D299" s="91" t="n">
        <v>0</v>
      </c>
      <c r="E299" s="92" t="n">
        <v>0</v>
      </c>
      <c r="F299" s="93" t="n">
        <v>0</v>
      </c>
      <c r="G299" s="92" t="n">
        <v>0</v>
      </c>
      <c r="H299" s="92" t="n">
        <v>0</v>
      </c>
      <c r="I299" s="93" t="n">
        <v>0</v>
      </c>
      <c r="J299" s="92" t="n">
        <f aca="false">SUM(D299:I299)</f>
        <v>0</v>
      </c>
      <c r="K299" s="94" t="n">
        <f aca="false">J299/C299</f>
        <v>0</v>
      </c>
      <c r="L299" s="95" t="n">
        <v>8268</v>
      </c>
      <c r="M299" s="96" t="n">
        <f aca="false">L299/$L$6</f>
        <v>0.00288242307611856</v>
      </c>
      <c r="N299" s="97" t="n">
        <f aca="false">$N$6*M299</f>
        <v>287015.985611358</v>
      </c>
      <c r="O299" s="99" t="n">
        <v>999</v>
      </c>
      <c r="P299" s="99" t="n">
        <v>1468</v>
      </c>
      <c r="Q299" s="99" t="n">
        <f aca="false">O299+P299/2</f>
        <v>1733</v>
      </c>
      <c r="R299" s="100" t="n">
        <f aca="false">Q299/$Q$6</f>
        <v>0.00195285098777862</v>
      </c>
      <c r="S299" s="101" t="n">
        <f aca="false">$S$6*R299</f>
        <v>194454.261643006</v>
      </c>
      <c r="T299" s="110" t="n">
        <f aca="false">N299+S299</f>
        <v>481470.247254364</v>
      </c>
      <c r="U299" s="109" t="n">
        <f aca="false">T299/C299</f>
        <v>23.0192315573897</v>
      </c>
      <c r="V299" s="130" t="n">
        <v>73670381.4</v>
      </c>
      <c r="W299" s="105" t="n">
        <f aca="false">C299*C299/V299</f>
        <v>5.93833027176374</v>
      </c>
      <c r="X299" s="100" t="n">
        <f aca="false">W299/$W$6</f>
        <v>0.00360184897436533</v>
      </c>
      <c r="Y299" s="106" t="n">
        <f aca="false">V299/C299</f>
        <v>3522.20220883534</v>
      </c>
      <c r="Z299" s="101" t="n">
        <f aca="false">$Z$6*X299</f>
        <v>1703610.59940114</v>
      </c>
      <c r="AA299" s="107" t="n">
        <v>19785121.3091</v>
      </c>
      <c r="AB299" s="105" t="n">
        <f aca="false">C299*C299/AA299</f>
        <v>22.1115174966749</v>
      </c>
      <c r="AC299" s="105" t="n">
        <f aca="false">AB299/$AB$6</f>
        <v>0.0035877024467088</v>
      </c>
      <c r="AD299" s="106" t="n">
        <f aca="false">AA299/C299</f>
        <v>945.932363219545</v>
      </c>
      <c r="AE299" s="109" t="n">
        <f aca="false">$AE$6*AC299</f>
        <v>1000281.02453935</v>
      </c>
      <c r="AF299" s="110" t="n">
        <f aca="false">Z299+AE299</f>
        <v>2703891.62394049</v>
      </c>
      <c r="AG299" s="111" t="n">
        <f aca="false">AF299/C299</f>
        <v>129.273839354585</v>
      </c>
      <c r="AH299" s="112" t="n">
        <v>2265.518</v>
      </c>
      <c r="AI299" s="96" t="n">
        <f aca="false">AH299/$AH$6</f>
        <v>0.00238772076737315</v>
      </c>
      <c r="AJ299" s="109" t="n">
        <f aca="false">$AJ$6*AI299</f>
        <v>356637.317713292</v>
      </c>
      <c r="AK299" s="110" t="n">
        <f aca="false">AJ299</f>
        <v>356637.317713292</v>
      </c>
      <c r="AL299" s="109" t="n">
        <f aca="false">AK299/C299</f>
        <v>17.0509331475087</v>
      </c>
      <c r="AM299" s="113" t="n">
        <v>2838.22222222222</v>
      </c>
      <c r="AN299" s="100" t="n">
        <f aca="false">AM299/$AM$6</f>
        <v>0.00312691365701941</v>
      </c>
      <c r="AO299" s="109" t="n">
        <f aca="false">AN299*$AO$6</f>
        <v>77838.3049781922</v>
      </c>
      <c r="AP299" s="114" t="n">
        <v>46</v>
      </c>
      <c r="AQ299" s="115" t="n">
        <f aca="false">AP299/$AP$6</f>
        <v>0.00530116779348494</v>
      </c>
      <c r="AR299" s="101" t="n">
        <f aca="false">AQ299*$AR$6</f>
        <v>395899.363202443</v>
      </c>
      <c r="AS299" s="90" t="n">
        <v>283.166666666667</v>
      </c>
      <c r="AT299" s="116" t="n">
        <f aca="false">AS299/$AS$6</f>
        <v>0.00393809837828692</v>
      </c>
      <c r="AU299" s="117" t="n">
        <f aca="false">AT299*$AU$6</f>
        <v>392134.380564479</v>
      </c>
      <c r="AV299" s="118" t="n">
        <v>60.7777777777778</v>
      </c>
      <c r="AW299" s="115" t="n">
        <f aca="false">AV299/$AV$6</f>
        <v>0.00219281981795988</v>
      </c>
      <c r="AX299" s="119" t="n">
        <f aca="false">$AX$6*AW299</f>
        <v>218349.050330037</v>
      </c>
      <c r="AY299" s="120" t="n">
        <v>221</v>
      </c>
      <c r="AZ299" s="115" t="n">
        <f aca="false">AY299/$AY$6</f>
        <v>0.00255479515398132</v>
      </c>
      <c r="BA299" s="119" t="n">
        <f aca="false">AZ299*$BA$6</f>
        <v>190796.030983388</v>
      </c>
      <c r="BB299" s="110" t="n">
        <f aca="false">BA299+AX299+AU299+AR299+AO299</f>
        <v>1275017.13005854</v>
      </c>
      <c r="BC299" s="111" t="n">
        <f aca="false">BB299/C299</f>
        <v>60.9589371800793</v>
      </c>
      <c r="BD299" s="121" t="n">
        <f aca="false">J299+T299+AF299+AK299+BB299</f>
        <v>4817016.31896669</v>
      </c>
      <c r="BE299" s="97" t="n">
        <v>3309348</v>
      </c>
      <c r="BF299" s="97" t="n">
        <f aca="false">IF(BD299&gt;BE299,0,BE299-BD299)</f>
        <v>0</v>
      </c>
      <c r="BG299" s="97" t="n">
        <f aca="false">IF(BD299&lt;BE299,0,BD299-BE299)</f>
        <v>1507668.31896669</v>
      </c>
      <c r="BH299" s="122" t="n">
        <f aca="false">BG299/$BG$6</f>
        <v>0.00145025387321938</v>
      </c>
      <c r="BI299" s="97" t="n">
        <f aca="false">$BI$6*BH299</f>
        <v>-0</v>
      </c>
      <c r="BJ299" s="121" t="n">
        <f aca="false">BD299+BF299+BI299</f>
        <v>4817016.31896669</v>
      </c>
      <c r="BK299" s="123" t="n">
        <v>7.8</v>
      </c>
      <c r="BL299" s="109" t="n">
        <f aca="false">IF(BK299&gt;=5,0,BJ299*(5-BK299)/5*-0.25)</f>
        <v>0</v>
      </c>
      <c r="BM299" s="131" t="n">
        <v>1400</v>
      </c>
      <c r="BN299" s="101" t="n">
        <f aca="false">IF(BM299&gt;=700,0,BJ299*(700-BM299)/700*-0.25)</f>
        <v>0</v>
      </c>
      <c r="BO299" s="110" t="n">
        <f aca="false">BJ299+BL299+BN299</f>
        <v>4817016.31896669</v>
      </c>
      <c r="BP299" s="109" t="n">
        <f aca="false">IF(BK299&lt;5,0,IF(BM299&lt;700,0,IF(BF299&lt;&gt;0,0,BO299)))</f>
        <v>4817016.31896669</v>
      </c>
      <c r="BQ299" s="125" t="n">
        <f aca="false">BP299/$BP$6</f>
        <v>0.0019460990658801</v>
      </c>
      <c r="BR299" s="111" t="n">
        <f aca="false">$BR$6*BQ299</f>
        <v>9408.28072289405</v>
      </c>
      <c r="BS299" s="126" t="n">
        <f aca="false">ROUND(BJ299+BL299+BR299,0)</f>
        <v>4826425</v>
      </c>
      <c r="BT299" s="127" t="n">
        <f aca="false">BS299/C299</f>
        <v>230.752772996749</v>
      </c>
      <c r="BV299" s="128"/>
    </row>
    <row r="300" customFormat="false" ht="15.6" hidden="false" customHeight="false" outlineLevel="0" collapsed="false">
      <c r="A300" s="129" t="s">
        <v>651</v>
      </c>
      <c r="B300" s="89" t="s">
        <v>652</v>
      </c>
      <c r="C300" s="90" t="n">
        <v>12703</v>
      </c>
      <c r="D300" s="91" t="n">
        <v>0</v>
      </c>
      <c r="E300" s="92" t="n">
        <v>0</v>
      </c>
      <c r="F300" s="93" t="n">
        <v>0</v>
      </c>
      <c r="G300" s="92" t="n">
        <v>0</v>
      </c>
      <c r="H300" s="92" t="n">
        <v>0</v>
      </c>
      <c r="I300" s="93" t="n">
        <v>0</v>
      </c>
      <c r="J300" s="92" t="n">
        <f aca="false">SUM(D300:I300)</f>
        <v>0</v>
      </c>
      <c r="K300" s="94" t="n">
        <f aca="false">J300/C300</f>
        <v>0</v>
      </c>
      <c r="L300" s="95" t="n">
        <v>4112</v>
      </c>
      <c r="M300" s="96" t="n">
        <f aca="false">L300/$L$6</f>
        <v>0.00143354181047406</v>
      </c>
      <c r="N300" s="97" t="n">
        <f aca="false">$N$6*M300</f>
        <v>142744.283119727</v>
      </c>
      <c r="O300" s="99" t="n">
        <v>1362</v>
      </c>
      <c r="P300" s="99" t="n">
        <v>1834</v>
      </c>
      <c r="Q300" s="99" t="n">
        <f aca="false">O300+P300/2</f>
        <v>2279</v>
      </c>
      <c r="R300" s="100" t="n">
        <f aca="false">Q300/$Q$6</f>
        <v>0.00256811736938689</v>
      </c>
      <c r="S300" s="101" t="n">
        <f aca="false">$S$6*R300</f>
        <v>255719.135767115</v>
      </c>
      <c r="T300" s="110" t="n">
        <f aca="false">N300+S300</f>
        <v>398463.418886842</v>
      </c>
      <c r="U300" s="109" t="n">
        <f aca="false">T300/C300</f>
        <v>31.3676626691996</v>
      </c>
      <c r="V300" s="130" t="n">
        <v>43275123.3</v>
      </c>
      <c r="W300" s="105" t="n">
        <f aca="false">C300*C300/V300</f>
        <v>3.72884458078482</v>
      </c>
      <c r="X300" s="100" t="n">
        <f aca="false">W300/$W$6</f>
        <v>0.00226170226548859</v>
      </c>
      <c r="Y300" s="106" t="n">
        <f aca="false">V300/C300</f>
        <v>3406.68529481225</v>
      </c>
      <c r="Z300" s="101" t="n">
        <f aca="false">$Z$6*X300</f>
        <v>1069745.0058563</v>
      </c>
      <c r="AA300" s="107" t="n">
        <v>9140612.9445</v>
      </c>
      <c r="AB300" s="105" t="n">
        <f aca="false">C300*C300/AA300</f>
        <v>17.6537623876849</v>
      </c>
      <c r="AC300" s="105" t="n">
        <f aca="false">AB300/$AB$6</f>
        <v>0.00286440975936805</v>
      </c>
      <c r="AD300" s="106" t="n">
        <f aca="false">AA300/C300</f>
        <v>719.56332712745</v>
      </c>
      <c r="AE300" s="109" t="n">
        <f aca="false">$AE$6*AC300</f>
        <v>798621.059399619</v>
      </c>
      <c r="AF300" s="110" t="n">
        <f aca="false">Z300+AE300</f>
        <v>1868366.06525592</v>
      </c>
      <c r="AG300" s="111" t="n">
        <f aca="false">AF300/C300</f>
        <v>147.080694737929</v>
      </c>
      <c r="AH300" s="112" t="n">
        <v>737.0627</v>
      </c>
      <c r="AI300" s="96" t="n">
        <f aca="false">AH300/$AH$6</f>
        <v>0.000776820098381971</v>
      </c>
      <c r="AJ300" s="109" t="n">
        <f aca="false">$AJ$6*AI300</f>
        <v>116028.239155247</v>
      </c>
      <c r="AK300" s="110" t="n">
        <f aca="false">AJ300</f>
        <v>116028.239155247</v>
      </c>
      <c r="AL300" s="109" t="n">
        <f aca="false">AK300/C300</f>
        <v>9.13392420335723</v>
      </c>
      <c r="AM300" s="113" t="n">
        <v>1840.83333333333</v>
      </c>
      <c r="AN300" s="100" t="n">
        <f aca="false">AM300/$AM$6</f>
        <v>0.00202807477343678</v>
      </c>
      <c r="AO300" s="109" t="n">
        <f aca="false">AN300*$AO$6</f>
        <v>50484.8934280535</v>
      </c>
      <c r="AP300" s="114" t="n">
        <v>24.3333333333333</v>
      </c>
      <c r="AQ300" s="115" t="n">
        <f aca="false">AP300/$AP$6</f>
        <v>0.00280424093423478</v>
      </c>
      <c r="AR300" s="101" t="n">
        <f aca="false">AQ300*$AR$6</f>
        <v>209425.025462162</v>
      </c>
      <c r="AS300" s="90" t="n">
        <v>183.833333333333</v>
      </c>
      <c r="AT300" s="116" t="n">
        <f aca="false">AS300/$AS$6</f>
        <v>0.00255663479178956</v>
      </c>
      <c r="AU300" s="117" t="n">
        <f aca="false">AT300*$AU$6</f>
        <v>254575.763250512</v>
      </c>
      <c r="AV300" s="118" t="n">
        <v>80.1666666666667</v>
      </c>
      <c r="AW300" s="115" t="n">
        <f aca="false">AV300/$AV$6</f>
        <v>0.00289235740156865</v>
      </c>
      <c r="AX300" s="119" t="n">
        <f aca="false">$AX$6*AW300</f>
        <v>288005.191614483</v>
      </c>
      <c r="AY300" s="120" t="n">
        <v>202</v>
      </c>
      <c r="AZ300" s="115" t="n">
        <f aca="false">AY300/$AY$6</f>
        <v>0.00233515213169333</v>
      </c>
      <c r="BA300" s="119" t="n">
        <f aca="false">AZ300*$BA$6</f>
        <v>174392.752301558</v>
      </c>
      <c r="BB300" s="110" t="n">
        <f aca="false">BA300+AX300+AU300+AR300+AO300</f>
        <v>976883.626056768</v>
      </c>
      <c r="BC300" s="111" t="n">
        <f aca="false">BB300/C300</f>
        <v>76.9018047749955</v>
      </c>
      <c r="BD300" s="121" t="n">
        <f aca="false">J300+T300+AF300+AK300+BB300</f>
        <v>3359741.34935477</v>
      </c>
      <c r="BE300" s="97" t="n">
        <v>2062957</v>
      </c>
      <c r="BF300" s="97" t="n">
        <f aca="false">IF(BD300&gt;BE300,0,BE300-BD300)</f>
        <v>0</v>
      </c>
      <c r="BG300" s="97" t="n">
        <f aca="false">IF(BD300&lt;BE300,0,BD300-BE300)</f>
        <v>1296784.34935477</v>
      </c>
      <c r="BH300" s="122" t="n">
        <f aca="false">BG300/$BG$6</f>
        <v>0.00124740070592648</v>
      </c>
      <c r="BI300" s="97" t="n">
        <f aca="false">$BI$6*BH300</f>
        <v>-0</v>
      </c>
      <c r="BJ300" s="121" t="n">
        <f aca="false">BD300+BF300+BI300</f>
        <v>3359741.34935477</v>
      </c>
      <c r="BK300" s="123" t="n">
        <v>7.5</v>
      </c>
      <c r="BL300" s="109" t="n">
        <f aca="false">IF(BK300&gt;=5,0,BJ300*(5-BK300)/5*-0.25)</f>
        <v>0</v>
      </c>
      <c r="BM300" s="131" t="n">
        <v>1450</v>
      </c>
      <c r="BN300" s="101" t="n">
        <f aca="false">IF(BM300&gt;=700,0,BJ300*(700-BM300)/700*-0.25)</f>
        <v>0</v>
      </c>
      <c r="BO300" s="110" t="n">
        <f aca="false">BJ300+BL300+BN300</f>
        <v>3359741.34935477</v>
      </c>
      <c r="BP300" s="109" t="n">
        <f aca="false">IF(BK300&lt;5,0,IF(BM300&lt;700,0,IF(BF300&lt;&gt;0,0,BO300)))</f>
        <v>3359741.34935477</v>
      </c>
      <c r="BQ300" s="125" t="n">
        <f aca="false">BP300/$BP$6</f>
        <v>0.00135735257442114</v>
      </c>
      <c r="BR300" s="111" t="n">
        <f aca="false">$BR$6*BQ300</f>
        <v>6562.02671487424</v>
      </c>
      <c r="BS300" s="126" t="n">
        <f aca="false">ROUND(BJ300+BL300+BR300,0)</f>
        <v>3366303</v>
      </c>
      <c r="BT300" s="127" t="n">
        <f aca="false">BS300/C300</f>
        <v>265.000629772495</v>
      </c>
      <c r="BV300" s="128"/>
    </row>
    <row r="301" customFormat="false" ht="15.6" hidden="false" customHeight="false" outlineLevel="0" collapsed="false">
      <c r="A301" s="129" t="s">
        <v>653</v>
      </c>
      <c r="B301" s="89" t="s">
        <v>654</v>
      </c>
      <c r="C301" s="90" t="n">
        <v>23240</v>
      </c>
      <c r="D301" s="91" t="n">
        <v>0</v>
      </c>
      <c r="E301" s="92" t="n">
        <v>0</v>
      </c>
      <c r="F301" s="93" t="n">
        <v>0</v>
      </c>
      <c r="G301" s="92" t="n">
        <v>0</v>
      </c>
      <c r="H301" s="92" t="n">
        <v>0</v>
      </c>
      <c r="I301" s="93" t="n">
        <v>0</v>
      </c>
      <c r="J301" s="92" t="n">
        <f aca="false">SUM(D301:I301)</f>
        <v>0</v>
      </c>
      <c r="K301" s="94" t="n">
        <f aca="false">J301/C301</f>
        <v>0</v>
      </c>
      <c r="L301" s="95" t="n">
        <v>4880</v>
      </c>
      <c r="M301" s="96" t="n">
        <f aca="false">L301/$L$6</f>
        <v>0.00170128502799451</v>
      </c>
      <c r="N301" s="97" t="n">
        <f aca="false">$N$6*M301</f>
        <v>169404.693974774</v>
      </c>
      <c r="O301" s="99" t="n">
        <v>0</v>
      </c>
      <c r="P301" s="99" t="n">
        <v>181</v>
      </c>
      <c r="Q301" s="99" t="n">
        <f aca="false">O301+P301/2</f>
        <v>90.5</v>
      </c>
      <c r="R301" s="100" t="n">
        <f aca="false">Q301/$Q$6</f>
        <v>0.000101980966182323</v>
      </c>
      <c r="S301" s="101" t="n">
        <f aca="false">$S$6*R301</f>
        <v>10154.7089894357</v>
      </c>
      <c r="T301" s="110" t="n">
        <f aca="false">N301+S301</f>
        <v>179559.402964209</v>
      </c>
      <c r="U301" s="109" t="n">
        <f aca="false">T301/C301</f>
        <v>7.72630821704859</v>
      </c>
      <c r="V301" s="130" t="n">
        <v>135843403.54</v>
      </c>
      <c r="W301" s="105" t="n">
        <f aca="false">C301*C301/V301</f>
        <v>3.97588389222716</v>
      </c>
      <c r="X301" s="100" t="n">
        <f aca="false">W301/$W$6</f>
        <v>0.0024115420773255</v>
      </c>
      <c r="Y301" s="106" t="n">
        <f aca="false">V301/C301</f>
        <v>5845.241116179</v>
      </c>
      <c r="Z301" s="101" t="n">
        <f aca="false">$Z$6*X301</f>
        <v>1140616.57584005</v>
      </c>
      <c r="AA301" s="107" t="n">
        <v>20563677.2029</v>
      </c>
      <c r="AB301" s="105" t="n">
        <f aca="false">C301*C301/AA301</f>
        <v>26.2646410304395</v>
      </c>
      <c r="AC301" s="105" t="n">
        <f aca="false">AB301/$AB$6</f>
        <v>0.00426156716295054</v>
      </c>
      <c r="AD301" s="106" t="n">
        <f aca="false">AA301/C301</f>
        <v>884.839810796041</v>
      </c>
      <c r="AE301" s="109" t="n">
        <f aca="false">$AE$6*AC301</f>
        <v>1188160.06377839</v>
      </c>
      <c r="AF301" s="110" t="n">
        <f aca="false">Z301+AE301</f>
        <v>2328776.63961844</v>
      </c>
      <c r="AG301" s="111" t="n">
        <f aca="false">AF301/C301</f>
        <v>100.205535267575</v>
      </c>
      <c r="AH301" s="112" t="n">
        <v>2852.7292</v>
      </c>
      <c r="AI301" s="96" t="n">
        <f aca="false">AH301/$AH$6</f>
        <v>0.00300660632779426</v>
      </c>
      <c r="AJ301" s="109" t="n">
        <f aca="false">$AJ$6*AI301</f>
        <v>449075.968520393</v>
      </c>
      <c r="AK301" s="110" t="n">
        <f aca="false">AJ301</f>
        <v>449075.968520393</v>
      </c>
      <c r="AL301" s="109" t="n">
        <f aca="false">AK301/C301</f>
        <v>19.3234065628396</v>
      </c>
      <c r="AM301" s="113" t="n">
        <v>1567.83333333333</v>
      </c>
      <c r="AN301" s="100" t="n">
        <f aca="false">AM301/$AM$6</f>
        <v>0.0017273064186256</v>
      </c>
      <c r="AO301" s="109" t="n">
        <f aca="false">AN301*$AO$6</f>
        <v>42997.8626054957</v>
      </c>
      <c r="AP301" s="114" t="n">
        <v>9.33333333333333</v>
      </c>
      <c r="AQ301" s="115" t="n">
        <f aca="false">AP301/$AP$6</f>
        <v>0.00107559926244622</v>
      </c>
      <c r="AR301" s="101" t="n">
        <f aca="false">AQ301*$AR$6</f>
        <v>80327.4070265826</v>
      </c>
      <c r="AS301" s="90" t="n">
        <v>138.666666666667</v>
      </c>
      <c r="AT301" s="116" t="n">
        <f aca="false">AS301/$AS$6</f>
        <v>0.00192848608047953</v>
      </c>
      <c r="AU301" s="117" t="n">
        <f aca="false">AT301*$AU$6</f>
        <v>192028.13692151</v>
      </c>
      <c r="AV301" s="118" t="n">
        <v>26.1666666666667</v>
      </c>
      <c r="AW301" s="115" t="n">
        <f aca="false">AV301/$AV$6</f>
        <v>0.000944075077019289</v>
      </c>
      <c r="AX301" s="119" t="n">
        <f aca="false">$AX$6*AW301</f>
        <v>94005.8525643946</v>
      </c>
      <c r="AY301" s="120" t="n">
        <v>129</v>
      </c>
      <c r="AZ301" s="115" t="n">
        <f aca="false">AY301/$AY$6</f>
        <v>0.00149126051974475</v>
      </c>
      <c r="BA301" s="119" t="n">
        <f aca="false">AZ301*$BA$6</f>
        <v>111369.628945055</v>
      </c>
      <c r="BB301" s="110" t="n">
        <f aca="false">BA301+AX301+AU301+AR301+AO301</f>
        <v>520728.888063038</v>
      </c>
      <c r="BC301" s="111" t="n">
        <f aca="false">BB301/C301</f>
        <v>22.4065786601996</v>
      </c>
      <c r="BD301" s="121" t="n">
        <f aca="false">J301+T301+AF301+AK301+BB301</f>
        <v>3478140.89916608</v>
      </c>
      <c r="BE301" s="97" t="n">
        <v>2602679</v>
      </c>
      <c r="BF301" s="97" t="n">
        <f aca="false">IF(BD301&gt;BE301,0,BE301-BD301)</f>
        <v>0</v>
      </c>
      <c r="BG301" s="97" t="n">
        <f aca="false">IF(BD301&lt;BE301,0,BD301-BE301)</f>
        <v>875461.89916608</v>
      </c>
      <c r="BH301" s="122" t="n">
        <f aca="false">BG301/$BG$6</f>
        <v>0.000842122895433514</v>
      </c>
      <c r="BI301" s="97" t="n">
        <f aca="false">$BI$6*BH301</f>
        <v>-0</v>
      </c>
      <c r="BJ301" s="121" t="n">
        <f aca="false">BD301+BF301+BI301</f>
        <v>3478140.89916608</v>
      </c>
      <c r="BK301" s="123" t="n">
        <v>7</v>
      </c>
      <c r="BL301" s="109" t="n">
        <f aca="false">IF(BK301&gt;=5,0,BJ301*(5-BK301)/5*-0.25)</f>
        <v>0</v>
      </c>
      <c r="BM301" s="131" t="n">
        <v>1100</v>
      </c>
      <c r="BN301" s="101" t="n">
        <f aca="false">IF(BM301&gt;=700,0,BJ301*(700-BM301)/700*-0.25)</f>
        <v>0</v>
      </c>
      <c r="BO301" s="110" t="n">
        <f aca="false">BJ301+BL301+BN301</f>
        <v>3478140.89916608</v>
      </c>
      <c r="BP301" s="109" t="n">
        <f aca="false">IF(BK301&lt;5,0,IF(BM301&lt;700,0,IF(BF301&lt;&gt;0,0,BO301)))</f>
        <v>3478140.89916608</v>
      </c>
      <c r="BQ301" s="125" t="n">
        <f aca="false">BP301/$BP$6</f>
        <v>0.0014051865940779</v>
      </c>
      <c r="BR301" s="111" t="n">
        <f aca="false">$BR$6*BQ301</f>
        <v>6793.27695949205</v>
      </c>
      <c r="BS301" s="126" t="n">
        <f aca="false">ROUND(BJ301+BL301+BR301,0)</f>
        <v>3484934</v>
      </c>
      <c r="BT301" s="127" t="n">
        <f aca="false">BS301/C301</f>
        <v>149.95413080895</v>
      </c>
      <c r="BV301" s="128"/>
    </row>
    <row r="302" customFormat="false" ht="15.6" hidden="false" customHeight="false" outlineLevel="0" collapsed="false">
      <c r="A302" s="88" t="s">
        <v>655</v>
      </c>
      <c r="B302" s="89" t="s">
        <v>656</v>
      </c>
      <c r="C302" s="90" t="n">
        <v>7522</v>
      </c>
      <c r="D302" s="91" t="n">
        <v>0</v>
      </c>
      <c r="E302" s="92" t="n">
        <v>0</v>
      </c>
      <c r="F302" s="93" t="n">
        <v>0</v>
      </c>
      <c r="G302" s="92" t="n">
        <v>0</v>
      </c>
      <c r="H302" s="92" t="n">
        <v>0</v>
      </c>
      <c r="I302" s="93" t="n">
        <v>0</v>
      </c>
      <c r="J302" s="92" t="n">
        <f aca="false">SUM(D302:I302)</f>
        <v>0</v>
      </c>
      <c r="K302" s="94" t="n">
        <f aca="false">J302/C302</f>
        <v>0</v>
      </c>
      <c r="L302" s="95" t="n">
        <v>2089</v>
      </c>
      <c r="M302" s="96" t="n">
        <f aca="false">L302/$L$6</f>
        <v>0.000728275496614861</v>
      </c>
      <c r="N302" s="97" t="n">
        <f aca="false">$N$6*M302</f>
        <v>72517.7060887914</v>
      </c>
      <c r="O302" s="99" t="n">
        <v>0</v>
      </c>
      <c r="P302" s="99" t="n">
        <v>0</v>
      </c>
      <c r="Q302" s="99" t="n">
        <f aca="false">O302+P302/2</f>
        <v>0</v>
      </c>
      <c r="R302" s="100" t="n">
        <f aca="false">Q302/$Q$6</f>
        <v>0</v>
      </c>
      <c r="S302" s="101" t="n">
        <f aca="false">$S$6*R302</f>
        <v>0</v>
      </c>
      <c r="T302" s="110" t="n">
        <f aca="false">N302+S302</f>
        <v>72517.7060887914</v>
      </c>
      <c r="U302" s="109" t="n">
        <f aca="false">T302/C302</f>
        <v>9.64074795118205</v>
      </c>
      <c r="V302" s="130" t="n">
        <v>32789539.99</v>
      </c>
      <c r="W302" s="105" t="n">
        <f aca="false">C302*C302/V302</f>
        <v>1.72556504352472</v>
      </c>
      <c r="X302" s="100" t="n">
        <f aca="false">W302/$W$6</f>
        <v>0.00104662832779326</v>
      </c>
      <c r="Y302" s="106" t="n">
        <f aca="false">V302/C302</f>
        <v>4359.15181999468</v>
      </c>
      <c r="Z302" s="101" t="n">
        <f aca="false">$Z$6*X302</f>
        <v>495036.611904662</v>
      </c>
      <c r="AA302" s="107" t="n">
        <v>5610437.6474</v>
      </c>
      <c r="AB302" s="105" t="n">
        <f aca="false">C302*C302/AA302</f>
        <v>10.0848610315134</v>
      </c>
      <c r="AC302" s="105" t="n">
        <f aca="false">AB302/$AB$6</f>
        <v>0.00163631829443275</v>
      </c>
      <c r="AD302" s="106" t="n">
        <f aca="false">AA302/C302</f>
        <v>745.870466285562</v>
      </c>
      <c r="AE302" s="109" t="n">
        <f aca="false">$AE$6*AC302</f>
        <v>456219.03274871</v>
      </c>
      <c r="AF302" s="110" t="n">
        <f aca="false">Z302+AE302</f>
        <v>951255.644653372</v>
      </c>
      <c r="AG302" s="111" t="n">
        <f aca="false">AF302/C302</f>
        <v>126.463127446606</v>
      </c>
      <c r="AH302" s="112" t="n">
        <v>1803.7613</v>
      </c>
      <c r="AI302" s="96" t="n">
        <f aca="false">AH302/$AH$6</f>
        <v>0.00190105676290985</v>
      </c>
      <c r="AJ302" s="109" t="n">
        <f aca="false">$AJ$6*AI302</f>
        <v>283947.685177094</v>
      </c>
      <c r="AK302" s="110" t="n">
        <f aca="false">AJ302</f>
        <v>283947.685177094</v>
      </c>
      <c r="AL302" s="109" t="n">
        <f aca="false">AK302/C302</f>
        <v>37.7489610711372</v>
      </c>
      <c r="AM302" s="113" t="n">
        <v>757.75</v>
      </c>
      <c r="AN302" s="100" t="n">
        <f aca="false">AM302/$AM$6</f>
        <v>0.000834824984828458</v>
      </c>
      <c r="AO302" s="109" t="n">
        <f aca="false">AN302*$AO$6</f>
        <v>20781.3099113305</v>
      </c>
      <c r="AP302" s="114" t="n">
        <v>4</v>
      </c>
      <c r="AQ302" s="115" t="n">
        <f aca="false">AP302/$AP$6</f>
        <v>0.000460971112476951</v>
      </c>
      <c r="AR302" s="101" t="n">
        <f aca="false">AQ302*$AR$6</f>
        <v>34426.0315828211</v>
      </c>
      <c r="AS302" s="90" t="n">
        <v>49.5833333333333</v>
      </c>
      <c r="AT302" s="116" t="n">
        <f aca="false">AS302/$AS$6</f>
        <v>0.00068957284728685</v>
      </c>
      <c r="AU302" s="117" t="n">
        <f aca="false">AT302*$AU$6</f>
        <v>68663.907132391</v>
      </c>
      <c r="AV302" s="118" t="n">
        <v>6.25</v>
      </c>
      <c r="AW302" s="115" t="n">
        <f aca="false">AV302/$AV$6</f>
        <v>0.000225495639415435</v>
      </c>
      <c r="AX302" s="119" t="n">
        <f aca="false">$AX$6*AW302</f>
        <v>22453.6272048713</v>
      </c>
      <c r="AY302" s="120" t="n">
        <v>34</v>
      </c>
      <c r="AZ302" s="115" t="n">
        <f aca="false">AY302/$AY$6</f>
        <v>0.000393045408304818</v>
      </c>
      <c r="BA302" s="119" t="n">
        <f aca="false">AZ302*$BA$6</f>
        <v>29353.2355359059</v>
      </c>
      <c r="BB302" s="110" t="n">
        <f aca="false">BA302+AX302+AU302+AR302+AO302</f>
        <v>175678.11136732</v>
      </c>
      <c r="BC302" s="111" t="n">
        <f aca="false">BB302/C302</f>
        <v>23.3552394798351</v>
      </c>
      <c r="BD302" s="121" t="n">
        <f aca="false">J302+T302+AF302+AK302+BB302</f>
        <v>1483399.14728658</v>
      </c>
      <c r="BE302" s="97" t="n">
        <v>840873</v>
      </c>
      <c r="BF302" s="97" t="n">
        <f aca="false">IF(BD302&gt;BE302,0,BE302-BD302)</f>
        <v>0</v>
      </c>
      <c r="BG302" s="97" t="n">
        <f aca="false">IF(BD302&lt;BE302,0,BD302-BE302)</f>
        <v>642526.147286577</v>
      </c>
      <c r="BH302" s="122" t="n">
        <f aca="false">BG302/$BG$6</f>
        <v>0.000618057713374075</v>
      </c>
      <c r="BI302" s="97" t="n">
        <f aca="false">$BI$6*BH302</f>
        <v>-0</v>
      </c>
      <c r="BJ302" s="121" t="n">
        <f aca="false">BD302+BF302+BI302</f>
        <v>1483399.14728658</v>
      </c>
      <c r="BK302" s="123" t="n">
        <v>7.5</v>
      </c>
      <c r="BL302" s="109" t="n">
        <f aca="false">IF(BK302&gt;=5,0,BJ302*(5-BK302)/5*-0.25)</f>
        <v>0</v>
      </c>
      <c r="BM302" s="131" t="n">
        <v>1425</v>
      </c>
      <c r="BN302" s="101" t="n">
        <f aca="false">IF(BM302&gt;=700,0,BJ302*(700-BM302)/700*-0.25)</f>
        <v>0</v>
      </c>
      <c r="BO302" s="110" t="n">
        <f aca="false">BJ302+BL302+BN302</f>
        <v>1483399.14728658</v>
      </c>
      <c r="BP302" s="109" t="n">
        <f aca="false">IF(BK302&lt;5,0,IF(BM302&lt;700,0,IF(BF302&lt;&gt;0,0,BO302)))</f>
        <v>1483399.14728658</v>
      </c>
      <c r="BQ302" s="125" t="n">
        <f aca="false">BP302/$BP$6</f>
        <v>0.00059930079196431</v>
      </c>
      <c r="BR302" s="111" t="n">
        <f aca="false">$BR$6*BQ302</f>
        <v>2897.27804052106</v>
      </c>
      <c r="BS302" s="126" t="n">
        <f aca="false">ROUND(BJ302+BL302+BR302,0)</f>
        <v>1486296</v>
      </c>
      <c r="BT302" s="127" t="n">
        <f aca="false">BS302/C302</f>
        <v>197.593193299654</v>
      </c>
      <c r="BV302" s="128"/>
    </row>
    <row r="303" customFormat="false" ht="15.6" hidden="false" customHeight="false" outlineLevel="0" collapsed="false">
      <c r="A303" s="88" t="s">
        <v>657</v>
      </c>
      <c r="B303" s="89" t="s">
        <v>658</v>
      </c>
      <c r="C303" s="90" t="n">
        <v>21857</v>
      </c>
      <c r="D303" s="91" t="n">
        <v>0</v>
      </c>
      <c r="E303" s="92" t="n">
        <v>0</v>
      </c>
      <c r="F303" s="93" t="n">
        <v>0</v>
      </c>
      <c r="G303" s="92" t="n">
        <v>0</v>
      </c>
      <c r="H303" s="92" t="n">
        <v>0</v>
      </c>
      <c r="I303" s="93" t="n">
        <v>0</v>
      </c>
      <c r="J303" s="92" t="n">
        <f aca="false">SUM(D303:I303)</f>
        <v>0</v>
      </c>
      <c r="K303" s="94" t="n">
        <f aca="false">J303/C303</f>
        <v>0</v>
      </c>
      <c r="L303" s="95" t="n">
        <v>6926</v>
      </c>
      <c r="M303" s="96" t="n">
        <f aca="false">L303/$L$6</f>
        <v>0.00241456969342007</v>
      </c>
      <c r="N303" s="97" t="n">
        <f aca="false">$N$6*M303</f>
        <v>240429.694768295</v>
      </c>
      <c r="O303" s="99" t="n">
        <v>0</v>
      </c>
      <c r="P303" s="99" t="n">
        <v>672</v>
      </c>
      <c r="Q303" s="99" t="n">
        <f aca="false">O303+P303/2</f>
        <v>336</v>
      </c>
      <c r="R303" s="100" t="n">
        <f aca="false">Q303/$Q$6</f>
        <v>0.000378625465605088</v>
      </c>
      <c r="S303" s="101" t="n">
        <f aca="false">$S$6*R303</f>
        <v>37701.4609994518</v>
      </c>
      <c r="T303" s="110" t="n">
        <f aca="false">N303+S303</f>
        <v>278131.155767747</v>
      </c>
      <c r="U303" s="109" t="n">
        <f aca="false">T303/C303</f>
        <v>12.7250380092303</v>
      </c>
      <c r="V303" s="130" t="n">
        <v>107715297.8</v>
      </c>
      <c r="W303" s="105" t="n">
        <f aca="false">C303*C303/V303</f>
        <v>4.43510307966674</v>
      </c>
      <c r="X303" s="100" t="n">
        <f aca="false">W303/$W$6</f>
        <v>0.00269007797607013</v>
      </c>
      <c r="Y303" s="106" t="n">
        <f aca="false">V303/C303</f>
        <v>4928.18309008556</v>
      </c>
      <c r="Z303" s="101" t="n">
        <f aca="false">$Z$6*X303</f>
        <v>1272359.10940885</v>
      </c>
      <c r="AA303" s="107" t="n">
        <v>24384580.9056</v>
      </c>
      <c r="AB303" s="105" t="n">
        <f aca="false">C303*C303/AA303</f>
        <v>19.5914152000163</v>
      </c>
      <c r="AC303" s="105" t="n">
        <f aca="false">AB303/$AB$6</f>
        <v>0.00317880345653149</v>
      </c>
      <c r="AD303" s="106" t="n">
        <f aca="false">AA303/C303</f>
        <v>1115.64171229354</v>
      </c>
      <c r="AE303" s="109" t="n">
        <f aca="false">$AE$6*AC303</f>
        <v>886276.614501701</v>
      </c>
      <c r="AF303" s="110" t="n">
        <f aca="false">Z303+AE303</f>
        <v>2158635.72391055</v>
      </c>
      <c r="AG303" s="111" t="n">
        <f aca="false">AF303/C303</f>
        <v>98.7617570531431</v>
      </c>
      <c r="AH303" s="112" t="n">
        <v>2279.5396</v>
      </c>
      <c r="AI303" s="96" t="n">
        <f aca="false">AH303/$AH$6</f>
        <v>0.00240249869697327</v>
      </c>
      <c r="AJ303" s="109" t="n">
        <f aca="false">$AJ$6*AI303</f>
        <v>358844.594730755</v>
      </c>
      <c r="AK303" s="110" t="n">
        <f aca="false">AJ303</f>
        <v>358844.594730755</v>
      </c>
      <c r="AL303" s="109" t="n">
        <f aca="false">AK303/C303</f>
        <v>16.4178338624127</v>
      </c>
      <c r="AM303" s="113" t="n">
        <v>2161.25</v>
      </c>
      <c r="AN303" s="100" t="n">
        <f aca="false">AM303/$AM$6</f>
        <v>0.00238108280892182</v>
      </c>
      <c r="AO303" s="109" t="n">
        <f aca="false">AN303*$AO$6</f>
        <v>59272.3273452498</v>
      </c>
      <c r="AP303" s="114" t="n">
        <v>8</v>
      </c>
      <c r="AQ303" s="115" t="n">
        <f aca="false">AP303/$AP$6</f>
        <v>0.000921942224953903</v>
      </c>
      <c r="AR303" s="101" t="n">
        <f aca="false">AQ303*$AR$6</f>
        <v>68852.0631656423</v>
      </c>
      <c r="AS303" s="90" t="n">
        <v>117.916666666667</v>
      </c>
      <c r="AT303" s="116" t="n">
        <f aca="false">AS303/$AS$6</f>
        <v>0.00163990853598469</v>
      </c>
      <c r="AU303" s="117" t="n">
        <f aca="false">AT303*$AU$6</f>
        <v>163293.157298039</v>
      </c>
      <c r="AV303" s="118" t="n">
        <v>36.75</v>
      </c>
      <c r="AW303" s="115" t="n">
        <f aca="false">AV303/$AV$6</f>
        <v>0.00132591435976276</v>
      </c>
      <c r="AX303" s="119" t="n">
        <f aca="false">$AX$6*AW303</f>
        <v>132027.327964643</v>
      </c>
      <c r="AY303" s="120" t="n">
        <v>89</v>
      </c>
      <c r="AZ303" s="115" t="n">
        <f aca="false">AY303/$AY$6</f>
        <v>0.0010288541570332</v>
      </c>
      <c r="BA303" s="119" t="n">
        <f aca="false">AZ303*$BA$6</f>
        <v>76836.4106675183</v>
      </c>
      <c r="BB303" s="110" t="n">
        <f aca="false">BA303+AX303+AU303+AR303+AO303</f>
        <v>500281.286441093</v>
      </c>
      <c r="BC303" s="111" t="n">
        <f aca="false">BB303/C303</f>
        <v>22.8888359079971</v>
      </c>
      <c r="BD303" s="121" t="n">
        <f aca="false">J303+T303+AF303+AK303+BB303</f>
        <v>3295892.76085014</v>
      </c>
      <c r="BE303" s="97" t="n">
        <v>2420342</v>
      </c>
      <c r="BF303" s="97" t="n">
        <f aca="false">IF(BD303&gt;BE303,0,BE303-BD303)</f>
        <v>0</v>
      </c>
      <c r="BG303" s="97" t="n">
        <f aca="false">IF(BD303&lt;BE303,0,BD303-BE303)</f>
        <v>875550.760850143</v>
      </c>
      <c r="BH303" s="122" t="n">
        <f aca="false">BG303/$BG$6</f>
        <v>0.00084220837312106</v>
      </c>
      <c r="BI303" s="97" t="n">
        <f aca="false">$BI$6*BH303</f>
        <v>-0</v>
      </c>
      <c r="BJ303" s="121" t="n">
        <f aca="false">BD303+BF303+BI303</f>
        <v>3295892.76085014</v>
      </c>
      <c r="BK303" s="123" t="n">
        <v>6.5</v>
      </c>
      <c r="BL303" s="109" t="n">
        <f aca="false">IF(BK303&gt;=5,0,BJ303*(5-BK303)/5*-0.25)</f>
        <v>0</v>
      </c>
      <c r="BM303" s="131" t="n">
        <v>935</v>
      </c>
      <c r="BN303" s="101" t="n">
        <f aca="false">IF(BM303&gt;=700,0,BJ303*(700-BM303)/700*-0.25)</f>
        <v>0</v>
      </c>
      <c r="BO303" s="110" t="n">
        <f aca="false">BJ303+BL303+BN303</f>
        <v>3295892.76085014</v>
      </c>
      <c r="BP303" s="109" t="n">
        <f aca="false">IF(BK303&lt;5,0,IF(BM303&lt;700,0,IF(BF303&lt;&gt;0,0,BO303)))</f>
        <v>3295892.76085014</v>
      </c>
      <c r="BQ303" s="125" t="n">
        <f aca="false">BP303/$BP$6</f>
        <v>0.00133155742028031</v>
      </c>
      <c r="BR303" s="111" t="n">
        <f aca="false">$BR$6*BQ303</f>
        <v>6437.32183437655</v>
      </c>
      <c r="BS303" s="126" t="n">
        <f aca="false">ROUND(BJ303+BL303+BR303,0)</f>
        <v>3302330</v>
      </c>
      <c r="BT303" s="127" t="n">
        <f aca="false">BS303/C303</f>
        <v>151.087980967196</v>
      </c>
      <c r="BV303" s="128"/>
    </row>
    <row r="304" customFormat="false" ht="15.6" hidden="false" customHeight="false" outlineLevel="0" collapsed="false">
      <c r="A304" s="88" t="s">
        <v>659</v>
      </c>
      <c r="B304" s="89" t="s">
        <v>660</v>
      </c>
      <c r="C304" s="90" t="n">
        <v>8426</v>
      </c>
      <c r="D304" s="91" t="n">
        <v>0</v>
      </c>
      <c r="E304" s="92" t="n">
        <v>0</v>
      </c>
      <c r="F304" s="93" t="n">
        <v>0</v>
      </c>
      <c r="G304" s="92" t="n">
        <v>0</v>
      </c>
      <c r="H304" s="92" t="n">
        <v>0</v>
      </c>
      <c r="I304" s="93" t="n">
        <v>0</v>
      </c>
      <c r="J304" s="92" t="n">
        <f aca="false">SUM(D304:I304)</f>
        <v>0</v>
      </c>
      <c r="K304" s="94" t="n">
        <f aca="false">J304/C304</f>
        <v>0</v>
      </c>
      <c r="L304" s="95" t="n">
        <v>2265</v>
      </c>
      <c r="M304" s="96" t="n">
        <f aca="false">L304/$L$6</f>
        <v>0.00078963331729663</v>
      </c>
      <c r="N304" s="97" t="n">
        <f aca="false">$N$6*M304</f>
        <v>78627.3835764062</v>
      </c>
      <c r="O304" s="99" t="n">
        <v>467</v>
      </c>
      <c r="P304" s="99" t="n">
        <v>174</v>
      </c>
      <c r="Q304" s="99" t="n">
        <f aca="false">O304+P304/2</f>
        <v>554</v>
      </c>
      <c r="R304" s="100" t="n">
        <f aca="false">Q304/$Q$6</f>
        <v>0.000624281273646484</v>
      </c>
      <c r="S304" s="101" t="n">
        <f aca="false">$S$6*R304</f>
        <v>62162.5279574294</v>
      </c>
      <c r="T304" s="110" t="n">
        <f aca="false">N304+S304</f>
        <v>140789.911533836</v>
      </c>
      <c r="U304" s="109" t="n">
        <f aca="false">T304/C304</f>
        <v>16.7089854656819</v>
      </c>
      <c r="V304" s="130" t="n">
        <v>35432544.33</v>
      </c>
      <c r="W304" s="105" t="n">
        <f aca="false">C304*C304/V304</f>
        <v>2.00373632045069</v>
      </c>
      <c r="X304" s="100" t="n">
        <f aca="false">W304/$W$6</f>
        <v>0.00121535099605875</v>
      </c>
      <c r="Y304" s="106" t="n">
        <f aca="false">V304/C304</f>
        <v>4205.14411701875</v>
      </c>
      <c r="Z304" s="101" t="n">
        <f aca="false">$Z$6*X304</f>
        <v>574839.437637234</v>
      </c>
      <c r="AA304" s="107" t="n">
        <v>6172642.1149</v>
      </c>
      <c r="AB304" s="105" t="n">
        <f aca="false">C304*C304/AA304</f>
        <v>11.5019589145823</v>
      </c>
      <c r="AC304" s="105" t="n">
        <f aca="false">AB304/$AB$6</f>
        <v>0.00186624939450657</v>
      </c>
      <c r="AD304" s="106" t="n">
        <f aca="false">AA304/C304</f>
        <v>732.570865760741</v>
      </c>
      <c r="AE304" s="109" t="n">
        <f aca="false">$AE$6*AC304</f>
        <v>520325.719345947</v>
      </c>
      <c r="AF304" s="110" t="n">
        <f aca="false">Z304+AE304</f>
        <v>1095165.15698318</v>
      </c>
      <c r="AG304" s="111" t="n">
        <f aca="false">AF304/C304</f>
        <v>129.97450237161</v>
      </c>
      <c r="AH304" s="112" t="n">
        <v>3163.3391</v>
      </c>
      <c r="AI304" s="96" t="n">
        <f aca="false">AH304/$AH$6</f>
        <v>0.00333397062539935</v>
      </c>
      <c r="AJ304" s="109" t="n">
        <f aca="false">$AJ$6*AI304</f>
        <v>497972.106883096</v>
      </c>
      <c r="AK304" s="110" t="n">
        <f aca="false">AJ304</f>
        <v>497972.106883096</v>
      </c>
      <c r="AL304" s="109" t="n">
        <f aca="false">AK304/C304</f>
        <v>59.0994667556487</v>
      </c>
      <c r="AM304" s="113" t="n">
        <v>947.861111111111</v>
      </c>
      <c r="AN304" s="100" t="n">
        <f aca="false">AM304/$AM$6</f>
        <v>0.00104427335889518</v>
      </c>
      <c r="AO304" s="109" t="n">
        <f aca="false">AN304*$AO$6</f>
        <v>25995.1111882522</v>
      </c>
      <c r="AP304" s="114" t="n">
        <v>5.33333333333333</v>
      </c>
      <c r="AQ304" s="115" t="n">
        <f aca="false">AP304/$AP$6</f>
        <v>0.000614628149969268</v>
      </c>
      <c r="AR304" s="101" t="n">
        <f aca="false">AQ304*$AR$6</f>
        <v>45901.3754437615</v>
      </c>
      <c r="AS304" s="90" t="n">
        <v>50.4166666666667</v>
      </c>
      <c r="AT304" s="116" t="n">
        <f aca="false">AS304/$AS$6</f>
        <v>0.000701162306905116</v>
      </c>
      <c r="AU304" s="117" t="n">
        <f aca="false">AT304*$AU$6</f>
        <v>69817.9223783136</v>
      </c>
      <c r="AV304" s="118" t="n">
        <v>7.13888888888889</v>
      </c>
      <c r="AW304" s="115" t="n">
        <f aca="false">AV304/$AV$6</f>
        <v>0.000257566130354519</v>
      </c>
      <c r="AX304" s="119" t="n">
        <f aca="false">$AX$6*AW304</f>
        <v>25647.0319628975</v>
      </c>
      <c r="AY304" s="120" t="n">
        <v>40</v>
      </c>
      <c r="AZ304" s="115" t="n">
        <f aca="false">AY304/$AY$6</f>
        <v>0.000462406362711551</v>
      </c>
      <c r="BA304" s="119" t="n">
        <f aca="false">AZ304*$BA$6</f>
        <v>34533.2182775363</v>
      </c>
      <c r="BB304" s="110" t="n">
        <f aca="false">BA304+AX304+AU304+AR304+AO304</f>
        <v>201894.659250761</v>
      </c>
      <c r="BC304" s="111" t="n">
        <f aca="false">BB304/C304</f>
        <v>23.9609137492002</v>
      </c>
      <c r="BD304" s="121" t="n">
        <f aca="false">J304+T304+AF304+AK304+BB304</f>
        <v>1935821.83465087</v>
      </c>
      <c r="BE304" s="97" t="n">
        <v>1123960</v>
      </c>
      <c r="BF304" s="97" t="n">
        <f aca="false">IF(BD304&gt;BE304,0,BE304-BD304)</f>
        <v>0</v>
      </c>
      <c r="BG304" s="97" t="n">
        <f aca="false">IF(BD304&lt;BE304,0,BD304-BE304)</f>
        <v>811861.834650874</v>
      </c>
      <c r="BH304" s="122" t="n">
        <f aca="false">BG304/$BG$6</f>
        <v>0.000780944824143008</v>
      </c>
      <c r="BI304" s="97" t="n">
        <f aca="false">$BI$6*BH304</f>
        <v>-0</v>
      </c>
      <c r="BJ304" s="121" t="n">
        <f aca="false">BD304+BF304+BI304</f>
        <v>1935821.83465087</v>
      </c>
      <c r="BK304" s="123" t="n">
        <v>7.8</v>
      </c>
      <c r="BL304" s="109" t="n">
        <f aca="false">IF(BK304&gt;=5,0,BJ304*(5-BK304)/5*-0.25)</f>
        <v>0</v>
      </c>
      <c r="BM304" s="131" t="n">
        <v>1675</v>
      </c>
      <c r="BN304" s="101" t="n">
        <f aca="false">IF(BM304&gt;=700,0,BJ304*(700-BM304)/700*-0.25)</f>
        <v>0</v>
      </c>
      <c r="BO304" s="110" t="n">
        <f aca="false">BJ304+BL304+BN304</f>
        <v>1935821.83465087</v>
      </c>
      <c r="BP304" s="109" t="n">
        <f aca="false">IF(BK304&lt;5,0,IF(BM304&lt;700,0,IF(BF304&lt;&gt;0,0,BO304)))</f>
        <v>1935821.83465087</v>
      </c>
      <c r="BQ304" s="125" t="n">
        <f aca="false">BP304/$BP$6</f>
        <v>0.000782081856208553</v>
      </c>
      <c r="BR304" s="111" t="n">
        <f aca="false">$BR$6*BQ304</f>
        <v>3780.92039634403</v>
      </c>
      <c r="BS304" s="126" t="n">
        <f aca="false">ROUND(BJ304+BL304+BR304,0)</f>
        <v>1939603</v>
      </c>
      <c r="BT304" s="127" t="n">
        <f aca="false">BS304/C304</f>
        <v>230.192618086874</v>
      </c>
      <c r="BV304" s="128"/>
    </row>
    <row r="305" customFormat="false" ht="15.6" hidden="false" customHeight="false" outlineLevel="0" collapsed="false">
      <c r="A305" s="129" t="s">
        <v>661</v>
      </c>
      <c r="B305" s="89" t="s">
        <v>662</v>
      </c>
      <c r="C305" s="90" t="n">
        <v>21269</v>
      </c>
      <c r="D305" s="91" t="n">
        <v>0</v>
      </c>
      <c r="E305" s="92" t="n">
        <v>0</v>
      </c>
      <c r="F305" s="93" t="n">
        <v>0</v>
      </c>
      <c r="G305" s="92" t="n">
        <v>0</v>
      </c>
      <c r="H305" s="92" t="n">
        <v>0</v>
      </c>
      <c r="I305" s="93" t="n">
        <v>0</v>
      </c>
      <c r="J305" s="92" t="n">
        <f aca="false">SUM(D305:I305)</f>
        <v>0</v>
      </c>
      <c r="K305" s="94" t="n">
        <f aca="false">J305/C305</f>
        <v>0</v>
      </c>
      <c r="L305" s="95" t="n">
        <v>7217</v>
      </c>
      <c r="M305" s="96" t="n">
        <f aca="false">L305/$L$6</f>
        <v>0.00251601927193368</v>
      </c>
      <c r="N305" s="97" t="n">
        <f aca="false">$N$6*M305</f>
        <v>250531.49106884</v>
      </c>
      <c r="O305" s="99" t="n">
        <v>1036</v>
      </c>
      <c r="P305" s="99" t="n">
        <v>1006</v>
      </c>
      <c r="Q305" s="99" t="n">
        <f aca="false">O305+P305/2</f>
        <v>1539</v>
      </c>
      <c r="R305" s="100" t="n">
        <f aca="false">Q305/$Q$6</f>
        <v>0.00173423985585188</v>
      </c>
      <c r="S305" s="101" t="n">
        <f aca="false">$S$6*R305</f>
        <v>172686.156184989</v>
      </c>
      <c r="T305" s="110" t="n">
        <f aca="false">N305+S305</f>
        <v>423217.647253829</v>
      </c>
      <c r="U305" s="109" t="n">
        <f aca="false">T305/C305</f>
        <v>19.8983331258559</v>
      </c>
      <c r="V305" s="130" t="n">
        <v>84474599.6</v>
      </c>
      <c r="W305" s="105" t="n">
        <f aca="false">C305*C305/V305</f>
        <v>5.35510512203718</v>
      </c>
      <c r="X305" s="100" t="n">
        <f aca="false">W305/$W$6</f>
        <v>0.00324809820416057</v>
      </c>
      <c r="Y305" s="106" t="n">
        <f aca="false">V305/C305</f>
        <v>3971.72408669895</v>
      </c>
      <c r="Z305" s="101" t="n">
        <f aca="false">$Z$6*X305</f>
        <v>1536292.76737757</v>
      </c>
      <c r="AA305" s="107" t="n">
        <v>20143494.4081</v>
      </c>
      <c r="AB305" s="105" t="n">
        <f aca="false">C305*C305/AA305</f>
        <v>22.457392537518</v>
      </c>
      <c r="AC305" s="105" t="n">
        <f aca="false">AB305/$AB$6</f>
        <v>0.00364382237291806</v>
      </c>
      <c r="AD305" s="106" t="n">
        <f aca="false">AA305/C305</f>
        <v>947.082345578072</v>
      </c>
      <c r="AE305" s="109" t="n">
        <f aca="false">$AE$6*AC305</f>
        <v>1015927.72270329</v>
      </c>
      <c r="AF305" s="110" t="n">
        <f aca="false">Z305+AE305</f>
        <v>2552220.49008085</v>
      </c>
      <c r="AG305" s="111" t="n">
        <f aca="false">AF305/C305</f>
        <v>119.997202034927</v>
      </c>
      <c r="AH305" s="112" t="n">
        <v>2557.7045</v>
      </c>
      <c r="AI305" s="96" t="n">
        <f aca="false">AH305/$AH$6</f>
        <v>0.00269566790087466</v>
      </c>
      <c r="AJ305" s="109" t="n">
        <f aca="false">$AJ$6*AI305</f>
        <v>402633.248724228</v>
      </c>
      <c r="AK305" s="110" t="n">
        <f aca="false">AJ305</f>
        <v>402633.248724228</v>
      </c>
      <c r="AL305" s="109" t="n">
        <f aca="false">AK305/C305</f>
        <v>18.930520885995</v>
      </c>
      <c r="AM305" s="113" t="n">
        <v>2621.86111111111</v>
      </c>
      <c r="AN305" s="100" t="n">
        <f aca="false">AM305/$AM$6</f>
        <v>0.00288854524883624</v>
      </c>
      <c r="AO305" s="109" t="n">
        <f aca="false">AN305*$AO$6</f>
        <v>71904.5968914092</v>
      </c>
      <c r="AP305" s="114" t="n">
        <v>13.6666666666667</v>
      </c>
      <c r="AQ305" s="115" t="n">
        <f aca="false">AP305/$AP$6</f>
        <v>0.00157498463429625</v>
      </c>
      <c r="AR305" s="101" t="n">
        <f aca="false">AQ305*$AR$6</f>
        <v>117622.274574639</v>
      </c>
      <c r="AS305" s="90" t="n">
        <v>222.583333333333</v>
      </c>
      <c r="AT305" s="116" t="n">
        <f aca="false">AS305/$AS$6</f>
        <v>0.00309554466403895</v>
      </c>
      <c r="AU305" s="117" t="n">
        <f aca="false">AT305*$AU$6</f>
        <v>308237.47218591</v>
      </c>
      <c r="AV305" s="118" t="n">
        <v>37.1388888888889</v>
      </c>
      <c r="AW305" s="115" t="n">
        <f aca="false">AV305/$AV$6</f>
        <v>0.00133994519954861</v>
      </c>
      <c r="AX305" s="119" t="n">
        <f aca="false">$AX$6*AW305</f>
        <v>133424.44254628</v>
      </c>
      <c r="AY305" s="120" t="n">
        <v>32</v>
      </c>
      <c r="AZ305" s="115" t="n">
        <f aca="false">AY305/$AY$6</f>
        <v>0.000369925090169241</v>
      </c>
      <c r="BA305" s="119" t="n">
        <f aca="false">AZ305*$BA$6</f>
        <v>27626.574622029</v>
      </c>
      <c r="BB305" s="110" t="n">
        <f aca="false">BA305+AX305+AU305+AR305+AO305</f>
        <v>658815.360820267</v>
      </c>
      <c r="BC305" s="111" t="n">
        <f aca="false">BB305/C305</f>
        <v>30.975380169273</v>
      </c>
      <c r="BD305" s="121" t="n">
        <f aca="false">J305+T305+AF305+AK305+BB305</f>
        <v>4036886.74687918</v>
      </c>
      <c r="BE305" s="97" t="n">
        <v>2549163</v>
      </c>
      <c r="BF305" s="97" t="n">
        <f aca="false">IF(BD305&gt;BE305,0,BE305-BD305)</f>
        <v>0</v>
      </c>
      <c r="BG305" s="97" t="n">
        <f aca="false">IF(BD305&lt;BE305,0,BD305-BE305)</f>
        <v>1487723.74687918</v>
      </c>
      <c r="BH305" s="122" t="n">
        <f aca="false">BG305/$BG$6</f>
        <v>0.00143106882266434</v>
      </c>
      <c r="BI305" s="97" t="n">
        <f aca="false">$BI$6*BH305</f>
        <v>-0</v>
      </c>
      <c r="BJ305" s="121" t="n">
        <f aca="false">BD305+BF305+BI305</f>
        <v>4036886.74687918</v>
      </c>
      <c r="BK305" s="123" t="n">
        <v>8</v>
      </c>
      <c r="BL305" s="109" t="n">
        <f aca="false">IF(BK305&gt;=5,0,BJ305*(5-BK305)/5*-0.25)</f>
        <v>0</v>
      </c>
      <c r="BM305" s="131" t="n">
        <v>1350</v>
      </c>
      <c r="BN305" s="101" t="n">
        <f aca="false">IF(BM305&gt;=700,0,BJ305*(700-BM305)/700*-0.25)</f>
        <v>0</v>
      </c>
      <c r="BO305" s="110" t="n">
        <f aca="false">BJ305+BL305+BN305</f>
        <v>4036886.74687918</v>
      </c>
      <c r="BP305" s="109" t="n">
        <f aca="false">IF(BK305&lt;5,0,IF(BM305&lt;700,0,IF(BF305&lt;&gt;0,0,BO305)))</f>
        <v>4036886.74687918</v>
      </c>
      <c r="BQ305" s="125" t="n">
        <f aca="false">BP305/$BP$6</f>
        <v>0.00163092275528154</v>
      </c>
      <c r="BR305" s="111" t="n">
        <f aca="false">$BR$6*BQ305</f>
        <v>7884.5827471303</v>
      </c>
      <c r="BS305" s="126" t="n">
        <f aca="false">ROUND(BJ305+BL305+BR305,0)</f>
        <v>4044771</v>
      </c>
      <c r="BT305" s="127" t="n">
        <f aca="false">BS305/C305</f>
        <v>190.172128449857</v>
      </c>
      <c r="BV305" s="128"/>
    </row>
    <row r="306" customFormat="false" ht="15.6" hidden="false" customHeight="false" outlineLevel="0" collapsed="false">
      <c r="A306" s="129" t="s">
        <v>663</v>
      </c>
      <c r="B306" s="89" t="s">
        <v>664</v>
      </c>
      <c r="C306" s="90" t="n">
        <v>12355</v>
      </c>
      <c r="D306" s="91" t="n">
        <v>0</v>
      </c>
      <c r="E306" s="92" t="n">
        <v>0</v>
      </c>
      <c r="F306" s="93" t="n">
        <v>0</v>
      </c>
      <c r="G306" s="92" t="n">
        <v>0</v>
      </c>
      <c r="H306" s="92" t="n">
        <v>0</v>
      </c>
      <c r="I306" s="93" t="n">
        <v>0</v>
      </c>
      <c r="J306" s="92" t="n">
        <f aca="false">SUM(D306:I306)</f>
        <v>0</v>
      </c>
      <c r="K306" s="94" t="n">
        <f aca="false">J306/C306</f>
        <v>0</v>
      </c>
      <c r="L306" s="95" t="n">
        <v>4036</v>
      </c>
      <c r="M306" s="96" t="n">
        <f aca="false">L306/$L$6</f>
        <v>0.00140704638790693</v>
      </c>
      <c r="N306" s="97" t="n">
        <f aca="false">$N$6*M306</f>
        <v>140106.01329553</v>
      </c>
      <c r="O306" s="99" t="n">
        <v>0</v>
      </c>
      <c r="P306" s="99" t="n">
        <v>262</v>
      </c>
      <c r="Q306" s="99" t="n">
        <f aca="false">O306+P306/2</f>
        <v>131</v>
      </c>
      <c r="R306" s="100" t="n">
        <f aca="false">Q306/$Q$6</f>
        <v>0.000147618857125793</v>
      </c>
      <c r="S306" s="101" t="n">
        <f aca="false">$S$6*R306</f>
        <v>14699.0815206196</v>
      </c>
      <c r="T306" s="110" t="n">
        <f aca="false">N306+S306</f>
        <v>154805.09481615</v>
      </c>
      <c r="U306" s="109" t="n">
        <f aca="false">T306/C306</f>
        <v>12.5297527168069</v>
      </c>
      <c r="V306" s="130" t="n">
        <v>41382530.36</v>
      </c>
      <c r="W306" s="105" t="n">
        <f aca="false">C306*C306/V306</f>
        <v>3.68865856370026</v>
      </c>
      <c r="X306" s="100" t="n">
        <f aca="false">W306/$W$6</f>
        <v>0.00223732774305623</v>
      </c>
      <c r="Y306" s="106" t="n">
        <f aca="false">V306/C306</f>
        <v>3349.45611978956</v>
      </c>
      <c r="Z306" s="101" t="n">
        <f aca="false">$Z$6*X306</f>
        <v>1058216.28961454</v>
      </c>
      <c r="AA306" s="107" t="n">
        <v>8528237.2926</v>
      </c>
      <c r="AB306" s="105" t="n">
        <f aca="false">C306*C306/AA306</f>
        <v>17.8988951365661</v>
      </c>
      <c r="AC306" s="105" t="n">
        <f aca="false">AB306/$AB$6</f>
        <v>0.00290418375330862</v>
      </c>
      <c r="AD306" s="106" t="n">
        <f aca="false">AA306/C306</f>
        <v>690.266069817888</v>
      </c>
      <c r="AE306" s="109" t="n">
        <f aca="false">$AE$6*AC306</f>
        <v>809710.376866677</v>
      </c>
      <c r="AF306" s="110" t="n">
        <f aca="false">Z306+AE306</f>
        <v>1867926.66648122</v>
      </c>
      <c r="AG306" s="111" t="n">
        <f aca="false">AF306/C306</f>
        <v>151.187913110581</v>
      </c>
      <c r="AH306" s="112" t="n">
        <v>5432.0396</v>
      </c>
      <c r="AI306" s="96" t="n">
        <f aca="false">AH306/$AH$6</f>
        <v>0.00572504555784299</v>
      </c>
      <c r="AJ306" s="109" t="n">
        <f aca="false">$AJ$6*AI306</f>
        <v>855110.413007701</v>
      </c>
      <c r="AK306" s="110" t="n">
        <f aca="false">AJ306</f>
        <v>855110.413007701</v>
      </c>
      <c r="AL306" s="109" t="n">
        <f aca="false">AK306/C306</f>
        <v>69.2116886287091</v>
      </c>
      <c r="AM306" s="113" t="n">
        <v>1838.77777777778</v>
      </c>
      <c r="AN306" s="100" t="n">
        <f aca="false">AM306/$AM$6</f>
        <v>0.00202581013584459</v>
      </c>
      <c r="AO306" s="109" t="n">
        <f aca="false">AN306*$AO$6</f>
        <v>50428.5197731014</v>
      </c>
      <c r="AP306" s="114" t="n">
        <v>2.33333333333333</v>
      </c>
      <c r="AQ306" s="115" t="n">
        <f aca="false">AP306/$AP$6</f>
        <v>0.000268899815611555</v>
      </c>
      <c r="AR306" s="101" t="n">
        <f aca="false">AQ306*$AR$6</f>
        <v>20081.8517566456</v>
      </c>
      <c r="AS306" s="90" t="n">
        <v>68.1666666666667</v>
      </c>
      <c r="AT306" s="116" t="n">
        <f aca="false">AS306/$AS$6</f>
        <v>0.00094801779677419</v>
      </c>
      <c r="AU306" s="117" t="n">
        <f aca="false">AT306*$AU$6</f>
        <v>94398.4471164636</v>
      </c>
      <c r="AV306" s="118" t="n">
        <v>10.2222222222222</v>
      </c>
      <c r="AW306" s="115" t="n">
        <f aca="false">AV306/$AV$6</f>
        <v>0.000368810645799467</v>
      </c>
      <c r="AX306" s="119" t="n">
        <f aca="false">$AX$6*AW306</f>
        <v>36724.1547173006</v>
      </c>
      <c r="AY306" s="120" t="n">
        <v>34</v>
      </c>
      <c r="AZ306" s="115" t="n">
        <f aca="false">AY306/$AY$6</f>
        <v>0.000393045408304818</v>
      </c>
      <c r="BA306" s="119" t="n">
        <f aca="false">AZ306*$BA$6</f>
        <v>29353.2355359059</v>
      </c>
      <c r="BB306" s="110" t="n">
        <f aca="false">BA306+AX306+AU306+AR306+AO306</f>
        <v>230986.208899417</v>
      </c>
      <c r="BC306" s="111" t="n">
        <f aca="false">BB306/C306</f>
        <v>18.6957676163025</v>
      </c>
      <c r="BD306" s="121" t="n">
        <f aca="false">J306+T306+AF306+AK306+BB306</f>
        <v>3108828.38320449</v>
      </c>
      <c r="BE306" s="97" t="n">
        <v>1768702</v>
      </c>
      <c r="BF306" s="97" t="n">
        <f aca="false">IF(BD306&gt;BE306,0,BE306-BD306)</f>
        <v>0</v>
      </c>
      <c r="BG306" s="97" t="n">
        <f aca="false">IF(BD306&lt;BE306,0,BD306-BE306)</f>
        <v>1340126.38320449</v>
      </c>
      <c r="BH306" s="122" t="n">
        <f aca="false">BG306/$BG$6</f>
        <v>0.00128909220509311</v>
      </c>
      <c r="BI306" s="97" t="n">
        <f aca="false">$BI$6*BH306</f>
        <v>-0</v>
      </c>
      <c r="BJ306" s="121" t="n">
        <f aca="false">BD306+BF306+BI306</f>
        <v>3108828.38320449</v>
      </c>
      <c r="BK306" s="123" t="n">
        <v>8</v>
      </c>
      <c r="BL306" s="109" t="n">
        <f aca="false">IF(BK306&gt;=5,0,BJ306*(5-BK306)/5*-0.25)</f>
        <v>0</v>
      </c>
      <c r="BM306" s="131" t="n">
        <v>1900</v>
      </c>
      <c r="BN306" s="101" t="n">
        <f aca="false">IF(BM306&gt;=700,0,BJ306*(700-BM306)/700*-0.25)</f>
        <v>0</v>
      </c>
      <c r="BO306" s="110" t="n">
        <f aca="false">BJ306+BL306+BN306</f>
        <v>3108828.38320449</v>
      </c>
      <c r="BP306" s="109" t="n">
        <f aca="false">IF(BK306&lt;5,0,IF(BM306&lt;700,0,IF(BF306&lt;&gt;0,0,BO306)))</f>
        <v>3108828.38320449</v>
      </c>
      <c r="BQ306" s="125" t="n">
        <f aca="false">BP306/$BP$6</f>
        <v>0.00125598246132444</v>
      </c>
      <c r="BR306" s="111" t="n">
        <f aca="false">$BR$6*BQ306</f>
        <v>6071.95994610267</v>
      </c>
      <c r="BS306" s="126" t="n">
        <f aca="false">ROUND(BJ306+BL306+BR306,0)</f>
        <v>3114900</v>
      </c>
      <c r="BT306" s="127" t="n">
        <f aca="false">BS306/C306</f>
        <v>252.116552003238</v>
      </c>
      <c r="BV306" s="128"/>
    </row>
    <row r="307" customFormat="false" ht="15.6" hidden="false" customHeight="false" outlineLevel="0" collapsed="false">
      <c r="A307" s="88" t="s">
        <v>665</v>
      </c>
      <c r="B307" s="89" t="s">
        <v>666</v>
      </c>
      <c r="C307" s="90" t="n">
        <v>26137</v>
      </c>
      <c r="D307" s="91" t="n">
        <v>0</v>
      </c>
      <c r="E307" s="92" t="n">
        <v>0</v>
      </c>
      <c r="F307" s="93" t="n">
        <v>0</v>
      </c>
      <c r="G307" s="92" t="n">
        <v>0</v>
      </c>
      <c r="H307" s="92" t="n">
        <v>0</v>
      </c>
      <c r="I307" s="93" t="n">
        <v>0</v>
      </c>
      <c r="J307" s="92" t="n">
        <f aca="false">SUM(D307:I307)</f>
        <v>0</v>
      </c>
      <c r="K307" s="94" t="n">
        <f aca="false">J307/C307</f>
        <v>0</v>
      </c>
      <c r="L307" s="95" t="n">
        <v>9014</v>
      </c>
      <c r="M307" s="96" t="n">
        <f aca="false">L307/$L$6</f>
        <v>0.00314249656605379</v>
      </c>
      <c r="N307" s="97" t="n">
        <f aca="false">$N$6*M307</f>
        <v>312912.686780453</v>
      </c>
      <c r="O307" s="99" t="n">
        <v>3274</v>
      </c>
      <c r="P307" s="99" t="n">
        <v>2353</v>
      </c>
      <c r="Q307" s="99" t="n">
        <f aca="false">O307+P307/2</f>
        <v>4450.5</v>
      </c>
      <c r="R307" s="100" t="n">
        <f aca="false">Q307/$Q$6</f>
        <v>0.00501509712701025</v>
      </c>
      <c r="S307" s="101" t="n">
        <f aca="false">$S$6*R307</f>
        <v>499376.048148989</v>
      </c>
      <c r="T307" s="110" t="n">
        <f aca="false">N307+S307</f>
        <v>812288.734929441</v>
      </c>
      <c r="U307" s="109" t="n">
        <f aca="false">T307/C307</f>
        <v>31.0781166518514</v>
      </c>
      <c r="V307" s="130" t="n">
        <v>123576876.7</v>
      </c>
      <c r="W307" s="105" t="n">
        <f aca="false">C307*C307/V307</f>
        <v>5.52807925918393</v>
      </c>
      <c r="X307" s="100" t="n">
        <f aca="false">W307/$W$6</f>
        <v>0.00335301434892877</v>
      </c>
      <c r="Y307" s="106" t="n">
        <f aca="false">V307/C307</f>
        <v>4728.0436431113</v>
      </c>
      <c r="Z307" s="101" t="n">
        <f aca="false">$Z$6*X307</f>
        <v>1585916.24064019</v>
      </c>
      <c r="AA307" s="107" t="n">
        <v>23482795.6695</v>
      </c>
      <c r="AB307" s="105" t="n">
        <f aca="false">C307*C307/AA307</f>
        <v>29.0912027091937</v>
      </c>
      <c r="AC307" s="105" t="n">
        <f aca="false">AB307/$AB$6</f>
        <v>0.00472019069487976</v>
      </c>
      <c r="AD307" s="106" t="n">
        <f aca="false">AA307/C307</f>
        <v>898.450306825573</v>
      </c>
      <c r="AE307" s="109" t="n">
        <f aca="false">$AE$6*AC307</f>
        <v>1316028.08606013</v>
      </c>
      <c r="AF307" s="110" t="n">
        <f aca="false">Z307+AE307</f>
        <v>2901944.32670032</v>
      </c>
      <c r="AG307" s="111" t="n">
        <f aca="false">AF307/C307</f>
        <v>111.028210073854</v>
      </c>
      <c r="AH307" s="112" t="n">
        <v>4136.0437</v>
      </c>
      <c r="AI307" s="96" t="n">
        <f aca="false">AH307/$AH$6</f>
        <v>0.00435914322342744</v>
      </c>
      <c r="AJ307" s="109" t="n">
        <f aca="false">$AJ$6*AI307</f>
        <v>651095.03924178</v>
      </c>
      <c r="AK307" s="110" t="n">
        <f aca="false">AJ307</f>
        <v>651095.03924178</v>
      </c>
      <c r="AL307" s="109" t="n">
        <f aca="false">AK307/C307</f>
        <v>24.910855845804</v>
      </c>
      <c r="AM307" s="113" t="n">
        <v>2877.69444444444</v>
      </c>
      <c r="AN307" s="100" t="n">
        <f aca="false">AM307/$AM$6</f>
        <v>0.00317040081943157</v>
      </c>
      <c r="AO307" s="109" t="n">
        <f aca="false">AN307*$AO$6</f>
        <v>78920.8315145022</v>
      </c>
      <c r="AP307" s="114" t="n">
        <v>17.6666666666667</v>
      </c>
      <c r="AQ307" s="115" t="n">
        <f aca="false">AP307/$AP$6</f>
        <v>0.00203595574677321</v>
      </c>
      <c r="AR307" s="101" t="n">
        <f aca="false">AQ307*$AR$6</f>
        <v>152048.30615746</v>
      </c>
      <c r="AS307" s="90" t="n">
        <v>195.666666666667</v>
      </c>
      <c r="AT307" s="116" t="n">
        <f aca="false">AS307/$AS$6</f>
        <v>0.00272120511836895</v>
      </c>
      <c r="AU307" s="117" t="n">
        <f aca="false">AT307*$AU$6</f>
        <v>270962.779742612</v>
      </c>
      <c r="AV307" s="133" t="n">
        <v>50.3055555555556</v>
      </c>
      <c r="AW307" s="115" t="n">
        <f aca="false">AV307/$AV$6</f>
        <v>0.00181498934658379</v>
      </c>
      <c r="AX307" s="119" t="n">
        <f aca="false">$AX$6*AW307</f>
        <v>180726.750524542</v>
      </c>
      <c r="AY307" s="120" t="n">
        <v>177</v>
      </c>
      <c r="AZ307" s="115" t="n">
        <f aca="false">AY307/$AY$6</f>
        <v>0.00204614815499861</v>
      </c>
      <c r="BA307" s="119" t="n">
        <f aca="false">AZ307*$BA$6</f>
        <v>152809.490878098</v>
      </c>
      <c r="BB307" s="110" t="n">
        <f aca="false">BA307+AX307+AU307+AR307+AO307</f>
        <v>835468.158817215</v>
      </c>
      <c r="BC307" s="111" t="n">
        <f aca="false">BB307/C307</f>
        <v>31.9649599731115</v>
      </c>
      <c r="BD307" s="121" t="n">
        <f aca="false">J307+T307+AF307+AK307+BB307</f>
        <v>5200796.25968875</v>
      </c>
      <c r="BE307" s="97" t="n">
        <v>3502772</v>
      </c>
      <c r="BF307" s="97" t="n">
        <f aca="false">IF(BD307&gt;BE307,0,BE307-BD307)</f>
        <v>0</v>
      </c>
      <c r="BG307" s="97" t="n">
        <f aca="false">IF(BD307&lt;BE307,0,BD307-BE307)</f>
        <v>1698024.25968875</v>
      </c>
      <c r="BH307" s="122" t="n">
        <f aca="false">BG307/$BG$6</f>
        <v>0.00163336075213271</v>
      </c>
      <c r="BI307" s="97" t="n">
        <f aca="false">$BI$6*BH307</f>
        <v>-0</v>
      </c>
      <c r="BJ307" s="121" t="n">
        <f aca="false">BD307+BF307+BI307</f>
        <v>5200796.25968875</v>
      </c>
      <c r="BK307" s="123" t="n">
        <v>7.5</v>
      </c>
      <c r="BL307" s="109" t="n">
        <f aca="false">IF(BK307&gt;=5,0,BJ307*(5-BK307)/5*-0.25)</f>
        <v>0</v>
      </c>
      <c r="BM307" s="131" t="n">
        <v>1700</v>
      </c>
      <c r="BN307" s="101" t="n">
        <f aca="false">IF(BM307&gt;=700,0,BJ307*(700-BM307)/700*-0.25)</f>
        <v>0</v>
      </c>
      <c r="BO307" s="110" t="n">
        <f aca="false">BJ307+BL307+BN307</f>
        <v>5200796.25968875</v>
      </c>
      <c r="BP307" s="109" t="n">
        <f aca="false">IF(BK307&lt;5,0,IF(BM307&lt;700,0,IF(BF307&lt;&gt;0,0,BO307)))</f>
        <v>5200796.25968875</v>
      </c>
      <c r="BQ307" s="125" t="n">
        <f aca="false">BP307/$BP$6</f>
        <v>0.00210114811173904</v>
      </c>
      <c r="BR307" s="111" t="n">
        <f aca="false">$BR$6*BQ307</f>
        <v>10157.8545625989</v>
      </c>
      <c r="BS307" s="126" t="n">
        <f aca="false">ROUND(BJ307+BL307+BR307,0)</f>
        <v>5210954</v>
      </c>
      <c r="BT307" s="127" t="n">
        <f aca="false">BS307/C307</f>
        <v>199.370777059341</v>
      </c>
      <c r="BV307" s="128"/>
    </row>
    <row r="308" customFormat="false" ht="15.6" hidden="false" customHeight="false" outlineLevel="0" collapsed="false">
      <c r="A308" s="88" t="s">
        <v>667</v>
      </c>
      <c r="B308" s="89" t="s">
        <v>668</v>
      </c>
      <c r="C308" s="90" t="n">
        <v>8446</v>
      </c>
      <c r="D308" s="91" t="n">
        <v>0</v>
      </c>
      <c r="E308" s="92" t="n">
        <v>0</v>
      </c>
      <c r="F308" s="93" t="n">
        <v>0</v>
      </c>
      <c r="G308" s="92" t="n">
        <v>0</v>
      </c>
      <c r="H308" s="92" t="n">
        <v>0</v>
      </c>
      <c r="I308" s="93" t="n">
        <v>0</v>
      </c>
      <c r="J308" s="92" t="n">
        <f aca="false">SUM(D308:I308)</f>
        <v>0</v>
      </c>
      <c r="K308" s="94" t="n">
        <f aca="false">J308/C308</f>
        <v>0</v>
      </c>
      <c r="L308" s="95" t="n">
        <v>2184</v>
      </c>
      <c r="M308" s="96" t="n">
        <f aca="false">L308/$L$6</f>
        <v>0.000761394774823771</v>
      </c>
      <c r="N308" s="97" t="n">
        <f aca="false">$N$6*M308</f>
        <v>75815.543369038</v>
      </c>
      <c r="O308" s="99" t="n">
        <v>613</v>
      </c>
      <c r="P308" s="99" t="n">
        <v>121</v>
      </c>
      <c r="Q308" s="99" t="n">
        <f aca="false">O308+P308/2</f>
        <v>673.5</v>
      </c>
      <c r="R308" s="100" t="n">
        <f aca="false">Q308/$Q$6</f>
        <v>0.000758941223467342</v>
      </c>
      <c r="S308" s="101" t="n">
        <f aca="false">$S$6*R308</f>
        <v>75571.2320926511</v>
      </c>
      <c r="T308" s="110" t="n">
        <f aca="false">N308+S308</f>
        <v>151386.775461689</v>
      </c>
      <c r="U308" s="109" t="n">
        <f aca="false">T308/C308</f>
        <v>17.9240795005552</v>
      </c>
      <c r="V308" s="130" t="n">
        <v>33516313.28</v>
      </c>
      <c r="W308" s="105" t="n">
        <f aca="false">C308*C308/V308</f>
        <v>2.12836404183414</v>
      </c>
      <c r="X308" s="100" t="n">
        <f aca="false">W308/$W$6</f>
        <v>0.00129094299076084</v>
      </c>
      <c r="Y308" s="106" t="n">
        <f aca="false">V308/C308</f>
        <v>3968.30609519299</v>
      </c>
      <c r="Z308" s="101" t="n">
        <f aca="false">$Z$6*X308</f>
        <v>610593.108688104</v>
      </c>
      <c r="AA308" s="107" t="n">
        <v>7423587.9403</v>
      </c>
      <c r="AB308" s="105" t="n">
        <f aca="false">C308*C308/AA308</f>
        <v>9.60922354172546</v>
      </c>
      <c r="AC308" s="105" t="n">
        <f aca="false">AB308/$AB$6</f>
        <v>0.00155914377277835</v>
      </c>
      <c r="AD308" s="106" t="n">
        <f aca="false">AA308/C308</f>
        <v>878.947186869524</v>
      </c>
      <c r="AE308" s="109" t="n">
        <f aca="false">$AE$6*AC308</f>
        <v>434702.139769024</v>
      </c>
      <c r="AF308" s="110" t="n">
        <f aca="false">Z308+AE308</f>
        <v>1045295.24845713</v>
      </c>
      <c r="AG308" s="111" t="n">
        <f aca="false">AF308/C308</f>
        <v>123.762165339466</v>
      </c>
      <c r="AH308" s="112" t="n">
        <v>4005.2388</v>
      </c>
      <c r="AI308" s="96" t="n">
        <f aca="false">AH308/$AH$6</f>
        <v>0.00422128266517799</v>
      </c>
      <c r="AJ308" s="109" t="n">
        <f aca="false">$AJ$6*AI308</f>
        <v>630503.762244751</v>
      </c>
      <c r="AK308" s="110" t="n">
        <f aca="false">AJ308</f>
        <v>630503.762244751</v>
      </c>
      <c r="AL308" s="109" t="n">
        <f aca="false">AK308/C308</f>
        <v>74.6511676823053</v>
      </c>
      <c r="AM308" s="113" t="n">
        <v>1143.30555555556</v>
      </c>
      <c r="AN308" s="100" t="n">
        <f aca="false">AM308/$AM$6</f>
        <v>0.0012595975494173</v>
      </c>
      <c r="AO308" s="109" t="n">
        <f aca="false">AN308*$AO$6</f>
        <v>31355.1792455901</v>
      </c>
      <c r="AP308" s="114" t="n">
        <v>0.666666666666667</v>
      </c>
      <c r="AQ308" s="115" t="n">
        <f aca="false">AP308/$AP$6</f>
        <v>7.68285187461586E-005</v>
      </c>
      <c r="AR308" s="101" t="n">
        <f aca="false">AQ308*$AR$6</f>
        <v>5737.67193047019</v>
      </c>
      <c r="AS308" s="90" t="n">
        <v>85.8333333333333</v>
      </c>
      <c r="AT308" s="116" t="n">
        <f aca="false">AS308/$AS$6</f>
        <v>0.00119371434068144</v>
      </c>
      <c r="AU308" s="117" t="n">
        <f aca="false">AT308*$AU$6</f>
        <v>118863.570330021</v>
      </c>
      <c r="AV308" s="133" t="n">
        <v>8.69444444444445</v>
      </c>
      <c r="AW308" s="115" t="n">
        <f aca="false">AV308/$AV$6</f>
        <v>0.000313689489497916</v>
      </c>
      <c r="AX308" s="119" t="n">
        <f aca="false">$AX$6*AW308</f>
        <v>31235.4902894432</v>
      </c>
      <c r="AY308" s="120" t="n">
        <v>29</v>
      </c>
      <c r="AZ308" s="115" t="n">
        <f aca="false">AY308/$AY$6</f>
        <v>0.000335244612965874</v>
      </c>
      <c r="BA308" s="119" t="n">
        <f aca="false">AZ308*$BA$6</f>
        <v>25036.5832512138</v>
      </c>
      <c r="BB308" s="110" t="n">
        <f aca="false">BA308+AX308+AU308+AR308+AO308</f>
        <v>212228.495046739</v>
      </c>
      <c r="BC308" s="111" t="n">
        <f aca="false">BB308/C308</f>
        <v>25.1276929962987</v>
      </c>
      <c r="BD308" s="121" t="n">
        <f aca="false">J308+T308+AF308+AK308+BB308</f>
        <v>2039414.28121031</v>
      </c>
      <c r="BE308" s="97" t="n">
        <v>1043708</v>
      </c>
      <c r="BF308" s="97" t="n">
        <f aca="false">IF(BD308&gt;BE308,0,BE308-BD308)</f>
        <v>0</v>
      </c>
      <c r="BG308" s="97" t="n">
        <f aca="false">IF(BD308&lt;BE308,0,BD308-BE308)</f>
        <v>995706.281210306</v>
      </c>
      <c r="BH308" s="122" t="n">
        <f aca="false">BG308/$BG$6</f>
        <v>0.000957788177112994</v>
      </c>
      <c r="BI308" s="97" t="n">
        <f aca="false">$BI$6*BH308</f>
        <v>-0</v>
      </c>
      <c r="BJ308" s="121" t="n">
        <f aca="false">BD308+BF308+BI308</f>
        <v>2039414.28121031</v>
      </c>
      <c r="BK308" s="123" t="n">
        <v>8.3</v>
      </c>
      <c r="BL308" s="109" t="n">
        <f aca="false">IF(BK308&gt;=5,0,BJ308*(5-BK308)/5*-0.25)</f>
        <v>0</v>
      </c>
      <c r="BM308" s="131" t="n">
        <v>1500</v>
      </c>
      <c r="BN308" s="101" t="n">
        <f aca="false">IF(BM308&gt;=700,0,BJ308*(700-BM308)/700*-0.25)</f>
        <v>0</v>
      </c>
      <c r="BO308" s="110" t="n">
        <f aca="false">BJ308+BL308+BN308</f>
        <v>2039414.28121031</v>
      </c>
      <c r="BP308" s="109" t="n">
        <f aca="false">IF(BK308&lt;5,0,IF(BM308&lt;700,0,IF(BF308&lt;&gt;0,0,BO308)))</f>
        <v>2039414.28121031</v>
      </c>
      <c r="BQ308" s="125" t="n">
        <f aca="false">BP308/$BP$6</f>
        <v>0.000823933730923562</v>
      </c>
      <c r="BR308" s="111" t="n">
        <f aca="false">$BR$6*BQ308</f>
        <v>3983.25037686849</v>
      </c>
      <c r="BS308" s="126" t="n">
        <f aca="false">ROUND(BJ308+BL308+BR308,0)</f>
        <v>2043398</v>
      </c>
      <c r="BT308" s="127" t="n">
        <f aca="false">BS308/C308</f>
        <v>241.936774804641</v>
      </c>
      <c r="BV308" s="128"/>
    </row>
    <row r="309" customFormat="false" ht="15.6" hidden="false" customHeight="false" outlineLevel="0" collapsed="false">
      <c r="A309" s="88" t="s">
        <v>669</v>
      </c>
      <c r="B309" s="89" t="s">
        <v>670</v>
      </c>
      <c r="C309" s="90" t="n">
        <v>2768</v>
      </c>
      <c r="D309" s="91" t="n">
        <v>0</v>
      </c>
      <c r="E309" s="92" t="n">
        <v>0</v>
      </c>
      <c r="F309" s="93" t="n">
        <v>0</v>
      </c>
      <c r="G309" s="92" t="n">
        <v>0</v>
      </c>
      <c r="H309" s="92" t="n">
        <v>0</v>
      </c>
      <c r="I309" s="93" t="n">
        <v>0</v>
      </c>
      <c r="J309" s="92" t="n">
        <f aca="false">SUM(D309:I309)</f>
        <v>0</v>
      </c>
      <c r="K309" s="94" t="n">
        <f aca="false">J309/C309</f>
        <v>0</v>
      </c>
      <c r="L309" s="95" t="n">
        <v>816</v>
      </c>
      <c r="M309" s="96" t="n">
        <f aca="false">L309/$L$6</f>
        <v>0.000284477168615475</v>
      </c>
      <c r="N309" s="97" t="n">
        <f aca="false">$N$6*M309</f>
        <v>28326.6865334867</v>
      </c>
      <c r="O309" s="99" t="n">
        <v>0</v>
      </c>
      <c r="P309" s="99" t="n">
        <v>0</v>
      </c>
      <c r="Q309" s="99" t="n">
        <f aca="false">O309+P309/2</f>
        <v>0</v>
      </c>
      <c r="R309" s="100" t="n">
        <f aca="false">Q309/$Q$6</f>
        <v>0</v>
      </c>
      <c r="S309" s="101" t="n">
        <f aca="false">$S$6*R309</f>
        <v>0</v>
      </c>
      <c r="T309" s="110" t="n">
        <f aca="false">N309+S309</f>
        <v>28326.6865334867</v>
      </c>
      <c r="U309" s="109" t="n">
        <f aca="false">T309/C309</f>
        <v>10.2336295279938</v>
      </c>
      <c r="V309" s="130" t="n">
        <v>12319379.86</v>
      </c>
      <c r="W309" s="105" t="n">
        <f aca="false">C309*C309/V309</f>
        <v>0.621932604325101</v>
      </c>
      <c r="X309" s="100" t="n">
        <f aca="false">W309/$W$6</f>
        <v>0.000377228481828342</v>
      </c>
      <c r="Y309" s="106" t="n">
        <f aca="false">V309/C309</f>
        <v>4450.64301300578</v>
      </c>
      <c r="Z309" s="101" t="n">
        <f aca="false">$Z$6*X309</f>
        <v>178422.3726793</v>
      </c>
      <c r="AA309" s="107" t="n">
        <v>3015255.999</v>
      </c>
      <c r="AB309" s="105" t="n">
        <f aca="false">C309*C309/AA309</f>
        <v>2.54101940350704</v>
      </c>
      <c r="AC309" s="105" t="n">
        <f aca="false">AB309/$AB$6</f>
        <v>0.000412292893622867</v>
      </c>
      <c r="AD309" s="106" t="n">
        <f aca="false">AA309/C309</f>
        <v>1089.3265892341</v>
      </c>
      <c r="AE309" s="109" t="n">
        <f aca="false">$AE$6*AC309</f>
        <v>114950.658302697</v>
      </c>
      <c r="AF309" s="110" t="n">
        <f aca="false">Z309+AE309</f>
        <v>293373.030981997</v>
      </c>
      <c r="AG309" s="111" t="n">
        <f aca="false">AF309/C309</f>
        <v>105.987366684248</v>
      </c>
      <c r="AH309" s="112" t="n">
        <v>4454.0335</v>
      </c>
      <c r="AI309" s="96" t="n">
        <f aca="false">AH309/$AH$6</f>
        <v>0.00469428549520495</v>
      </c>
      <c r="AJ309" s="109" t="n">
        <f aca="false">$AJ$6*AI309</f>
        <v>701152.919749543</v>
      </c>
      <c r="AK309" s="110" t="n">
        <f aca="false">AJ309</f>
        <v>701152.919749543</v>
      </c>
      <c r="AL309" s="109" t="n">
        <f aca="false">AK309/C309</f>
        <v>253.306690660962</v>
      </c>
      <c r="AM309" s="113" t="n">
        <v>277.138888888889</v>
      </c>
      <c r="AN309" s="100" t="n">
        <f aca="false">AM309/$AM$6</f>
        <v>0.000305328233206259</v>
      </c>
      <c r="AO309" s="109" t="n">
        <f aca="false">AN309*$AO$6</f>
        <v>7600.53993861008</v>
      </c>
      <c r="AP309" s="114" t="n">
        <v>2.66666666666667</v>
      </c>
      <c r="AQ309" s="115" t="n">
        <f aca="false">AP309/$AP$6</f>
        <v>0.000307314074984635</v>
      </c>
      <c r="AR309" s="101" t="n">
        <f aca="false">AQ309*$AR$6</f>
        <v>22950.6877218808</v>
      </c>
      <c r="AS309" s="90" t="n">
        <v>13.6666666666667</v>
      </c>
      <c r="AT309" s="116" t="n">
        <f aca="false">AS309/$AS$6</f>
        <v>0.000190067137739569</v>
      </c>
      <c r="AU309" s="117" t="n">
        <f aca="false">AT309*$AU$6</f>
        <v>18925.8500331296</v>
      </c>
      <c r="AV309" s="133" t="n">
        <v>1.86111111111111</v>
      </c>
      <c r="AW309" s="115" t="n">
        <f aca="false">AV309/$AV$6</f>
        <v>6.71475904037074E-005</v>
      </c>
      <c r="AX309" s="119" t="n">
        <f aca="false">$AX$6*AW309</f>
        <v>6686.19121211723</v>
      </c>
      <c r="AY309" s="120" t="n">
        <v>0</v>
      </c>
      <c r="AZ309" s="115" t="n">
        <f aca="false">AY309/$AY$6</f>
        <v>0</v>
      </c>
      <c r="BA309" s="119" t="n">
        <f aca="false">AZ309*$BA$6</f>
        <v>0</v>
      </c>
      <c r="BB309" s="110" t="n">
        <f aca="false">BA309+AX309+AU309+AR309+AO309</f>
        <v>56163.2689057377</v>
      </c>
      <c r="BC309" s="111" t="n">
        <f aca="false">BB309/C309</f>
        <v>20.290198304096</v>
      </c>
      <c r="BD309" s="121" t="n">
        <f aca="false">J309+T309+AF309+AK309+BB309</f>
        <v>1079015.90617076</v>
      </c>
      <c r="BE309" s="97" t="n">
        <v>414130</v>
      </c>
      <c r="BF309" s="97" t="n">
        <f aca="false">IF(BD309&gt;BE309,0,BE309-BD309)</f>
        <v>0</v>
      </c>
      <c r="BG309" s="97" t="n">
        <f aca="false">IF(BD309&lt;BE309,0,BD309-BE309)</f>
        <v>664885.906170765</v>
      </c>
      <c r="BH309" s="122" t="n">
        <f aca="false">BG309/$BG$6</f>
        <v>0.000639565976510007</v>
      </c>
      <c r="BI309" s="97" t="n">
        <f aca="false">$BI$6*BH309</f>
        <v>-0</v>
      </c>
      <c r="BJ309" s="121" t="n">
        <f aca="false">BD309+BF309+BI309</f>
        <v>1079015.90617076</v>
      </c>
      <c r="BK309" s="123" t="n">
        <v>7</v>
      </c>
      <c r="BL309" s="109" t="n">
        <f aca="false">IF(BK309&gt;=5,0,BJ309*(5-BK309)/5*-0.25)</f>
        <v>0</v>
      </c>
      <c r="BM309" s="131" t="n">
        <v>1800</v>
      </c>
      <c r="BN309" s="101" t="n">
        <f aca="false">IF(BM309&gt;=700,0,BJ309*(700-BM309)/700*-0.25)</f>
        <v>0</v>
      </c>
      <c r="BO309" s="110" t="n">
        <f aca="false">BJ309+BL309+BN309</f>
        <v>1079015.90617076</v>
      </c>
      <c r="BP309" s="109" t="n">
        <f aca="false">IF(BK309&lt;5,0,IF(BM309&lt;700,0,IF(BF309&lt;&gt;0,0,BO309)))</f>
        <v>1079015.90617076</v>
      </c>
      <c r="BQ309" s="125" t="n">
        <f aca="false">BP309/$BP$6</f>
        <v>0.000435927908070517</v>
      </c>
      <c r="BR309" s="111" t="n">
        <f aca="false">$BR$6*BQ309</f>
        <v>2107.46318416046</v>
      </c>
      <c r="BS309" s="126" t="n">
        <f aca="false">ROUND(BJ309+BL309+BR309,0)</f>
        <v>1081123</v>
      </c>
      <c r="BT309" s="127" t="n">
        <f aca="false">BS309/C309</f>
        <v>390.57911849711</v>
      </c>
      <c r="BV309" s="128"/>
    </row>
    <row r="310" customFormat="false" ht="15.6" hidden="false" customHeight="false" outlineLevel="0" collapsed="false">
      <c r="A310" s="129" t="s">
        <v>671</v>
      </c>
      <c r="B310" s="89" t="s">
        <v>672</v>
      </c>
      <c r="C310" s="90" t="n">
        <v>15708</v>
      </c>
      <c r="D310" s="91" t="n">
        <v>0</v>
      </c>
      <c r="E310" s="92" t="n">
        <v>0</v>
      </c>
      <c r="F310" s="93" t="n">
        <v>0</v>
      </c>
      <c r="G310" s="92" t="n">
        <v>0</v>
      </c>
      <c r="H310" s="92" t="n">
        <v>0</v>
      </c>
      <c r="I310" s="93" t="n">
        <v>0</v>
      </c>
      <c r="J310" s="92" t="n">
        <f aca="false">SUM(D310:I310)</f>
        <v>0</v>
      </c>
      <c r="K310" s="94" t="n">
        <f aca="false">J310/C310</f>
        <v>0</v>
      </c>
      <c r="L310" s="95" t="n">
        <v>5376</v>
      </c>
      <c r="M310" s="96" t="n">
        <f aca="false">L310/$L$6</f>
        <v>0.00187420252264313</v>
      </c>
      <c r="N310" s="97" t="n">
        <f aca="false">$N$6*M310</f>
        <v>186622.875985324</v>
      </c>
      <c r="O310" s="99" t="n">
        <v>71</v>
      </c>
      <c r="P310" s="99" t="n">
        <v>134</v>
      </c>
      <c r="Q310" s="99" t="n">
        <f aca="false">O310+P310/2</f>
        <v>138</v>
      </c>
      <c r="R310" s="100" t="n">
        <f aca="false">Q310/$Q$6</f>
        <v>0.000155506887659233</v>
      </c>
      <c r="S310" s="101" t="n">
        <f aca="false">$S$6*R310</f>
        <v>15484.5286247748</v>
      </c>
      <c r="T310" s="110" t="n">
        <f aca="false">N310+S310</f>
        <v>202107.404610099</v>
      </c>
      <c r="U310" s="109" t="n">
        <f aca="false">T310/C310</f>
        <v>12.8665269041316</v>
      </c>
      <c r="V310" s="130" t="n">
        <v>64389078.08</v>
      </c>
      <c r="W310" s="105" t="n">
        <f aca="false">C310*C310/V310</f>
        <v>3.83203598121776</v>
      </c>
      <c r="X310" s="100" t="n">
        <f aca="false">W310/$W$6</f>
        <v>0.00232429222306977</v>
      </c>
      <c r="Y310" s="106" t="n">
        <f aca="false">V310/C310</f>
        <v>4099.12643748409</v>
      </c>
      <c r="Z310" s="101" t="n">
        <f aca="false">$Z$6*X310</f>
        <v>1099348.94425301</v>
      </c>
      <c r="AA310" s="107" t="n">
        <v>12736164.3523</v>
      </c>
      <c r="AB310" s="105" t="n">
        <f aca="false">C310*C310/AA310</f>
        <v>19.3732788911005</v>
      </c>
      <c r="AC310" s="105" t="n">
        <f aca="false">AB310/$AB$6</f>
        <v>0.00314340976772966</v>
      </c>
      <c r="AD310" s="106" t="n">
        <f aca="false">AA310/C310</f>
        <v>810.807509059078</v>
      </c>
      <c r="AE310" s="109" t="n">
        <f aca="false">$AE$6*AC310</f>
        <v>876408.562225126</v>
      </c>
      <c r="AF310" s="110" t="n">
        <f aca="false">Z310+AE310</f>
        <v>1975757.50647813</v>
      </c>
      <c r="AG310" s="111" t="n">
        <f aca="false">AF310/C310</f>
        <v>125.780335273627</v>
      </c>
      <c r="AH310" s="112" t="n">
        <v>2074.2343</v>
      </c>
      <c r="AI310" s="96" t="n">
        <f aca="false">AH310/$AH$6</f>
        <v>0.00218611916325878</v>
      </c>
      <c r="AJ310" s="109" t="n">
        <f aca="false">$AJ$6*AI310</f>
        <v>326525.482057926</v>
      </c>
      <c r="AK310" s="110" t="n">
        <f aca="false">AJ310</f>
        <v>326525.482057926</v>
      </c>
      <c r="AL310" s="109" t="n">
        <f aca="false">AK310/C310</f>
        <v>20.7872091964557</v>
      </c>
      <c r="AM310" s="113" t="n">
        <v>1750.86111111111</v>
      </c>
      <c r="AN310" s="100" t="n">
        <f aca="false">AM310/$AM$6</f>
        <v>0.00192895097396248</v>
      </c>
      <c r="AO310" s="109" t="n">
        <f aca="false">AN310*$AO$6</f>
        <v>48017.403314677</v>
      </c>
      <c r="AP310" s="114" t="n">
        <v>10</v>
      </c>
      <c r="AQ310" s="115" t="n">
        <f aca="false">AP310/$AP$6</f>
        <v>0.00115242778119238</v>
      </c>
      <c r="AR310" s="101" t="n">
        <f aca="false">AQ310*$AR$6</f>
        <v>86065.0789570529</v>
      </c>
      <c r="AS310" s="90" t="n">
        <v>106.75</v>
      </c>
      <c r="AT310" s="116" t="n">
        <f aca="false">AS310/$AS$6</f>
        <v>0.00148460977709992</v>
      </c>
      <c r="AU310" s="117" t="n">
        <f aca="false">AT310*$AU$6</f>
        <v>147829.353002677</v>
      </c>
      <c r="AV310" s="133" t="n">
        <v>17.1388888888889</v>
      </c>
      <c r="AW310" s="115" t="n">
        <f aca="false">AV310/$AV$6</f>
        <v>0.000618359153419215</v>
      </c>
      <c r="AX310" s="119" t="n">
        <f aca="false">$AX$6*AW310</f>
        <v>61572.8354906915</v>
      </c>
      <c r="AY310" s="120" t="n">
        <v>60</v>
      </c>
      <c r="AZ310" s="115" t="n">
        <f aca="false">AY310/$AY$6</f>
        <v>0.000693609544067326</v>
      </c>
      <c r="BA310" s="119" t="n">
        <f aca="false">AZ310*$BA$6</f>
        <v>51799.8274163045</v>
      </c>
      <c r="BB310" s="110" t="n">
        <f aca="false">BA310+AX310+AU310+AR310+AO310</f>
        <v>395284.498181403</v>
      </c>
      <c r="BC310" s="111" t="n">
        <f aca="false">BB310/C310</f>
        <v>25.1645338796411</v>
      </c>
      <c r="BD310" s="121" t="n">
        <f aca="false">J310+T310+AF310+AK310+BB310</f>
        <v>2899674.89132756</v>
      </c>
      <c r="BE310" s="97" t="n">
        <v>1882814</v>
      </c>
      <c r="BF310" s="97" t="n">
        <f aca="false">IF(BD310&gt;BE310,0,BE310-BD310)</f>
        <v>0</v>
      </c>
      <c r="BG310" s="97" t="n">
        <f aca="false">IF(BD310&lt;BE310,0,BD310-BE310)</f>
        <v>1016860.89132756</v>
      </c>
      <c r="BH310" s="122" t="n">
        <f aca="false">BG310/$BG$6</f>
        <v>0.000978137185494373</v>
      </c>
      <c r="BI310" s="97" t="n">
        <f aca="false">$BI$6*BH310</f>
        <v>-0</v>
      </c>
      <c r="BJ310" s="121" t="n">
        <f aca="false">BD310+BF310+BI310</f>
        <v>2899674.89132756</v>
      </c>
      <c r="BK310" s="123" t="n">
        <v>7</v>
      </c>
      <c r="BL310" s="109" t="n">
        <f aca="false">IF(BK310&gt;=5,0,BJ310*(5-BK310)/5*-0.25)</f>
        <v>0</v>
      </c>
      <c r="BM310" s="131" t="n">
        <v>1000</v>
      </c>
      <c r="BN310" s="101" t="n">
        <f aca="false">IF(BM310&gt;=700,0,BJ310*(700-BM310)/700*-0.25)</f>
        <v>0</v>
      </c>
      <c r="BO310" s="110" t="n">
        <f aca="false">BJ310+BL310+BN310</f>
        <v>2899674.89132756</v>
      </c>
      <c r="BP310" s="109" t="n">
        <f aca="false">IF(BK310&lt;5,0,IF(BM310&lt;700,0,IF(BF310&lt;&gt;0,0,BO310)))</f>
        <v>2899674.89132756</v>
      </c>
      <c r="BQ310" s="125" t="n">
        <f aca="false">BP310/$BP$6</f>
        <v>0.00117148338799463</v>
      </c>
      <c r="BR310" s="111" t="n">
        <f aca="false">$BR$6*BQ310</f>
        <v>5663.45504691773</v>
      </c>
      <c r="BS310" s="126" t="n">
        <f aca="false">ROUND(BJ310+BL310+BR310,0)</f>
        <v>2905338</v>
      </c>
      <c r="BT310" s="127" t="n">
        <f aca="false">BS310/C310</f>
        <v>184.959129106188</v>
      </c>
      <c r="BV310" s="128"/>
    </row>
    <row r="311" customFormat="false" ht="15.6" hidden="false" customHeight="false" outlineLevel="0" collapsed="false">
      <c r="A311" s="129" t="s">
        <v>673</v>
      </c>
      <c r="B311" s="89" t="s">
        <v>674</v>
      </c>
      <c r="C311" s="90" t="n">
        <v>7270</v>
      </c>
      <c r="D311" s="91" t="n">
        <v>0</v>
      </c>
      <c r="E311" s="92" t="n">
        <v>0</v>
      </c>
      <c r="F311" s="93" t="n">
        <v>0</v>
      </c>
      <c r="G311" s="92" t="n">
        <v>0</v>
      </c>
      <c r="H311" s="92" t="n">
        <v>0</v>
      </c>
      <c r="I311" s="93" t="n">
        <v>0</v>
      </c>
      <c r="J311" s="92" t="n">
        <f aca="false">SUM(D311:I311)</f>
        <v>0</v>
      </c>
      <c r="K311" s="94" t="n">
        <f aca="false">J311/C311</f>
        <v>0</v>
      </c>
      <c r="L311" s="95" t="n">
        <v>2094</v>
      </c>
      <c r="M311" s="96" t="n">
        <f aca="false">L311/$L$6</f>
        <v>0.000730018616520593</v>
      </c>
      <c r="N311" s="97" t="n">
        <f aca="false">$N$6*M311</f>
        <v>72691.2764719623</v>
      </c>
      <c r="O311" s="99" t="n">
        <v>0</v>
      </c>
      <c r="P311" s="99" t="n">
        <v>56</v>
      </c>
      <c r="Q311" s="99" t="n">
        <f aca="false">O311+P311/2</f>
        <v>28</v>
      </c>
      <c r="R311" s="100" t="n">
        <f aca="false">Q311/$Q$6</f>
        <v>3.15521221337573E-005</v>
      </c>
      <c r="S311" s="101" t="n">
        <f aca="false">$S$6*R311</f>
        <v>3141.78841662098</v>
      </c>
      <c r="T311" s="110" t="n">
        <f aca="false">N311+S311</f>
        <v>75833.0648885833</v>
      </c>
      <c r="U311" s="109" t="n">
        <f aca="false">T311/C311</f>
        <v>10.430958031442</v>
      </c>
      <c r="V311" s="130" t="n">
        <v>27851295.84</v>
      </c>
      <c r="W311" s="105" t="n">
        <f aca="false">C311*C311/V311</f>
        <v>1.8976818997446</v>
      </c>
      <c r="X311" s="100" t="n">
        <f aca="false">W311/$W$6</f>
        <v>0.00115102449534802</v>
      </c>
      <c r="Y311" s="106" t="n">
        <f aca="false">V311/C311</f>
        <v>3830.98979917469</v>
      </c>
      <c r="Z311" s="101" t="n">
        <f aca="false">$Z$6*X311</f>
        <v>544414.145179633</v>
      </c>
      <c r="AA311" s="107" t="n">
        <v>7223356.2196</v>
      </c>
      <c r="AB311" s="105" t="n">
        <f aca="false">C311*C311/AA311</f>
        <v>7.31694497588086</v>
      </c>
      <c r="AC311" s="105" t="n">
        <f aca="false">AB311/$AB$6</f>
        <v>0.0011872103032435</v>
      </c>
      <c r="AD311" s="106" t="n">
        <f aca="false">AA311/C311</f>
        <v>993.584074222834</v>
      </c>
      <c r="AE311" s="109" t="n">
        <f aca="false">$AE$6*AC311</f>
        <v>331004.021685657</v>
      </c>
      <c r="AF311" s="110" t="n">
        <f aca="false">Z311+AE311</f>
        <v>875418.16686529</v>
      </c>
      <c r="AG311" s="111" t="n">
        <f aca="false">AF311/C311</f>
        <v>120.415153626587</v>
      </c>
      <c r="AH311" s="112" t="n">
        <v>2368.9139</v>
      </c>
      <c r="AI311" s="96" t="n">
        <f aca="false">AH311/$AH$6</f>
        <v>0.00249669387537372</v>
      </c>
      <c r="AJ311" s="109" t="n">
        <f aca="false">$AJ$6*AI311</f>
        <v>372913.876292191</v>
      </c>
      <c r="AK311" s="110" t="n">
        <f aca="false">AJ311</f>
        <v>372913.876292191</v>
      </c>
      <c r="AL311" s="109" t="n">
        <f aca="false">AK311/C311</f>
        <v>51.2948935752671</v>
      </c>
      <c r="AM311" s="113" t="n">
        <v>827.305555555556</v>
      </c>
      <c r="AN311" s="100" t="n">
        <f aca="false">AM311/$AM$6</f>
        <v>0.000911455424434399</v>
      </c>
      <c r="AO311" s="109" t="n">
        <f aca="false">AN311*$AO$6</f>
        <v>22688.872505926</v>
      </c>
      <c r="AP311" s="114" t="n">
        <v>6</v>
      </c>
      <c r="AQ311" s="115" t="n">
        <f aca="false">AP311/$AP$6</f>
        <v>0.000691456668715427</v>
      </c>
      <c r="AR311" s="101" t="n">
        <f aca="false">AQ311*$AR$6</f>
        <v>51639.0473742317</v>
      </c>
      <c r="AS311" s="90" t="n">
        <v>103.583333333333</v>
      </c>
      <c r="AT311" s="116" t="n">
        <f aca="false">AS311/$AS$6</f>
        <v>0.00144056983055051</v>
      </c>
      <c r="AU311" s="117" t="n">
        <f aca="false">AT311*$AU$6</f>
        <v>143444.095068172</v>
      </c>
      <c r="AV311" s="133" t="n">
        <v>9.69444444444445</v>
      </c>
      <c r="AW311" s="115" t="n">
        <f aca="false">AV311/$AV$6</f>
        <v>0.000349768791804386</v>
      </c>
      <c r="AX311" s="119" t="n">
        <f aca="false">$AX$6*AW311</f>
        <v>34828.0706422226</v>
      </c>
      <c r="AY311" s="120" t="n">
        <v>52</v>
      </c>
      <c r="AZ311" s="115" t="n">
        <f aca="false">AY311/$AY$6</f>
        <v>0.000601128271525016</v>
      </c>
      <c r="BA311" s="119" t="n">
        <f aca="false">AZ311*$BA$6</f>
        <v>44893.1837607972</v>
      </c>
      <c r="BB311" s="110" t="n">
        <f aca="false">BA311+AX311+AU311+AR311+AO311</f>
        <v>297493.269351349</v>
      </c>
      <c r="BC311" s="111" t="n">
        <f aca="false">BB311/C311</f>
        <v>40.9206697869806</v>
      </c>
      <c r="BD311" s="121" t="n">
        <f aca="false">J311+T311+AF311+AK311+BB311</f>
        <v>1621658.37739741</v>
      </c>
      <c r="BE311" s="97" t="n">
        <v>837582</v>
      </c>
      <c r="BF311" s="97" t="n">
        <f aca="false">IF(BD311&gt;BE311,0,BE311-BD311)</f>
        <v>0</v>
      </c>
      <c r="BG311" s="97" t="n">
        <f aca="false">IF(BD311&lt;BE311,0,BD311-BE311)</f>
        <v>784076.377397414</v>
      </c>
      <c r="BH311" s="122" t="n">
        <f aca="false">BG311/$BG$6</f>
        <v>0.000754217481998803</v>
      </c>
      <c r="BI311" s="97" t="n">
        <f aca="false">$BI$6*BH311</f>
        <v>-0</v>
      </c>
      <c r="BJ311" s="121" t="n">
        <f aca="false">BD311+BF311+BI311</f>
        <v>1621658.37739741</v>
      </c>
      <c r="BK311" s="123" t="n">
        <v>8</v>
      </c>
      <c r="BL311" s="109" t="n">
        <f aca="false">IF(BK311&gt;=5,0,BJ311*(5-BK311)/5*-0.25)</f>
        <v>0</v>
      </c>
      <c r="BM311" s="131" t="n">
        <v>1250</v>
      </c>
      <c r="BN311" s="101" t="n">
        <f aca="false">IF(BM311&gt;=700,0,BJ311*(700-BM311)/700*-0.25)</f>
        <v>0</v>
      </c>
      <c r="BO311" s="110" t="n">
        <f aca="false">BJ311+BL311+BN311</f>
        <v>1621658.37739741</v>
      </c>
      <c r="BP311" s="109" t="n">
        <f aca="false">IF(BK311&lt;5,0,IF(BM311&lt;700,0,IF(BF311&lt;&gt;0,0,BO311)))</f>
        <v>1621658.37739741</v>
      </c>
      <c r="BQ311" s="125" t="n">
        <f aca="false">BP311/$BP$6</f>
        <v>0.000655158223359875</v>
      </c>
      <c r="BR311" s="111" t="n">
        <f aca="false">$BR$6*BQ311</f>
        <v>3167.31691173937</v>
      </c>
      <c r="BS311" s="126" t="n">
        <f aca="false">ROUND(BJ311+BL311+BR311,0)</f>
        <v>1624826</v>
      </c>
      <c r="BT311" s="127" t="n">
        <f aca="false">BS311/C311</f>
        <v>223.497386519945</v>
      </c>
      <c r="BV311" s="128"/>
    </row>
    <row r="312" customFormat="false" ht="15.6" hidden="false" customHeight="false" outlineLevel="0" collapsed="false">
      <c r="A312" s="129" t="s">
        <v>675</v>
      </c>
      <c r="B312" s="89" t="s">
        <v>676</v>
      </c>
      <c r="C312" s="90" t="n">
        <v>8099</v>
      </c>
      <c r="D312" s="91" t="n">
        <v>0</v>
      </c>
      <c r="E312" s="92" t="n">
        <v>0</v>
      </c>
      <c r="F312" s="93" t="n">
        <v>0</v>
      </c>
      <c r="G312" s="92" t="n">
        <v>0</v>
      </c>
      <c r="H312" s="92" t="n">
        <v>0</v>
      </c>
      <c r="I312" s="93" t="n">
        <v>0</v>
      </c>
      <c r="J312" s="92" t="n">
        <f aca="false">SUM(D312:I312)</f>
        <v>0</v>
      </c>
      <c r="K312" s="94" t="n">
        <f aca="false">J312/C312</f>
        <v>0</v>
      </c>
      <c r="L312" s="95" t="n">
        <v>2128</v>
      </c>
      <c r="M312" s="96" t="n">
        <f aca="false">L312/$L$6</f>
        <v>0.000741871831879571</v>
      </c>
      <c r="N312" s="97" t="n">
        <f aca="false">$N$6*M312</f>
        <v>73871.5550775242</v>
      </c>
      <c r="O312" s="99" t="n">
        <v>0</v>
      </c>
      <c r="P312" s="99" t="n">
        <v>0</v>
      </c>
      <c r="Q312" s="99" t="n">
        <f aca="false">O312+P312/2</f>
        <v>0</v>
      </c>
      <c r="R312" s="100" t="n">
        <f aca="false">Q312/$Q$6</f>
        <v>0</v>
      </c>
      <c r="S312" s="101" t="n">
        <f aca="false">$S$6*R312</f>
        <v>0</v>
      </c>
      <c r="T312" s="110" t="n">
        <f aca="false">N312+S312</f>
        <v>73871.5550775242</v>
      </c>
      <c r="U312" s="109" t="n">
        <f aca="false">T312/C312</f>
        <v>9.12107112946342</v>
      </c>
      <c r="V312" s="130" t="n">
        <v>39369989.02</v>
      </c>
      <c r="W312" s="105" t="n">
        <f aca="false">C312*C312/V312</f>
        <v>1.66608634223084</v>
      </c>
      <c r="X312" s="100" t="n">
        <f aca="false">W312/$W$6</f>
        <v>0.00101055197477015</v>
      </c>
      <c r="Y312" s="106" t="n">
        <f aca="false">V312/C312</f>
        <v>4861.09260649463</v>
      </c>
      <c r="Z312" s="101" t="n">
        <f aca="false">$Z$6*X312</f>
        <v>477973.137607066</v>
      </c>
      <c r="AA312" s="107" t="n">
        <v>5064975.5651</v>
      </c>
      <c r="AB312" s="105" t="n">
        <f aca="false">C312*C312/AA312</f>
        <v>12.9504674123151</v>
      </c>
      <c r="AC312" s="105" t="n">
        <f aca="false">AB312/$AB$6</f>
        <v>0.00210127702127059</v>
      </c>
      <c r="AD312" s="106" t="n">
        <f aca="false">AA312/C312</f>
        <v>625.382833078158</v>
      </c>
      <c r="AE312" s="109" t="n">
        <f aca="false">$AE$6*AC312</f>
        <v>585853.359607819</v>
      </c>
      <c r="AF312" s="110" t="n">
        <f aca="false">Z312+AE312</f>
        <v>1063826.49721488</v>
      </c>
      <c r="AG312" s="111" t="n">
        <f aca="false">AF312/C312</f>
        <v>131.352820992084</v>
      </c>
      <c r="AH312" s="112" t="n">
        <v>2662.7468</v>
      </c>
      <c r="AI312" s="96" t="n">
        <f aca="false">AH312/$AH$6</f>
        <v>0.00280637621621916</v>
      </c>
      <c r="AJ312" s="109" t="n">
        <f aca="false">$AJ$6*AI312</f>
        <v>419168.983208984</v>
      </c>
      <c r="AK312" s="110" t="n">
        <f aca="false">AJ312</f>
        <v>419168.983208984</v>
      </c>
      <c r="AL312" s="109" t="n">
        <f aca="false">AK312/C312</f>
        <v>51.7556467723156</v>
      </c>
      <c r="AM312" s="113" t="n">
        <v>767.111111111111</v>
      </c>
      <c r="AN312" s="100" t="n">
        <f aca="false">AM312/$AM$6</f>
        <v>0.000845138266836127</v>
      </c>
      <c r="AO312" s="109" t="n">
        <f aca="false">AN312*$AO$6</f>
        <v>21038.038583207</v>
      </c>
      <c r="AP312" s="114" t="n">
        <v>1.33333333333333</v>
      </c>
      <c r="AQ312" s="115" t="n">
        <f aca="false">AP312/$AP$6</f>
        <v>0.000153657037492317</v>
      </c>
      <c r="AR312" s="101" t="n">
        <f aca="false">AQ312*$AR$6</f>
        <v>11475.3438609404</v>
      </c>
      <c r="AS312" s="90" t="n">
        <v>47</v>
      </c>
      <c r="AT312" s="116" t="n">
        <f aca="false">AS312/$AS$6</f>
        <v>0.000653645522470224</v>
      </c>
      <c r="AU312" s="117" t="n">
        <f aca="false">AT312*$AU$6</f>
        <v>65086.4598700312</v>
      </c>
      <c r="AV312" s="133" t="n">
        <v>7.88888888888889</v>
      </c>
      <c r="AW312" s="115" t="n">
        <f aca="false">AV312/$AV$6</f>
        <v>0.000284625607084372</v>
      </c>
      <c r="AX312" s="119" t="n">
        <f aca="false">$AX$6*AW312</f>
        <v>28341.467227482</v>
      </c>
      <c r="AY312" s="120" t="n">
        <v>16</v>
      </c>
      <c r="AZ312" s="115" t="n">
        <f aca="false">AY312/$AY$6</f>
        <v>0.00018496254508462</v>
      </c>
      <c r="BA312" s="119" t="n">
        <f aca="false">AZ312*$BA$6</f>
        <v>13813.2873110145</v>
      </c>
      <c r="BB312" s="110" t="n">
        <f aca="false">BA312+AX312+AU312+AR312+AO312</f>
        <v>139754.596852675</v>
      </c>
      <c r="BC312" s="111" t="n">
        <f aca="false">BB312/C312</f>
        <v>17.2557842761668</v>
      </c>
      <c r="BD312" s="121" t="n">
        <f aca="false">J312+T312+AF312+AK312+BB312</f>
        <v>1696621.63235407</v>
      </c>
      <c r="BE312" s="97" t="n">
        <v>1023461</v>
      </c>
      <c r="BF312" s="97" t="n">
        <f aca="false">IF(BD312&gt;BE312,0,BE312-BD312)</f>
        <v>0</v>
      </c>
      <c r="BG312" s="97" t="n">
        <f aca="false">IF(BD312&lt;BE312,0,BD312-BE312)</f>
        <v>673160.632354068</v>
      </c>
      <c r="BH312" s="122" t="n">
        <f aca="false">BG312/$BG$6</f>
        <v>0.00064752558774956</v>
      </c>
      <c r="BI312" s="97" t="n">
        <f aca="false">$BI$6*BH312</f>
        <v>-0</v>
      </c>
      <c r="BJ312" s="121" t="n">
        <f aca="false">BD312+BF312+BI312</f>
        <v>1696621.63235407</v>
      </c>
      <c r="BK312" s="123" t="n">
        <v>6.9</v>
      </c>
      <c r="BL312" s="109" t="n">
        <f aca="false">IF(BK312&gt;=5,0,BJ312*(5-BK312)/5*-0.25)</f>
        <v>0</v>
      </c>
      <c r="BM312" s="131" t="n">
        <v>1300</v>
      </c>
      <c r="BN312" s="101" t="n">
        <f aca="false">IF(BM312&gt;=700,0,BJ312*(700-BM312)/700*-0.25)</f>
        <v>0</v>
      </c>
      <c r="BO312" s="110" t="n">
        <f aca="false">BJ312+BL312+BN312</f>
        <v>1696621.63235407</v>
      </c>
      <c r="BP312" s="109" t="n">
        <f aca="false">IF(BK312&lt;5,0,IF(BM312&lt;700,0,IF(BF312&lt;&gt;0,0,BO312)))</f>
        <v>1696621.63235407</v>
      </c>
      <c r="BQ312" s="125" t="n">
        <f aca="false">BP312/$BP$6</f>
        <v>0.000685443759215765</v>
      </c>
      <c r="BR312" s="111" t="n">
        <f aca="false">$BR$6*BQ312</f>
        <v>3313.73023065571</v>
      </c>
      <c r="BS312" s="126" t="n">
        <f aca="false">ROUND(BJ312+BL312+BR312,0)</f>
        <v>1699935</v>
      </c>
      <c r="BT312" s="127" t="n">
        <f aca="false">BS312/C312</f>
        <v>209.894431411285</v>
      </c>
      <c r="BV312" s="128"/>
    </row>
    <row r="313" customFormat="false" ht="15.6" hidden="false" customHeight="false" outlineLevel="0" collapsed="false">
      <c r="A313" s="88" t="s">
        <v>677</v>
      </c>
      <c r="B313" s="89" t="s">
        <v>678</v>
      </c>
      <c r="C313" s="90" t="n">
        <v>24530</v>
      </c>
      <c r="D313" s="91" t="n">
        <v>0</v>
      </c>
      <c r="E313" s="92" t="n">
        <v>0</v>
      </c>
      <c r="F313" s="93" t="n">
        <v>0</v>
      </c>
      <c r="G313" s="92" t="n">
        <v>0</v>
      </c>
      <c r="H313" s="92" t="n">
        <v>0</v>
      </c>
      <c r="I313" s="93" t="n">
        <v>0</v>
      </c>
      <c r="J313" s="92" t="n">
        <f aca="false">SUM(D313:I313)</f>
        <v>0</v>
      </c>
      <c r="K313" s="94" t="n">
        <f aca="false">J313/C313</f>
        <v>0</v>
      </c>
      <c r="L313" s="95" t="n">
        <v>7982</v>
      </c>
      <c r="M313" s="96" t="n">
        <f aca="false">L313/$L$6</f>
        <v>0.00278271661751069</v>
      </c>
      <c r="N313" s="97" t="n">
        <f aca="false">$N$6*M313</f>
        <v>277087.759693984</v>
      </c>
      <c r="O313" s="99" t="n">
        <v>648</v>
      </c>
      <c r="P313" s="99" t="n">
        <v>1573</v>
      </c>
      <c r="Q313" s="99" t="n">
        <f aca="false">O313+P313/2</f>
        <v>1434.5</v>
      </c>
      <c r="R313" s="100" t="n">
        <f aca="false">Q313/$Q$6</f>
        <v>0.00161648282860267</v>
      </c>
      <c r="S313" s="101" t="n">
        <f aca="false">$S$6*R313</f>
        <v>160960.552987243</v>
      </c>
      <c r="T313" s="110" t="n">
        <f aca="false">N313+S313</f>
        <v>438048.312681227</v>
      </c>
      <c r="U313" s="109" t="n">
        <f aca="false">T313/C313</f>
        <v>17.8576564484805</v>
      </c>
      <c r="V313" s="130" t="n">
        <v>97936236.8</v>
      </c>
      <c r="W313" s="105" t="n">
        <f aca="false">C313*C313/V313</f>
        <v>6.14400675031859</v>
      </c>
      <c r="X313" s="100" t="n">
        <f aca="false">W313/$W$6</f>
        <v>0.00372660047511233</v>
      </c>
      <c r="Y313" s="106" t="n">
        <f aca="false">V313/C313</f>
        <v>3992.50863432532</v>
      </c>
      <c r="Z313" s="101" t="n">
        <f aca="false">$Z$6*X313</f>
        <v>1762615.84378434</v>
      </c>
      <c r="AA313" s="107" t="n">
        <v>21849069.8037</v>
      </c>
      <c r="AB313" s="105" t="n">
        <f aca="false">C313*C313/AA313</f>
        <v>27.5398863844585</v>
      </c>
      <c r="AC313" s="105" t="n">
        <f aca="false">AB313/$AB$6</f>
        <v>0.00446848199262951</v>
      </c>
      <c r="AD313" s="106" t="n">
        <f aca="false">AA313/C313</f>
        <v>890.708104512841</v>
      </c>
      <c r="AE313" s="109" t="n">
        <f aca="false">$AE$6*AC313</f>
        <v>1245849.62440891</v>
      </c>
      <c r="AF313" s="110" t="n">
        <f aca="false">Z313+AE313</f>
        <v>3008465.46819325</v>
      </c>
      <c r="AG313" s="111" t="n">
        <f aca="false">AF313/C313</f>
        <v>122.644332172574</v>
      </c>
      <c r="AH313" s="112" t="n">
        <v>4670.7486</v>
      </c>
      <c r="AI313" s="96" t="n">
        <f aca="false">AH313/$AH$6</f>
        <v>0.00492269027719006</v>
      </c>
      <c r="AJ313" s="109" t="n">
        <f aca="false">$AJ$6*AI313</f>
        <v>735268.160490057</v>
      </c>
      <c r="AK313" s="110" t="n">
        <f aca="false">AJ313</f>
        <v>735268.160490057</v>
      </c>
      <c r="AL313" s="109" t="n">
        <f aca="false">AK313/C313</f>
        <v>29.9742421724442</v>
      </c>
      <c r="AM313" s="113" t="n">
        <v>2713.94444444444</v>
      </c>
      <c r="AN313" s="100" t="n">
        <f aca="false">AM313/$AM$6</f>
        <v>0.00298999489232413</v>
      </c>
      <c r="AO313" s="109" t="n">
        <f aca="false">AN313*$AO$6</f>
        <v>74429.9842720339</v>
      </c>
      <c r="AP313" s="114" t="n">
        <v>9</v>
      </c>
      <c r="AQ313" s="115" t="n">
        <f aca="false">AP313/$AP$6</f>
        <v>0.00103718500307314</v>
      </c>
      <c r="AR313" s="101" t="n">
        <f aca="false">AQ313*$AR$6</f>
        <v>77458.5710613476</v>
      </c>
      <c r="AS313" s="90" t="n">
        <v>154.5</v>
      </c>
      <c r="AT313" s="116" t="n">
        <f aca="false">AS313/$AS$6</f>
        <v>0.00214868581322659</v>
      </c>
      <c r="AU313" s="117" t="n">
        <f aca="false">AT313*$AU$6</f>
        <v>213954.426594039</v>
      </c>
      <c r="AV313" s="133" t="n">
        <v>28.0555555555556</v>
      </c>
      <c r="AW313" s="115" t="n">
        <f aca="false">AV313/$AV$6</f>
        <v>0.00101222487026484</v>
      </c>
      <c r="AX313" s="119" t="n">
        <f aca="false">$AX$6*AW313</f>
        <v>100791.8376752</v>
      </c>
      <c r="AY313" s="120" t="n">
        <v>300</v>
      </c>
      <c r="AZ313" s="115" t="n">
        <f aca="false">AY313/$AY$6</f>
        <v>0.00346804772033663</v>
      </c>
      <c r="BA313" s="119" t="n">
        <f aca="false">AZ313*$BA$6</f>
        <v>258999.137081522</v>
      </c>
      <c r="BB313" s="110" t="n">
        <f aca="false">BA313+AX313+AU313+AR313+AO313</f>
        <v>725633.956684143</v>
      </c>
      <c r="BC313" s="111" t="n">
        <f aca="false">BB313/C313</f>
        <v>29.5814902847184</v>
      </c>
      <c r="BD313" s="121" t="n">
        <f aca="false">J313+T313+AF313+AK313+BB313</f>
        <v>4907415.89804867</v>
      </c>
      <c r="BE313" s="97" t="n">
        <v>3192834</v>
      </c>
      <c r="BF313" s="97" t="n">
        <f aca="false">IF(BD313&gt;BE313,0,BE313-BD313)</f>
        <v>0</v>
      </c>
      <c r="BG313" s="97" t="n">
        <f aca="false">IF(BD313&lt;BE313,0,BD313-BE313)</f>
        <v>1714581.89804867</v>
      </c>
      <c r="BH313" s="122" t="n">
        <f aca="false">BG313/$BG$6</f>
        <v>0.00164928784886928</v>
      </c>
      <c r="BI313" s="97" t="n">
        <f aca="false">$BI$6*BH313</f>
        <v>-0</v>
      </c>
      <c r="BJ313" s="121" t="n">
        <f aca="false">BD313+BF313+BI313</f>
        <v>4907415.89804867</v>
      </c>
      <c r="BK313" s="123" t="n">
        <v>7.5</v>
      </c>
      <c r="BL313" s="109" t="n">
        <f aca="false">IF(BK313&gt;=5,0,BJ313*(5-BK313)/5*-0.25)</f>
        <v>0</v>
      </c>
      <c r="BM313" s="131" t="n">
        <v>1950</v>
      </c>
      <c r="BN313" s="101" t="n">
        <f aca="false">IF(BM313&gt;=700,0,BJ313*(700-BM313)/700*-0.25)</f>
        <v>0</v>
      </c>
      <c r="BO313" s="110" t="n">
        <f aca="false">BJ313+BL313+BN313</f>
        <v>4907415.89804867</v>
      </c>
      <c r="BP313" s="109" t="n">
        <f aca="false">IF(BK313&lt;5,0,IF(BM313&lt;700,0,IF(BF313&lt;&gt;0,0,BO313)))</f>
        <v>4907415.89804867</v>
      </c>
      <c r="BQ313" s="125" t="n">
        <f aca="false">BP313/$BP$6</f>
        <v>0.0019826209551074</v>
      </c>
      <c r="BR313" s="111" t="n">
        <f aca="false">$BR$6*BQ313</f>
        <v>9584.84325889501</v>
      </c>
      <c r="BS313" s="126" t="n">
        <f aca="false">ROUND(BJ313+BL313+BR313,0)</f>
        <v>4917001</v>
      </c>
      <c r="BT313" s="127" t="n">
        <f aca="false">BS313/C313</f>
        <v>200.448471259682</v>
      </c>
      <c r="BV313" s="128"/>
    </row>
    <row r="314" customFormat="false" ht="15.6" hidden="false" customHeight="false" outlineLevel="0" collapsed="false">
      <c r="A314" s="129" t="s">
        <v>679</v>
      </c>
      <c r="B314" s="89" t="s">
        <v>680</v>
      </c>
      <c r="C314" s="90" t="n">
        <v>18985</v>
      </c>
      <c r="D314" s="91" t="n">
        <v>0</v>
      </c>
      <c r="E314" s="92" t="n">
        <v>0</v>
      </c>
      <c r="F314" s="93" t="n">
        <v>0</v>
      </c>
      <c r="G314" s="92" t="n">
        <v>0</v>
      </c>
      <c r="H314" s="92" t="n">
        <v>0</v>
      </c>
      <c r="I314" s="93" t="n">
        <v>0</v>
      </c>
      <c r="J314" s="92" t="n">
        <f aca="false">SUM(D314:I314)</f>
        <v>0</v>
      </c>
      <c r="K314" s="94" t="n">
        <f aca="false">J314/C314</f>
        <v>0</v>
      </c>
      <c r="L314" s="95" t="n">
        <v>14294</v>
      </c>
      <c r="M314" s="96" t="n">
        <f aca="false">L314/$L$6</f>
        <v>0.00498323118650686</v>
      </c>
      <c r="N314" s="97" t="n">
        <f aca="false">$N$6*M314</f>
        <v>496203.011408896</v>
      </c>
      <c r="O314" s="99" t="n">
        <v>0</v>
      </c>
      <c r="P314" s="99" t="n">
        <v>0</v>
      </c>
      <c r="Q314" s="99" t="n">
        <f aca="false">O314+P314/2</f>
        <v>0</v>
      </c>
      <c r="R314" s="100" t="n">
        <f aca="false">Q314/$Q$6</f>
        <v>0</v>
      </c>
      <c r="S314" s="101" t="n">
        <f aca="false">$S$6*R314</f>
        <v>0</v>
      </c>
      <c r="T314" s="110" t="n">
        <f aca="false">N314+S314</f>
        <v>496203.011408896</v>
      </c>
      <c r="U314" s="109" t="n">
        <f aca="false">T314/C314</f>
        <v>26.1365821126624</v>
      </c>
      <c r="V314" s="130" t="n">
        <v>84729235.3</v>
      </c>
      <c r="W314" s="105" t="n">
        <f aca="false">C314*C314/V314</f>
        <v>4.25390626651861</v>
      </c>
      <c r="X314" s="100" t="n">
        <f aca="false">W314/$W$6</f>
        <v>0.00258017442983271</v>
      </c>
      <c r="Y314" s="106" t="n">
        <f aca="false">V314/C314</f>
        <v>4462.95682380827</v>
      </c>
      <c r="Z314" s="101" t="n">
        <f aca="false">$Z$6*X314</f>
        <v>1220376.68382288</v>
      </c>
      <c r="AA314" s="107" t="n">
        <v>34409661.2471</v>
      </c>
      <c r="AB314" s="105" t="n">
        <f aca="false">C314*C314/AA314</f>
        <v>10.4746810034457</v>
      </c>
      <c r="AC314" s="105" t="n">
        <f aca="false">AB314/$AB$6</f>
        <v>0.00169956850180941</v>
      </c>
      <c r="AD314" s="106" t="n">
        <f aca="false">AA314/C314</f>
        <v>1812.46569644983</v>
      </c>
      <c r="AE314" s="109" t="n">
        <f aca="false">$AE$6*AC314</f>
        <v>473853.712094846</v>
      </c>
      <c r="AF314" s="110" t="n">
        <f aca="false">Z314+AE314</f>
        <v>1694230.39591772</v>
      </c>
      <c r="AG314" s="111" t="n">
        <f aca="false">AF314/C314</f>
        <v>89.2404738434409</v>
      </c>
      <c r="AH314" s="112" t="n">
        <v>687.5043</v>
      </c>
      <c r="AI314" s="96" t="n">
        <f aca="false">AH314/$AH$6</f>
        <v>0.000724588502394746</v>
      </c>
      <c r="AJ314" s="109" t="n">
        <f aca="false">$AJ$6*AI314</f>
        <v>108226.767330189</v>
      </c>
      <c r="AK314" s="110" t="n">
        <f aca="false">AJ314</f>
        <v>108226.767330189</v>
      </c>
      <c r="AL314" s="109" t="n">
        <f aca="false">AK314/C314</f>
        <v>5.70064615908289</v>
      </c>
      <c r="AM314" s="113" t="n">
        <v>2173.66666666667</v>
      </c>
      <c r="AN314" s="100" t="n">
        <f aca="false">AM314/$AM$6</f>
        <v>0.00239476244410706</v>
      </c>
      <c r="AO314" s="109" t="n">
        <f aca="false">AN314*$AO$6</f>
        <v>59612.8546934064</v>
      </c>
      <c r="AP314" s="114" t="n">
        <v>25.6666666666667</v>
      </c>
      <c r="AQ314" s="115" t="n">
        <f aca="false">AP314/$AP$6</f>
        <v>0.00295789797172711</v>
      </c>
      <c r="AR314" s="101" t="n">
        <f aca="false">AQ314*$AR$6</f>
        <v>220900.369323103</v>
      </c>
      <c r="AS314" s="90" t="n">
        <v>262.75</v>
      </c>
      <c r="AT314" s="116" t="n">
        <f aca="false">AS314/$AS$6</f>
        <v>0.00365415661763939</v>
      </c>
      <c r="AU314" s="117" t="n">
        <f aca="false">AT314*$AU$6</f>
        <v>363861.007039376</v>
      </c>
      <c r="AV314" s="133" t="n">
        <v>89.3333333333333</v>
      </c>
      <c r="AW314" s="115" t="n">
        <f aca="false">AV314/$AV$6</f>
        <v>0.00322308433937795</v>
      </c>
      <c r="AX314" s="119" t="n">
        <f aca="false">$AX$6*AW314</f>
        <v>320937.178181627</v>
      </c>
      <c r="AY314" s="120" t="n">
        <v>243</v>
      </c>
      <c r="AZ314" s="115" t="n">
        <f aca="false">AY314/$AY$6</f>
        <v>0.00280911865347267</v>
      </c>
      <c r="BA314" s="119" t="n">
        <f aca="false">AZ314*$BA$6</f>
        <v>209789.301036033</v>
      </c>
      <c r="BB314" s="110" t="n">
        <f aca="false">BA314+AX314+AU314+AR314+AO314</f>
        <v>1175100.71027355</v>
      </c>
      <c r="BC314" s="111" t="n">
        <f aca="false">BB314/C314</f>
        <v>61.8962712811981</v>
      </c>
      <c r="BD314" s="121" t="n">
        <f aca="false">J314+T314+AF314+AK314+BB314</f>
        <v>3473760.88493036</v>
      </c>
      <c r="BE314" s="97" t="n">
        <v>2176055</v>
      </c>
      <c r="BF314" s="97" t="n">
        <f aca="false">IF(BD314&gt;BE314,0,BE314-BD314)</f>
        <v>0</v>
      </c>
      <c r="BG314" s="97" t="n">
        <f aca="false">IF(BD314&lt;BE314,0,BD314-BE314)</f>
        <v>1297705.88493036</v>
      </c>
      <c r="BH314" s="122" t="n">
        <f aca="false">BG314/$BG$6</f>
        <v>0.00124828714793829</v>
      </c>
      <c r="BI314" s="97" t="n">
        <f aca="false">$BI$6*BH314</f>
        <v>-0</v>
      </c>
      <c r="BJ314" s="121" t="n">
        <f aca="false">BD314+BF314+BI314</f>
        <v>3473760.88493036</v>
      </c>
      <c r="BK314" s="123" t="n">
        <v>2.5</v>
      </c>
      <c r="BL314" s="109" t="n">
        <f aca="false">IF(BK314&gt;=5,0,BJ314*(5-BK314)/5*-0.25)</f>
        <v>-434220.110616295</v>
      </c>
      <c r="BM314" s="131" t="n">
        <v>1450</v>
      </c>
      <c r="BN314" s="101" t="n">
        <f aca="false">IF(BM314&gt;=700,0,BJ314*(700-BM314)/700*-0.25)</f>
        <v>0</v>
      </c>
      <c r="BO314" s="110" t="n">
        <f aca="false">BJ314+BL314+BN314</f>
        <v>3039540.77431406</v>
      </c>
      <c r="BP314" s="109" t="n">
        <f aca="false">IF(BK314&lt;5,0,IF(BM314&lt;700,0,IF(BF314&lt;&gt;0,0,BO314)))</f>
        <v>0</v>
      </c>
      <c r="BQ314" s="125" t="n">
        <f aca="false">BP314/$BP$6</f>
        <v>0</v>
      </c>
      <c r="BR314" s="111" t="n">
        <f aca="false">$BR$6*BQ314</f>
        <v>0</v>
      </c>
      <c r="BS314" s="126" t="n">
        <f aca="false">ROUND(BJ314+BL314+BR314,0)</f>
        <v>3039541</v>
      </c>
      <c r="BT314" s="127" t="n">
        <f aca="false">BS314/C314</f>
        <v>160.102238609429</v>
      </c>
      <c r="BV314" s="128"/>
    </row>
    <row r="315" customFormat="false" ht="13.2" hidden="false" customHeight="false" outlineLevel="0" collapsed="false">
      <c r="D315" s="128"/>
      <c r="E315" s="128"/>
      <c r="F315" s="128"/>
      <c r="G315" s="128"/>
      <c r="H315" s="128"/>
      <c r="I315" s="128"/>
      <c r="J315" s="128"/>
      <c r="N315" s="128"/>
      <c r="S315" s="128"/>
      <c r="Z315" s="128"/>
      <c r="AE315" s="128"/>
      <c r="AF315" s="128"/>
      <c r="AJ315" s="128"/>
      <c r="AO315" s="128"/>
      <c r="AR315" s="128"/>
      <c r="AU315" s="128"/>
      <c r="AX315" s="128"/>
      <c r="BA315" s="128"/>
      <c r="BI315" s="128"/>
      <c r="BJ315" s="128"/>
      <c r="BO315" s="128"/>
      <c r="BP315" s="128"/>
    </row>
    <row r="317" customFormat="false" ht="13.2" hidden="false" customHeight="false" outlineLevel="0" collapsed="false">
      <c r="T317" s="128"/>
      <c r="AF317" s="128"/>
      <c r="BJ317" s="128"/>
      <c r="BR317" s="128"/>
    </row>
    <row r="318" customFormat="false" ht="13.2" hidden="false" customHeight="false" outlineLevel="0" collapsed="false">
      <c r="J318" s="128"/>
      <c r="S318" s="128"/>
      <c r="T318" s="128"/>
      <c r="AF318" s="128"/>
      <c r="BJ318" s="128"/>
      <c r="BR318" s="128"/>
    </row>
    <row r="319" customFormat="false" ht="13.2" hidden="false" customHeight="false" outlineLevel="0" collapsed="false">
      <c r="S319" s="128"/>
    </row>
  </sheetData>
  <mergeCells count="17">
    <mergeCell ref="A1:BT1"/>
    <mergeCell ref="D3:K3"/>
    <mergeCell ref="L3:U3"/>
    <mergeCell ref="V3:AG3"/>
    <mergeCell ref="AH3:AL3"/>
    <mergeCell ref="AM3:BC3"/>
    <mergeCell ref="BD3:BD5"/>
    <mergeCell ref="BE3:BI3"/>
    <mergeCell ref="BJ3:BJ5"/>
    <mergeCell ref="BK3:BR3"/>
    <mergeCell ref="BS3:BS5"/>
    <mergeCell ref="BT3:BT5"/>
    <mergeCell ref="K4:K5"/>
    <mergeCell ref="U4:U5"/>
    <mergeCell ref="AG4:AG5"/>
    <mergeCell ref="AL4:AL5"/>
    <mergeCell ref="BC4:BC5"/>
  </mergeCells>
  <conditionalFormatting sqref="BK6:BK314">
    <cfRule type="cellIs" priority="2" operator="lessThan" aboveAverage="0" equalAverage="0" bottom="0" percent="0" rank="0" text="" dxfId="0">
      <formula>#REF!</formula>
    </cfRule>
  </conditionalFormatting>
  <conditionalFormatting sqref="BM7:BM314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U7" activeCellId="0" sqref="U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28.66"/>
    <col collapsed="false" customWidth="true" hidden="false" outlineLevel="0" max="3" min="3" style="0" width="9.21"/>
    <col collapsed="false" customWidth="true" hidden="false" outlineLevel="0" max="8" min="4" style="0" width="8.21"/>
    <col collapsed="false" customWidth="true" hidden="false" outlineLevel="0" max="9" min="9" style="0" width="9.33"/>
    <col collapsed="false" customWidth="true" hidden="false" outlineLevel="0" max="11" min="10" style="0" width="8.21"/>
    <col collapsed="false" customWidth="true" hidden="false" outlineLevel="0" max="12" min="12" style="0" width="8.33"/>
    <col collapsed="false" customWidth="true" hidden="false" outlineLevel="0" max="14" min="13" style="0" width="9.21"/>
    <col collapsed="false" customWidth="true" hidden="false" outlineLevel="0" max="15" min="15" style="0" width="9.33"/>
    <col collapsed="false" customWidth="true" hidden="false" outlineLevel="0" max="21" min="16" style="0" width="8.33"/>
    <col collapsed="false" customWidth="true" hidden="false" outlineLevel="0" max="22" min="22" style="0" width="9.33"/>
    <col collapsed="false" customWidth="true" hidden="false" outlineLevel="0" max="24" min="23" style="0" width="6.21"/>
    <col collapsed="false" customWidth="true" hidden="false" outlineLevel="0" max="25" min="25" style="0" width="8.21"/>
    <col collapsed="false" customWidth="true" hidden="false" outlineLevel="0" max="26" min="26" style="0" width="6.21"/>
  </cols>
  <sheetData>
    <row r="3" customFormat="false" ht="16.2" hidden="false" customHeight="false" outlineLevel="0" collapsed="false">
      <c r="A3" s="3"/>
    </row>
    <row r="4" customFormat="false" ht="47.25" hidden="false" customHeight="true" outlineLevel="0" collapsed="false">
      <c r="A4" s="134"/>
      <c r="B4" s="135" t="s">
        <v>681</v>
      </c>
      <c r="C4" s="136" t="s">
        <v>682</v>
      </c>
      <c r="D4" s="136"/>
      <c r="E4" s="136"/>
      <c r="F4" s="136"/>
      <c r="G4" s="136"/>
      <c r="H4" s="136"/>
      <c r="I4" s="136"/>
      <c r="J4" s="136" t="s">
        <v>3</v>
      </c>
      <c r="K4" s="136"/>
      <c r="L4" s="136"/>
      <c r="M4" s="136" t="s">
        <v>4</v>
      </c>
      <c r="N4" s="136"/>
      <c r="O4" s="136"/>
      <c r="P4" s="137" t="s">
        <v>5</v>
      </c>
      <c r="Q4" s="136" t="s">
        <v>683</v>
      </c>
      <c r="R4" s="136"/>
      <c r="S4" s="136"/>
      <c r="T4" s="136"/>
      <c r="U4" s="136"/>
      <c r="V4" s="136"/>
      <c r="W4" s="136" t="s">
        <v>684</v>
      </c>
      <c r="X4" s="136"/>
      <c r="Y4" s="136" t="s">
        <v>10</v>
      </c>
      <c r="Z4" s="136"/>
      <c r="AA4" s="136" t="s">
        <v>24</v>
      </c>
    </row>
    <row r="5" customFormat="false" ht="102" hidden="false" customHeight="true" outlineLevel="0" collapsed="false">
      <c r="A5" s="138" t="s">
        <v>15</v>
      </c>
      <c r="B5" s="139" t="s">
        <v>685</v>
      </c>
      <c r="C5" s="140" t="s">
        <v>18</v>
      </c>
      <c r="D5" s="141" t="s">
        <v>19</v>
      </c>
      <c r="E5" s="141" t="s">
        <v>20</v>
      </c>
      <c r="F5" s="141" t="s">
        <v>21</v>
      </c>
      <c r="G5" s="141" t="s">
        <v>22</v>
      </c>
      <c r="H5" s="141" t="s">
        <v>23</v>
      </c>
      <c r="I5" s="142" t="s">
        <v>24</v>
      </c>
      <c r="J5" s="140" t="s">
        <v>686</v>
      </c>
      <c r="K5" s="141" t="s">
        <v>687</v>
      </c>
      <c r="L5" s="142" t="s">
        <v>24</v>
      </c>
      <c r="M5" s="140" t="s">
        <v>688</v>
      </c>
      <c r="N5" s="141" t="s">
        <v>36</v>
      </c>
      <c r="O5" s="142" t="s">
        <v>24</v>
      </c>
      <c r="P5" s="142" t="s">
        <v>24</v>
      </c>
      <c r="Q5" s="143" t="s">
        <v>42</v>
      </c>
      <c r="R5" s="144" t="s">
        <v>44</v>
      </c>
      <c r="S5" s="144" t="s">
        <v>689</v>
      </c>
      <c r="T5" s="144" t="s">
        <v>690</v>
      </c>
      <c r="U5" s="145" t="s">
        <v>691</v>
      </c>
      <c r="V5" s="146" t="s">
        <v>24</v>
      </c>
      <c r="W5" s="147" t="s">
        <v>56</v>
      </c>
      <c r="X5" s="148" t="s">
        <v>692</v>
      </c>
      <c r="Y5" s="147" t="s">
        <v>56</v>
      </c>
      <c r="Z5" s="148" t="s">
        <v>692</v>
      </c>
      <c r="AA5" s="136"/>
    </row>
    <row r="6" customFormat="false" ht="13.8" hidden="false" customHeight="false" outlineLevel="0" collapsed="false">
      <c r="A6" s="149"/>
      <c r="B6" s="150" t="s">
        <v>24</v>
      </c>
      <c r="C6" s="151" t="n">
        <v>0.299168</v>
      </c>
      <c r="D6" s="152" t="n">
        <v>0.053433</v>
      </c>
      <c r="E6" s="152" t="n">
        <v>0.015956</v>
      </c>
      <c r="F6" s="152" t="n">
        <v>0.011167</v>
      </c>
      <c r="G6" s="152" t="n">
        <v>0.019945</v>
      </c>
      <c r="H6" s="152" t="n">
        <v>0.009972</v>
      </c>
      <c r="I6" s="153" t="n">
        <f aca="false">SUM(C6:H6)</f>
        <v>0.409641</v>
      </c>
      <c r="J6" s="151" t="n">
        <v>0.039889</v>
      </c>
      <c r="K6" s="152" t="n">
        <v>0.039889</v>
      </c>
      <c r="L6" s="153" t="n">
        <f aca="false">SUM(J6:K6)</f>
        <v>0.079778</v>
      </c>
      <c r="M6" s="151" t="n">
        <v>0.189474</v>
      </c>
      <c r="N6" s="152" t="n">
        <v>0.111689</v>
      </c>
      <c r="O6" s="153" t="n">
        <f aca="false">SUM(M6:N6)</f>
        <v>0.301163</v>
      </c>
      <c r="P6" s="154" t="n">
        <v>0.059834</v>
      </c>
      <c r="Q6" s="155" t="n">
        <v>0.009972</v>
      </c>
      <c r="R6" s="156" t="n">
        <v>0.029917</v>
      </c>
      <c r="S6" s="156" t="n">
        <v>0.039889</v>
      </c>
      <c r="T6" s="156" t="n">
        <v>0.039889</v>
      </c>
      <c r="U6" s="156" t="n">
        <v>0.029917</v>
      </c>
      <c r="V6" s="153" t="n">
        <f aca="false">SUM(Q6:U6)</f>
        <v>0.149584</v>
      </c>
      <c r="W6" s="157" t="s">
        <v>693</v>
      </c>
      <c r="X6" s="158" t="s">
        <v>693</v>
      </c>
      <c r="Y6" s="157" t="s">
        <v>693</v>
      </c>
      <c r="Z6" s="158" t="s">
        <v>693</v>
      </c>
      <c r="AA6" s="136"/>
    </row>
    <row r="7" customFormat="false" ht="13.2" hidden="false" customHeight="false" outlineLevel="0" collapsed="false">
      <c r="A7" s="159" t="s">
        <v>65</v>
      </c>
      <c r="B7" s="89" t="s">
        <v>66</v>
      </c>
      <c r="C7" s="160" t="n">
        <f aca="false">'Verdeling Gemeentefonds 2017'!D7/'Verdeling Gemeentefonds 2017'!$BS7</f>
        <v>0</v>
      </c>
      <c r="D7" s="161" t="n">
        <f aca="false">'Verdeling Gemeentefonds 2017'!E7/'Verdeling Gemeentefonds 2017'!$BS7</f>
        <v>0.484323296351845</v>
      </c>
      <c r="E7" s="161" t="n">
        <f aca="false">'Verdeling Gemeentefonds 2017'!F7/'Verdeling Gemeentefonds 2017'!$BS7</f>
        <v>0</v>
      </c>
      <c r="F7" s="161" t="n">
        <f aca="false">'Verdeling Gemeentefonds 2017'!G7/'Verdeling Gemeentefonds 2017'!$BS7</f>
        <v>0</v>
      </c>
      <c r="G7" s="161" t="n">
        <f aca="false">'Verdeling Gemeentefonds 2017'!H7/'Verdeling Gemeentefonds 2017'!$BS7</f>
        <v>0</v>
      </c>
      <c r="H7" s="161" t="n">
        <f aca="false">'Verdeling Gemeentefonds 2017'!I7/'Verdeling Gemeentefonds 2017'!$BS7</f>
        <v>0</v>
      </c>
      <c r="I7" s="162" t="n">
        <f aca="false">'Verdeling Gemeentefonds 2017'!J7/'Verdeling Gemeentefonds 2017'!$BS7</f>
        <v>0.484323296351845</v>
      </c>
      <c r="J7" s="160" t="n">
        <f aca="false">'Verdeling Gemeentefonds 2017'!N7/'Verdeling Gemeentefonds 2017'!$BS7</f>
        <v>0.0362948797337552</v>
      </c>
      <c r="K7" s="161" t="n">
        <f aca="false">'Verdeling Gemeentefonds 2017'!S7/'Verdeling Gemeentefonds 2017'!$BS7</f>
        <v>0.0494287914097435</v>
      </c>
      <c r="L7" s="163" t="n">
        <f aca="false">'Verdeling Gemeentefonds 2017'!T7/'Verdeling Gemeentefonds 2017'!$BS7</f>
        <v>0.0857236711434987</v>
      </c>
      <c r="M7" s="164" t="n">
        <f aca="false">'Verdeling Gemeentefonds 2017'!Z7/'Verdeling Gemeentefonds 2017'!$BS7</f>
        <v>0.16155999112095</v>
      </c>
      <c r="N7" s="165" t="n">
        <f aca="false">'Verdeling Gemeentefonds 2017'!AE7/'Verdeling Gemeentefonds 2017'!$BS7</f>
        <v>0.105199863707974</v>
      </c>
      <c r="O7" s="166" t="n">
        <f aca="false">'Verdeling Gemeentefonds 2017'!AF7/'Verdeling Gemeentefonds 2017'!$BS7</f>
        <v>0.266759854828924</v>
      </c>
      <c r="P7" s="167" t="n">
        <f aca="false">'Verdeling Gemeentefonds 2017'!AK7/'Verdeling Gemeentefonds 2017'!$BS7</f>
        <v>0.0199763616508424</v>
      </c>
      <c r="Q7" s="168" t="n">
        <f aca="false">'Verdeling Gemeentefonds 2017'!AO7/'Verdeling Gemeentefonds 2017'!$BS7</f>
        <v>0.00963077935133642</v>
      </c>
      <c r="R7" s="169" t="n">
        <f aca="false">'Verdeling Gemeentefonds 2017'!AR7/'Verdeling Gemeentefonds 2017'!$BS7</f>
        <v>0.0204747797103552</v>
      </c>
      <c r="S7" s="169" t="n">
        <f aca="false">'Verdeling Gemeentefonds 2017'!AU7/'Verdeling Gemeentefonds 2017'!$BS7</f>
        <v>0.0477254116005835</v>
      </c>
      <c r="T7" s="169" t="n">
        <f aca="false">'Verdeling Gemeentefonds 2017'!AX7/'Verdeling Gemeentefonds 2017'!$BS7</f>
        <v>0.0385533134698636</v>
      </c>
      <c r="U7" s="169" t="n">
        <f aca="false">'Verdeling Gemeentefonds 2017'!BA7/'Verdeling Gemeentefonds 2017'!$BS7</f>
        <v>0.0248832174364087</v>
      </c>
      <c r="V7" s="162" t="n">
        <f aca="false">'Verdeling Gemeentefonds 2017'!BB7/'Verdeling Gemeentefonds 2017'!$BS7</f>
        <v>0.141267501568548</v>
      </c>
      <c r="W7" s="164" t="n">
        <f aca="false">'Verdeling Gemeentefonds 2017'!BI7/'Verdeling Gemeentefonds 2017'!$BS7</f>
        <v>-0</v>
      </c>
      <c r="X7" s="170" t="n">
        <f aca="false">'Verdeling Gemeentefonds 2017'!BF7/'Verdeling Gemeentefonds 2017'!$BS7</f>
        <v>0</v>
      </c>
      <c r="Y7" s="164" t="n">
        <f aca="false">'Verdeling Gemeentefonds 2017'!BL7/'Verdeling Gemeentefonds 2017'!$BS7</f>
        <v>0</v>
      </c>
      <c r="Z7" s="170" t="n">
        <f aca="false">'Verdeling Gemeentefonds 2017'!BR7/'Verdeling Gemeentefonds 2017'!$BS7</f>
        <v>0.00194932721907113</v>
      </c>
      <c r="AA7" s="171" t="n">
        <f aca="false">I7+L7+O7+P7+V7+SUM(W7:Z7)</f>
        <v>1.00000001276273</v>
      </c>
    </row>
    <row r="8" customFormat="false" ht="13.2" hidden="false" customHeight="false" outlineLevel="0" collapsed="false">
      <c r="A8" s="159" t="s">
        <v>67</v>
      </c>
      <c r="B8" s="89" t="s">
        <v>68</v>
      </c>
      <c r="C8" s="164" t="n">
        <f aca="false">'Verdeling Gemeentefonds 2017'!D8/'Verdeling Gemeentefonds 2017'!$BS8</f>
        <v>0</v>
      </c>
      <c r="D8" s="165" t="n">
        <f aca="false">'Verdeling Gemeentefonds 2017'!E8/'Verdeling Gemeentefonds 2017'!$BS8</f>
        <v>0</v>
      </c>
      <c r="E8" s="165" t="n">
        <f aca="false">'Verdeling Gemeentefonds 2017'!F8/'Verdeling Gemeentefonds 2017'!$BS8</f>
        <v>0</v>
      </c>
      <c r="F8" s="165" t="n">
        <f aca="false">'Verdeling Gemeentefonds 2017'!G8/'Verdeling Gemeentefonds 2017'!$BS8</f>
        <v>0</v>
      </c>
      <c r="G8" s="165" t="n">
        <f aca="false">'Verdeling Gemeentefonds 2017'!H8/'Verdeling Gemeentefonds 2017'!$BS8</f>
        <v>0</v>
      </c>
      <c r="H8" s="165" t="n">
        <f aca="false">'Verdeling Gemeentefonds 2017'!I8/'Verdeling Gemeentefonds 2017'!$BS8</f>
        <v>0</v>
      </c>
      <c r="I8" s="172" t="n">
        <f aca="false">'Verdeling Gemeentefonds 2017'!J8/'Verdeling Gemeentefonds 2017'!$BS8</f>
        <v>0</v>
      </c>
      <c r="J8" s="160" t="n">
        <f aca="false">'Verdeling Gemeentefonds 2017'!N8/'Verdeling Gemeentefonds 2017'!$BS8</f>
        <v>0.0837743441299296</v>
      </c>
      <c r="K8" s="165" t="n">
        <f aca="false">'Verdeling Gemeentefonds 2017'!S8/'Verdeling Gemeentefonds 2017'!$BS8</f>
        <v>0.0529895674446478</v>
      </c>
      <c r="L8" s="172" t="n">
        <f aca="false">'Verdeling Gemeentefonds 2017'!T8/'Verdeling Gemeentefonds 2017'!$BS8</f>
        <v>0.136763911574577</v>
      </c>
      <c r="M8" s="164" t="n">
        <f aca="false">'Verdeling Gemeentefonds 2017'!Z8/'Verdeling Gemeentefonds 2017'!$BS8</f>
        <v>0.307822303314803</v>
      </c>
      <c r="N8" s="165" t="n">
        <f aca="false">'Verdeling Gemeentefonds 2017'!AE8/'Verdeling Gemeentefonds 2017'!$BS8</f>
        <v>0.223865818196046</v>
      </c>
      <c r="O8" s="166" t="n">
        <f aca="false">'Verdeling Gemeentefonds 2017'!AF8/'Verdeling Gemeentefonds 2017'!$BS8</f>
        <v>0.531688121510849</v>
      </c>
      <c r="P8" s="167" t="n">
        <f aca="false">'Verdeling Gemeentefonds 2017'!AK8/'Verdeling Gemeentefonds 2017'!$BS8</f>
        <v>0.246616310277796</v>
      </c>
      <c r="Q8" s="173" t="n">
        <f aca="false">'Verdeling Gemeentefonds 2017'!AO8/'Verdeling Gemeentefonds 2017'!$BS8</f>
        <v>0.0137804653804581</v>
      </c>
      <c r="R8" s="174" t="n">
        <f aca="false">'Verdeling Gemeentefonds 2017'!AR8/'Verdeling Gemeentefonds 2017'!$BS8</f>
        <v>0.00656787296632335</v>
      </c>
      <c r="S8" s="174" t="n">
        <f aca="false">'Verdeling Gemeentefonds 2017'!AU8/'Verdeling Gemeentefonds 2017'!$BS8</f>
        <v>0.0337587148101888</v>
      </c>
      <c r="T8" s="174" t="n">
        <f aca="false">'Verdeling Gemeentefonds 2017'!AX8/'Verdeling Gemeentefonds 2017'!$BS8</f>
        <v>0.021628186331207</v>
      </c>
      <c r="U8" s="174" t="n">
        <f aca="false">'Verdeling Gemeentefonds 2017'!BA8/'Verdeling Gemeentefonds 2017'!$BS8</f>
        <v>0.00724715450404075</v>
      </c>
      <c r="V8" s="172" t="n">
        <f aca="false">'Verdeling Gemeentefonds 2017'!BB8/'Verdeling Gemeentefonds 2017'!$BS8</f>
        <v>0.082982393992218</v>
      </c>
      <c r="W8" s="164" t="n">
        <f aca="false">'Verdeling Gemeentefonds 2017'!BI8/'Verdeling Gemeentefonds 2017'!$BS8</f>
        <v>-0</v>
      </c>
      <c r="X8" s="170" t="n">
        <f aca="false">'Verdeling Gemeentefonds 2017'!BF8/'Verdeling Gemeentefonds 2017'!$BS8</f>
        <v>0</v>
      </c>
      <c r="Y8" s="164" t="n">
        <f aca="false">'Verdeling Gemeentefonds 2017'!BL8/'Verdeling Gemeentefonds 2017'!$BS8</f>
        <v>0</v>
      </c>
      <c r="Z8" s="170" t="n">
        <f aca="false">'Verdeling Gemeentefonds 2017'!BR8/'Verdeling Gemeentefonds 2017'!$BS8</f>
        <v>0.00194932732026651</v>
      </c>
      <c r="AA8" s="171" t="n">
        <f aca="false">I8+L8+O8+P8+V8+SUM(W8:Z8)</f>
        <v>1.00000006467571</v>
      </c>
    </row>
    <row r="9" customFormat="false" ht="13.2" hidden="false" customHeight="false" outlineLevel="0" collapsed="false">
      <c r="A9" s="159" t="s">
        <v>69</v>
      </c>
      <c r="B9" s="89" t="s">
        <v>70</v>
      </c>
      <c r="C9" s="164" t="n">
        <f aca="false">'Verdeling Gemeentefonds 2017'!D9/'Verdeling Gemeentefonds 2017'!$BS9</f>
        <v>0</v>
      </c>
      <c r="D9" s="165" t="n">
        <f aca="false">'Verdeling Gemeentefonds 2017'!E9/'Verdeling Gemeentefonds 2017'!$BS9</f>
        <v>0</v>
      </c>
      <c r="E9" s="165" t="n">
        <f aca="false">'Verdeling Gemeentefonds 2017'!F9/'Verdeling Gemeentefonds 2017'!$BS9</f>
        <v>0</v>
      </c>
      <c r="F9" s="165" t="n">
        <f aca="false">'Verdeling Gemeentefonds 2017'!G9/'Verdeling Gemeentefonds 2017'!$BS9</f>
        <v>0</v>
      </c>
      <c r="G9" s="165" t="n">
        <f aca="false">'Verdeling Gemeentefonds 2017'!H9/'Verdeling Gemeentefonds 2017'!$BS9</f>
        <v>0.256888633032092</v>
      </c>
      <c r="H9" s="165" t="n">
        <f aca="false">'Verdeling Gemeentefonds 2017'!I9/'Verdeling Gemeentefonds 2017'!$BS9</f>
        <v>0</v>
      </c>
      <c r="I9" s="172" t="n">
        <f aca="false">'Verdeling Gemeentefonds 2017'!J9/'Verdeling Gemeentefonds 2017'!$BS9</f>
        <v>0.256888633032092</v>
      </c>
      <c r="J9" s="160" t="n">
        <f aca="false">'Verdeling Gemeentefonds 2017'!N9/'Verdeling Gemeentefonds 2017'!$BS9</f>
        <v>0.0489646077974867</v>
      </c>
      <c r="K9" s="165" t="n">
        <f aca="false">'Verdeling Gemeentefonds 2017'!S9/'Verdeling Gemeentefonds 2017'!$BS9</f>
        <v>0.0934179505632938</v>
      </c>
      <c r="L9" s="172" t="n">
        <f aca="false">'Verdeling Gemeentefonds 2017'!T9/'Verdeling Gemeentefonds 2017'!$BS9</f>
        <v>0.142382558360781</v>
      </c>
      <c r="M9" s="164" t="n">
        <f aca="false">'Verdeling Gemeentefonds 2017'!Z9/'Verdeling Gemeentefonds 2017'!$BS9</f>
        <v>0.235650070024892</v>
      </c>
      <c r="N9" s="165" t="n">
        <f aca="false">'Verdeling Gemeentefonds 2017'!AE9/'Verdeling Gemeentefonds 2017'!$BS9</f>
        <v>0.172637294137426</v>
      </c>
      <c r="O9" s="166" t="n">
        <f aca="false">'Verdeling Gemeentefonds 2017'!AF9/'Verdeling Gemeentefonds 2017'!$BS9</f>
        <v>0.408287364162318</v>
      </c>
      <c r="P9" s="167" t="n">
        <f aca="false">'Verdeling Gemeentefonds 2017'!AK9/'Verdeling Gemeentefonds 2017'!$BS9</f>
        <v>0.0810320917202273</v>
      </c>
      <c r="Q9" s="173" t="n">
        <f aca="false">'Verdeling Gemeentefonds 2017'!AO9/'Verdeling Gemeentefonds 2017'!$BS9</f>
        <v>0.0117532359163167</v>
      </c>
      <c r="R9" s="174" t="n">
        <f aca="false">'Verdeling Gemeentefonds 2017'!AR9/'Verdeling Gemeentefonds 2017'!$BS9</f>
        <v>0.0210081841788741</v>
      </c>
      <c r="S9" s="174" t="n">
        <f aca="false">'Verdeling Gemeentefonds 2017'!AU9/'Verdeling Gemeentefonds 2017'!$BS9</f>
        <v>0.0390282987957298</v>
      </c>
      <c r="T9" s="174" t="n">
        <f aca="false">'Verdeling Gemeentefonds 2017'!AX9/'Verdeling Gemeentefonds 2017'!$BS9</f>
        <v>0.0300837860928881</v>
      </c>
      <c r="U9" s="174" t="n">
        <f aca="false">'Verdeling Gemeentefonds 2017'!BA9/'Verdeling Gemeentefonds 2017'!$BS9</f>
        <v>0.00758649381130747</v>
      </c>
      <c r="V9" s="172" t="n">
        <f aca="false">'Verdeling Gemeentefonds 2017'!BB9/'Verdeling Gemeentefonds 2017'!$BS9</f>
        <v>0.109459998795116</v>
      </c>
      <c r="W9" s="164" t="n">
        <f aca="false">'Verdeling Gemeentefonds 2017'!BI9/'Verdeling Gemeentefonds 2017'!$BS9</f>
        <v>-0</v>
      </c>
      <c r="X9" s="170" t="n">
        <f aca="false">'Verdeling Gemeentefonds 2017'!BF9/'Verdeling Gemeentefonds 2017'!$BS9</f>
        <v>0</v>
      </c>
      <c r="Y9" s="164" t="n">
        <f aca="false">'Verdeling Gemeentefonds 2017'!BL9/'Verdeling Gemeentefonds 2017'!$BS9</f>
        <v>0</v>
      </c>
      <c r="Z9" s="170" t="n">
        <f aca="false">'Verdeling Gemeentefonds 2017'!BR9/'Verdeling Gemeentefonds 2017'!$BS9</f>
        <v>0.00194932714197481</v>
      </c>
      <c r="AA9" s="171" t="n">
        <f aca="false">I9+L9+O9+P9+V9+SUM(W9:Z9)</f>
        <v>0.999999973212508</v>
      </c>
    </row>
    <row r="10" customFormat="false" ht="13.2" hidden="false" customHeight="false" outlineLevel="0" collapsed="false">
      <c r="A10" s="159" t="s">
        <v>71</v>
      </c>
      <c r="B10" s="89" t="s">
        <v>72</v>
      </c>
      <c r="C10" s="164" t="n">
        <f aca="false">'Verdeling Gemeentefonds 2017'!D10/'Verdeling Gemeentefonds 2017'!$BS10</f>
        <v>0</v>
      </c>
      <c r="D10" s="165" t="n">
        <f aca="false">'Verdeling Gemeentefonds 2017'!E10/'Verdeling Gemeentefonds 2017'!$BS10</f>
        <v>0</v>
      </c>
      <c r="E10" s="165" t="n">
        <f aca="false">'Verdeling Gemeentefonds 2017'!F10/'Verdeling Gemeentefonds 2017'!$BS10</f>
        <v>0</v>
      </c>
      <c r="F10" s="165" t="n">
        <f aca="false">'Verdeling Gemeentefonds 2017'!G10/'Verdeling Gemeentefonds 2017'!$BS10</f>
        <v>0</v>
      </c>
      <c r="G10" s="165" t="n">
        <f aca="false">'Verdeling Gemeentefonds 2017'!H10/'Verdeling Gemeentefonds 2017'!$BS10</f>
        <v>0</v>
      </c>
      <c r="H10" s="165" t="n">
        <f aca="false">'Verdeling Gemeentefonds 2017'!I10/'Verdeling Gemeentefonds 2017'!$BS10</f>
        <v>0</v>
      </c>
      <c r="I10" s="172" t="n">
        <f aca="false">'Verdeling Gemeentefonds 2017'!J10/'Verdeling Gemeentefonds 2017'!$BS10</f>
        <v>0</v>
      </c>
      <c r="J10" s="160" t="n">
        <f aca="false">'Verdeling Gemeentefonds 2017'!N10/'Verdeling Gemeentefonds 2017'!$BS10</f>
        <v>0.184953459197856</v>
      </c>
      <c r="K10" s="165" t="n">
        <f aca="false">'Verdeling Gemeentefonds 2017'!S10/'Verdeling Gemeentefonds 2017'!$BS10</f>
        <v>0.00805657686392882</v>
      </c>
      <c r="L10" s="172" t="n">
        <f aca="false">'Verdeling Gemeentefonds 2017'!T10/'Verdeling Gemeentefonds 2017'!$BS10</f>
        <v>0.193010036061785</v>
      </c>
      <c r="M10" s="164" t="n">
        <f aca="false">'Verdeling Gemeentefonds 2017'!Z10/'Verdeling Gemeentefonds 2017'!$BS10</f>
        <v>0.386394877735299</v>
      </c>
      <c r="N10" s="165" t="n">
        <f aca="false">'Verdeling Gemeentefonds 2017'!AE10/'Verdeling Gemeentefonds 2017'!$BS10</f>
        <v>0.205870650465998</v>
      </c>
      <c r="O10" s="166" t="n">
        <f aca="false">'Verdeling Gemeentefonds 2017'!AF10/'Verdeling Gemeentefonds 2017'!$BS10</f>
        <v>0.592265528201297</v>
      </c>
      <c r="P10" s="167" t="n">
        <f aca="false">'Verdeling Gemeentefonds 2017'!AK10/'Verdeling Gemeentefonds 2017'!$BS10</f>
        <v>0.040865382923556</v>
      </c>
      <c r="Q10" s="173" t="n">
        <f aca="false">'Verdeling Gemeentefonds 2017'!AO10/'Verdeling Gemeentefonds 2017'!$BS10</f>
        <v>0.0150315701267259</v>
      </c>
      <c r="R10" s="174" t="n">
        <f aca="false">'Verdeling Gemeentefonds 2017'!AR10/'Verdeling Gemeentefonds 2017'!$BS10</f>
        <v>0.0194750249596901</v>
      </c>
      <c r="S10" s="174" t="n">
        <f aca="false">'Verdeling Gemeentefonds 2017'!AU10/'Verdeling Gemeentefonds 2017'!$BS10</f>
        <v>0.0779784820039459</v>
      </c>
      <c r="T10" s="174" t="n">
        <f aca="false">'Verdeling Gemeentefonds 2017'!AX10/'Verdeling Gemeentefonds 2017'!$BS10</f>
        <v>0.0495058531046319</v>
      </c>
      <c r="U10" s="174" t="n">
        <f aca="false">'Verdeling Gemeentefonds 2017'!BA10/'Verdeling Gemeentefonds 2017'!$BS10</f>
        <v>0.00991810489378383</v>
      </c>
      <c r="V10" s="172" t="n">
        <f aca="false">'Verdeling Gemeentefonds 2017'!BB10/'Verdeling Gemeentefonds 2017'!$BS10</f>
        <v>0.171909035088778</v>
      </c>
      <c r="W10" s="164" t="n">
        <f aca="false">'Verdeling Gemeentefonds 2017'!BI10/'Verdeling Gemeentefonds 2017'!$BS10</f>
        <v>-0</v>
      </c>
      <c r="X10" s="170" t="n">
        <f aca="false">'Verdeling Gemeentefonds 2017'!BF10/'Verdeling Gemeentefonds 2017'!$BS10</f>
        <v>0</v>
      </c>
      <c r="Y10" s="164" t="n">
        <f aca="false">'Verdeling Gemeentefonds 2017'!BL10/'Verdeling Gemeentefonds 2017'!$BS10</f>
        <v>0</v>
      </c>
      <c r="Z10" s="170" t="n">
        <f aca="false">'Verdeling Gemeentefonds 2017'!BR10/'Verdeling Gemeentefonds 2017'!$BS10</f>
        <v>0.00194932584549367</v>
      </c>
      <c r="AA10" s="171" t="n">
        <f aca="false">I10+L10+O10+P10+V10+SUM(W10:Z10)</f>
        <v>0.999999308120909</v>
      </c>
    </row>
    <row r="11" customFormat="false" ht="13.2" hidden="false" customHeight="false" outlineLevel="0" collapsed="false">
      <c r="A11" s="159" t="s">
        <v>73</v>
      </c>
      <c r="B11" s="89" t="s">
        <v>74</v>
      </c>
      <c r="C11" s="164" t="n">
        <f aca="false">'Verdeling Gemeentefonds 2017'!D11/'Verdeling Gemeentefonds 2017'!$BS11</f>
        <v>0</v>
      </c>
      <c r="D11" s="165" t="n">
        <f aca="false">'Verdeling Gemeentefonds 2017'!E11/'Verdeling Gemeentefonds 2017'!$BS11</f>
        <v>0</v>
      </c>
      <c r="E11" s="165" t="n">
        <f aca="false">'Verdeling Gemeentefonds 2017'!F11/'Verdeling Gemeentefonds 2017'!$BS11</f>
        <v>0</v>
      </c>
      <c r="F11" s="165" t="n">
        <f aca="false">'Verdeling Gemeentefonds 2017'!G11/'Verdeling Gemeentefonds 2017'!$BS11</f>
        <v>0</v>
      </c>
      <c r="G11" s="165" t="n">
        <f aca="false">'Verdeling Gemeentefonds 2017'!H11/'Verdeling Gemeentefonds 2017'!$BS11</f>
        <v>0</v>
      </c>
      <c r="H11" s="165" t="n">
        <f aca="false">'Verdeling Gemeentefonds 2017'!I11/'Verdeling Gemeentefonds 2017'!$BS11</f>
        <v>0</v>
      </c>
      <c r="I11" s="172" t="n">
        <f aca="false">'Verdeling Gemeentefonds 2017'!J11/'Verdeling Gemeentefonds 2017'!$BS11</f>
        <v>0</v>
      </c>
      <c r="J11" s="160" t="n">
        <f aca="false">'Verdeling Gemeentefonds 2017'!N11/'Verdeling Gemeentefonds 2017'!$BS11</f>
        <v>0.0442263048150042</v>
      </c>
      <c r="K11" s="165" t="n">
        <f aca="false">'Verdeling Gemeentefonds 2017'!S11/'Verdeling Gemeentefonds 2017'!$BS11</f>
        <v>0.00577395276623564</v>
      </c>
      <c r="L11" s="172" t="n">
        <f aca="false">'Verdeling Gemeentefonds 2017'!T11/'Verdeling Gemeentefonds 2017'!$BS11</f>
        <v>0.0500002575812398</v>
      </c>
      <c r="M11" s="164" t="n">
        <f aca="false">'Verdeling Gemeentefonds 2017'!Z11/'Verdeling Gemeentefonds 2017'!$BS11</f>
        <v>0.37593904605794</v>
      </c>
      <c r="N11" s="165" t="n">
        <f aca="false">'Verdeling Gemeentefonds 2017'!AE11/'Verdeling Gemeentefonds 2017'!$BS11</f>
        <v>0.353747001829691</v>
      </c>
      <c r="O11" s="166" t="n">
        <f aca="false">'Verdeling Gemeentefonds 2017'!AF11/'Verdeling Gemeentefonds 2017'!$BS11</f>
        <v>0.729686047887631</v>
      </c>
      <c r="P11" s="167" t="n">
        <f aca="false">'Verdeling Gemeentefonds 2017'!AK11/'Verdeling Gemeentefonds 2017'!$BS11</f>
        <v>0.0847598994118793</v>
      </c>
      <c r="Q11" s="173" t="n">
        <f aca="false">'Verdeling Gemeentefonds 2017'!AO11/'Verdeling Gemeentefonds 2017'!$BS11</f>
        <v>0.0153720524799269</v>
      </c>
      <c r="R11" s="174" t="n">
        <f aca="false">'Verdeling Gemeentefonds 2017'!AR11/'Verdeling Gemeentefonds 2017'!$BS11</f>
        <v>0.0293850798967018</v>
      </c>
      <c r="S11" s="174" t="n">
        <f aca="false">'Verdeling Gemeentefonds 2017'!AU11/'Verdeling Gemeentefonds 2017'!$BS11</f>
        <v>0.0584266201771427</v>
      </c>
      <c r="T11" s="174" t="n">
        <f aca="false">'Verdeling Gemeentefonds 2017'!AX11/'Verdeling Gemeentefonds 2017'!$BS11</f>
        <v>0.0207355449328449</v>
      </c>
      <c r="U11" s="174" t="n">
        <f aca="false">'Verdeling Gemeentefonds 2017'!BA11/'Verdeling Gemeentefonds 2017'!$BS11</f>
        <v>0.00968515917625148</v>
      </c>
      <c r="V11" s="172" t="n">
        <f aca="false">'Verdeling Gemeentefonds 2017'!BB11/'Verdeling Gemeentefonds 2017'!$BS11</f>
        <v>0.133604456662868</v>
      </c>
      <c r="W11" s="164" t="n">
        <f aca="false">'Verdeling Gemeentefonds 2017'!BI11/'Verdeling Gemeentefonds 2017'!$BS11</f>
        <v>-0</v>
      </c>
      <c r="X11" s="170" t="n">
        <f aca="false">'Verdeling Gemeentefonds 2017'!BF11/'Verdeling Gemeentefonds 2017'!$BS11</f>
        <v>0</v>
      </c>
      <c r="Y11" s="164" t="n">
        <f aca="false">'Verdeling Gemeentefonds 2017'!BL11/'Verdeling Gemeentefonds 2017'!$BS11</f>
        <v>0</v>
      </c>
      <c r="Z11" s="170" t="n">
        <f aca="false">'Verdeling Gemeentefonds 2017'!BR11/'Verdeling Gemeentefonds 2017'!$BS11</f>
        <v>0.00194932717219582</v>
      </c>
      <c r="AA11" s="171" t="n">
        <f aca="false">I11+L11+O11+P11+V11+SUM(W11:Z11)</f>
        <v>0.999999988715814</v>
      </c>
    </row>
    <row r="12" customFormat="false" ht="13.2" hidden="false" customHeight="false" outlineLevel="0" collapsed="false">
      <c r="A12" s="159" t="s">
        <v>75</v>
      </c>
      <c r="B12" s="89" t="s">
        <v>76</v>
      </c>
      <c r="C12" s="164" t="n">
        <f aca="false">'Verdeling Gemeentefonds 2017'!D12/'Verdeling Gemeentefonds 2017'!$BS12</f>
        <v>0</v>
      </c>
      <c r="D12" s="165" t="n">
        <f aca="false">'Verdeling Gemeentefonds 2017'!E12/'Verdeling Gemeentefonds 2017'!$BS12</f>
        <v>0</v>
      </c>
      <c r="E12" s="165" t="n">
        <f aca="false">'Verdeling Gemeentefonds 2017'!F12/'Verdeling Gemeentefonds 2017'!$BS12</f>
        <v>0</v>
      </c>
      <c r="F12" s="165" t="n">
        <f aca="false">'Verdeling Gemeentefonds 2017'!G12/'Verdeling Gemeentefonds 2017'!$BS12</f>
        <v>0</v>
      </c>
      <c r="G12" s="165" t="n">
        <f aca="false">'Verdeling Gemeentefonds 2017'!H12/'Verdeling Gemeentefonds 2017'!$BS12</f>
        <v>0</v>
      </c>
      <c r="H12" s="165" t="n">
        <f aca="false">'Verdeling Gemeentefonds 2017'!I12/'Verdeling Gemeentefonds 2017'!$BS12</f>
        <v>0</v>
      </c>
      <c r="I12" s="172" t="n">
        <f aca="false">'Verdeling Gemeentefonds 2017'!J12/'Verdeling Gemeentefonds 2017'!$BS12</f>
        <v>0</v>
      </c>
      <c r="J12" s="160" t="n">
        <f aca="false">'Verdeling Gemeentefonds 2017'!N12/'Verdeling Gemeentefonds 2017'!$BS12</f>
        <v>0.0839546405179246</v>
      </c>
      <c r="K12" s="165" t="n">
        <f aca="false">'Verdeling Gemeentefonds 2017'!S12/'Verdeling Gemeentefonds 2017'!$BS12</f>
        <v>0.00710501729407716</v>
      </c>
      <c r="L12" s="172" t="n">
        <f aca="false">'Verdeling Gemeentefonds 2017'!T12/'Verdeling Gemeentefonds 2017'!$BS12</f>
        <v>0.0910596578120018</v>
      </c>
      <c r="M12" s="164" t="n">
        <f aca="false">'Verdeling Gemeentefonds 2017'!Z12/'Verdeling Gemeentefonds 2017'!$BS12</f>
        <v>0.382365186212551</v>
      </c>
      <c r="N12" s="165" t="n">
        <f aca="false">'Verdeling Gemeentefonds 2017'!AE12/'Verdeling Gemeentefonds 2017'!$BS12</f>
        <v>0.239876521675209</v>
      </c>
      <c r="O12" s="166" t="n">
        <f aca="false">'Verdeling Gemeentefonds 2017'!AF12/'Verdeling Gemeentefonds 2017'!$BS12</f>
        <v>0.62224170788776</v>
      </c>
      <c r="P12" s="167" t="n">
        <f aca="false">'Verdeling Gemeentefonds 2017'!AK12/'Verdeling Gemeentefonds 2017'!$BS12</f>
        <v>0.156156891450864</v>
      </c>
      <c r="Q12" s="173" t="n">
        <f aca="false">'Verdeling Gemeentefonds 2017'!AO12/'Verdeling Gemeentefonds 2017'!$BS12</f>
        <v>0.0196490094239391</v>
      </c>
      <c r="R12" s="174" t="n">
        <f aca="false">'Verdeling Gemeentefonds 2017'!AR12/'Verdeling Gemeentefonds 2017'!$BS12</f>
        <v>0.0154901252070619</v>
      </c>
      <c r="S12" s="174" t="n">
        <f aca="false">'Verdeling Gemeentefonds 2017'!AU12/'Verdeling Gemeentefonds 2017'!$BS12</f>
        <v>0.061517389508772</v>
      </c>
      <c r="T12" s="174" t="n">
        <f aca="false">'Verdeling Gemeentefonds 2017'!AX12/'Verdeling Gemeentefonds 2017'!$BS12</f>
        <v>0.0306644266715391</v>
      </c>
      <c r="U12" s="174" t="n">
        <f aca="false">'Verdeling Gemeentefonds 2017'!BA12/'Verdeling Gemeentefonds 2017'!$BS12</f>
        <v>0.00127131989500297</v>
      </c>
      <c r="V12" s="172" t="n">
        <f aca="false">'Verdeling Gemeentefonds 2017'!BB12/'Verdeling Gemeentefonds 2017'!$BS12</f>
        <v>0.128592270706315</v>
      </c>
      <c r="W12" s="164" t="n">
        <f aca="false">'Verdeling Gemeentefonds 2017'!BI12/'Verdeling Gemeentefonds 2017'!$BS12</f>
        <v>-0</v>
      </c>
      <c r="X12" s="170" t="n">
        <f aca="false">'Verdeling Gemeentefonds 2017'!BF12/'Verdeling Gemeentefonds 2017'!$BS12</f>
        <v>0</v>
      </c>
      <c r="Y12" s="164" t="n">
        <f aca="false">'Verdeling Gemeentefonds 2017'!BL12/'Verdeling Gemeentefonds 2017'!$BS12</f>
        <v>0</v>
      </c>
      <c r="Z12" s="170" t="n">
        <f aca="false">'Verdeling Gemeentefonds 2017'!BR12/'Verdeling Gemeentefonds 2017'!$BS12</f>
        <v>0.00194932691108776</v>
      </c>
      <c r="AA12" s="171" t="n">
        <f aca="false">I12+L12+O12+P12+V12+SUM(W12:Z12)</f>
        <v>0.999999854768028</v>
      </c>
    </row>
    <row r="13" customFormat="false" ht="13.2" hidden="false" customHeight="false" outlineLevel="0" collapsed="false">
      <c r="A13" s="159" t="s">
        <v>77</v>
      </c>
      <c r="B13" s="89" t="s">
        <v>78</v>
      </c>
      <c r="C13" s="164" t="n">
        <f aca="false">'Verdeling Gemeentefonds 2017'!D13/'Verdeling Gemeentefonds 2017'!$BS13</f>
        <v>0</v>
      </c>
      <c r="D13" s="165" t="n">
        <f aca="false">'Verdeling Gemeentefonds 2017'!E13/'Verdeling Gemeentefonds 2017'!$BS13</f>
        <v>0</v>
      </c>
      <c r="E13" s="165" t="n">
        <f aca="false">'Verdeling Gemeentefonds 2017'!F13/'Verdeling Gemeentefonds 2017'!$BS13</f>
        <v>0</v>
      </c>
      <c r="F13" s="165" t="n">
        <f aca="false">'Verdeling Gemeentefonds 2017'!G13/'Verdeling Gemeentefonds 2017'!$BS13</f>
        <v>0</v>
      </c>
      <c r="G13" s="165" t="n">
        <f aca="false">'Verdeling Gemeentefonds 2017'!H13/'Verdeling Gemeentefonds 2017'!$BS13</f>
        <v>0</v>
      </c>
      <c r="H13" s="165" t="n">
        <f aca="false">'Verdeling Gemeentefonds 2017'!I13/'Verdeling Gemeentefonds 2017'!$BS13</f>
        <v>0</v>
      </c>
      <c r="I13" s="172" t="n">
        <f aca="false">'Verdeling Gemeentefonds 2017'!J13/'Verdeling Gemeentefonds 2017'!$BS13</f>
        <v>0</v>
      </c>
      <c r="J13" s="160" t="n">
        <f aca="false">'Verdeling Gemeentefonds 2017'!N13/'Verdeling Gemeentefonds 2017'!$BS13</f>
        <v>0.0223802915190615</v>
      </c>
      <c r="K13" s="165" t="n">
        <f aca="false">'Verdeling Gemeentefonds 2017'!S13/'Verdeling Gemeentefonds 2017'!$BS13</f>
        <v>0.00208773698631349</v>
      </c>
      <c r="L13" s="172" t="n">
        <f aca="false">'Verdeling Gemeentefonds 2017'!T13/'Verdeling Gemeentefonds 2017'!$BS13</f>
        <v>0.024468028505375</v>
      </c>
      <c r="M13" s="164" t="n">
        <f aca="false">'Verdeling Gemeentefonds 2017'!Z13/'Verdeling Gemeentefonds 2017'!$BS13</f>
        <v>0.248433368772353</v>
      </c>
      <c r="N13" s="165" t="n">
        <f aca="false">'Verdeling Gemeentefonds 2017'!AE13/'Verdeling Gemeentefonds 2017'!$BS13</f>
        <v>0.137570344976816</v>
      </c>
      <c r="O13" s="166" t="n">
        <f aca="false">'Verdeling Gemeentefonds 2017'!AF13/'Verdeling Gemeentefonds 2017'!$BS13</f>
        <v>0.38600371374917</v>
      </c>
      <c r="P13" s="167" t="n">
        <f aca="false">'Verdeling Gemeentefonds 2017'!AK13/'Verdeling Gemeentefonds 2017'!$BS13</f>
        <v>0.525287774317874</v>
      </c>
      <c r="Q13" s="173" t="n">
        <f aca="false">'Verdeling Gemeentefonds 2017'!AO13/'Verdeling Gemeentefonds 2017'!$BS13</f>
        <v>0.0104149149330338</v>
      </c>
      <c r="R13" s="174" t="n">
        <f aca="false">'Verdeling Gemeentefonds 2017'!AR13/'Verdeling Gemeentefonds 2017'!$BS13</f>
        <v>0.0160134111301251</v>
      </c>
      <c r="S13" s="174" t="n">
        <f aca="false">'Verdeling Gemeentefonds 2017'!AU13/'Verdeling Gemeentefonds 2017'!$BS13</f>
        <v>0.0191099009244205</v>
      </c>
      <c r="T13" s="174" t="n">
        <f aca="false">'Verdeling Gemeentefonds 2017'!AX13/'Verdeling Gemeentefonds 2017'!$BS13</f>
        <v>0.0143436394565557</v>
      </c>
      <c r="U13" s="174" t="n">
        <f aca="false">'Verdeling Gemeentefonds 2017'!BA13/'Verdeling Gemeentefonds 2017'!$BS13</f>
        <v>0.002409490419746</v>
      </c>
      <c r="V13" s="172" t="n">
        <f aca="false">'Verdeling Gemeentefonds 2017'!BB13/'Verdeling Gemeentefonds 2017'!$BS13</f>
        <v>0.0622913568638812</v>
      </c>
      <c r="W13" s="164" t="n">
        <f aca="false">'Verdeling Gemeentefonds 2017'!BI13/'Verdeling Gemeentefonds 2017'!$BS13</f>
        <v>-0</v>
      </c>
      <c r="X13" s="170" t="n">
        <f aca="false">'Verdeling Gemeentefonds 2017'!BF13/'Verdeling Gemeentefonds 2017'!$BS13</f>
        <v>0</v>
      </c>
      <c r="Y13" s="164" t="n">
        <f aca="false">'Verdeling Gemeentefonds 2017'!BL13/'Verdeling Gemeentefonds 2017'!$BS13</f>
        <v>0</v>
      </c>
      <c r="Z13" s="170" t="n">
        <f aca="false">'Verdeling Gemeentefonds 2017'!BR13/'Verdeling Gemeentefonds 2017'!$BS13</f>
        <v>0.00194932758605073</v>
      </c>
      <c r="AA13" s="171" t="n">
        <f aca="false">I13+L13+O13+P13+V13+SUM(W13:Z13)</f>
        <v>1.00000020102235</v>
      </c>
    </row>
    <row r="14" customFormat="false" ht="13.2" hidden="false" customHeight="false" outlineLevel="0" collapsed="false">
      <c r="A14" s="159" t="s">
        <v>79</v>
      </c>
      <c r="B14" s="89" t="s">
        <v>80</v>
      </c>
      <c r="C14" s="164" t="n">
        <f aca="false">'Verdeling Gemeentefonds 2017'!D14/'Verdeling Gemeentefonds 2017'!$BS14</f>
        <v>0.755046713441063</v>
      </c>
      <c r="D14" s="165" t="n">
        <f aca="false">'Verdeling Gemeentefonds 2017'!E14/'Verdeling Gemeentefonds 2017'!$BS14</f>
        <v>0</v>
      </c>
      <c r="E14" s="165" t="n">
        <f aca="false">'Verdeling Gemeentefonds 2017'!F14/'Verdeling Gemeentefonds 2017'!$BS14</f>
        <v>0</v>
      </c>
      <c r="F14" s="165" t="n">
        <f aca="false">'Verdeling Gemeentefonds 2017'!G14/'Verdeling Gemeentefonds 2017'!$BS14</f>
        <v>0</v>
      </c>
      <c r="G14" s="165" t="n">
        <f aca="false">'Verdeling Gemeentefonds 2017'!H14/'Verdeling Gemeentefonds 2017'!$BS14</f>
        <v>0</v>
      </c>
      <c r="H14" s="165" t="n">
        <f aca="false">'Verdeling Gemeentefonds 2017'!I14/'Verdeling Gemeentefonds 2017'!$BS14</f>
        <v>0</v>
      </c>
      <c r="I14" s="172" t="n">
        <f aca="false">'Verdeling Gemeentefonds 2017'!J14/'Verdeling Gemeentefonds 2017'!$BS14</f>
        <v>0.755046713441063</v>
      </c>
      <c r="J14" s="160" t="n">
        <f aca="false">'Verdeling Gemeentefonds 2017'!N14/'Verdeling Gemeentefonds 2017'!$BS14</f>
        <v>0.0151566756915858</v>
      </c>
      <c r="K14" s="165" t="n">
        <f aca="false">'Verdeling Gemeentefonds 2017'!S14/'Verdeling Gemeentefonds 2017'!$BS14</f>
        <v>0.0177952610278917</v>
      </c>
      <c r="L14" s="172" t="n">
        <f aca="false">'Verdeling Gemeentefonds 2017'!T14/'Verdeling Gemeentefonds 2017'!$BS14</f>
        <v>0.0329519367194775</v>
      </c>
      <c r="M14" s="164" t="n">
        <f aca="false">'Verdeling Gemeentefonds 2017'!Z14/'Verdeling Gemeentefonds 2017'!$BS14</f>
        <v>0.0718706495280888</v>
      </c>
      <c r="N14" s="165" t="n">
        <f aca="false">'Verdeling Gemeentefonds 2017'!AE14/'Verdeling Gemeentefonds 2017'!$BS14</f>
        <v>0.0244687889088726</v>
      </c>
      <c r="O14" s="166" t="n">
        <f aca="false">'Verdeling Gemeentefonds 2017'!AF14/'Verdeling Gemeentefonds 2017'!$BS14</f>
        <v>0.0963394384369614</v>
      </c>
      <c r="P14" s="167" t="n">
        <f aca="false">'Verdeling Gemeentefonds 2017'!AK14/'Verdeling Gemeentefonds 2017'!$BS14</f>
        <v>0.00117486278468835</v>
      </c>
      <c r="Q14" s="173" t="n">
        <f aca="false">'Verdeling Gemeentefonds 2017'!AO14/'Verdeling Gemeentefonds 2017'!$BS14</f>
        <v>0.00555361127522268</v>
      </c>
      <c r="R14" s="174" t="n">
        <f aca="false">'Verdeling Gemeentefonds 2017'!AR14/'Verdeling Gemeentefonds 2017'!$BS14</f>
        <v>0.0277203335028028</v>
      </c>
      <c r="S14" s="174" t="n">
        <f aca="false">'Verdeling Gemeentefonds 2017'!AU14/'Verdeling Gemeentefonds 2017'!$BS14</f>
        <v>0.0247867954155945</v>
      </c>
      <c r="T14" s="174" t="n">
        <f aca="false">'Verdeling Gemeentefonds 2017'!AX14/'Verdeling Gemeentefonds 2017'!$BS14</f>
        <v>0.0286496172561131</v>
      </c>
      <c r="U14" s="174" t="n">
        <f aca="false">'Verdeling Gemeentefonds 2017'!BA14/'Verdeling Gemeentefonds 2017'!$BS14</f>
        <v>0.02582736317296</v>
      </c>
      <c r="V14" s="172" t="n">
        <f aca="false">'Verdeling Gemeentefonds 2017'!BB14/'Verdeling Gemeentefonds 2017'!$BS14</f>
        <v>0.112537720622693</v>
      </c>
      <c r="W14" s="164" t="n">
        <f aca="false">'Verdeling Gemeentefonds 2017'!BI14/'Verdeling Gemeentefonds 2017'!$BS14</f>
        <v>-0</v>
      </c>
      <c r="X14" s="170" t="n">
        <f aca="false">'Verdeling Gemeentefonds 2017'!BF14/'Verdeling Gemeentefonds 2017'!$BS14</f>
        <v>0</v>
      </c>
      <c r="Y14" s="164" t="n">
        <f aca="false">'Verdeling Gemeentefonds 2017'!BL14/'Verdeling Gemeentefonds 2017'!$BS14</f>
        <v>0</v>
      </c>
      <c r="Z14" s="170" t="n">
        <f aca="false">'Verdeling Gemeentefonds 2017'!BR14/'Verdeling Gemeentefonds 2017'!$BS14</f>
        <v>0.00194932719262808</v>
      </c>
      <c r="AA14" s="171" t="n">
        <f aca="false">I14+L14+O14+P14+V14+SUM(W14:Z14)</f>
        <v>0.999999999197511</v>
      </c>
    </row>
    <row r="15" customFormat="false" ht="13.2" hidden="false" customHeight="false" outlineLevel="0" collapsed="false">
      <c r="A15" s="159" t="s">
        <v>81</v>
      </c>
      <c r="B15" s="89" t="s">
        <v>82</v>
      </c>
      <c r="C15" s="164" t="n">
        <f aca="false">'Verdeling Gemeentefonds 2017'!D15/'Verdeling Gemeentefonds 2017'!$BS15</f>
        <v>0</v>
      </c>
      <c r="D15" s="165" t="n">
        <f aca="false">'Verdeling Gemeentefonds 2017'!E15/'Verdeling Gemeentefonds 2017'!$BS15</f>
        <v>0</v>
      </c>
      <c r="E15" s="165" t="n">
        <f aca="false">'Verdeling Gemeentefonds 2017'!F15/'Verdeling Gemeentefonds 2017'!$BS15</f>
        <v>0</v>
      </c>
      <c r="F15" s="165" t="n">
        <f aca="false">'Verdeling Gemeentefonds 2017'!G15/'Verdeling Gemeentefonds 2017'!$BS15</f>
        <v>0</v>
      </c>
      <c r="G15" s="165" t="n">
        <f aca="false">'Verdeling Gemeentefonds 2017'!H15/'Verdeling Gemeentefonds 2017'!$BS15</f>
        <v>0</v>
      </c>
      <c r="H15" s="165" t="n">
        <f aca="false">'Verdeling Gemeentefonds 2017'!I15/'Verdeling Gemeentefonds 2017'!$BS15</f>
        <v>0</v>
      </c>
      <c r="I15" s="172" t="n">
        <f aca="false">'Verdeling Gemeentefonds 2017'!J15/'Verdeling Gemeentefonds 2017'!$BS15</f>
        <v>0</v>
      </c>
      <c r="J15" s="160" t="n">
        <f aca="false">'Verdeling Gemeentefonds 2017'!N15/'Verdeling Gemeentefonds 2017'!$BS15</f>
        <v>0.062968747164336</v>
      </c>
      <c r="K15" s="165" t="n">
        <f aca="false">'Verdeling Gemeentefonds 2017'!S15/'Verdeling Gemeentefonds 2017'!$BS15</f>
        <v>0.0376122266307653</v>
      </c>
      <c r="L15" s="172" t="n">
        <f aca="false">'Verdeling Gemeentefonds 2017'!T15/'Verdeling Gemeentefonds 2017'!$BS15</f>
        <v>0.100580973795101</v>
      </c>
      <c r="M15" s="164" t="n">
        <f aca="false">'Verdeling Gemeentefonds 2017'!Z15/'Verdeling Gemeentefonds 2017'!$BS15</f>
        <v>0.357402320869694</v>
      </c>
      <c r="N15" s="165" t="n">
        <f aca="false">'Verdeling Gemeentefonds 2017'!AE15/'Verdeling Gemeentefonds 2017'!$BS15</f>
        <v>0.270872978016206</v>
      </c>
      <c r="O15" s="166" t="n">
        <f aca="false">'Verdeling Gemeentefonds 2017'!AF15/'Verdeling Gemeentefonds 2017'!$BS15</f>
        <v>0.6282752988859</v>
      </c>
      <c r="P15" s="167" t="n">
        <f aca="false">'Verdeling Gemeentefonds 2017'!AK15/'Verdeling Gemeentefonds 2017'!$BS15</f>
        <v>0.172069110879844</v>
      </c>
      <c r="Q15" s="173" t="n">
        <f aca="false">'Verdeling Gemeentefonds 2017'!AO15/'Verdeling Gemeentefonds 2017'!$BS15</f>
        <v>0.0152581216516593</v>
      </c>
      <c r="R15" s="174" t="n">
        <f aca="false">'Verdeling Gemeentefonds 2017'!AR15/'Verdeling Gemeentefonds 2017'!$BS15</f>
        <v>0.0140753408165788</v>
      </c>
      <c r="S15" s="174" t="n">
        <f aca="false">'Verdeling Gemeentefonds 2017'!AU15/'Verdeling Gemeentefonds 2017'!$BS15</f>
        <v>0.0370452207572874</v>
      </c>
      <c r="T15" s="174" t="n">
        <f aca="false">'Verdeling Gemeentefonds 2017'!AX15/'Verdeling Gemeentefonds 2017'!$BS15</f>
        <v>0.01440875221119</v>
      </c>
      <c r="U15" s="174" t="n">
        <f aca="false">'Verdeling Gemeentefonds 2017'!BA15/'Verdeling Gemeentefonds 2017'!$BS15</f>
        <v>0.0163378908121571</v>
      </c>
      <c r="V15" s="172" t="n">
        <f aca="false">'Verdeling Gemeentefonds 2017'!BB15/'Verdeling Gemeentefonds 2017'!$BS15</f>
        <v>0.0971253262488726</v>
      </c>
      <c r="W15" s="164" t="n">
        <f aca="false">'Verdeling Gemeentefonds 2017'!BI15/'Verdeling Gemeentefonds 2017'!$BS15</f>
        <v>-0</v>
      </c>
      <c r="X15" s="170" t="n">
        <f aca="false">'Verdeling Gemeentefonds 2017'!BF15/'Verdeling Gemeentefonds 2017'!$BS15</f>
        <v>0</v>
      </c>
      <c r="Y15" s="164" t="n">
        <f aca="false">'Verdeling Gemeentefonds 2017'!BL15/'Verdeling Gemeentefonds 2017'!$BS15</f>
        <v>0</v>
      </c>
      <c r="Z15" s="170" t="n">
        <f aca="false">'Verdeling Gemeentefonds 2017'!BR15/'Verdeling Gemeentefonds 2017'!$BS15</f>
        <v>0.00194932726646601</v>
      </c>
      <c r="AA15" s="171" t="n">
        <f aca="false">I15+L15+O15+P15+V15+SUM(W15:Z15)</f>
        <v>1.00000003707618</v>
      </c>
    </row>
    <row r="16" customFormat="false" ht="13.2" hidden="false" customHeight="false" outlineLevel="0" collapsed="false">
      <c r="A16" s="159" t="s">
        <v>83</v>
      </c>
      <c r="B16" s="89" t="s">
        <v>84</v>
      </c>
      <c r="C16" s="164" t="n">
        <f aca="false">'Verdeling Gemeentefonds 2017'!D16/'Verdeling Gemeentefonds 2017'!$BS16</f>
        <v>0</v>
      </c>
      <c r="D16" s="165" t="n">
        <f aca="false">'Verdeling Gemeentefonds 2017'!E16/'Verdeling Gemeentefonds 2017'!$BS16</f>
        <v>0</v>
      </c>
      <c r="E16" s="165" t="n">
        <f aca="false">'Verdeling Gemeentefonds 2017'!F16/'Verdeling Gemeentefonds 2017'!$BS16</f>
        <v>0</v>
      </c>
      <c r="F16" s="165" t="n">
        <f aca="false">'Verdeling Gemeentefonds 2017'!G16/'Verdeling Gemeentefonds 2017'!$BS16</f>
        <v>0</v>
      </c>
      <c r="G16" s="165" t="n">
        <f aca="false">'Verdeling Gemeentefonds 2017'!H16/'Verdeling Gemeentefonds 2017'!$BS16</f>
        <v>0</v>
      </c>
      <c r="H16" s="165" t="n">
        <f aca="false">'Verdeling Gemeentefonds 2017'!I16/'Verdeling Gemeentefonds 2017'!$BS16</f>
        <v>0</v>
      </c>
      <c r="I16" s="172" t="n">
        <f aca="false">'Verdeling Gemeentefonds 2017'!J16/'Verdeling Gemeentefonds 2017'!$BS16</f>
        <v>0</v>
      </c>
      <c r="J16" s="160" t="n">
        <f aca="false">'Verdeling Gemeentefonds 2017'!N16/'Verdeling Gemeentefonds 2017'!$BS16</f>
        <v>0.0927677886330388</v>
      </c>
      <c r="K16" s="165" t="n">
        <f aca="false">'Verdeling Gemeentefonds 2017'!S16/'Verdeling Gemeentefonds 2017'!$BS16</f>
        <v>0.0318738294737099</v>
      </c>
      <c r="L16" s="172" t="n">
        <f aca="false">'Verdeling Gemeentefonds 2017'!T16/'Verdeling Gemeentefonds 2017'!$BS16</f>
        <v>0.124641618106749</v>
      </c>
      <c r="M16" s="164" t="n">
        <f aca="false">'Verdeling Gemeentefonds 2017'!Z16/'Verdeling Gemeentefonds 2017'!$BS16</f>
        <v>0.390297049745824</v>
      </c>
      <c r="N16" s="165" t="n">
        <f aca="false">'Verdeling Gemeentefonds 2017'!AE16/'Verdeling Gemeentefonds 2017'!$BS16</f>
        <v>0.16767449924339</v>
      </c>
      <c r="O16" s="166" t="n">
        <f aca="false">'Verdeling Gemeentefonds 2017'!AF16/'Verdeling Gemeentefonds 2017'!$BS16</f>
        <v>0.557971548989214</v>
      </c>
      <c r="P16" s="167" t="n">
        <f aca="false">'Verdeling Gemeentefonds 2017'!AK16/'Verdeling Gemeentefonds 2017'!$BS16</f>
        <v>0.203220597682481</v>
      </c>
      <c r="Q16" s="173" t="n">
        <f aca="false">'Verdeling Gemeentefonds 2017'!AO16/'Verdeling Gemeentefonds 2017'!$BS16</f>
        <v>0.0178332966060483</v>
      </c>
      <c r="R16" s="174" t="n">
        <f aca="false">'Verdeling Gemeentefonds 2017'!AR16/'Verdeling Gemeentefonds 2017'!$BS16</f>
        <v>0.0239906211731854</v>
      </c>
      <c r="S16" s="174" t="n">
        <f aca="false">'Verdeling Gemeentefonds 2017'!AU16/'Verdeling Gemeentefonds 2017'!$BS16</f>
        <v>0.0402906062690609</v>
      </c>
      <c r="T16" s="174" t="n">
        <f aca="false">'Verdeling Gemeentefonds 2017'!AX16/'Verdeling Gemeentefonds 2017'!$BS16</f>
        <v>0.014760675025045</v>
      </c>
      <c r="U16" s="174" t="n">
        <f aca="false">'Verdeling Gemeentefonds 2017'!BA16/'Verdeling Gemeentefonds 2017'!$BS16</f>
        <v>0.0153416394855529</v>
      </c>
      <c r="V16" s="172" t="n">
        <f aca="false">'Verdeling Gemeentefonds 2017'!BB16/'Verdeling Gemeentefonds 2017'!$BS16</f>
        <v>0.112216838558892</v>
      </c>
      <c r="W16" s="164" t="n">
        <f aca="false">'Verdeling Gemeentefonds 2017'!BI16/'Verdeling Gemeentefonds 2017'!$BS16</f>
        <v>-0</v>
      </c>
      <c r="X16" s="170" t="n">
        <f aca="false">'Verdeling Gemeentefonds 2017'!BF16/'Verdeling Gemeentefonds 2017'!$BS16</f>
        <v>0</v>
      </c>
      <c r="Y16" s="164" t="n">
        <f aca="false">'Verdeling Gemeentefonds 2017'!BL16/'Verdeling Gemeentefonds 2017'!$BS16</f>
        <v>0</v>
      </c>
      <c r="Z16" s="170" t="n">
        <f aca="false">'Verdeling Gemeentefonds 2017'!BR16/'Verdeling Gemeentefonds 2017'!$BS16</f>
        <v>0.00194932705851113</v>
      </c>
      <c r="AA16" s="171" t="n">
        <f aca="false">I16+L16+O16+P16+V16+SUM(W16:Z16)</f>
        <v>0.999999930395847</v>
      </c>
    </row>
    <row r="17" customFormat="false" ht="13.2" hidden="false" customHeight="false" outlineLevel="0" collapsed="false">
      <c r="A17" s="159" t="s">
        <v>85</v>
      </c>
      <c r="B17" s="89" t="s">
        <v>86</v>
      </c>
      <c r="C17" s="164" t="n">
        <f aca="false">'Verdeling Gemeentefonds 2017'!D17/'Verdeling Gemeentefonds 2017'!$BS17</f>
        <v>0</v>
      </c>
      <c r="D17" s="165" t="n">
        <f aca="false">'Verdeling Gemeentefonds 2017'!E17/'Verdeling Gemeentefonds 2017'!$BS17</f>
        <v>0</v>
      </c>
      <c r="E17" s="165" t="n">
        <f aca="false">'Verdeling Gemeentefonds 2017'!F17/'Verdeling Gemeentefonds 2017'!$BS17</f>
        <v>0</v>
      </c>
      <c r="F17" s="165" t="n">
        <f aca="false">'Verdeling Gemeentefonds 2017'!G17/'Verdeling Gemeentefonds 2017'!$BS17</f>
        <v>0</v>
      </c>
      <c r="G17" s="165" t="n">
        <f aca="false">'Verdeling Gemeentefonds 2017'!H17/'Verdeling Gemeentefonds 2017'!$BS17</f>
        <v>0</v>
      </c>
      <c r="H17" s="165" t="n">
        <f aca="false">'Verdeling Gemeentefonds 2017'!I17/'Verdeling Gemeentefonds 2017'!$BS17</f>
        <v>0</v>
      </c>
      <c r="I17" s="172" t="n">
        <f aca="false">'Verdeling Gemeentefonds 2017'!J17/'Verdeling Gemeentefonds 2017'!$BS17</f>
        <v>0</v>
      </c>
      <c r="J17" s="160" t="n">
        <f aca="false">'Verdeling Gemeentefonds 2017'!N17/'Verdeling Gemeentefonds 2017'!$BS17</f>
        <v>0.0530762813831313</v>
      </c>
      <c r="K17" s="165" t="n">
        <f aca="false">'Verdeling Gemeentefonds 2017'!S17/'Verdeling Gemeentefonds 2017'!$BS17</f>
        <v>0.0557058326431594</v>
      </c>
      <c r="L17" s="172" t="n">
        <f aca="false">'Verdeling Gemeentefonds 2017'!T17/'Verdeling Gemeentefonds 2017'!$BS17</f>
        <v>0.108782114026291</v>
      </c>
      <c r="M17" s="164" t="n">
        <f aca="false">'Verdeling Gemeentefonds 2017'!Z17/'Verdeling Gemeentefonds 2017'!$BS17</f>
        <v>0.353492748853716</v>
      </c>
      <c r="N17" s="165" t="n">
        <f aca="false">'Verdeling Gemeentefonds 2017'!AE17/'Verdeling Gemeentefonds 2017'!$BS17</f>
        <v>0.183793030537317</v>
      </c>
      <c r="O17" s="166" t="n">
        <f aca="false">'Verdeling Gemeentefonds 2017'!AF17/'Verdeling Gemeentefonds 2017'!$BS17</f>
        <v>0.537285779391034</v>
      </c>
      <c r="P17" s="167" t="n">
        <f aca="false">'Verdeling Gemeentefonds 2017'!AK17/'Verdeling Gemeentefonds 2017'!$BS17</f>
        <v>0.191449474554008</v>
      </c>
      <c r="Q17" s="173" t="n">
        <f aca="false">'Verdeling Gemeentefonds 2017'!AO17/'Verdeling Gemeentefonds 2017'!$BS17</f>
        <v>0.0112458974725211</v>
      </c>
      <c r="R17" s="174" t="n">
        <f aca="false">'Verdeling Gemeentefonds 2017'!AR17/'Verdeling Gemeentefonds 2017'!$BS17</f>
        <v>0.0487277431161361</v>
      </c>
      <c r="S17" s="174" t="n">
        <f aca="false">'Verdeling Gemeentefonds 2017'!AU17/'Verdeling Gemeentefonds 2017'!$BS17</f>
        <v>0.0658134398441205</v>
      </c>
      <c r="T17" s="174" t="n">
        <f aca="false">'Verdeling Gemeentefonds 2017'!AX17/'Verdeling Gemeentefonds 2017'!$BS17</f>
        <v>0.0151115252937085</v>
      </c>
      <c r="U17" s="174" t="n">
        <f aca="false">'Verdeling Gemeentefonds 2017'!BA17/'Verdeling Gemeentefonds 2017'!$BS17</f>
        <v>0.0196346300230147</v>
      </c>
      <c r="V17" s="172" t="n">
        <f aca="false">'Verdeling Gemeentefonds 2017'!BB17/'Verdeling Gemeentefonds 2017'!$BS17</f>
        <v>0.160533235749501</v>
      </c>
      <c r="W17" s="164" t="n">
        <f aca="false">'Verdeling Gemeentefonds 2017'!BI17/'Verdeling Gemeentefonds 2017'!$BS17</f>
        <v>-0</v>
      </c>
      <c r="X17" s="170" t="n">
        <f aca="false">'Verdeling Gemeentefonds 2017'!BF17/'Verdeling Gemeentefonds 2017'!$BS17</f>
        <v>0</v>
      </c>
      <c r="Y17" s="164" t="n">
        <f aca="false">'Verdeling Gemeentefonds 2017'!BL17/'Verdeling Gemeentefonds 2017'!$BS17</f>
        <v>0</v>
      </c>
      <c r="Z17" s="170" t="n">
        <f aca="false">'Verdeling Gemeentefonds 2017'!BR17/'Verdeling Gemeentefonds 2017'!$BS17</f>
        <v>0.00194932705926015</v>
      </c>
      <c r="AA17" s="171" t="n">
        <f aca="false">I17+L17+O17+P17+V17+SUM(W17:Z17)</f>
        <v>0.999999930780093</v>
      </c>
    </row>
    <row r="18" customFormat="false" ht="13.2" hidden="false" customHeight="false" outlineLevel="0" collapsed="false">
      <c r="A18" s="159" t="s">
        <v>87</v>
      </c>
      <c r="B18" s="89" t="s">
        <v>88</v>
      </c>
      <c r="C18" s="164" t="n">
        <f aca="false">'Verdeling Gemeentefonds 2017'!D18/'Verdeling Gemeentefonds 2017'!$BS18</f>
        <v>0</v>
      </c>
      <c r="D18" s="165" t="n">
        <f aca="false">'Verdeling Gemeentefonds 2017'!E18/'Verdeling Gemeentefonds 2017'!$BS18</f>
        <v>0</v>
      </c>
      <c r="E18" s="165" t="n">
        <f aca="false">'Verdeling Gemeentefonds 2017'!F18/'Verdeling Gemeentefonds 2017'!$BS18</f>
        <v>0</v>
      </c>
      <c r="F18" s="165" t="n">
        <f aca="false">'Verdeling Gemeentefonds 2017'!G18/'Verdeling Gemeentefonds 2017'!$BS18</f>
        <v>0</v>
      </c>
      <c r="G18" s="165" t="n">
        <f aca="false">'Verdeling Gemeentefonds 2017'!H18/'Verdeling Gemeentefonds 2017'!$BS18</f>
        <v>0</v>
      </c>
      <c r="H18" s="165" t="n">
        <f aca="false">'Verdeling Gemeentefonds 2017'!I18/'Verdeling Gemeentefonds 2017'!$BS18</f>
        <v>0</v>
      </c>
      <c r="I18" s="172" t="n">
        <f aca="false">'Verdeling Gemeentefonds 2017'!J18/'Verdeling Gemeentefonds 2017'!$BS18</f>
        <v>0</v>
      </c>
      <c r="J18" s="160" t="n">
        <f aca="false">'Verdeling Gemeentefonds 2017'!N18/'Verdeling Gemeentefonds 2017'!$BS18</f>
        <v>0.0371321483728665</v>
      </c>
      <c r="K18" s="165" t="n">
        <f aca="false">'Verdeling Gemeentefonds 2017'!S18/'Verdeling Gemeentefonds 2017'!$BS18</f>
        <v>0.00636037816400274</v>
      </c>
      <c r="L18" s="172" t="n">
        <f aca="false">'Verdeling Gemeentefonds 2017'!T18/'Verdeling Gemeentefonds 2017'!$BS18</f>
        <v>0.0434925265368692</v>
      </c>
      <c r="M18" s="164" t="n">
        <f aca="false">'Verdeling Gemeentefonds 2017'!Z18/'Verdeling Gemeentefonds 2017'!$BS18</f>
        <v>0.333277045837325</v>
      </c>
      <c r="N18" s="165" t="n">
        <f aca="false">'Verdeling Gemeentefonds 2017'!AE18/'Verdeling Gemeentefonds 2017'!$BS18</f>
        <v>0.270122571722576</v>
      </c>
      <c r="O18" s="166" t="n">
        <f aca="false">'Verdeling Gemeentefonds 2017'!AF18/'Verdeling Gemeentefonds 2017'!$BS18</f>
        <v>0.603399617559901</v>
      </c>
      <c r="P18" s="167" t="n">
        <f aca="false">'Verdeling Gemeentefonds 2017'!AK18/'Verdeling Gemeentefonds 2017'!$BS18</f>
        <v>0.139284317987236</v>
      </c>
      <c r="Q18" s="173" t="n">
        <f aca="false">'Verdeling Gemeentefonds 2017'!AO18/'Verdeling Gemeentefonds 2017'!$BS18</f>
        <v>0.0139475709976745</v>
      </c>
      <c r="R18" s="174" t="n">
        <f aca="false">'Verdeling Gemeentefonds 2017'!AR18/'Verdeling Gemeentefonds 2017'!$BS18</f>
        <v>0.0301145232441473</v>
      </c>
      <c r="S18" s="174" t="n">
        <f aca="false">'Verdeling Gemeentefonds 2017'!AU18/'Verdeling Gemeentefonds 2017'!$BS18</f>
        <v>0.0817684178314323</v>
      </c>
      <c r="T18" s="174" t="n">
        <f aca="false">'Verdeling Gemeentefonds 2017'!AX18/'Verdeling Gemeentefonds 2017'!$BS18</f>
        <v>0.0207938437415429</v>
      </c>
      <c r="U18" s="174" t="n">
        <f aca="false">'Verdeling Gemeentefonds 2017'!BA18/'Verdeling Gemeentefonds 2017'!$BS18</f>
        <v>0.0652498975476258</v>
      </c>
      <c r="V18" s="172" t="n">
        <f aca="false">'Verdeling Gemeentefonds 2017'!BB18/'Verdeling Gemeentefonds 2017'!$BS18</f>
        <v>0.211874253362423</v>
      </c>
      <c r="W18" s="164" t="n">
        <f aca="false">'Verdeling Gemeentefonds 2017'!BI18/'Verdeling Gemeentefonds 2017'!$BS18</f>
        <v>-0</v>
      </c>
      <c r="X18" s="170" t="n">
        <f aca="false">'Verdeling Gemeentefonds 2017'!BF18/'Verdeling Gemeentefonds 2017'!$BS18</f>
        <v>0</v>
      </c>
      <c r="Y18" s="164" t="n">
        <f aca="false">'Verdeling Gemeentefonds 2017'!BL18/'Verdeling Gemeentefonds 2017'!$BS18</f>
        <v>0</v>
      </c>
      <c r="Z18" s="170" t="n">
        <f aca="false">'Verdeling Gemeentefonds 2017'!BR18/'Verdeling Gemeentefonds 2017'!$BS18</f>
        <v>0.00194932727747526</v>
      </c>
      <c r="AA18" s="171" t="n">
        <f aca="false">I18+L18+O18+P18+V18+SUM(W18:Z18)</f>
        <v>1.0000000427239</v>
      </c>
    </row>
    <row r="19" customFormat="false" ht="13.2" hidden="false" customHeight="false" outlineLevel="0" collapsed="false">
      <c r="A19" s="159" t="s">
        <v>89</v>
      </c>
      <c r="B19" s="89" t="s">
        <v>90</v>
      </c>
      <c r="C19" s="164" t="n">
        <f aca="false">'Verdeling Gemeentefonds 2017'!D19/'Verdeling Gemeentefonds 2017'!$BS19</f>
        <v>0</v>
      </c>
      <c r="D19" s="165" t="n">
        <f aca="false">'Verdeling Gemeentefonds 2017'!E19/'Verdeling Gemeentefonds 2017'!$BS19</f>
        <v>0</v>
      </c>
      <c r="E19" s="165" t="n">
        <f aca="false">'Verdeling Gemeentefonds 2017'!F19/'Verdeling Gemeentefonds 2017'!$BS19</f>
        <v>0</v>
      </c>
      <c r="F19" s="165" t="n">
        <f aca="false">'Verdeling Gemeentefonds 2017'!G19/'Verdeling Gemeentefonds 2017'!$BS19</f>
        <v>0</v>
      </c>
      <c r="G19" s="165" t="n">
        <f aca="false">'Verdeling Gemeentefonds 2017'!H19/'Verdeling Gemeentefonds 2017'!$BS19</f>
        <v>0</v>
      </c>
      <c r="H19" s="165" t="n">
        <f aca="false">'Verdeling Gemeentefonds 2017'!I19/'Verdeling Gemeentefonds 2017'!$BS19</f>
        <v>0</v>
      </c>
      <c r="I19" s="172" t="n">
        <f aca="false">'Verdeling Gemeentefonds 2017'!J19/'Verdeling Gemeentefonds 2017'!$BS19</f>
        <v>0</v>
      </c>
      <c r="J19" s="160" t="n">
        <f aca="false">'Verdeling Gemeentefonds 2017'!N19/'Verdeling Gemeentefonds 2017'!$BS19</f>
        <v>0.104247122432584</v>
      </c>
      <c r="K19" s="165" t="n">
        <f aca="false">'Verdeling Gemeentefonds 2017'!S19/'Verdeling Gemeentefonds 2017'!$BS19</f>
        <v>0.0437647601397393</v>
      </c>
      <c r="L19" s="172" t="n">
        <f aca="false">'Verdeling Gemeentefonds 2017'!T19/'Verdeling Gemeentefonds 2017'!$BS19</f>
        <v>0.148011882572323</v>
      </c>
      <c r="M19" s="164" t="n">
        <f aca="false">'Verdeling Gemeentefonds 2017'!Z19/'Verdeling Gemeentefonds 2017'!$BS19</f>
        <v>0.325745754686055</v>
      </c>
      <c r="N19" s="165" t="n">
        <f aca="false">'Verdeling Gemeentefonds 2017'!AE19/'Verdeling Gemeentefonds 2017'!$BS19</f>
        <v>0.173601078918177</v>
      </c>
      <c r="O19" s="166" t="n">
        <f aca="false">'Verdeling Gemeentefonds 2017'!AF19/'Verdeling Gemeentefonds 2017'!$BS19</f>
        <v>0.499346833604232</v>
      </c>
      <c r="P19" s="167" t="n">
        <f aca="false">'Verdeling Gemeentefonds 2017'!AK19/'Verdeling Gemeentefonds 2017'!$BS19</f>
        <v>0.086801764244147</v>
      </c>
      <c r="Q19" s="173" t="n">
        <f aca="false">'Verdeling Gemeentefonds 2017'!AO19/'Verdeling Gemeentefonds 2017'!$BS19</f>
        <v>0.018064129275634</v>
      </c>
      <c r="R19" s="174" t="n">
        <f aca="false">'Verdeling Gemeentefonds 2017'!AR19/'Verdeling Gemeentefonds 2017'!$BS19</f>
        <v>0.0519700555994087</v>
      </c>
      <c r="S19" s="174" t="n">
        <f aca="false">'Verdeling Gemeentefonds 2017'!AU19/'Verdeling Gemeentefonds 2017'!$BS19</f>
        <v>0.0682727184841178</v>
      </c>
      <c r="T19" s="174" t="n">
        <f aca="false">'Verdeling Gemeentefonds 2017'!AX19/'Verdeling Gemeentefonds 2017'!$BS19</f>
        <v>0.0867587563193332</v>
      </c>
      <c r="U19" s="174" t="n">
        <f aca="false">'Verdeling Gemeentefonds 2017'!BA19/'Verdeling Gemeentefonds 2017'!$BS19</f>
        <v>0.0388245214422655</v>
      </c>
      <c r="V19" s="172" t="n">
        <f aca="false">'Verdeling Gemeentefonds 2017'!BB19/'Verdeling Gemeentefonds 2017'!$BS19</f>
        <v>0.263890181120759</v>
      </c>
      <c r="W19" s="164" t="n">
        <f aca="false">'Verdeling Gemeentefonds 2017'!BI19/'Verdeling Gemeentefonds 2017'!$BS19</f>
        <v>-0</v>
      </c>
      <c r="X19" s="170" t="n">
        <f aca="false">'Verdeling Gemeentefonds 2017'!BF19/'Verdeling Gemeentefonds 2017'!$BS19</f>
        <v>0</v>
      </c>
      <c r="Y19" s="164" t="n">
        <f aca="false">'Verdeling Gemeentefonds 2017'!BL19/'Verdeling Gemeentefonds 2017'!$BS19</f>
        <v>0</v>
      </c>
      <c r="Z19" s="170" t="n">
        <f aca="false">'Verdeling Gemeentefonds 2017'!BR19/'Verdeling Gemeentefonds 2017'!$BS19</f>
        <v>0.00194932717219161</v>
      </c>
      <c r="AA19" s="171" t="n">
        <f aca="false">I19+L19+O19+P19+V19+SUM(W19:Z19)</f>
        <v>0.999999988713653</v>
      </c>
    </row>
    <row r="20" customFormat="false" ht="13.2" hidden="false" customHeight="false" outlineLevel="0" collapsed="false">
      <c r="A20" s="159" t="s">
        <v>91</v>
      </c>
      <c r="B20" s="89" t="s">
        <v>92</v>
      </c>
      <c r="C20" s="164" t="n">
        <f aca="false">'Verdeling Gemeentefonds 2017'!D20/'Verdeling Gemeentefonds 2017'!$BS20</f>
        <v>0</v>
      </c>
      <c r="D20" s="165" t="n">
        <f aca="false">'Verdeling Gemeentefonds 2017'!E20/'Verdeling Gemeentefonds 2017'!$BS20</f>
        <v>0</v>
      </c>
      <c r="E20" s="165" t="n">
        <f aca="false">'Verdeling Gemeentefonds 2017'!F20/'Verdeling Gemeentefonds 2017'!$BS20</f>
        <v>0</v>
      </c>
      <c r="F20" s="165" t="n">
        <f aca="false">'Verdeling Gemeentefonds 2017'!G20/'Verdeling Gemeentefonds 2017'!$BS20</f>
        <v>0</v>
      </c>
      <c r="G20" s="165" t="n">
        <f aca="false">'Verdeling Gemeentefonds 2017'!H20/'Verdeling Gemeentefonds 2017'!$BS20</f>
        <v>0</v>
      </c>
      <c r="H20" s="165" t="n">
        <f aca="false">'Verdeling Gemeentefonds 2017'!I20/'Verdeling Gemeentefonds 2017'!$BS20</f>
        <v>0</v>
      </c>
      <c r="I20" s="172" t="n">
        <f aca="false">'Verdeling Gemeentefonds 2017'!J20/'Verdeling Gemeentefonds 2017'!$BS20</f>
        <v>0</v>
      </c>
      <c r="J20" s="160" t="n">
        <f aca="false">'Verdeling Gemeentefonds 2017'!N20/'Verdeling Gemeentefonds 2017'!$BS20</f>
        <v>0.0378419411994902</v>
      </c>
      <c r="K20" s="165" t="n">
        <f aca="false">'Verdeling Gemeentefonds 2017'!S20/'Verdeling Gemeentefonds 2017'!$BS20</f>
        <v>0.00695546056811032</v>
      </c>
      <c r="L20" s="172" t="n">
        <f aca="false">'Verdeling Gemeentefonds 2017'!T20/'Verdeling Gemeentefonds 2017'!$BS20</f>
        <v>0.0447974017676005</v>
      </c>
      <c r="M20" s="164" t="n">
        <f aca="false">'Verdeling Gemeentefonds 2017'!Z20/'Verdeling Gemeentefonds 2017'!$BS20</f>
        <v>0.27507971318707</v>
      </c>
      <c r="N20" s="165" t="n">
        <f aca="false">'Verdeling Gemeentefonds 2017'!AE20/'Verdeling Gemeentefonds 2017'!$BS20</f>
        <v>0.244166427769343</v>
      </c>
      <c r="O20" s="166" t="n">
        <f aca="false">'Verdeling Gemeentefonds 2017'!AF20/'Verdeling Gemeentefonds 2017'!$BS20</f>
        <v>0.519246140956413</v>
      </c>
      <c r="P20" s="167" t="n">
        <f aca="false">'Verdeling Gemeentefonds 2017'!AK20/'Verdeling Gemeentefonds 2017'!$BS20</f>
        <v>0.320123604657429</v>
      </c>
      <c r="Q20" s="173" t="n">
        <f aca="false">'Verdeling Gemeentefonds 2017'!AO20/'Verdeling Gemeentefonds 2017'!$BS20</f>
        <v>0.0115562217817091</v>
      </c>
      <c r="R20" s="174" t="n">
        <f aca="false">'Verdeling Gemeentefonds 2017'!AR20/'Verdeling Gemeentefonds 2017'!$BS20</f>
        <v>0.0174268559884661</v>
      </c>
      <c r="S20" s="174" t="n">
        <f aca="false">'Verdeling Gemeentefonds 2017'!AU20/'Verdeling Gemeentefonds 2017'!$BS20</f>
        <v>0.0562083416068745</v>
      </c>
      <c r="T20" s="174" t="n">
        <f aca="false">'Verdeling Gemeentefonds 2017'!AX20/'Verdeling Gemeentefonds 2017'!$BS20</f>
        <v>0.0227325724010117</v>
      </c>
      <c r="U20" s="174" t="n">
        <f aca="false">'Verdeling Gemeentefonds 2017'!BA20/'Verdeling Gemeentefonds 2017'!$BS20</f>
        <v>0.00595947106875445</v>
      </c>
      <c r="V20" s="172" t="n">
        <f aca="false">'Verdeling Gemeentefonds 2017'!BB20/'Verdeling Gemeentefonds 2017'!$BS20</f>
        <v>0.113883462846816</v>
      </c>
      <c r="W20" s="164" t="n">
        <f aca="false">'Verdeling Gemeentefonds 2017'!BI20/'Verdeling Gemeentefonds 2017'!$BS20</f>
        <v>-0</v>
      </c>
      <c r="X20" s="170" t="n">
        <f aca="false">'Verdeling Gemeentefonds 2017'!BF20/'Verdeling Gemeentefonds 2017'!$BS20</f>
        <v>0</v>
      </c>
      <c r="Y20" s="164" t="n">
        <f aca="false">'Verdeling Gemeentefonds 2017'!BL20/'Verdeling Gemeentefonds 2017'!$BS20</f>
        <v>0</v>
      </c>
      <c r="Z20" s="170" t="n">
        <f aca="false">'Verdeling Gemeentefonds 2017'!BR20/'Verdeling Gemeentefonds 2017'!$BS20</f>
        <v>0.00194932707197003</v>
      </c>
      <c r="AA20" s="171" t="n">
        <f aca="false">I20+L20+O20+P20+V20+SUM(W20:Z20)</f>
        <v>0.999999937300228</v>
      </c>
    </row>
    <row r="21" customFormat="false" ht="13.2" hidden="false" customHeight="false" outlineLevel="0" collapsed="false">
      <c r="A21" s="159" t="s">
        <v>93</v>
      </c>
      <c r="B21" s="89" t="s">
        <v>94</v>
      </c>
      <c r="C21" s="164" t="n">
        <f aca="false">'Verdeling Gemeentefonds 2017'!D21/'Verdeling Gemeentefonds 2017'!$BS21</f>
        <v>0</v>
      </c>
      <c r="D21" s="165" t="n">
        <f aca="false">'Verdeling Gemeentefonds 2017'!E21/'Verdeling Gemeentefonds 2017'!$BS21</f>
        <v>0</v>
      </c>
      <c r="E21" s="165" t="n">
        <f aca="false">'Verdeling Gemeentefonds 2017'!F21/'Verdeling Gemeentefonds 2017'!$BS21</f>
        <v>0</v>
      </c>
      <c r="F21" s="165" t="n">
        <f aca="false">'Verdeling Gemeentefonds 2017'!G21/'Verdeling Gemeentefonds 2017'!$BS21</f>
        <v>0</v>
      </c>
      <c r="G21" s="165" t="n">
        <f aca="false">'Verdeling Gemeentefonds 2017'!H21/'Verdeling Gemeentefonds 2017'!$BS21</f>
        <v>0</v>
      </c>
      <c r="H21" s="165" t="n">
        <f aca="false">'Verdeling Gemeentefonds 2017'!I21/'Verdeling Gemeentefonds 2017'!$BS21</f>
        <v>0</v>
      </c>
      <c r="I21" s="172" t="n">
        <f aca="false">'Verdeling Gemeentefonds 2017'!J21/'Verdeling Gemeentefonds 2017'!$BS21</f>
        <v>0</v>
      </c>
      <c r="J21" s="160" t="n">
        <f aca="false">'Verdeling Gemeentefonds 2017'!N21/'Verdeling Gemeentefonds 2017'!$BS21</f>
        <v>0.0624739072433146</v>
      </c>
      <c r="K21" s="165" t="n">
        <f aca="false">'Verdeling Gemeentefonds 2017'!S21/'Verdeling Gemeentefonds 2017'!$BS21</f>
        <v>0.0906347835840208</v>
      </c>
      <c r="L21" s="172" t="n">
        <f aca="false">'Verdeling Gemeentefonds 2017'!T21/'Verdeling Gemeentefonds 2017'!$BS21</f>
        <v>0.153108690827335</v>
      </c>
      <c r="M21" s="164" t="n">
        <f aca="false">'Verdeling Gemeentefonds 2017'!Z21/'Verdeling Gemeentefonds 2017'!$BS21</f>
        <v>0.358890455627841</v>
      </c>
      <c r="N21" s="165" t="n">
        <f aca="false">'Verdeling Gemeentefonds 2017'!AE21/'Verdeling Gemeentefonds 2017'!$BS21</f>
        <v>0.233029571167472</v>
      </c>
      <c r="O21" s="166" t="n">
        <f aca="false">'Verdeling Gemeentefonds 2017'!AF21/'Verdeling Gemeentefonds 2017'!$BS21</f>
        <v>0.591920026795313</v>
      </c>
      <c r="P21" s="167" t="n">
        <f aca="false">'Verdeling Gemeentefonds 2017'!AK21/'Verdeling Gemeentefonds 2017'!$BS21</f>
        <v>0.102694296700451</v>
      </c>
      <c r="Q21" s="173" t="n">
        <f aca="false">'Verdeling Gemeentefonds 2017'!AO21/'Verdeling Gemeentefonds 2017'!$BS21</f>
        <v>0.0171450249093309</v>
      </c>
      <c r="R21" s="174" t="n">
        <f aca="false">'Verdeling Gemeentefonds 2017'!AR21/'Verdeling Gemeentefonds 2017'!$BS21</f>
        <v>0.0357170425605029</v>
      </c>
      <c r="S21" s="174" t="n">
        <f aca="false">'Verdeling Gemeentefonds 2017'!AU21/'Verdeling Gemeentefonds 2017'!$BS21</f>
        <v>0.0582627050959147</v>
      </c>
      <c r="T21" s="174" t="n">
        <f aca="false">'Verdeling Gemeentefonds 2017'!AX21/'Verdeling Gemeentefonds 2017'!$BS21</f>
        <v>0.0243774364367431</v>
      </c>
      <c r="U21" s="174" t="n">
        <f aca="false">'Verdeling Gemeentefonds 2017'!BA21/'Verdeling Gemeentefonds 2017'!$BS21</f>
        <v>0.0148254822888001</v>
      </c>
      <c r="V21" s="172" t="n">
        <f aca="false">'Verdeling Gemeentefonds 2017'!BB21/'Verdeling Gemeentefonds 2017'!$BS21</f>
        <v>0.150327691291292</v>
      </c>
      <c r="W21" s="164" t="n">
        <f aca="false">'Verdeling Gemeentefonds 2017'!BI21/'Verdeling Gemeentefonds 2017'!$BS21</f>
        <v>-0</v>
      </c>
      <c r="X21" s="170" t="n">
        <f aca="false">'Verdeling Gemeentefonds 2017'!BF21/'Verdeling Gemeentefonds 2017'!$BS21</f>
        <v>0</v>
      </c>
      <c r="Y21" s="164" t="n">
        <f aca="false">'Verdeling Gemeentefonds 2017'!BL21/'Verdeling Gemeentefonds 2017'!$BS21</f>
        <v>0</v>
      </c>
      <c r="Z21" s="170" t="n">
        <f aca="false">'Verdeling Gemeentefonds 2017'!BR21/'Verdeling Gemeentefonds 2017'!$BS21</f>
        <v>0.00194932725827197</v>
      </c>
      <c r="AA21" s="171" t="n">
        <f aca="false">I21+L21+O21+P21+V21+SUM(W21:Z21)</f>
        <v>1.00000003287266</v>
      </c>
    </row>
    <row r="22" customFormat="false" ht="13.2" hidden="false" customHeight="false" outlineLevel="0" collapsed="false">
      <c r="A22" s="159" t="s">
        <v>95</v>
      </c>
      <c r="B22" s="89" t="s">
        <v>96</v>
      </c>
      <c r="C22" s="164" t="n">
        <f aca="false">'Verdeling Gemeentefonds 2017'!D22/'Verdeling Gemeentefonds 2017'!$BS22</f>
        <v>0</v>
      </c>
      <c r="D22" s="165" t="n">
        <f aca="false">'Verdeling Gemeentefonds 2017'!E22/'Verdeling Gemeentefonds 2017'!$BS22</f>
        <v>0</v>
      </c>
      <c r="E22" s="165" t="n">
        <f aca="false">'Verdeling Gemeentefonds 2017'!F22/'Verdeling Gemeentefonds 2017'!$BS22</f>
        <v>0</v>
      </c>
      <c r="F22" s="165" t="n">
        <f aca="false">'Verdeling Gemeentefonds 2017'!G22/'Verdeling Gemeentefonds 2017'!$BS22</f>
        <v>0</v>
      </c>
      <c r="G22" s="165" t="n">
        <f aca="false">'Verdeling Gemeentefonds 2017'!H22/'Verdeling Gemeentefonds 2017'!$BS22</f>
        <v>0</v>
      </c>
      <c r="H22" s="165" t="n">
        <f aca="false">'Verdeling Gemeentefonds 2017'!I22/'Verdeling Gemeentefonds 2017'!$BS22</f>
        <v>0</v>
      </c>
      <c r="I22" s="172" t="n">
        <f aca="false">'Verdeling Gemeentefonds 2017'!J22/'Verdeling Gemeentefonds 2017'!$BS22</f>
        <v>0</v>
      </c>
      <c r="J22" s="160" t="n">
        <f aca="false">'Verdeling Gemeentefonds 2017'!N22/'Verdeling Gemeentefonds 2017'!$BS22</f>
        <v>0.0302321690123488</v>
      </c>
      <c r="K22" s="165" t="n">
        <f aca="false">'Verdeling Gemeentefonds 2017'!S22/'Verdeling Gemeentefonds 2017'!$BS22</f>
        <v>0.0104963784523935</v>
      </c>
      <c r="L22" s="172" t="n">
        <f aca="false">'Verdeling Gemeentefonds 2017'!T22/'Verdeling Gemeentefonds 2017'!$BS22</f>
        <v>0.0407285474647422</v>
      </c>
      <c r="M22" s="164" t="n">
        <f aca="false">'Verdeling Gemeentefonds 2017'!Z22/'Verdeling Gemeentefonds 2017'!$BS22</f>
        <v>0.552834381763279</v>
      </c>
      <c r="N22" s="165" t="n">
        <f aca="false">'Verdeling Gemeentefonds 2017'!AE22/'Verdeling Gemeentefonds 2017'!$BS22</f>
        <v>0.162472883122756</v>
      </c>
      <c r="O22" s="166" t="n">
        <f aca="false">'Verdeling Gemeentefonds 2017'!AF22/'Verdeling Gemeentefonds 2017'!$BS22</f>
        <v>0.715307264886036</v>
      </c>
      <c r="P22" s="167" t="n">
        <f aca="false">'Verdeling Gemeentefonds 2017'!AK22/'Verdeling Gemeentefonds 2017'!$BS22</f>
        <v>0.112823269667989</v>
      </c>
      <c r="Q22" s="173" t="n">
        <f aca="false">'Verdeling Gemeentefonds 2017'!AO22/'Verdeling Gemeentefonds 2017'!$BS22</f>
        <v>0.0112806564716511</v>
      </c>
      <c r="R22" s="174" t="n">
        <f aca="false">'Verdeling Gemeentefonds 2017'!AR22/'Verdeling Gemeentefonds 2017'!$BS22</f>
        <v>0.0226787543381962</v>
      </c>
      <c r="S22" s="174" t="n">
        <f aca="false">'Verdeling Gemeentefonds 2017'!AU22/'Verdeling Gemeentefonds 2017'!$BS22</f>
        <v>0.0565609526679672</v>
      </c>
      <c r="T22" s="174" t="n">
        <f aca="false">'Verdeling Gemeentefonds 2017'!AX22/'Verdeling Gemeentefonds 2017'!$BS22</f>
        <v>0.0227463816834659</v>
      </c>
      <c r="U22" s="174" t="n">
        <f aca="false">'Verdeling Gemeentefonds 2017'!BA22/'Verdeling Gemeentefonds 2017'!$BS22</f>
        <v>0.0159245558221719</v>
      </c>
      <c r="V22" s="172" t="n">
        <f aca="false">'Verdeling Gemeentefonds 2017'!BB22/'Verdeling Gemeentefonds 2017'!$BS22</f>
        <v>0.129191300983452</v>
      </c>
      <c r="W22" s="164" t="n">
        <f aca="false">'Verdeling Gemeentefonds 2017'!BI22/'Verdeling Gemeentefonds 2017'!$BS22</f>
        <v>-0</v>
      </c>
      <c r="X22" s="170" t="n">
        <f aca="false">'Verdeling Gemeentefonds 2017'!BF22/'Verdeling Gemeentefonds 2017'!$BS22</f>
        <v>0</v>
      </c>
      <c r="Y22" s="164" t="n">
        <f aca="false">'Verdeling Gemeentefonds 2017'!BL22/'Verdeling Gemeentefonds 2017'!$BS22</f>
        <v>0</v>
      </c>
      <c r="Z22" s="170" t="n">
        <f aca="false">'Verdeling Gemeentefonds 2017'!BR22/'Verdeling Gemeentefonds 2017'!$BS22</f>
        <v>0.00194932662816701</v>
      </c>
      <c r="AA22" s="171" t="n">
        <f aca="false">I22+L22+O22+P22+V22+SUM(W22:Z22)</f>
        <v>0.999999709630386</v>
      </c>
    </row>
    <row r="23" customFormat="false" ht="13.2" hidden="false" customHeight="false" outlineLevel="0" collapsed="false">
      <c r="A23" s="159" t="s">
        <v>97</v>
      </c>
      <c r="B23" s="89" t="s">
        <v>98</v>
      </c>
      <c r="C23" s="164" t="n">
        <f aca="false">'Verdeling Gemeentefonds 2017'!D23/'Verdeling Gemeentefonds 2017'!$BS23</f>
        <v>0</v>
      </c>
      <c r="D23" s="165" t="n">
        <f aca="false">'Verdeling Gemeentefonds 2017'!E23/'Verdeling Gemeentefonds 2017'!$BS23</f>
        <v>0</v>
      </c>
      <c r="E23" s="165" t="n">
        <f aca="false">'Verdeling Gemeentefonds 2017'!F23/'Verdeling Gemeentefonds 2017'!$BS23</f>
        <v>0</v>
      </c>
      <c r="F23" s="165" t="n">
        <f aca="false">'Verdeling Gemeentefonds 2017'!G23/'Verdeling Gemeentefonds 2017'!$BS23</f>
        <v>0</v>
      </c>
      <c r="G23" s="165" t="n">
        <f aca="false">'Verdeling Gemeentefonds 2017'!H23/'Verdeling Gemeentefonds 2017'!$BS23</f>
        <v>0</v>
      </c>
      <c r="H23" s="165" t="n">
        <f aca="false">'Verdeling Gemeentefonds 2017'!I23/'Verdeling Gemeentefonds 2017'!$BS23</f>
        <v>0</v>
      </c>
      <c r="I23" s="172" t="n">
        <f aca="false">'Verdeling Gemeentefonds 2017'!J23/'Verdeling Gemeentefonds 2017'!$BS23</f>
        <v>0</v>
      </c>
      <c r="J23" s="160" t="n">
        <f aca="false">'Verdeling Gemeentefonds 2017'!N23/'Verdeling Gemeentefonds 2017'!$BS23</f>
        <v>0.043181874349339</v>
      </c>
      <c r="K23" s="165" t="n">
        <f aca="false">'Verdeling Gemeentefonds 2017'!S23/'Verdeling Gemeentefonds 2017'!$BS23</f>
        <v>0.00373603534266152</v>
      </c>
      <c r="L23" s="172" t="n">
        <f aca="false">'Verdeling Gemeentefonds 2017'!T23/'Verdeling Gemeentefonds 2017'!$BS23</f>
        <v>0.0469179096920005</v>
      </c>
      <c r="M23" s="164" t="n">
        <f aca="false">'Verdeling Gemeentefonds 2017'!Z23/'Verdeling Gemeentefonds 2017'!$BS23</f>
        <v>0.380558294950496</v>
      </c>
      <c r="N23" s="165" t="n">
        <f aca="false">'Verdeling Gemeentefonds 2017'!AE23/'Verdeling Gemeentefonds 2017'!$BS23</f>
        <v>0.238773383642445</v>
      </c>
      <c r="O23" s="166" t="n">
        <f aca="false">'Verdeling Gemeentefonds 2017'!AF23/'Verdeling Gemeentefonds 2017'!$BS23</f>
        <v>0.619331678592941</v>
      </c>
      <c r="P23" s="167" t="n">
        <f aca="false">'Verdeling Gemeentefonds 2017'!AK23/'Verdeling Gemeentefonds 2017'!$BS23</f>
        <v>0.177268840102858</v>
      </c>
      <c r="Q23" s="173" t="n">
        <f aca="false">'Verdeling Gemeentefonds 2017'!AO23/'Verdeling Gemeentefonds 2017'!$BS23</f>
        <v>0.0164544981950778</v>
      </c>
      <c r="R23" s="174" t="n">
        <f aca="false">'Verdeling Gemeentefonds 2017'!AR23/'Verdeling Gemeentefonds 2017'!$BS23</f>
        <v>0.0189150028828079</v>
      </c>
      <c r="S23" s="174" t="n">
        <f aca="false">'Verdeling Gemeentefonds 2017'!AU23/'Verdeling Gemeentefonds 2017'!$BS23</f>
        <v>0.0688843797565066</v>
      </c>
      <c r="T23" s="174" t="n">
        <f aca="false">'Verdeling Gemeentefonds 2017'!AX23/'Verdeling Gemeentefonds 2017'!$BS23</f>
        <v>0.0189714068374369</v>
      </c>
      <c r="U23" s="174" t="n">
        <f aca="false">'Verdeling Gemeentefonds 2017'!BA23/'Verdeling Gemeentefonds 2017'!$BS23</f>
        <v>0.0313069274570992</v>
      </c>
      <c r="V23" s="172" t="n">
        <f aca="false">'Verdeling Gemeentefonds 2017'!BB23/'Verdeling Gemeentefonds 2017'!$BS23</f>
        <v>0.154532215128928</v>
      </c>
      <c r="W23" s="164" t="n">
        <f aca="false">'Verdeling Gemeentefonds 2017'!BI23/'Verdeling Gemeentefonds 2017'!$BS23</f>
        <v>-0</v>
      </c>
      <c r="X23" s="170" t="n">
        <f aca="false">'Verdeling Gemeentefonds 2017'!BF23/'Verdeling Gemeentefonds 2017'!$BS23</f>
        <v>0</v>
      </c>
      <c r="Y23" s="164" t="n">
        <f aca="false">'Verdeling Gemeentefonds 2017'!BL23/'Verdeling Gemeentefonds 2017'!$BS23</f>
        <v>0</v>
      </c>
      <c r="Z23" s="170" t="n">
        <f aca="false">'Verdeling Gemeentefonds 2017'!BR23/'Verdeling Gemeentefonds 2017'!$BS23</f>
        <v>0.00194932713698688</v>
      </c>
      <c r="AA23" s="171" t="n">
        <f aca="false">I23+L23+O23+P23+V23+SUM(W23:Z23)</f>
        <v>0.999999970653714</v>
      </c>
    </row>
    <row r="24" customFormat="false" ht="13.2" hidden="false" customHeight="false" outlineLevel="0" collapsed="false">
      <c r="A24" s="159" t="s">
        <v>99</v>
      </c>
      <c r="B24" s="89" t="s">
        <v>100</v>
      </c>
      <c r="C24" s="164" t="n">
        <f aca="false">'Verdeling Gemeentefonds 2017'!D24/'Verdeling Gemeentefonds 2017'!$BS24</f>
        <v>0</v>
      </c>
      <c r="D24" s="165" t="n">
        <f aca="false">'Verdeling Gemeentefonds 2017'!E24/'Verdeling Gemeentefonds 2017'!$BS24</f>
        <v>0</v>
      </c>
      <c r="E24" s="165" t="n">
        <f aca="false">'Verdeling Gemeentefonds 2017'!F24/'Verdeling Gemeentefonds 2017'!$BS24</f>
        <v>0</v>
      </c>
      <c r="F24" s="165" t="n">
        <f aca="false">'Verdeling Gemeentefonds 2017'!G24/'Verdeling Gemeentefonds 2017'!$BS24</f>
        <v>0</v>
      </c>
      <c r="G24" s="165" t="n">
        <f aca="false">'Verdeling Gemeentefonds 2017'!H24/'Verdeling Gemeentefonds 2017'!$BS24</f>
        <v>0</v>
      </c>
      <c r="H24" s="165" t="n">
        <f aca="false">'Verdeling Gemeentefonds 2017'!I24/'Verdeling Gemeentefonds 2017'!$BS24</f>
        <v>0</v>
      </c>
      <c r="I24" s="172" t="n">
        <f aca="false">'Verdeling Gemeentefonds 2017'!J24/'Verdeling Gemeentefonds 2017'!$BS24</f>
        <v>0</v>
      </c>
      <c r="J24" s="160" t="n">
        <f aca="false">'Verdeling Gemeentefonds 2017'!N24/'Verdeling Gemeentefonds 2017'!$BS24</f>
        <v>0.0555073702876443</v>
      </c>
      <c r="K24" s="165" t="n">
        <f aca="false">'Verdeling Gemeentefonds 2017'!S24/'Verdeling Gemeentefonds 2017'!$BS24</f>
        <v>0.0168619039497324</v>
      </c>
      <c r="L24" s="172" t="n">
        <f aca="false">'Verdeling Gemeentefonds 2017'!T24/'Verdeling Gemeentefonds 2017'!$BS24</f>
        <v>0.0723692742373767</v>
      </c>
      <c r="M24" s="164" t="n">
        <f aca="false">'Verdeling Gemeentefonds 2017'!Z24/'Verdeling Gemeentefonds 2017'!$BS24</f>
        <v>0.319727300652095</v>
      </c>
      <c r="N24" s="165" t="n">
        <f aca="false">'Verdeling Gemeentefonds 2017'!AE24/'Verdeling Gemeentefonds 2017'!$BS24</f>
        <v>0.23907066215159</v>
      </c>
      <c r="O24" s="166" t="n">
        <f aca="false">'Verdeling Gemeentefonds 2017'!AF24/'Verdeling Gemeentefonds 2017'!$BS24</f>
        <v>0.558797962803684</v>
      </c>
      <c r="P24" s="167" t="n">
        <f aca="false">'Verdeling Gemeentefonds 2017'!AK24/'Verdeling Gemeentefonds 2017'!$BS24</f>
        <v>0.258090080565931</v>
      </c>
      <c r="Q24" s="173" t="n">
        <f aca="false">'Verdeling Gemeentefonds 2017'!AO24/'Verdeling Gemeentefonds 2017'!$BS24</f>
        <v>0.0158348789058654</v>
      </c>
      <c r="R24" s="174" t="n">
        <f aca="false">'Verdeling Gemeentefonds 2017'!AR24/'Verdeling Gemeentefonds 2017'!$BS24</f>
        <v>0.0174104251404676</v>
      </c>
      <c r="S24" s="174" t="n">
        <f aca="false">'Verdeling Gemeentefonds 2017'!AU24/'Verdeling Gemeentefonds 2017'!$BS24</f>
        <v>0.0319493053549689</v>
      </c>
      <c r="T24" s="174" t="n">
        <f aca="false">'Verdeling Gemeentefonds 2017'!AX24/'Verdeling Gemeentefonds 2017'!$BS24</f>
        <v>0.0291279371026048</v>
      </c>
      <c r="U24" s="174" t="n">
        <f aca="false">'Verdeling Gemeentefonds 2017'!BA24/'Verdeling Gemeentefonds 2017'!$BS24</f>
        <v>0.0144706960211506</v>
      </c>
      <c r="V24" s="172" t="n">
        <f aca="false">'Verdeling Gemeentefonds 2017'!BB24/'Verdeling Gemeentefonds 2017'!$BS24</f>
        <v>0.108793242525057</v>
      </c>
      <c r="W24" s="164" t="n">
        <f aca="false">'Verdeling Gemeentefonds 2017'!BI24/'Verdeling Gemeentefonds 2017'!$BS24</f>
        <v>-0</v>
      </c>
      <c r="X24" s="170" t="n">
        <f aca="false">'Verdeling Gemeentefonds 2017'!BF24/'Verdeling Gemeentefonds 2017'!$BS24</f>
        <v>0</v>
      </c>
      <c r="Y24" s="164" t="n">
        <f aca="false">'Verdeling Gemeentefonds 2017'!BL24/'Verdeling Gemeentefonds 2017'!$BS24</f>
        <v>0</v>
      </c>
      <c r="Z24" s="170" t="n">
        <f aca="false">'Verdeling Gemeentefonds 2017'!BR24/'Verdeling Gemeentefonds 2017'!$BS24</f>
        <v>0.00194932697412539</v>
      </c>
      <c r="AA24" s="171" t="n">
        <f aca="false">I24+L24+O24+P24+V24+SUM(W24:Z24)</f>
        <v>0.999999887106175</v>
      </c>
    </row>
    <row r="25" customFormat="false" ht="13.2" hidden="false" customHeight="false" outlineLevel="0" collapsed="false">
      <c r="A25" s="159" t="s">
        <v>101</v>
      </c>
      <c r="B25" s="89" t="s">
        <v>102</v>
      </c>
      <c r="C25" s="164" t="n">
        <f aca="false">'Verdeling Gemeentefonds 2017'!D25/'Verdeling Gemeentefonds 2017'!$BS25</f>
        <v>0</v>
      </c>
      <c r="D25" s="165" t="n">
        <f aca="false">'Verdeling Gemeentefonds 2017'!E25/'Verdeling Gemeentefonds 2017'!$BS25</f>
        <v>0</v>
      </c>
      <c r="E25" s="165" t="n">
        <f aca="false">'Verdeling Gemeentefonds 2017'!F25/'Verdeling Gemeentefonds 2017'!$BS25</f>
        <v>0</v>
      </c>
      <c r="F25" s="165" t="n">
        <f aca="false">'Verdeling Gemeentefonds 2017'!G25/'Verdeling Gemeentefonds 2017'!$BS25</f>
        <v>0</v>
      </c>
      <c r="G25" s="165" t="n">
        <f aca="false">'Verdeling Gemeentefonds 2017'!H25/'Verdeling Gemeentefonds 2017'!$BS25</f>
        <v>0</v>
      </c>
      <c r="H25" s="165" t="n">
        <f aca="false">'Verdeling Gemeentefonds 2017'!I25/'Verdeling Gemeentefonds 2017'!$BS25</f>
        <v>0</v>
      </c>
      <c r="I25" s="172" t="n">
        <f aca="false">'Verdeling Gemeentefonds 2017'!J25/'Verdeling Gemeentefonds 2017'!$BS25</f>
        <v>0</v>
      </c>
      <c r="J25" s="160" t="n">
        <f aca="false">'Verdeling Gemeentefonds 2017'!N25/'Verdeling Gemeentefonds 2017'!$BS25</f>
        <v>0.115319168760123</v>
      </c>
      <c r="K25" s="165" t="n">
        <f aca="false">'Verdeling Gemeentefonds 2017'!S25/'Verdeling Gemeentefonds 2017'!$BS25</f>
        <v>0.00658888435949765</v>
      </c>
      <c r="L25" s="172" t="n">
        <f aca="false">'Verdeling Gemeentefonds 2017'!T25/'Verdeling Gemeentefonds 2017'!$BS25</f>
        <v>0.121908053119621</v>
      </c>
      <c r="M25" s="164" t="n">
        <f aca="false">'Verdeling Gemeentefonds 2017'!Z25/'Verdeling Gemeentefonds 2017'!$BS25</f>
        <v>0.371159620194632</v>
      </c>
      <c r="N25" s="165" t="n">
        <f aca="false">'Verdeling Gemeentefonds 2017'!AE25/'Verdeling Gemeentefonds 2017'!$BS25</f>
        <v>0.182453730091115</v>
      </c>
      <c r="O25" s="166" t="n">
        <f aca="false">'Verdeling Gemeentefonds 2017'!AF25/'Verdeling Gemeentefonds 2017'!$BS25</f>
        <v>0.553613350285746</v>
      </c>
      <c r="P25" s="167" t="n">
        <f aca="false">'Verdeling Gemeentefonds 2017'!AK25/'Verdeling Gemeentefonds 2017'!$BS25</f>
        <v>0.119365761236314</v>
      </c>
      <c r="Q25" s="173" t="n">
        <f aca="false">'Verdeling Gemeentefonds 2017'!AO25/'Verdeling Gemeentefonds 2017'!$BS25</f>
        <v>0.0158360607001629</v>
      </c>
      <c r="R25" s="174" t="n">
        <f aca="false">'Verdeling Gemeentefonds 2017'!AR25/'Verdeling Gemeentefonds 2017'!$BS25</f>
        <v>0.0433311085022737</v>
      </c>
      <c r="S25" s="174" t="n">
        <f aca="false">'Verdeling Gemeentefonds 2017'!AU25/'Verdeling Gemeentefonds 2017'!$BS25</f>
        <v>0.0944795072610601</v>
      </c>
      <c r="T25" s="174" t="n">
        <f aca="false">'Verdeling Gemeentefonds 2017'!AX25/'Verdeling Gemeentefonds 2017'!$BS25</f>
        <v>0.0218403875732024</v>
      </c>
      <c r="U25" s="174" t="n">
        <f aca="false">'Verdeling Gemeentefonds 2017'!BA25/'Verdeling Gemeentefonds 2017'!$BS25</f>
        <v>0.027676323878675</v>
      </c>
      <c r="V25" s="172" t="n">
        <f aca="false">'Verdeling Gemeentefonds 2017'!BB25/'Verdeling Gemeentefonds 2017'!$BS25</f>
        <v>0.203163387915374</v>
      </c>
      <c r="W25" s="164" t="n">
        <f aca="false">'Verdeling Gemeentefonds 2017'!BI25/'Verdeling Gemeentefonds 2017'!$BS25</f>
        <v>-0</v>
      </c>
      <c r="X25" s="170" t="n">
        <f aca="false">'Verdeling Gemeentefonds 2017'!BF25/'Verdeling Gemeentefonds 2017'!$BS25</f>
        <v>0</v>
      </c>
      <c r="Y25" s="164" t="n">
        <f aca="false">'Verdeling Gemeentefonds 2017'!BL25/'Verdeling Gemeentefonds 2017'!$BS25</f>
        <v>0</v>
      </c>
      <c r="Z25" s="170" t="n">
        <f aca="false">'Verdeling Gemeentefonds 2017'!BR25/'Verdeling Gemeentefonds 2017'!$BS25</f>
        <v>0.00194932695933041</v>
      </c>
      <c r="AA25" s="171" t="n">
        <f aca="false">I25+L25+O25+P25+V25+SUM(W25:Z25)</f>
        <v>0.999999879516385</v>
      </c>
    </row>
    <row r="26" customFormat="false" ht="13.2" hidden="false" customHeight="false" outlineLevel="0" collapsed="false">
      <c r="A26" s="159" t="s">
        <v>103</v>
      </c>
      <c r="B26" s="89" t="s">
        <v>104</v>
      </c>
      <c r="C26" s="164" t="n">
        <f aca="false">'Verdeling Gemeentefonds 2017'!D26/'Verdeling Gemeentefonds 2017'!$BS26</f>
        <v>0</v>
      </c>
      <c r="D26" s="165" t="n">
        <f aca="false">'Verdeling Gemeentefonds 2017'!E26/'Verdeling Gemeentefonds 2017'!$BS26</f>
        <v>0</v>
      </c>
      <c r="E26" s="165" t="n">
        <f aca="false">'Verdeling Gemeentefonds 2017'!F26/'Verdeling Gemeentefonds 2017'!$BS26</f>
        <v>0</v>
      </c>
      <c r="F26" s="165" t="n">
        <f aca="false">'Verdeling Gemeentefonds 2017'!G26/'Verdeling Gemeentefonds 2017'!$BS26</f>
        <v>0</v>
      </c>
      <c r="G26" s="165" t="n">
        <f aca="false">'Verdeling Gemeentefonds 2017'!H26/'Verdeling Gemeentefonds 2017'!$BS26</f>
        <v>0</v>
      </c>
      <c r="H26" s="165" t="n">
        <f aca="false">'Verdeling Gemeentefonds 2017'!I26/'Verdeling Gemeentefonds 2017'!$BS26</f>
        <v>0</v>
      </c>
      <c r="I26" s="172" t="n">
        <f aca="false">'Verdeling Gemeentefonds 2017'!J26/'Verdeling Gemeentefonds 2017'!$BS26</f>
        <v>0</v>
      </c>
      <c r="J26" s="160" t="n">
        <f aca="false">'Verdeling Gemeentefonds 2017'!N26/'Verdeling Gemeentefonds 2017'!$BS26</f>
        <v>0.0912038708361509</v>
      </c>
      <c r="K26" s="165" t="n">
        <f aca="false">'Verdeling Gemeentefonds 2017'!S26/'Verdeling Gemeentefonds 2017'!$BS26</f>
        <v>0.0344685679750388</v>
      </c>
      <c r="L26" s="172" t="n">
        <f aca="false">'Verdeling Gemeentefonds 2017'!T26/'Verdeling Gemeentefonds 2017'!$BS26</f>
        <v>0.12567243881119</v>
      </c>
      <c r="M26" s="164" t="n">
        <f aca="false">'Verdeling Gemeentefonds 2017'!Z26/'Verdeling Gemeentefonds 2017'!$BS26</f>
        <v>0.37088405359464</v>
      </c>
      <c r="N26" s="165" t="n">
        <f aca="false">'Verdeling Gemeentefonds 2017'!AE26/'Verdeling Gemeentefonds 2017'!$BS26</f>
        <v>0.203793505577148</v>
      </c>
      <c r="O26" s="166" t="n">
        <f aca="false">'Verdeling Gemeentefonds 2017'!AF26/'Verdeling Gemeentefonds 2017'!$BS26</f>
        <v>0.574677559171788</v>
      </c>
      <c r="P26" s="167" t="n">
        <f aca="false">'Verdeling Gemeentefonds 2017'!AK26/'Verdeling Gemeentefonds 2017'!$BS26</f>
        <v>0.0723836684138421</v>
      </c>
      <c r="Q26" s="173" t="n">
        <f aca="false">'Verdeling Gemeentefonds 2017'!AO26/'Verdeling Gemeentefonds 2017'!$BS26</f>
        <v>0.0141486430685362</v>
      </c>
      <c r="R26" s="174" t="n">
        <f aca="false">'Verdeling Gemeentefonds 2017'!AR26/'Verdeling Gemeentefonds 2017'!$BS26</f>
        <v>0.031223106041212</v>
      </c>
      <c r="S26" s="174" t="n">
        <f aca="false">'Verdeling Gemeentefonds 2017'!AU26/'Verdeling Gemeentefonds 2017'!$BS26</f>
        <v>0.0598473381087162</v>
      </c>
      <c r="T26" s="174" t="n">
        <f aca="false">'Verdeling Gemeentefonds 2017'!AX26/'Verdeling Gemeentefonds 2017'!$BS26</f>
        <v>0.0702985611420029</v>
      </c>
      <c r="U26" s="174" t="n">
        <f aca="false">'Verdeling Gemeentefonds 2017'!BA26/'Verdeling Gemeentefonds 2017'!$BS26</f>
        <v>0.0497993092951034</v>
      </c>
      <c r="V26" s="172" t="n">
        <f aca="false">'Verdeling Gemeentefonds 2017'!BB26/'Verdeling Gemeentefonds 2017'!$BS26</f>
        <v>0.225316957655571</v>
      </c>
      <c r="W26" s="164" t="n">
        <f aca="false">'Verdeling Gemeentefonds 2017'!BI26/'Verdeling Gemeentefonds 2017'!$BS26</f>
        <v>-0</v>
      </c>
      <c r="X26" s="170" t="n">
        <f aca="false">'Verdeling Gemeentefonds 2017'!BF26/'Verdeling Gemeentefonds 2017'!$BS26</f>
        <v>0</v>
      </c>
      <c r="Y26" s="164" t="n">
        <f aca="false">'Verdeling Gemeentefonds 2017'!BL26/'Verdeling Gemeentefonds 2017'!$BS26</f>
        <v>0</v>
      </c>
      <c r="Z26" s="170" t="n">
        <f aca="false">'Verdeling Gemeentefonds 2017'!BR26/'Verdeling Gemeentefonds 2017'!$BS26</f>
        <v>0.00194932709897041</v>
      </c>
      <c r="AA26" s="171" t="n">
        <f aca="false">I26+L26+O26+P26+V26+SUM(W26:Z26)</f>
        <v>0.999999951151361</v>
      </c>
    </row>
    <row r="27" customFormat="false" ht="13.2" hidden="false" customHeight="false" outlineLevel="0" collapsed="false">
      <c r="A27" s="159" t="s">
        <v>105</v>
      </c>
      <c r="B27" s="89" t="s">
        <v>106</v>
      </c>
      <c r="C27" s="164" t="n">
        <f aca="false">'Verdeling Gemeentefonds 2017'!D27/'Verdeling Gemeentefonds 2017'!$BS27</f>
        <v>0</v>
      </c>
      <c r="D27" s="165" t="n">
        <f aca="false">'Verdeling Gemeentefonds 2017'!E27/'Verdeling Gemeentefonds 2017'!$BS27</f>
        <v>0</v>
      </c>
      <c r="E27" s="165" t="n">
        <f aca="false">'Verdeling Gemeentefonds 2017'!F27/'Verdeling Gemeentefonds 2017'!$BS27</f>
        <v>0</v>
      </c>
      <c r="F27" s="165" t="n">
        <f aca="false">'Verdeling Gemeentefonds 2017'!G27/'Verdeling Gemeentefonds 2017'!$BS27</f>
        <v>0</v>
      </c>
      <c r="G27" s="165" t="n">
        <f aca="false">'Verdeling Gemeentefonds 2017'!H27/'Verdeling Gemeentefonds 2017'!$BS27</f>
        <v>0</v>
      </c>
      <c r="H27" s="165" t="n">
        <f aca="false">'Verdeling Gemeentefonds 2017'!I27/'Verdeling Gemeentefonds 2017'!$BS27</f>
        <v>0</v>
      </c>
      <c r="I27" s="172" t="n">
        <f aca="false">'Verdeling Gemeentefonds 2017'!J27/'Verdeling Gemeentefonds 2017'!$BS27</f>
        <v>0</v>
      </c>
      <c r="J27" s="160" t="n">
        <f aca="false">'Verdeling Gemeentefonds 2017'!N27/'Verdeling Gemeentefonds 2017'!$BS27</f>
        <v>0.0392139868202855</v>
      </c>
      <c r="K27" s="165" t="n">
        <f aca="false">'Verdeling Gemeentefonds 2017'!S27/'Verdeling Gemeentefonds 2017'!$BS27</f>
        <v>0.0385048394413932</v>
      </c>
      <c r="L27" s="172" t="n">
        <f aca="false">'Verdeling Gemeentefonds 2017'!T27/'Verdeling Gemeentefonds 2017'!$BS27</f>
        <v>0.0777188262616786</v>
      </c>
      <c r="M27" s="164" t="n">
        <f aca="false">'Verdeling Gemeentefonds 2017'!Z27/'Verdeling Gemeentefonds 2017'!$BS27</f>
        <v>0.346833065969748</v>
      </c>
      <c r="N27" s="165" t="n">
        <f aca="false">'Verdeling Gemeentefonds 2017'!AE27/'Verdeling Gemeentefonds 2017'!$BS27</f>
        <v>0.351245476930292</v>
      </c>
      <c r="O27" s="166" t="n">
        <f aca="false">'Verdeling Gemeentefonds 2017'!AF27/'Verdeling Gemeentefonds 2017'!$BS27</f>
        <v>0.69807854290004</v>
      </c>
      <c r="P27" s="167" t="n">
        <f aca="false">'Verdeling Gemeentefonds 2017'!AK27/'Verdeling Gemeentefonds 2017'!$BS27</f>
        <v>0.101189257679712</v>
      </c>
      <c r="Q27" s="173" t="n">
        <f aca="false">'Verdeling Gemeentefonds 2017'!AO27/'Verdeling Gemeentefonds 2017'!$BS27</f>
        <v>0.0157565117503728</v>
      </c>
      <c r="R27" s="174" t="n">
        <f aca="false">'Verdeling Gemeentefonds 2017'!AR27/'Verdeling Gemeentefonds 2017'!$BS27</f>
        <v>0.0248394245758565</v>
      </c>
      <c r="S27" s="174" t="n">
        <f aca="false">'Verdeling Gemeentefonds 2017'!AU27/'Verdeling Gemeentefonds 2017'!$BS27</f>
        <v>0.0600845259356735</v>
      </c>
      <c r="T27" s="174" t="n">
        <f aca="false">'Verdeling Gemeentefonds 2017'!AX27/'Verdeling Gemeentefonds 2017'!$BS27</f>
        <v>0.0158985540174954</v>
      </c>
      <c r="U27" s="174" t="n">
        <f aca="false">'Verdeling Gemeentefonds 2017'!BA27/'Verdeling Gemeentefonds 2017'!$BS27</f>
        <v>0.00448501734411377</v>
      </c>
      <c r="V27" s="172" t="n">
        <f aca="false">'Verdeling Gemeentefonds 2017'!BB27/'Verdeling Gemeentefonds 2017'!$BS27</f>
        <v>0.121064033623512</v>
      </c>
      <c r="W27" s="164" t="n">
        <f aca="false">'Verdeling Gemeentefonds 2017'!BI27/'Verdeling Gemeentefonds 2017'!$BS27</f>
        <v>-0</v>
      </c>
      <c r="X27" s="170" t="n">
        <f aca="false">'Verdeling Gemeentefonds 2017'!BF27/'Verdeling Gemeentefonds 2017'!$BS27</f>
        <v>0</v>
      </c>
      <c r="Y27" s="164" t="n">
        <f aca="false">'Verdeling Gemeentefonds 2017'!BL27/'Verdeling Gemeentefonds 2017'!$BS27</f>
        <v>0</v>
      </c>
      <c r="Z27" s="170" t="n">
        <f aca="false">'Verdeling Gemeentefonds 2017'!BR27/'Verdeling Gemeentefonds 2017'!$BS27</f>
        <v>0.00194932717008903</v>
      </c>
      <c r="AA27" s="171" t="n">
        <f aca="false">I27+L27+O27+P27+V27+SUM(W27:Z27)</f>
        <v>0.999999987635031</v>
      </c>
    </row>
    <row r="28" customFormat="false" ht="13.2" hidden="false" customHeight="false" outlineLevel="0" collapsed="false">
      <c r="A28" s="159" t="s">
        <v>107</v>
      </c>
      <c r="B28" s="89" t="s">
        <v>108</v>
      </c>
      <c r="C28" s="164" t="n">
        <f aca="false">'Verdeling Gemeentefonds 2017'!D28/'Verdeling Gemeentefonds 2017'!$BS28</f>
        <v>0</v>
      </c>
      <c r="D28" s="165" t="n">
        <f aca="false">'Verdeling Gemeentefonds 2017'!E28/'Verdeling Gemeentefonds 2017'!$BS28</f>
        <v>0</v>
      </c>
      <c r="E28" s="165" t="n">
        <f aca="false">'Verdeling Gemeentefonds 2017'!F28/'Verdeling Gemeentefonds 2017'!$BS28</f>
        <v>0</v>
      </c>
      <c r="F28" s="165" t="n">
        <f aca="false">'Verdeling Gemeentefonds 2017'!G28/'Verdeling Gemeentefonds 2017'!$BS28</f>
        <v>0</v>
      </c>
      <c r="G28" s="165" t="n">
        <f aca="false">'Verdeling Gemeentefonds 2017'!H28/'Verdeling Gemeentefonds 2017'!$BS28</f>
        <v>0</v>
      </c>
      <c r="H28" s="165" t="n">
        <f aca="false">'Verdeling Gemeentefonds 2017'!I28/'Verdeling Gemeentefonds 2017'!$BS28</f>
        <v>0</v>
      </c>
      <c r="I28" s="172" t="n">
        <f aca="false">'Verdeling Gemeentefonds 2017'!J28/'Verdeling Gemeentefonds 2017'!$BS28</f>
        <v>0</v>
      </c>
      <c r="J28" s="160" t="n">
        <f aca="false">'Verdeling Gemeentefonds 2017'!N28/'Verdeling Gemeentefonds 2017'!$BS28</f>
        <v>0.040167930211131</v>
      </c>
      <c r="K28" s="165" t="n">
        <f aca="false">'Verdeling Gemeentefonds 2017'!S28/'Verdeling Gemeentefonds 2017'!$BS28</f>
        <v>0</v>
      </c>
      <c r="L28" s="172" t="n">
        <f aca="false">'Verdeling Gemeentefonds 2017'!T28/'Verdeling Gemeentefonds 2017'!$BS28</f>
        <v>0.040167930211131</v>
      </c>
      <c r="M28" s="164" t="n">
        <f aca="false">'Verdeling Gemeentefonds 2017'!Z28/'Verdeling Gemeentefonds 2017'!$BS28</f>
        <v>0.285889648129546</v>
      </c>
      <c r="N28" s="165" t="n">
        <f aca="false">'Verdeling Gemeentefonds 2017'!AE28/'Verdeling Gemeentefonds 2017'!$BS28</f>
        <v>0.218902761620085</v>
      </c>
      <c r="O28" s="166" t="n">
        <f aca="false">'Verdeling Gemeentefonds 2017'!AF28/'Verdeling Gemeentefonds 2017'!$BS28</f>
        <v>0.504792409749631</v>
      </c>
      <c r="P28" s="167" t="n">
        <f aca="false">'Verdeling Gemeentefonds 2017'!AK28/'Verdeling Gemeentefonds 2017'!$BS28</f>
        <v>0.338377352517205</v>
      </c>
      <c r="Q28" s="173" t="n">
        <f aca="false">'Verdeling Gemeentefonds 2017'!AO28/'Verdeling Gemeentefonds 2017'!$BS28</f>
        <v>0.0145103472648399</v>
      </c>
      <c r="R28" s="174" t="n">
        <f aca="false">'Verdeling Gemeentefonds 2017'!AR28/'Verdeling Gemeentefonds 2017'!$BS28</f>
        <v>0.0138976483836101</v>
      </c>
      <c r="S28" s="174" t="n">
        <f aca="false">'Verdeling Gemeentefonds 2017'!AU28/'Verdeling Gemeentefonds 2017'!$BS28</f>
        <v>0.0439250028898212</v>
      </c>
      <c r="T28" s="174" t="n">
        <f aca="false">'Verdeling Gemeentefonds 2017'!AX28/'Verdeling Gemeentefonds 2017'!$BS28</f>
        <v>0.0160915349771678</v>
      </c>
      <c r="U28" s="174" t="n">
        <f aca="false">'Verdeling Gemeentefonds 2017'!BA28/'Verdeling Gemeentefonds 2017'!$BS28</f>
        <v>0.0262885905189753</v>
      </c>
      <c r="V28" s="172" t="n">
        <f aca="false">'Verdeling Gemeentefonds 2017'!BB28/'Verdeling Gemeentefonds 2017'!$BS28</f>
        <v>0.114713124034414</v>
      </c>
      <c r="W28" s="164" t="n">
        <f aca="false">'Verdeling Gemeentefonds 2017'!BI28/'Verdeling Gemeentefonds 2017'!$BS28</f>
        <v>-0</v>
      </c>
      <c r="X28" s="170" t="n">
        <f aca="false">'Verdeling Gemeentefonds 2017'!BF28/'Verdeling Gemeentefonds 2017'!$BS28</f>
        <v>0</v>
      </c>
      <c r="Y28" s="164" t="n">
        <f aca="false">'Verdeling Gemeentefonds 2017'!BL28/'Verdeling Gemeentefonds 2017'!$BS28</f>
        <v>0</v>
      </c>
      <c r="Z28" s="170" t="n">
        <f aca="false">'Verdeling Gemeentefonds 2017'!BR28/'Verdeling Gemeentefonds 2017'!$BS28</f>
        <v>0.00194932747487066</v>
      </c>
      <c r="AA28" s="171" t="n">
        <f aca="false">I28+L28+O28+P28+V28+SUM(W28:Z28)</f>
        <v>1.00000014398725</v>
      </c>
    </row>
    <row r="29" customFormat="false" ht="13.2" hidden="false" customHeight="false" outlineLevel="0" collapsed="false">
      <c r="A29" s="159" t="s">
        <v>109</v>
      </c>
      <c r="B29" s="89" t="s">
        <v>110</v>
      </c>
      <c r="C29" s="164" t="n">
        <f aca="false">'Verdeling Gemeentefonds 2017'!D29/'Verdeling Gemeentefonds 2017'!$BS29</f>
        <v>0</v>
      </c>
      <c r="D29" s="165" t="n">
        <f aca="false">'Verdeling Gemeentefonds 2017'!E29/'Verdeling Gemeentefonds 2017'!$BS29</f>
        <v>0</v>
      </c>
      <c r="E29" s="165" t="n">
        <f aca="false">'Verdeling Gemeentefonds 2017'!F29/'Verdeling Gemeentefonds 2017'!$BS29</f>
        <v>0</v>
      </c>
      <c r="F29" s="165" t="n">
        <f aca="false">'Verdeling Gemeentefonds 2017'!G29/'Verdeling Gemeentefonds 2017'!$BS29</f>
        <v>0</v>
      </c>
      <c r="G29" s="165" t="n">
        <f aca="false">'Verdeling Gemeentefonds 2017'!H29/'Verdeling Gemeentefonds 2017'!$BS29</f>
        <v>0</v>
      </c>
      <c r="H29" s="165" t="n">
        <f aca="false">'Verdeling Gemeentefonds 2017'!I29/'Verdeling Gemeentefonds 2017'!$BS29</f>
        <v>0</v>
      </c>
      <c r="I29" s="172" t="n">
        <f aca="false">'Verdeling Gemeentefonds 2017'!J29/'Verdeling Gemeentefonds 2017'!$BS29</f>
        <v>0</v>
      </c>
      <c r="J29" s="160" t="n">
        <f aca="false">'Verdeling Gemeentefonds 2017'!N29/'Verdeling Gemeentefonds 2017'!$BS29</f>
        <v>0.0486406119428704</v>
      </c>
      <c r="K29" s="165" t="n">
        <f aca="false">'Verdeling Gemeentefonds 2017'!S29/'Verdeling Gemeentefonds 2017'!$BS29</f>
        <v>0.0356484108476865</v>
      </c>
      <c r="L29" s="172" t="n">
        <f aca="false">'Verdeling Gemeentefonds 2017'!T29/'Verdeling Gemeentefonds 2017'!$BS29</f>
        <v>0.0842890227905569</v>
      </c>
      <c r="M29" s="164" t="n">
        <f aca="false">'Verdeling Gemeentefonds 2017'!Z29/'Verdeling Gemeentefonds 2017'!$BS29</f>
        <v>0.391752181291766</v>
      </c>
      <c r="N29" s="165" t="n">
        <f aca="false">'Verdeling Gemeentefonds 2017'!AE29/'Verdeling Gemeentefonds 2017'!$BS29</f>
        <v>0.218682756454588</v>
      </c>
      <c r="O29" s="166" t="n">
        <f aca="false">'Verdeling Gemeentefonds 2017'!AF29/'Verdeling Gemeentefonds 2017'!$BS29</f>
        <v>0.610434937746354</v>
      </c>
      <c r="P29" s="167" t="n">
        <f aca="false">'Verdeling Gemeentefonds 2017'!AK29/'Verdeling Gemeentefonds 2017'!$BS29</f>
        <v>0.0734272096444401</v>
      </c>
      <c r="Q29" s="173" t="n">
        <f aca="false">'Verdeling Gemeentefonds 2017'!AO29/'Verdeling Gemeentefonds 2017'!$BS29</f>
        <v>0.0173862378733001</v>
      </c>
      <c r="R29" s="174" t="n">
        <f aca="false">'Verdeling Gemeentefonds 2017'!AR29/'Verdeling Gemeentefonds 2017'!$BS29</f>
        <v>0.0675542586894329</v>
      </c>
      <c r="S29" s="174" t="n">
        <f aca="false">'Verdeling Gemeentefonds 2017'!AU29/'Verdeling Gemeentefonds 2017'!$BS29</f>
        <v>0.069393112818996</v>
      </c>
      <c r="T29" s="174" t="n">
        <f aca="false">'Verdeling Gemeentefonds 2017'!AX29/'Verdeling Gemeentefonds 2017'!$BS29</f>
        <v>0.0417108809967832</v>
      </c>
      <c r="U29" s="174" t="n">
        <f aca="false">'Verdeling Gemeentefonds 2017'!BA29/'Verdeling Gemeentefonds 2017'!$BS29</f>
        <v>0.0338549712268559</v>
      </c>
      <c r="V29" s="172" t="n">
        <f aca="false">'Verdeling Gemeentefonds 2017'!BB29/'Verdeling Gemeentefonds 2017'!$BS29</f>
        <v>0.229899461605368</v>
      </c>
      <c r="W29" s="164" t="n">
        <f aca="false">'Verdeling Gemeentefonds 2017'!BI29/'Verdeling Gemeentefonds 2017'!$BS29</f>
        <v>-0</v>
      </c>
      <c r="X29" s="170" t="n">
        <f aca="false">'Verdeling Gemeentefonds 2017'!BF29/'Verdeling Gemeentefonds 2017'!$BS29</f>
        <v>0</v>
      </c>
      <c r="Y29" s="164" t="n">
        <f aca="false">'Verdeling Gemeentefonds 2017'!BL29/'Verdeling Gemeentefonds 2017'!$BS29</f>
        <v>0</v>
      </c>
      <c r="Z29" s="170" t="n">
        <f aca="false">'Verdeling Gemeentefonds 2017'!BR29/'Verdeling Gemeentefonds 2017'!$BS29</f>
        <v>0.0019493271140766</v>
      </c>
      <c r="AA29" s="171" t="n">
        <f aca="false">I29+L29+O29+P29+V29+SUM(W29:Z29)</f>
        <v>0.999999958900796</v>
      </c>
    </row>
    <row r="30" customFormat="false" ht="13.2" hidden="false" customHeight="false" outlineLevel="0" collapsed="false">
      <c r="A30" s="159" t="s">
        <v>111</v>
      </c>
      <c r="B30" s="89" t="s">
        <v>112</v>
      </c>
      <c r="C30" s="164" t="n">
        <f aca="false">'Verdeling Gemeentefonds 2017'!D30/'Verdeling Gemeentefonds 2017'!$BS30</f>
        <v>0</v>
      </c>
      <c r="D30" s="165" t="n">
        <f aca="false">'Verdeling Gemeentefonds 2017'!E30/'Verdeling Gemeentefonds 2017'!$BS30</f>
        <v>0</v>
      </c>
      <c r="E30" s="165" t="n">
        <f aca="false">'Verdeling Gemeentefonds 2017'!F30/'Verdeling Gemeentefonds 2017'!$BS30</f>
        <v>0</v>
      </c>
      <c r="F30" s="165" t="n">
        <f aca="false">'Verdeling Gemeentefonds 2017'!G30/'Verdeling Gemeentefonds 2017'!$BS30</f>
        <v>0</v>
      </c>
      <c r="G30" s="165" t="n">
        <f aca="false">'Verdeling Gemeentefonds 2017'!H30/'Verdeling Gemeentefonds 2017'!$BS30</f>
        <v>0</v>
      </c>
      <c r="H30" s="165" t="n">
        <f aca="false">'Verdeling Gemeentefonds 2017'!I30/'Verdeling Gemeentefonds 2017'!$BS30</f>
        <v>0</v>
      </c>
      <c r="I30" s="172" t="n">
        <f aca="false">'Verdeling Gemeentefonds 2017'!J30/'Verdeling Gemeentefonds 2017'!$BS30</f>
        <v>0</v>
      </c>
      <c r="J30" s="160" t="n">
        <f aca="false">'Verdeling Gemeentefonds 2017'!N30/'Verdeling Gemeentefonds 2017'!$BS30</f>
        <v>0.0441313710795782</v>
      </c>
      <c r="K30" s="165" t="n">
        <f aca="false">'Verdeling Gemeentefonds 2017'!S30/'Verdeling Gemeentefonds 2017'!$BS30</f>
        <v>0.0503678860104649</v>
      </c>
      <c r="L30" s="172" t="n">
        <f aca="false">'Verdeling Gemeentefonds 2017'!T30/'Verdeling Gemeentefonds 2017'!$BS30</f>
        <v>0.0944992570900431</v>
      </c>
      <c r="M30" s="164" t="n">
        <f aca="false">'Verdeling Gemeentefonds 2017'!Z30/'Verdeling Gemeentefonds 2017'!$BS30</f>
        <v>0.335086431991472</v>
      </c>
      <c r="N30" s="165" t="n">
        <f aca="false">'Verdeling Gemeentefonds 2017'!AE30/'Verdeling Gemeentefonds 2017'!$BS30</f>
        <v>0.299522377668259</v>
      </c>
      <c r="O30" s="166" t="n">
        <f aca="false">'Verdeling Gemeentefonds 2017'!AF30/'Verdeling Gemeentefonds 2017'!$BS30</f>
        <v>0.63460880965973</v>
      </c>
      <c r="P30" s="167" t="n">
        <f aca="false">'Verdeling Gemeentefonds 2017'!AK30/'Verdeling Gemeentefonds 2017'!$BS30</f>
        <v>0.116632400496635</v>
      </c>
      <c r="Q30" s="173" t="n">
        <f aca="false">'Verdeling Gemeentefonds 2017'!AO30/'Verdeling Gemeentefonds 2017'!$BS30</f>
        <v>0.0167306741312083</v>
      </c>
      <c r="R30" s="174" t="n">
        <f aca="false">'Verdeling Gemeentefonds 2017'!AR30/'Verdeling Gemeentefonds 2017'!$BS30</f>
        <v>0.0180192624633665</v>
      </c>
      <c r="S30" s="174" t="n">
        <f aca="false">'Verdeling Gemeentefonds 2017'!AU30/'Verdeling Gemeentefonds 2017'!$BS30</f>
        <v>0.0516570126257701</v>
      </c>
      <c r="T30" s="174" t="n">
        <f aca="false">'Verdeling Gemeentefonds 2017'!AX30/'Verdeling Gemeentefonds 2017'!$BS30</f>
        <v>0.0452974033686183</v>
      </c>
      <c r="U30" s="174" t="n">
        <f aca="false">'Verdeling Gemeentefonds 2017'!BA30/'Verdeling Gemeentefonds 2017'!$BS30</f>
        <v>0.0206059173413501</v>
      </c>
      <c r="V30" s="172" t="n">
        <f aca="false">'Verdeling Gemeentefonds 2017'!BB30/'Verdeling Gemeentefonds 2017'!$BS30</f>
        <v>0.152310269930313</v>
      </c>
      <c r="W30" s="164" t="n">
        <f aca="false">'Verdeling Gemeentefonds 2017'!BI30/'Verdeling Gemeentefonds 2017'!$BS30</f>
        <v>-0</v>
      </c>
      <c r="X30" s="170" t="n">
        <f aca="false">'Verdeling Gemeentefonds 2017'!BF30/'Verdeling Gemeentefonds 2017'!$BS30</f>
        <v>0</v>
      </c>
      <c r="Y30" s="164" t="n">
        <f aca="false">'Verdeling Gemeentefonds 2017'!BL30/'Verdeling Gemeentefonds 2017'!$BS30</f>
        <v>0</v>
      </c>
      <c r="Z30" s="170" t="n">
        <f aca="false">'Verdeling Gemeentefonds 2017'!BR30/'Verdeling Gemeentefonds 2017'!$BS30</f>
        <v>0.00194932731991745</v>
      </c>
      <c r="AA30" s="171" t="n">
        <f aca="false">I30+L30+O30+P30+V30+SUM(W30:Z30)</f>
        <v>1.00000006449664</v>
      </c>
    </row>
    <row r="31" customFormat="false" ht="13.2" hidden="false" customHeight="false" outlineLevel="0" collapsed="false">
      <c r="A31" s="159" t="s">
        <v>113</v>
      </c>
      <c r="B31" s="89" t="s">
        <v>114</v>
      </c>
      <c r="C31" s="164" t="n">
        <f aca="false">'Verdeling Gemeentefonds 2017'!D31/'Verdeling Gemeentefonds 2017'!$BS31</f>
        <v>0</v>
      </c>
      <c r="D31" s="165" t="n">
        <f aca="false">'Verdeling Gemeentefonds 2017'!E31/'Verdeling Gemeentefonds 2017'!$BS31</f>
        <v>0</v>
      </c>
      <c r="E31" s="165" t="n">
        <f aca="false">'Verdeling Gemeentefonds 2017'!F31/'Verdeling Gemeentefonds 2017'!$BS31</f>
        <v>0</v>
      </c>
      <c r="F31" s="165" t="n">
        <f aca="false">'Verdeling Gemeentefonds 2017'!G31/'Verdeling Gemeentefonds 2017'!$BS31</f>
        <v>0</v>
      </c>
      <c r="G31" s="165" t="n">
        <f aca="false">'Verdeling Gemeentefonds 2017'!H31/'Verdeling Gemeentefonds 2017'!$BS31</f>
        <v>0</v>
      </c>
      <c r="H31" s="165" t="n">
        <f aca="false">'Verdeling Gemeentefonds 2017'!I31/'Verdeling Gemeentefonds 2017'!$BS31</f>
        <v>0</v>
      </c>
      <c r="I31" s="172" t="n">
        <f aca="false">'Verdeling Gemeentefonds 2017'!J31/'Verdeling Gemeentefonds 2017'!$BS31</f>
        <v>0</v>
      </c>
      <c r="J31" s="160" t="n">
        <f aca="false">'Verdeling Gemeentefonds 2017'!N31/'Verdeling Gemeentefonds 2017'!$BS31</f>
        <v>0.0366897246322022</v>
      </c>
      <c r="K31" s="165" t="n">
        <f aca="false">'Verdeling Gemeentefonds 2017'!S31/'Verdeling Gemeentefonds 2017'!$BS31</f>
        <v>0.00579234588255686</v>
      </c>
      <c r="L31" s="172" t="n">
        <f aca="false">'Verdeling Gemeentefonds 2017'!T31/'Verdeling Gemeentefonds 2017'!$BS31</f>
        <v>0.042482070514759</v>
      </c>
      <c r="M31" s="164" t="n">
        <f aca="false">'Verdeling Gemeentefonds 2017'!Z31/'Verdeling Gemeentefonds 2017'!$BS31</f>
        <v>0.342939137726426</v>
      </c>
      <c r="N31" s="165" t="n">
        <f aca="false">'Verdeling Gemeentefonds 2017'!AE31/'Verdeling Gemeentefonds 2017'!$BS31</f>
        <v>0.268976339658117</v>
      </c>
      <c r="O31" s="166" t="n">
        <f aca="false">'Verdeling Gemeentefonds 2017'!AF31/'Verdeling Gemeentefonds 2017'!$BS31</f>
        <v>0.611915477384543</v>
      </c>
      <c r="P31" s="167" t="n">
        <f aca="false">'Verdeling Gemeentefonds 2017'!AK31/'Verdeling Gemeentefonds 2017'!$BS31</f>
        <v>0.152856718604209</v>
      </c>
      <c r="Q31" s="173" t="n">
        <f aca="false">'Verdeling Gemeentefonds 2017'!AO31/'Verdeling Gemeentefonds 2017'!$BS31</f>
        <v>0.0176354242115572</v>
      </c>
      <c r="R31" s="174" t="n">
        <f aca="false">'Verdeling Gemeentefonds 2017'!AR31/'Verdeling Gemeentefonds 2017'!$BS31</f>
        <v>0.0355813403956257</v>
      </c>
      <c r="S31" s="174" t="n">
        <f aca="false">'Verdeling Gemeentefonds 2017'!AU31/'Verdeling Gemeentefonds 2017'!$BS31</f>
        <v>0.0690114671006657</v>
      </c>
      <c r="T31" s="174" t="n">
        <f aca="false">'Verdeling Gemeentefonds 2017'!AX31/'Verdeling Gemeentefonds 2017'!$BS31</f>
        <v>0.03933925898751</v>
      </c>
      <c r="U31" s="174" t="n">
        <f aca="false">'Verdeling Gemeentefonds 2017'!BA31/'Verdeling Gemeentefonds 2017'!$BS31</f>
        <v>0.0292289557524202</v>
      </c>
      <c r="V31" s="172" t="n">
        <f aca="false">'Verdeling Gemeentefonds 2017'!BB31/'Verdeling Gemeentefonds 2017'!$BS31</f>
        <v>0.190796446447779</v>
      </c>
      <c r="W31" s="164" t="n">
        <f aca="false">'Verdeling Gemeentefonds 2017'!BI31/'Verdeling Gemeentefonds 2017'!$BS31</f>
        <v>-0</v>
      </c>
      <c r="X31" s="170" t="n">
        <f aca="false">'Verdeling Gemeentefonds 2017'!BF31/'Verdeling Gemeentefonds 2017'!$BS31</f>
        <v>0</v>
      </c>
      <c r="Y31" s="164" t="n">
        <f aca="false">'Verdeling Gemeentefonds 2017'!BL31/'Verdeling Gemeentefonds 2017'!$BS31</f>
        <v>0</v>
      </c>
      <c r="Z31" s="170" t="n">
        <f aca="false">'Verdeling Gemeentefonds 2017'!BR31/'Verdeling Gemeentefonds 2017'!$BS31</f>
        <v>0.00194932727260192</v>
      </c>
      <c r="AA31" s="171" t="n">
        <f aca="false">I31+L31+O31+P31+V31+SUM(W31:Z31)</f>
        <v>1.00000004022389</v>
      </c>
    </row>
    <row r="32" customFormat="false" ht="13.2" hidden="false" customHeight="false" outlineLevel="0" collapsed="false">
      <c r="A32" s="159" t="s">
        <v>115</v>
      </c>
      <c r="B32" s="89" t="s">
        <v>116</v>
      </c>
      <c r="C32" s="164" t="n">
        <f aca="false">'Verdeling Gemeentefonds 2017'!D32/'Verdeling Gemeentefonds 2017'!$BS32</f>
        <v>0</v>
      </c>
      <c r="D32" s="165" t="n">
        <f aca="false">'Verdeling Gemeentefonds 2017'!E32/'Verdeling Gemeentefonds 2017'!$BS32</f>
        <v>0</v>
      </c>
      <c r="E32" s="165" t="n">
        <f aca="false">'Verdeling Gemeentefonds 2017'!F32/'Verdeling Gemeentefonds 2017'!$BS32</f>
        <v>0</v>
      </c>
      <c r="F32" s="165" t="n">
        <f aca="false">'Verdeling Gemeentefonds 2017'!G32/'Verdeling Gemeentefonds 2017'!$BS32</f>
        <v>0</v>
      </c>
      <c r="G32" s="165" t="n">
        <f aca="false">'Verdeling Gemeentefonds 2017'!H32/'Verdeling Gemeentefonds 2017'!$BS32</f>
        <v>0</v>
      </c>
      <c r="H32" s="165" t="n">
        <f aca="false">'Verdeling Gemeentefonds 2017'!I32/'Verdeling Gemeentefonds 2017'!$BS32</f>
        <v>0</v>
      </c>
      <c r="I32" s="172" t="n">
        <f aca="false">'Verdeling Gemeentefonds 2017'!J32/'Verdeling Gemeentefonds 2017'!$BS32</f>
        <v>0</v>
      </c>
      <c r="J32" s="160" t="n">
        <f aca="false">'Verdeling Gemeentefonds 2017'!N32/'Verdeling Gemeentefonds 2017'!$BS32</f>
        <v>0.0509620228269896</v>
      </c>
      <c r="K32" s="165" t="n">
        <f aca="false">'Verdeling Gemeentefonds 2017'!S32/'Verdeling Gemeentefonds 2017'!$BS32</f>
        <v>0</v>
      </c>
      <c r="L32" s="172" t="n">
        <f aca="false">'Verdeling Gemeentefonds 2017'!T32/'Verdeling Gemeentefonds 2017'!$BS32</f>
        <v>0.0509620228269896</v>
      </c>
      <c r="M32" s="164" t="n">
        <f aca="false">'Verdeling Gemeentefonds 2017'!Z32/'Verdeling Gemeentefonds 2017'!$BS32</f>
        <v>0.324526287959644</v>
      </c>
      <c r="N32" s="165" t="n">
        <f aca="false">'Verdeling Gemeentefonds 2017'!AE32/'Verdeling Gemeentefonds 2017'!$BS32</f>
        <v>0.24245402488917</v>
      </c>
      <c r="O32" s="166" t="n">
        <f aca="false">'Verdeling Gemeentefonds 2017'!AF32/'Verdeling Gemeentefonds 2017'!$BS32</f>
        <v>0.566980312848815</v>
      </c>
      <c r="P32" s="167" t="n">
        <f aca="false">'Verdeling Gemeentefonds 2017'!AK32/'Verdeling Gemeentefonds 2017'!$BS32</f>
        <v>0.252284109037906</v>
      </c>
      <c r="Q32" s="173" t="n">
        <f aca="false">'Verdeling Gemeentefonds 2017'!AO32/'Verdeling Gemeentefonds 2017'!$BS32</f>
        <v>0.0126645797614002</v>
      </c>
      <c r="R32" s="174" t="n">
        <f aca="false">'Verdeling Gemeentefonds 2017'!AR32/'Verdeling Gemeentefonds 2017'!$BS32</f>
        <v>0.019039767217308</v>
      </c>
      <c r="S32" s="174" t="n">
        <f aca="false">'Verdeling Gemeentefonds 2017'!AU32/'Verdeling Gemeentefonds 2017'!$BS32</f>
        <v>0.0305590859276257</v>
      </c>
      <c r="T32" s="174" t="n">
        <f aca="false">'Verdeling Gemeentefonds 2017'!AX32/'Verdeling Gemeentefonds 2017'!$BS32</f>
        <v>0.0243066983584727</v>
      </c>
      <c r="U32" s="174" t="n">
        <f aca="false">'Verdeling Gemeentefonds 2017'!BA32/'Verdeling Gemeentefonds 2017'!$BS32</f>
        <v>0.041253944158038</v>
      </c>
      <c r="V32" s="172" t="n">
        <f aca="false">'Verdeling Gemeentefonds 2017'!BB32/'Verdeling Gemeentefonds 2017'!$BS32</f>
        <v>0.127824075422845</v>
      </c>
      <c r="W32" s="164" t="n">
        <f aca="false">'Verdeling Gemeentefonds 2017'!BI32/'Verdeling Gemeentefonds 2017'!$BS32</f>
        <v>-0</v>
      </c>
      <c r="X32" s="170" t="n">
        <f aca="false">'Verdeling Gemeentefonds 2017'!BF32/'Verdeling Gemeentefonds 2017'!$BS32</f>
        <v>0</v>
      </c>
      <c r="Y32" s="164" t="n">
        <f aca="false">'Verdeling Gemeentefonds 2017'!BL32/'Verdeling Gemeentefonds 2017'!$BS32</f>
        <v>0</v>
      </c>
      <c r="Z32" s="170" t="n">
        <f aca="false">'Verdeling Gemeentefonds 2017'!BR32/'Verdeling Gemeentefonds 2017'!$BS32</f>
        <v>0.00194932689600881</v>
      </c>
      <c r="AA32" s="171" t="n">
        <f aca="false">I32+L32+O32+P32+V32+SUM(W32:Z32)</f>
        <v>0.999999847032564</v>
      </c>
    </row>
    <row r="33" customFormat="false" ht="13.2" hidden="false" customHeight="false" outlineLevel="0" collapsed="false">
      <c r="A33" s="159" t="s">
        <v>117</v>
      </c>
      <c r="B33" s="89" t="s">
        <v>118</v>
      </c>
      <c r="C33" s="164" t="n">
        <f aca="false">'Verdeling Gemeentefonds 2017'!D33/'Verdeling Gemeentefonds 2017'!$BS33</f>
        <v>0</v>
      </c>
      <c r="D33" s="165" t="n">
        <f aca="false">'Verdeling Gemeentefonds 2017'!E33/'Verdeling Gemeentefonds 2017'!$BS33</f>
        <v>0</v>
      </c>
      <c r="E33" s="165" t="n">
        <f aca="false">'Verdeling Gemeentefonds 2017'!F33/'Verdeling Gemeentefonds 2017'!$BS33</f>
        <v>0</v>
      </c>
      <c r="F33" s="165" t="n">
        <f aca="false">'Verdeling Gemeentefonds 2017'!G33/'Verdeling Gemeentefonds 2017'!$BS33</f>
        <v>0</v>
      </c>
      <c r="G33" s="165" t="n">
        <f aca="false">'Verdeling Gemeentefonds 2017'!H33/'Verdeling Gemeentefonds 2017'!$BS33</f>
        <v>0</v>
      </c>
      <c r="H33" s="165" t="n">
        <f aca="false">'Verdeling Gemeentefonds 2017'!I33/'Verdeling Gemeentefonds 2017'!$BS33</f>
        <v>0</v>
      </c>
      <c r="I33" s="172" t="n">
        <f aca="false">'Verdeling Gemeentefonds 2017'!J33/'Verdeling Gemeentefonds 2017'!$BS33</f>
        <v>0</v>
      </c>
      <c r="J33" s="160" t="n">
        <f aca="false">'Verdeling Gemeentefonds 2017'!N33/'Verdeling Gemeentefonds 2017'!$BS33</f>
        <v>0.0267607134034762</v>
      </c>
      <c r="K33" s="165" t="n">
        <f aca="false">'Verdeling Gemeentefonds 2017'!S33/'Verdeling Gemeentefonds 2017'!$BS33</f>
        <v>0</v>
      </c>
      <c r="L33" s="172" t="n">
        <f aca="false">'Verdeling Gemeentefonds 2017'!T33/'Verdeling Gemeentefonds 2017'!$BS33</f>
        <v>0.0267607134034762</v>
      </c>
      <c r="M33" s="164" t="n">
        <f aca="false">'Verdeling Gemeentefonds 2017'!Z33/'Verdeling Gemeentefonds 2017'!$BS33</f>
        <v>0.220024764649898</v>
      </c>
      <c r="N33" s="165" t="n">
        <f aca="false">'Verdeling Gemeentefonds 2017'!AE33/'Verdeling Gemeentefonds 2017'!$BS33</f>
        <v>0.216660705122886</v>
      </c>
      <c r="O33" s="166" t="n">
        <f aca="false">'Verdeling Gemeentefonds 2017'!AF33/'Verdeling Gemeentefonds 2017'!$BS33</f>
        <v>0.436685469772784</v>
      </c>
      <c r="P33" s="167" t="n">
        <f aca="false">'Verdeling Gemeentefonds 2017'!AK33/'Verdeling Gemeentefonds 2017'!$BS33</f>
        <v>0.440748565154267</v>
      </c>
      <c r="Q33" s="173" t="n">
        <f aca="false">'Verdeling Gemeentefonds 2017'!AO33/'Verdeling Gemeentefonds 2017'!$BS33</f>
        <v>0.00895677242087331</v>
      </c>
      <c r="R33" s="174" t="n">
        <f aca="false">'Verdeling Gemeentefonds 2017'!AR33/'Verdeling Gemeentefonds 2017'!$BS33</f>
        <v>0.0140267772353026</v>
      </c>
      <c r="S33" s="174" t="n">
        <f aca="false">'Verdeling Gemeentefonds 2017'!AU33/'Verdeling Gemeentefonds 2017'!$BS33</f>
        <v>0.0426941461013722</v>
      </c>
      <c r="T33" s="174" t="n">
        <f aca="false">'Verdeling Gemeentefonds 2017'!AX33/'Verdeling Gemeentefonds 2017'!$BS33</f>
        <v>0.0211435676850358</v>
      </c>
      <c r="U33" s="174" t="n">
        <f aca="false">'Verdeling Gemeentefonds 2017'!BA33/'Verdeling Gemeentefonds 2017'!$BS33</f>
        <v>0.00703522505682585</v>
      </c>
      <c r="V33" s="172" t="n">
        <f aca="false">'Verdeling Gemeentefonds 2017'!BB33/'Verdeling Gemeentefonds 2017'!$BS33</f>
        <v>0.0938564884994097</v>
      </c>
      <c r="W33" s="164" t="n">
        <f aca="false">'Verdeling Gemeentefonds 2017'!BI33/'Verdeling Gemeentefonds 2017'!$BS33</f>
        <v>-0</v>
      </c>
      <c r="X33" s="170" t="n">
        <f aca="false">'Verdeling Gemeentefonds 2017'!BF33/'Verdeling Gemeentefonds 2017'!$BS33</f>
        <v>0</v>
      </c>
      <c r="Y33" s="164" t="n">
        <f aca="false">'Verdeling Gemeentefonds 2017'!BL33/'Verdeling Gemeentefonds 2017'!$BS33</f>
        <v>0</v>
      </c>
      <c r="Z33" s="170" t="n">
        <f aca="false">'Verdeling Gemeentefonds 2017'!BR33/'Verdeling Gemeentefonds 2017'!$BS33</f>
        <v>0.00194932829580738</v>
      </c>
      <c r="AA33" s="171" t="n">
        <f aca="false">I33+L33+O33+P33+V33+SUM(W33:Z33)</f>
        <v>1.00000056512574</v>
      </c>
    </row>
    <row r="34" customFormat="false" ht="13.2" hidden="false" customHeight="false" outlineLevel="0" collapsed="false">
      <c r="A34" s="159" t="s">
        <v>119</v>
      </c>
      <c r="B34" s="89" t="s">
        <v>120</v>
      </c>
      <c r="C34" s="164" t="n">
        <f aca="false">'Verdeling Gemeentefonds 2017'!D34/'Verdeling Gemeentefonds 2017'!$BS34</f>
        <v>0</v>
      </c>
      <c r="D34" s="165" t="n">
        <f aca="false">'Verdeling Gemeentefonds 2017'!E34/'Verdeling Gemeentefonds 2017'!$BS34</f>
        <v>0</v>
      </c>
      <c r="E34" s="165" t="n">
        <f aca="false">'Verdeling Gemeentefonds 2017'!F34/'Verdeling Gemeentefonds 2017'!$BS34</f>
        <v>0</v>
      </c>
      <c r="F34" s="165" t="n">
        <f aca="false">'Verdeling Gemeentefonds 2017'!G34/'Verdeling Gemeentefonds 2017'!$BS34</f>
        <v>0</v>
      </c>
      <c r="G34" s="165" t="n">
        <f aca="false">'Verdeling Gemeentefonds 2017'!H34/'Verdeling Gemeentefonds 2017'!$BS34</f>
        <v>0</v>
      </c>
      <c r="H34" s="165" t="n">
        <f aca="false">'Verdeling Gemeentefonds 2017'!I34/'Verdeling Gemeentefonds 2017'!$BS34</f>
        <v>0</v>
      </c>
      <c r="I34" s="172" t="n">
        <f aca="false">'Verdeling Gemeentefonds 2017'!J34/'Verdeling Gemeentefonds 2017'!$BS34</f>
        <v>0</v>
      </c>
      <c r="J34" s="160" t="n">
        <f aca="false">'Verdeling Gemeentefonds 2017'!N34/'Verdeling Gemeentefonds 2017'!$BS34</f>
        <v>0.0860098558744686</v>
      </c>
      <c r="K34" s="165" t="n">
        <f aca="false">'Verdeling Gemeentefonds 2017'!S34/'Verdeling Gemeentefonds 2017'!$BS34</f>
        <v>0.0567387294135893</v>
      </c>
      <c r="L34" s="172" t="n">
        <f aca="false">'Verdeling Gemeentefonds 2017'!T34/'Verdeling Gemeentefonds 2017'!$BS34</f>
        <v>0.142748585288058</v>
      </c>
      <c r="M34" s="164" t="n">
        <f aca="false">'Verdeling Gemeentefonds 2017'!Z34/'Verdeling Gemeentefonds 2017'!$BS34</f>
        <v>0.322359548531639</v>
      </c>
      <c r="N34" s="165" t="n">
        <f aca="false">'Verdeling Gemeentefonds 2017'!AE34/'Verdeling Gemeentefonds 2017'!$BS34</f>
        <v>0.0953073998120633</v>
      </c>
      <c r="O34" s="166" t="n">
        <f aca="false">'Verdeling Gemeentefonds 2017'!AF34/'Verdeling Gemeentefonds 2017'!$BS34</f>
        <v>0.417666948343702</v>
      </c>
      <c r="P34" s="167" t="n">
        <f aca="false">'Verdeling Gemeentefonds 2017'!AK34/'Verdeling Gemeentefonds 2017'!$BS34</f>
        <v>0.159899154988068</v>
      </c>
      <c r="Q34" s="173" t="n">
        <f aca="false">'Verdeling Gemeentefonds 2017'!AO34/'Verdeling Gemeentefonds 2017'!$BS34</f>
        <v>0.0155538817954596</v>
      </c>
      <c r="R34" s="174" t="n">
        <f aca="false">'Verdeling Gemeentefonds 2017'!AR34/'Verdeling Gemeentefonds 2017'!$BS34</f>
        <v>0.0476591025655187</v>
      </c>
      <c r="S34" s="174" t="n">
        <f aca="false">'Verdeling Gemeentefonds 2017'!AU34/'Verdeling Gemeentefonds 2017'!$BS34</f>
        <v>0.0767474668453982</v>
      </c>
      <c r="T34" s="174" t="n">
        <f aca="false">'Verdeling Gemeentefonds 2017'!AX34/'Verdeling Gemeentefonds 2017'!$BS34</f>
        <v>0.0769606468642</v>
      </c>
      <c r="U34" s="174" t="n">
        <f aca="false">'Verdeling Gemeentefonds 2017'!BA34/'Verdeling Gemeentefonds 2017'!$BS34</f>
        <v>0.0608148536907674</v>
      </c>
      <c r="V34" s="172" t="n">
        <f aca="false">'Verdeling Gemeentefonds 2017'!BB34/'Verdeling Gemeentefonds 2017'!$BS34</f>
        <v>0.277735951761344</v>
      </c>
      <c r="W34" s="164" t="n">
        <f aca="false">'Verdeling Gemeentefonds 2017'!BI34/'Verdeling Gemeentefonds 2017'!$BS34</f>
        <v>-0</v>
      </c>
      <c r="X34" s="170" t="n">
        <f aca="false">'Verdeling Gemeentefonds 2017'!BF34/'Verdeling Gemeentefonds 2017'!$BS34</f>
        <v>0</v>
      </c>
      <c r="Y34" s="164" t="n">
        <f aca="false">'Verdeling Gemeentefonds 2017'!BL34/'Verdeling Gemeentefonds 2017'!$BS34</f>
        <v>0</v>
      </c>
      <c r="Z34" s="170" t="n">
        <f aca="false">'Verdeling Gemeentefonds 2017'!BR34/'Verdeling Gemeentefonds 2017'!$BS34</f>
        <v>0.00194932713086272</v>
      </c>
      <c r="AA34" s="171" t="n">
        <f aca="false">I34+L34+O34+P34+V34+SUM(W34:Z34)</f>
        <v>0.999999967512035</v>
      </c>
    </row>
    <row r="35" customFormat="false" ht="13.2" hidden="false" customHeight="false" outlineLevel="0" collapsed="false">
      <c r="A35" s="159" t="s">
        <v>121</v>
      </c>
      <c r="B35" s="89" t="s">
        <v>122</v>
      </c>
      <c r="C35" s="164" t="n">
        <f aca="false">'Verdeling Gemeentefonds 2017'!D35/'Verdeling Gemeentefonds 2017'!$BS35</f>
        <v>0</v>
      </c>
      <c r="D35" s="165" t="n">
        <f aca="false">'Verdeling Gemeentefonds 2017'!E35/'Verdeling Gemeentefonds 2017'!$BS35</f>
        <v>0</v>
      </c>
      <c r="E35" s="165" t="n">
        <f aca="false">'Verdeling Gemeentefonds 2017'!F35/'Verdeling Gemeentefonds 2017'!$BS35</f>
        <v>0</v>
      </c>
      <c r="F35" s="165" t="n">
        <f aca="false">'Verdeling Gemeentefonds 2017'!G35/'Verdeling Gemeentefonds 2017'!$BS35</f>
        <v>0</v>
      </c>
      <c r="G35" s="165" t="n">
        <f aca="false">'Verdeling Gemeentefonds 2017'!H35/'Verdeling Gemeentefonds 2017'!$BS35</f>
        <v>0</v>
      </c>
      <c r="H35" s="165" t="n">
        <f aca="false">'Verdeling Gemeentefonds 2017'!I35/'Verdeling Gemeentefonds 2017'!$BS35</f>
        <v>0</v>
      </c>
      <c r="I35" s="172" t="n">
        <f aca="false">'Verdeling Gemeentefonds 2017'!J35/'Verdeling Gemeentefonds 2017'!$BS35</f>
        <v>0</v>
      </c>
      <c r="J35" s="160" t="n">
        <f aca="false">'Verdeling Gemeentefonds 2017'!N35/'Verdeling Gemeentefonds 2017'!$BS35</f>
        <v>0.0669424385267399</v>
      </c>
      <c r="K35" s="165" t="n">
        <f aca="false">'Verdeling Gemeentefonds 2017'!S35/'Verdeling Gemeentefonds 2017'!$BS35</f>
        <v>0.0211788998101445</v>
      </c>
      <c r="L35" s="172" t="n">
        <f aca="false">'Verdeling Gemeentefonds 2017'!T35/'Verdeling Gemeentefonds 2017'!$BS35</f>
        <v>0.0881213383368844</v>
      </c>
      <c r="M35" s="164" t="n">
        <f aca="false">'Verdeling Gemeentefonds 2017'!Z35/'Verdeling Gemeentefonds 2017'!$BS35</f>
        <v>0.2696461436919</v>
      </c>
      <c r="N35" s="165" t="n">
        <f aca="false">'Verdeling Gemeentefonds 2017'!AE35/'Verdeling Gemeentefonds 2017'!$BS35</f>
        <v>0.242070457573943</v>
      </c>
      <c r="O35" s="166" t="n">
        <f aca="false">'Verdeling Gemeentefonds 2017'!AF35/'Verdeling Gemeentefonds 2017'!$BS35</f>
        <v>0.511716601265843</v>
      </c>
      <c r="P35" s="167" t="n">
        <f aca="false">'Verdeling Gemeentefonds 2017'!AK35/'Verdeling Gemeentefonds 2017'!$BS35</f>
        <v>0.290632608719353</v>
      </c>
      <c r="Q35" s="173" t="n">
        <f aca="false">'Verdeling Gemeentefonds 2017'!AO35/'Verdeling Gemeentefonds 2017'!$BS35</f>
        <v>0.0121264462793428</v>
      </c>
      <c r="R35" s="174" t="n">
        <f aca="false">'Verdeling Gemeentefonds 2017'!AR35/'Verdeling Gemeentefonds 2017'!$BS35</f>
        <v>0.0184408261111562</v>
      </c>
      <c r="S35" s="174" t="n">
        <f aca="false">'Verdeling Gemeentefonds 2017'!AU35/'Verdeling Gemeentefonds 2017'!$BS35</f>
        <v>0.025423472402499</v>
      </c>
      <c r="T35" s="174" t="n">
        <f aca="false">'Verdeling Gemeentefonds 2017'!AX35/'Verdeling Gemeentefonds 2017'!$BS35</f>
        <v>0.0510846081683089</v>
      </c>
      <c r="U35" s="174" t="n">
        <f aca="false">'Verdeling Gemeentefonds 2017'!BA35/'Verdeling Gemeentefonds 2017'!$BS35</f>
        <v>0.000504497517009847</v>
      </c>
      <c r="V35" s="172" t="n">
        <f aca="false">'Verdeling Gemeentefonds 2017'!BB35/'Verdeling Gemeentefonds 2017'!$BS35</f>
        <v>0.107579850478317</v>
      </c>
      <c r="W35" s="164" t="n">
        <f aca="false">'Verdeling Gemeentefonds 2017'!BI35/'Verdeling Gemeentefonds 2017'!$BS35</f>
        <v>-0</v>
      </c>
      <c r="X35" s="170" t="n">
        <f aca="false">'Verdeling Gemeentefonds 2017'!BF35/'Verdeling Gemeentefonds 2017'!$BS35</f>
        <v>0</v>
      </c>
      <c r="Y35" s="164" t="n">
        <f aca="false">'Verdeling Gemeentefonds 2017'!BL35/'Verdeling Gemeentefonds 2017'!$BS35</f>
        <v>0</v>
      </c>
      <c r="Z35" s="170" t="n">
        <f aca="false">'Verdeling Gemeentefonds 2017'!BR35/'Verdeling Gemeentefonds 2017'!$BS35</f>
        <v>0.00194932665902298</v>
      </c>
      <c r="AA35" s="171" t="n">
        <f aca="false">I35+L35+O35+P35+V35+SUM(W35:Z35)</f>
        <v>0.99999972545942</v>
      </c>
    </row>
    <row r="36" customFormat="false" ht="13.2" hidden="false" customHeight="false" outlineLevel="0" collapsed="false">
      <c r="A36" s="159" t="s">
        <v>123</v>
      </c>
      <c r="B36" s="89" t="s">
        <v>124</v>
      </c>
      <c r="C36" s="164" t="n">
        <f aca="false">'Verdeling Gemeentefonds 2017'!D36/'Verdeling Gemeentefonds 2017'!$BS36</f>
        <v>0</v>
      </c>
      <c r="D36" s="165" t="n">
        <f aca="false">'Verdeling Gemeentefonds 2017'!E36/'Verdeling Gemeentefonds 2017'!$BS36</f>
        <v>0</v>
      </c>
      <c r="E36" s="165" t="n">
        <f aca="false">'Verdeling Gemeentefonds 2017'!F36/'Verdeling Gemeentefonds 2017'!$BS36</f>
        <v>0</v>
      </c>
      <c r="F36" s="165" t="n">
        <f aca="false">'Verdeling Gemeentefonds 2017'!G36/'Verdeling Gemeentefonds 2017'!$BS36</f>
        <v>0</v>
      </c>
      <c r="G36" s="165" t="n">
        <f aca="false">'Verdeling Gemeentefonds 2017'!H36/'Verdeling Gemeentefonds 2017'!$BS36</f>
        <v>0</v>
      </c>
      <c r="H36" s="165" t="n">
        <f aca="false">'Verdeling Gemeentefonds 2017'!I36/'Verdeling Gemeentefonds 2017'!$BS36</f>
        <v>0</v>
      </c>
      <c r="I36" s="172" t="n">
        <f aca="false">'Verdeling Gemeentefonds 2017'!J36/'Verdeling Gemeentefonds 2017'!$BS36</f>
        <v>0</v>
      </c>
      <c r="J36" s="160" t="n">
        <f aca="false">'Verdeling Gemeentefonds 2017'!N36/'Verdeling Gemeentefonds 2017'!$BS36</f>
        <v>0.0431796668975779</v>
      </c>
      <c r="K36" s="165" t="n">
        <f aca="false">'Verdeling Gemeentefonds 2017'!S36/'Verdeling Gemeentefonds 2017'!$BS36</f>
        <v>0.0456958761958868</v>
      </c>
      <c r="L36" s="172" t="n">
        <f aca="false">'Verdeling Gemeentefonds 2017'!T36/'Verdeling Gemeentefonds 2017'!$BS36</f>
        <v>0.0888755430934647</v>
      </c>
      <c r="M36" s="164" t="n">
        <f aca="false">'Verdeling Gemeentefonds 2017'!Z36/'Verdeling Gemeentefonds 2017'!$BS36</f>
        <v>0.332274740271546</v>
      </c>
      <c r="N36" s="165" t="n">
        <f aca="false">'Verdeling Gemeentefonds 2017'!AE36/'Verdeling Gemeentefonds 2017'!$BS36</f>
        <v>0.246549981360882</v>
      </c>
      <c r="O36" s="166" t="n">
        <f aca="false">'Verdeling Gemeentefonds 2017'!AF36/'Verdeling Gemeentefonds 2017'!$BS36</f>
        <v>0.578824721632429</v>
      </c>
      <c r="P36" s="167" t="n">
        <f aca="false">'Verdeling Gemeentefonds 2017'!AK36/'Verdeling Gemeentefonds 2017'!$BS36</f>
        <v>0.112467997561954</v>
      </c>
      <c r="Q36" s="173" t="n">
        <f aca="false">'Verdeling Gemeentefonds 2017'!AO36/'Verdeling Gemeentefonds 2017'!$BS36</f>
        <v>0.0178118528113847</v>
      </c>
      <c r="R36" s="174" t="n">
        <f aca="false">'Verdeling Gemeentefonds 2017'!AR36/'Verdeling Gemeentefonds 2017'!$BS36</f>
        <v>0.0490799999403494</v>
      </c>
      <c r="S36" s="174" t="n">
        <f aca="false">'Verdeling Gemeentefonds 2017'!AU36/'Verdeling Gemeentefonds 2017'!$BS36</f>
        <v>0.0764331281222733</v>
      </c>
      <c r="T36" s="174" t="n">
        <f aca="false">'Verdeling Gemeentefonds 2017'!AX36/'Verdeling Gemeentefonds 2017'!$BS36</f>
        <v>0.0424635878891105</v>
      </c>
      <c r="U36" s="174" t="n">
        <f aca="false">'Verdeling Gemeentefonds 2017'!BA36/'Verdeling Gemeentefonds 2017'!$BS36</f>
        <v>0.0320938708724351</v>
      </c>
      <c r="V36" s="172" t="n">
        <f aca="false">'Verdeling Gemeentefonds 2017'!BB36/'Verdeling Gemeentefonds 2017'!$BS36</f>
        <v>0.217882439635553</v>
      </c>
      <c r="W36" s="164" t="n">
        <f aca="false">'Verdeling Gemeentefonds 2017'!BI36/'Verdeling Gemeentefonds 2017'!$BS36</f>
        <v>-0</v>
      </c>
      <c r="X36" s="170" t="n">
        <f aca="false">'Verdeling Gemeentefonds 2017'!BF36/'Verdeling Gemeentefonds 2017'!$BS36</f>
        <v>0</v>
      </c>
      <c r="Y36" s="164" t="n">
        <f aca="false">'Verdeling Gemeentefonds 2017'!BL36/'Verdeling Gemeentefonds 2017'!$BS36</f>
        <v>0</v>
      </c>
      <c r="Z36" s="170" t="n">
        <f aca="false">'Verdeling Gemeentefonds 2017'!BR36/'Verdeling Gemeentefonds 2017'!$BS36</f>
        <v>0.00194932725106297</v>
      </c>
      <c r="AA36" s="171" t="n">
        <f aca="false">I36+L36+O36+P36+V36+SUM(W36:Z36)</f>
        <v>1.00000002917446</v>
      </c>
    </row>
    <row r="37" customFormat="false" ht="13.2" hidden="false" customHeight="false" outlineLevel="0" collapsed="false">
      <c r="A37" s="159" t="s">
        <v>125</v>
      </c>
      <c r="B37" s="89" t="s">
        <v>126</v>
      </c>
      <c r="C37" s="164" t="n">
        <f aca="false">'Verdeling Gemeentefonds 2017'!D37/'Verdeling Gemeentefonds 2017'!$BS37</f>
        <v>0</v>
      </c>
      <c r="D37" s="165" t="n">
        <f aca="false">'Verdeling Gemeentefonds 2017'!E37/'Verdeling Gemeentefonds 2017'!$BS37</f>
        <v>0</v>
      </c>
      <c r="E37" s="165" t="n">
        <f aca="false">'Verdeling Gemeentefonds 2017'!F37/'Verdeling Gemeentefonds 2017'!$BS37</f>
        <v>0</v>
      </c>
      <c r="F37" s="165" t="n">
        <f aca="false">'Verdeling Gemeentefonds 2017'!G37/'Verdeling Gemeentefonds 2017'!$BS37</f>
        <v>0</v>
      </c>
      <c r="G37" s="165" t="n">
        <f aca="false">'Verdeling Gemeentefonds 2017'!H37/'Verdeling Gemeentefonds 2017'!$BS37</f>
        <v>0</v>
      </c>
      <c r="H37" s="165" t="n">
        <f aca="false">'Verdeling Gemeentefonds 2017'!I37/'Verdeling Gemeentefonds 2017'!$BS37</f>
        <v>0.239668968961885</v>
      </c>
      <c r="I37" s="172" t="n">
        <f aca="false">'Verdeling Gemeentefonds 2017'!J37/'Verdeling Gemeentefonds 2017'!$BS37</f>
        <v>0.239668968961885</v>
      </c>
      <c r="J37" s="160" t="n">
        <f aca="false">'Verdeling Gemeentefonds 2017'!N37/'Verdeling Gemeentefonds 2017'!$BS37</f>
        <v>0.0306008555595919</v>
      </c>
      <c r="K37" s="165" t="n">
        <f aca="false">'Verdeling Gemeentefonds 2017'!S37/'Verdeling Gemeentefonds 2017'!$BS37</f>
        <v>0.0283911021319711</v>
      </c>
      <c r="L37" s="172" t="n">
        <f aca="false">'Verdeling Gemeentefonds 2017'!T37/'Verdeling Gemeentefonds 2017'!$BS37</f>
        <v>0.0589919576915629</v>
      </c>
      <c r="M37" s="164" t="n">
        <f aca="false">'Verdeling Gemeentefonds 2017'!Z37/'Verdeling Gemeentefonds 2017'!$BS37</f>
        <v>0.282732234918933</v>
      </c>
      <c r="N37" s="165" t="n">
        <f aca="false">'Verdeling Gemeentefonds 2017'!AE37/'Verdeling Gemeentefonds 2017'!$BS37</f>
        <v>0.0913082264815949</v>
      </c>
      <c r="O37" s="166" t="n">
        <f aca="false">'Verdeling Gemeentefonds 2017'!AF37/'Verdeling Gemeentefonds 2017'!$BS37</f>
        <v>0.374040461400528</v>
      </c>
      <c r="P37" s="167" t="n">
        <f aca="false">'Verdeling Gemeentefonds 2017'!AK37/'Verdeling Gemeentefonds 2017'!$BS37</f>
        <v>0.0311453814329122</v>
      </c>
      <c r="Q37" s="173" t="n">
        <f aca="false">'Verdeling Gemeentefonds 2017'!AO37/'Verdeling Gemeentefonds 2017'!$BS37</f>
        <v>0.0171982642046768</v>
      </c>
      <c r="R37" s="174" t="n">
        <f aca="false">'Verdeling Gemeentefonds 2017'!AR37/'Verdeling Gemeentefonds 2017'!$BS37</f>
        <v>0.0641972148287188</v>
      </c>
      <c r="S37" s="174" t="n">
        <f aca="false">'Verdeling Gemeentefonds 2017'!AU37/'Verdeling Gemeentefonds 2017'!$BS37</f>
        <v>0.0867130040292482</v>
      </c>
      <c r="T37" s="174" t="n">
        <f aca="false">'Verdeling Gemeentefonds 2017'!AX37/'Verdeling Gemeentefonds 2017'!$BS37</f>
        <v>0.0715878422251437</v>
      </c>
      <c r="U37" s="174" t="n">
        <f aca="false">'Verdeling Gemeentefonds 2017'!BA37/'Verdeling Gemeentefonds 2017'!$BS37</f>
        <v>0.0545075412769002</v>
      </c>
      <c r="V37" s="172" t="n">
        <f aca="false">'Verdeling Gemeentefonds 2017'!BB37/'Verdeling Gemeentefonds 2017'!$BS37</f>
        <v>0.294203866564688</v>
      </c>
      <c r="W37" s="164" t="n">
        <f aca="false">'Verdeling Gemeentefonds 2017'!BI37/'Verdeling Gemeentefonds 2017'!$BS37</f>
        <v>-0</v>
      </c>
      <c r="X37" s="170" t="n">
        <f aca="false">'Verdeling Gemeentefonds 2017'!BF37/'Verdeling Gemeentefonds 2017'!$BS37</f>
        <v>0</v>
      </c>
      <c r="Y37" s="164" t="n">
        <f aca="false">'Verdeling Gemeentefonds 2017'!BL37/'Verdeling Gemeentefonds 2017'!$BS37</f>
        <v>0</v>
      </c>
      <c r="Z37" s="170" t="n">
        <f aca="false">'Verdeling Gemeentefonds 2017'!BR37/'Verdeling Gemeentefonds 2017'!$BS37</f>
        <v>0.00194932712240644</v>
      </c>
      <c r="AA37" s="171" t="n">
        <f aca="false">I37+L37+O37+P37+V37+SUM(W37:Z37)</f>
        <v>0.999999963173982</v>
      </c>
    </row>
    <row r="38" customFormat="false" ht="13.2" hidden="false" customHeight="false" outlineLevel="0" collapsed="false">
      <c r="A38" s="159" t="s">
        <v>127</v>
      </c>
      <c r="B38" s="89" t="s">
        <v>128</v>
      </c>
      <c r="C38" s="164" t="n">
        <f aca="false">'Verdeling Gemeentefonds 2017'!D38/'Verdeling Gemeentefonds 2017'!$BS38</f>
        <v>0</v>
      </c>
      <c r="D38" s="165" t="n">
        <f aca="false">'Verdeling Gemeentefonds 2017'!E38/'Verdeling Gemeentefonds 2017'!$BS38</f>
        <v>0</v>
      </c>
      <c r="E38" s="165" t="n">
        <f aca="false">'Verdeling Gemeentefonds 2017'!F38/'Verdeling Gemeentefonds 2017'!$BS38</f>
        <v>0</v>
      </c>
      <c r="F38" s="165" t="n">
        <f aca="false">'Verdeling Gemeentefonds 2017'!G38/'Verdeling Gemeentefonds 2017'!$BS38</f>
        <v>0</v>
      </c>
      <c r="G38" s="165" t="n">
        <f aca="false">'Verdeling Gemeentefonds 2017'!H38/'Verdeling Gemeentefonds 2017'!$BS38</f>
        <v>0</v>
      </c>
      <c r="H38" s="165" t="n">
        <f aca="false">'Verdeling Gemeentefonds 2017'!I38/'Verdeling Gemeentefonds 2017'!$BS38</f>
        <v>0</v>
      </c>
      <c r="I38" s="172" t="n">
        <f aca="false">'Verdeling Gemeentefonds 2017'!J38/'Verdeling Gemeentefonds 2017'!$BS38</f>
        <v>0</v>
      </c>
      <c r="J38" s="160" t="n">
        <f aca="false">'Verdeling Gemeentefonds 2017'!N38/'Verdeling Gemeentefonds 2017'!$BS38</f>
        <v>0.0394401308721617</v>
      </c>
      <c r="K38" s="165" t="n">
        <f aca="false">'Verdeling Gemeentefonds 2017'!S38/'Verdeling Gemeentefonds 2017'!$BS38</f>
        <v>0.0171159056703643</v>
      </c>
      <c r="L38" s="172" t="n">
        <f aca="false">'Verdeling Gemeentefonds 2017'!T38/'Verdeling Gemeentefonds 2017'!$BS38</f>
        <v>0.0565560365425259</v>
      </c>
      <c r="M38" s="164" t="n">
        <f aca="false">'Verdeling Gemeentefonds 2017'!Z38/'Verdeling Gemeentefonds 2017'!$BS38</f>
        <v>0.398957366917875</v>
      </c>
      <c r="N38" s="165" t="n">
        <f aca="false">'Verdeling Gemeentefonds 2017'!AE38/'Verdeling Gemeentefonds 2017'!$BS38</f>
        <v>0.201721212694666</v>
      </c>
      <c r="O38" s="166" t="n">
        <f aca="false">'Verdeling Gemeentefonds 2017'!AF38/'Verdeling Gemeentefonds 2017'!$BS38</f>
        <v>0.600678579612542</v>
      </c>
      <c r="P38" s="167" t="n">
        <f aca="false">'Verdeling Gemeentefonds 2017'!AK38/'Verdeling Gemeentefonds 2017'!$BS38</f>
        <v>0.216372351914345</v>
      </c>
      <c r="Q38" s="173" t="n">
        <f aca="false">'Verdeling Gemeentefonds 2017'!AO38/'Verdeling Gemeentefonds 2017'!$BS38</f>
        <v>0.0133946135940091</v>
      </c>
      <c r="R38" s="174" t="n">
        <f aca="false">'Verdeling Gemeentefonds 2017'!AR38/'Verdeling Gemeentefonds 2017'!$BS38</f>
        <v>0.0139477117607172</v>
      </c>
      <c r="S38" s="174" t="n">
        <f aca="false">'Verdeling Gemeentefonds 2017'!AU38/'Verdeling Gemeentefonds 2017'!$BS38</f>
        <v>0.0501096119468844</v>
      </c>
      <c r="T38" s="174" t="n">
        <f aca="false">'Verdeling Gemeentefonds 2017'!AX38/'Verdeling Gemeentefonds 2017'!$BS38</f>
        <v>0.0302023400136202</v>
      </c>
      <c r="U38" s="174" t="n">
        <f aca="false">'Verdeling Gemeentefonds 2017'!BA38/'Verdeling Gemeentefonds 2017'!$BS38</f>
        <v>0.0167893661590211</v>
      </c>
      <c r="V38" s="172" t="n">
        <f aca="false">'Verdeling Gemeentefonds 2017'!BB38/'Verdeling Gemeentefonds 2017'!$BS38</f>
        <v>0.124443643474252</v>
      </c>
      <c r="W38" s="164" t="n">
        <f aca="false">'Verdeling Gemeentefonds 2017'!BI38/'Verdeling Gemeentefonds 2017'!$BS38</f>
        <v>-0</v>
      </c>
      <c r="X38" s="170" t="n">
        <f aca="false">'Verdeling Gemeentefonds 2017'!BF38/'Verdeling Gemeentefonds 2017'!$BS38</f>
        <v>0</v>
      </c>
      <c r="Y38" s="164" t="n">
        <f aca="false">'Verdeling Gemeentefonds 2017'!BL38/'Verdeling Gemeentefonds 2017'!$BS38</f>
        <v>0</v>
      </c>
      <c r="Z38" s="170" t="n">
        <f aca="false">'Verdeling Gemeentefonds 2017'!BR38/'Verdeling Gemeentefonds 2017'!$BS38</f>
        <v>0.00194932707453919</v>
      </c>
      <c r="AA38" s="171" t="n">
        <f aca="false">I38+L38+O38+P38+V38+SUM(W38:Z38)</f>
        <v>0.999999938618204</v>
      </c>
    </row>
    <row r="39" customFormat="false" ht="13.2" hidden="false" customHeight="false" outlineLevel="0" collapsed="false">
      <c r="A39" s="159" t="s">
        <v>129</v>
      </c>
      <c r="B39" s="89" t="s">
        <v>130</v>
      </c>
      <c r="C39" s="164" t="n">
        <f aca="false">'Verdeling Gemeentefonds 2017'!D39/'Verdeling Gemeentefonds 2017'!$BS39</f>
        <v>0</v>
      </c>
      <c r="D39" s="165" t="n">
        <f aca="false">'Verdeling Gemeentefonds 2017'!E39/'Verdeling Gemeentefonds 2017'!$BS39</f>
        <v>0</v>
      </c>
      <c r="E39" s="165" t="n">
        <f aca="false">'Verdeling Gemeentefonds 2017'!F39/'Verdeling Gemeentefonds 2017'!$BS39</f>
        <v>0</v>
      </c>
      <c r="F39" s="165" t="n">
        <f aca="false">'Verdeling Gemeentefonds 2017'!G39/'Verdeling Gemeentefonds 2017'!$BS39</f>
        <v>0</v>
      </c>
      <c r="G39" s="165" t="n">
        <f aca="false">'Verdeling Gemeentefonds 2017'!H39/'Verdeling Gemeentefonds 2017'!$BS39</f>
        <v>0</v>
      </c>
      <c r="H39" s="165" t="n">
        <f aca="false">'Verdeling Gemeentefonds 2017'!I39/'Verdeling Gemeentefonds 2017'!$BS39</f>
        <v>0</v>
      </c>
      <c r="I39" s="172" t="n">
        <f aca="false">'Verdeling Gemeentefonds 2017'!J39/'Verdeling Gemeentefonds 2017'!$BS39</f>
        <v>0</v>
      </c>
      <c r="J39" s="160" t="n">
        <f aca="false">'Verdeling Gemeentefonds 2017'!N39/'Verdeling Gemeentefonds 2017'!$BS39</f>
        <v>0.0609808015999968</v>
      </c>
      <c r="K39" s="165" t="n">
        <f aca="false">'Verdeling Gemeentefonds 2017'!S39/'Verdeling Gemeentefonds 2017'!$BS39</f>
        <v>0.0607121572217055</v>
      </c>
      <c r="L39" s="172" t="n">
        <f aca="false">'Verdeling Gemeentefonds 2017'!T39/'Verdeling Gemeentefonds 2017'!$BS39</f>
        <v>0.121692958821702</v>
      </c>
      <c r="M39" s="164" t="n">
        <f aca="false">'Verdeling Gemeentefonds 2017'!Z39/'Verdeling Gemeentefonds 2017'!$BS39</f>
        <v>0.307931145151947</v>
      </c>
      <c r="N39" s="165" t="n">
        <f aca="false">'Verdeling Gemeentefonds 2017'!AE39/'Verdeling Gemeentefonds 2017'!$BS39</f>
        <v>0.293267625644432</v>
      </c>
      <c r="O39" s="166" t="n">
        <f aca="false">'Verdeling Gemeentefonds 2017'!AF39/'Verdeling Gemeentefonds 2017'!$BS39</f>
        <v>0.601198770796378</v>
      </c>
      <c r="P39" s="167" t="n">
        <f aca="false">'Verdeling Gemeentefonds 2017'!AK39/'Verdeling Gemeentefonds 2017'!$BS39</f>
        <v>0.0967173612579965</v>
      </c>
      <c r="Q39" s="173" t="n">
        <f aca="false">'Verdeling Gemeentefonds 2017'!AO39/'Verdeling Gemeentefonds 2017'!$BS39</f>
        <v>0.0144039418179469</v>
      </c>
      <c r="R39" s="174" t="n">
        <f aca="false">'Verdeling Gemeentefonds 2017'!AR39/'Verdeling Gemeentefonds 2017'!$BS39</f>
        <v>0.033121522581291</v>
      </c>
      <c r="S39" s="174" t="n">
        <f aca="false">'Verdeling Gemeentefonds 2017'!AU39/'Verdeling Gemeentefonds 2017'!$BS39</f>
        <v>0.0433523992452257</v>
      </c>
      <c r="T39" s="174" t="n">
        <f aca="false">'Verdeling Gemeentefonds 2017'!AX39/'Verdeling Gemeentefonds 2017'!$BS39</f>
        <v>0.0545941269963377</v>
      </c>
      <c r="U39" s="174" t="n">
        <f aca="false">'Verdeling Gemeentefonds 2017'!BA39/'Verdeling Gemeentefonds 2017'!$BS39</f>
        <v>0.0329690734274228</v>
      </c>
      <c r="V39" s="172" t="n">
        <f aca="false">'Verdeling Gemeentefonds 2017'!BB39/'Verdeling Gemeentefonds 2017'!$BS39</f>
        <v>0.178441064068224</v>
      </c>
      <c r="W39" s="164" t="n">
        <f aca="false">'Verdeling Gemeentefonds 2017'!BI39/'Verdeling Gemeentefonds 2017'!$BS39</f>
        <v>-0</v>
      </c>
      <c r="X39" s="170" t="n">
        <f aca="false">'Verdeling Gemeentefonds 2017'!BF39/'Verdeling Gemeentefonds 2017'!$BS39</f>
        <v>0</v>
      </c>
      <c r="Y39" s="164" t="n">
        <f aca="false">'Verdeling Gemeentefonds 2017'!BL39/'Verdeling Gemeentefonds 2017'!$BS39</f>
        <v>0</v>
      </c>
      <c r="Z39" s="170" t="n">
        <f aca="false">'Verdeling Gemeentefonds 2017'!BR39/'Verdeling Gemeentefonds 2017'!$BS39</f>
        <v>0.00194932618273923</v>
      </c>
      <c r="AA39" s="171" t="n">
        <f aca="false">I39+L39+O39+P39+V39+SUM(W39:Z39)</f>
        <v>0.999999481127041</v>
      </c>
    </row>
    <row r="40" customFormat="false" ht="13.2" hidden="false" customHeight="false" outlineLevel="0" collapsed="false">
      <c r="A40" s="159" t="s">
        <v>131</v>
      </c>
      <c r="B40" s="89" t="s">
        <v>132</v>
      </c>
      <c r="C40" s="164" t="n">
        <f aca="false">'Verdeling Gemeentefonds 2017'!D40/'Verdeling Gemeentefonds 2017'!$BS40</f>
        <v>0</v>
      </c>
      <c r="D40" s="165" t="n">
        <f aca="false">'Verdeling Gemeentefonds 2017'!E40/'Verdeling Gemeentefonds 2017'!$BS40</f>
        <v>0</v>
      </c>
      <c r="E40" s="165" t="n">
        <f aca="false">'Verdeling Gemeentefonds 2017'!F40/'Verdeling Gemeentefonds 2017'!$BS40</f>
        <v>0</v>
      </c>
      <c r="F40" s="165" t="n">
        <f aca="false">'Verdeling Gemeentefonds 2017'!G40/'Verdeling Gemeentefonds 2017'!$BS40</f>
        <v>0</v>
      </c>
      <c r="G40" s="165" t="n">
        <f aca="false">'Verdeling Gemeentefonds 2017'!H40/'Verdeling Gemeentefonds 2017'!$BS40</f>
        <v>0</v>
      </c>
      <c r="H40" s="165" t="n">
        <f aca="false">'Verdeling Gemeentefonds 2017'!I40/'Verdeling Gemeentefonds 2017'!$BS40</f>
        <v>0</v>
      </c>
      <c r="I40" s="172" t="n">
        <f aca="false">'Verdeling Gemeentefonds 2017'!J40/'Verdeling Gemeentefonds 2017'!$BS40</f>
        <v>0</v>
      </c>
      <c r="J40" s="160" t="n">
        <f aca="false">'Verdeling Gemeentefonds 2017'!N40/'Verdeling Gemeentefonds 2017'!$BS40</f>
        <v>0.0880171146996714</v>
      </c>
      <c r="K40" s="165" t="n">
        <f aca="false">'Verdeling Gemeentefonds 2017'!S40/'Verdeling Gemeentefonds 2017'!$BS40</f>
        <v>0.00760691932816359</v>
      </c>
      <c r="L40" s="172" t="n">
        <f aca="false">'Verdeling Gemeentefonds 2017'!T40/'Verdeling Gemeentefonds 2017'!$BS40</f>
        <v>0.095624034027835</v>
      </c>
      <c r="M40" s="164" t="n">
        <f aca="false">'Verdeling Gemeentefonds 2017'!Z40/'Verdeling Gemeentefonds 2017'!$BS40</f>
        <v>0.320960995252604</v>
      </c>
      <c r="N40" s="165" t="n">
        <f aca="false">'Verdeling Gemeentefonds 2017'!AE40/'Verdeling Gemeentefonds 2017'!$BS40</f>
        <v>0.315645205599039</v>
      </c>
      <c r="O40" s="166" t="n">
        <f aca="false">'Verdeling Gemeentefonds 2017'!AF40/'Verdeling Gemeentefonds 2017'!$BS40</f>
        <v>0.636606200851643</v>
      </c>
      <c r="P40" s="167" t="n">
        <f aca="false">'Verdeling Gemeentefonds 2017'!AK40/'Verdeling Gemeentefonds 2017'!$BS40</f>
        <v>0.142016670202968</v>
      </c>
      <c r="Q40" s="173" t="n">
        <f aca="false">'Verdeling Gemeentefonds 2017'!AO40/'Verdeling Gemeentefonds 2017'!$BS40</f>
        <v>0.0166794322082018</v>
      </c>
      <c r="R40" s="174" t="n">
        <f aca="false">'Verdeling Gemeentefonds 2017'!AR40/'Verdeling Gemeentefonds 2017'!$BS40</f>
        <v>0.0268261048656313</v>
      </c>
      <c r="S40" s="174" t="n">
        <f aca="false">'Verdeling Gemeentefonds 2017'!AU40/'Verdeling Gemeentefonds 2017'!$BS40</f>
        <v>0.0415994731069649</v>
      </c>
      <c r="T40" s="174" t="n">
        <f aca="false">'Verdeling Gemeentefonds 2017'!AX40/'Verdeling Gemeentefonds 2017'!$BS40</f>
        <v>0.0322406614025773</v>
      </c>
      <c r="U40" s="174" t="n">
        <f aca="false">'Verdeling Gemeentefonds 2017'!BA40/'Verdeling Gemeentefonds 2017'!$BS40</f>
        <v>0.00645831093925935</v>
      </c>
      <c r="V40" s="172" t="n">
        <f aca="false">'Verdeling Gemeentefonds 2017'!BB40/'Verdeling Gemeentefonds 2017'!$BS40</f>
        <v>0.123803982522635</v>
      </c>
      <c r="W40" s="164" t="n">
        <f aca="false">'Verdeling Gemeentefonds 2017'!BI40/'Verdeling Gemeentefonds 2017'!$BS40</f>
        <v>-0</v>
      </c>
      <c r="X40" s="170" t="n">
        <f aca="false">'Verdeling Gemeentefonds 2017'!BF40/'Verdeling Gemeentefonds 2017'!$BS40</f>
        <v>0</v>
      </c>
      <c r="Y40" s="164" t="n">
        <f aca="false">'Verdeling Gemeentefonds 2017'!BL40/'Verdeling Gemeentefonds 2017'!$BS40</f>
        <v>0</v>
      </c>
      <c r="Z40" s="170" t="n">
        <f aca="false">'Verdeling Gemeentefonds 2017'!BR40/'Verdeling Gemeentefonds 2017'!$BS40</f>
        <v>0.00194932761372426</v>
      </c>
      <c r="AA40" s="171" t="n">
        <f aca="false">I40+L40+O40+P40+V40+SUM(W40:Z40)</f>
        <v>1.0000002152188</v>
      </c>
    </row>
    <row r="41" customFormat="false" ht="13.2" hidden="false" customHeight="false" outlineLevel="0" collapsed="false">
      <c r="A41" s="159" t="s">
        <v>133</v>
      </c>
      <c r="B41" s="89" t="s">
        <v>134</v>
      </c>
      <c r="C41" s="164" t="n">
        <f aca="false">'Verdeling Gemeentefonds 2017'!D41/'Verdeling Gemeentefonds 2017'!$BS41</f>
        <v>0</v>
      </c>
      <c r="D41" s="165" t="n">
        <f aca="false">'Verdeling Gemeentefonds 2017'!E41/'Verdeling Gemeentefonds 2017'!$BS41</f>
        <v>0</v>
      </c>
      <c r="E41" s="165" t="n">
        <f aca="false">'Verdeling Gemeentefonds 2017'!F41/'Verdeling Gemeentefonds 2017'!$BS41</f>
        <v>0</v>
      </c>
      <c r="F41" s="165" t="n">
        <f aca="false">'Verdeling Gemeentefonds 2017'!G41/'Verdeling Gemeentefonds 2017'!$BS41</f>
        <v>0</v>
      </c>
      <c r="G41" s="165" t="n">
        <f aca="false">'Verdeling Gemeentefonds 2017'!H41/'Verdeling Gemeentefonds 2017'!$BS41</f>
        <v>0</v>
      </c>
      <c r="H41" s="165" t="n">
        <f aca="false">'Verdeling Gemeentefonds 2017'!I41/'Verdeling Gemeentefonds 2017'!$BS41</f>
        <v>0</v>
      </c>
      <c r="I41" s="172" t="n">
        <f aca="false">'Verdeling Gemeentefonds 2017'!J41/'Verdeling Gemeentefonds 2017'!$BS41</f>
        <v>0</v>
      </c>
      <c r="J41" s="160" t="n">
        <f aca="false">'Verdeling Gemeentefonds 2017'!N41/'Verdeling Gemeentefonds 2017'!$BS41</f>
        <v>0.0432808585130028</v>
      </c>
      <c r="K41" s="165" t="n">
        <f aca="false">'Verdeling Gemeentefonds 2017'!S41/'Verdeling Gemeentefonds 2017'!$BS41</f>
        <v>0.0786416259409751</v>
      </c>
      <c r="L41" s="172" t="n">
        <f aca="false">'Verdeling Gemeentefonds 2017'!T41/'Verdeling Gemeentefonds 2017'!$BS41</f>
        <v>0.121922484453978</v>
      </c>
      <c r="M41" s="164" t="n">
        <f aca="false">'Verdeling Gemeentefonds 2017'!Z41/'Verdeling Gemeentefonds 2017'!$BS41</f>
        <v>0.29329528149788</v>
      </c>
      <c r="N41" s="165" t="n">
        <f aca="false">'Verdeling Gemeentefonds 2017'!AE41/'Verdeling Gemeentefonds 2017'!$BS41</f>
        <v>0.183989839183441</v>
      </c>
      <c r="O41" s="166" t="n">
        <f aca="false">'Verdeling Gemeentefonds 2017'!AF41/'Verdeling Gemeentefonds 2017'!$BS41</f>
        <v>0.477285120681322</v>
      </c>
      <c r="P41" s="167" t="n">
        <f aca="false">'Verdeling Gemeentefonds 2017'!AK41/'Verdeling Gemeentefonds 2017'!$BS41</f>
        <v>0.0079961464512484</v>
      </c>
      <c r="Q41" s="173" t="n">
        <f aca="false">'Verdeling Gemeentefonds 2017'!AO41/'Verdeling Gemeentefonds 2017'!$BS41</f>
        <v>0.0174083017714493</v>
      </c>
      <c r="R41" s="174" t="n">
        <f aca="false">'Verdeling Gemeentefonds 2017'!AR41/'Verdeling Gemeentefonds 2017'!$BS41</f>
        <v>0.152085748326765</v>
      </c>
      <c r="S41" s="174" t="n">
        <f aca="false">'Verdeling Gemeentefonds 2017'!AU41/'Verdeling Gemeentefonds 2017'!$BS41</f>
        <v>0.0934312021481634</v>
      </c>
      <c r="T41" s="174" t="n">
        <f aca="false">'Verdeling Gemeentefonds 2017'!AX41/'Verdeling Gemeentefonds 2017'!$BS41</f>
        <v>0.0372271527566082</v>
      </c>
      <c r="U41" s="174" t="n">
        <f aca="false">'Verdeling Gemeentefonds 2017'!BA41/'Verdeling Gemeentefonds 2017'!$BS41</f>
        <v>0.0906942441644328</v>
      </c>
      <c r="V41" s="172" t="n">
        <f aca="false">'Verdeling Gemeentefonds 2017'!BB41/'Verdeling Gemeentefonds 2017'!$BS41</f>
        <v>0.390846649167419</v>
      </c>
      <c r="W41" s="164" t="n">
        <f aca="false">'Verdeling Gemeentefonds 2017'!BI41/'Verdeling Gemeentefonds 2017'!$BS41</f>
        <v>-0</v>
      </c>
      <c r="X41" s="170" t="n">
        <f aca="false">'Verdeling Gemeentefonds 2017'!BF41/'Verdeling Gemeentefonds 2017'!$BS41</f>
        <v>0</v>
      </c>
      <c r="Y41" s="164" t="n">
        <f aca="false">'Verdeling Gemeentefonds 2017'!BL41/'Verdeling Gemeentefonds 2017'!$BS41</f>
        <v>0</v>
      </c>
      <c r="Z41" s="170" t="n">
        <f aca="false">'Verdeling Gemeentefonds 2017'!BR41/'Verdeling Gemeentefonds 2017'!$BS41</f>
        <v>0.00194932666283856</v>
      </c>
      <c r="AA41" s="171" t="n">
        <f aca="false">I41+L41+O41+P41+V41+SUM(W41:Z41)</f>
        <v>0.999999727416805</v>
      </c>
    </row>
    <row r="42" customFormat="false" ht="13.2" hidden="false" customHeight="false" outlineLevel="0" collapsed="false">
      <c r="A42" s="159" t="s">
        <v>135</v>
      </c>
      <c r="B42" s="89" t="s">
        <v>136</v>
      </c>
      <c r="C42" s="164" t="n">
        <f aca="false">'Verdeling Gemeentefonds 2017'!D42/'Verdeling Gemeentefonds 2017'!$BS42</f>
        <v>0</v>
      </c>
      <c r="D42" s="165" t="n">
        <f aca="false">'Verdeling Gemeentefonds 2017'!E42/'Verdeling Gemeentefonds 2017'!$BS42</f>
        <v>0</v>
      </c>
      <c r="E42" s="165" t="n">
        <f aca="false">'Verdeling Gemeentefonds 2017'!F42/'Verdeling Gemeentefonds 2017'!$BS42</f>
        <v>0</v>
      </c>
      <c r="F42" s="165" t="n">
        <f aca="false">'Verdeling Gemeentefonds 2017'!G42/'Verdeling Gemeentefonds 2017'!$BS42</f>
        <v>0</v>
      </c>
      <c r="G42" s="165" t="n">
        <f aca="false">'Verdeling Gemeentefonds 2017'!H42/'Verdeling Gemeentefonds 2017'!$BS42</f>
        <v>0</v>
      </c>
      <c r="H42" s="165" t="n">
        <f aca="false">'Verdeling Gemeentefonds 2017'!I42/'Verdeling Gemeentefonds 2017'!$BS42</f>
        <v>0</v>
      </c>
      <c r="I42" s="172" t="n">
        <f aca="false">'Verdeling Gemeentefonds 2017'!J42/'Verdeling Gemeentefonds 2017'!$BS42</f>
        <v>0</v>
      </c>
      <c r="J42" s="160" t="n">
        <f aca="false">'Verdeling Gemeentefonds 2017'!N42/'Verdeling Gemeentefonds 2017'!$BS42</f>
        <v>0.0789002228291874</v>
      </c>
      <c r="K42" s="165" t="n">
        <f aca="false">'Verdeling Gemeentefonds 2017'!S42/'Verdeling Gemeentefonds 2017'!$BS42</f>
        <v>0</v>
      </c>
      <c r="L42" s="172" t="n">
        <f aca="false">'Verdeling Gemeentefonds 2017'!T42/'Verdeling Gemeentefonds 2017'!$BS42</f>
        <v>0.0789002228291874</v>
      </c>
      <c r="M42" s="164" t="n">
        <f aca="false">'Verdeling Gemeentefonds 2017'!Z42/'Verdeling Gemeentefonds 2017'!$BS42</f>
        <v>0.379518093484307</v>
      </c>
      <c r="N42" s="165" t="n">
        <f aca="false">'Verdeling Gemeentefonds 2017'!AE42/'Verdeling Gemeentefonds 2017'!$BS42</f>
        <v>0.28822494614338</v>
      </c>
      <c r="O42" s="166" t="n">
        <f aca="false">'Verdeling Gemeentefonds 2017'!AF42/'Verdeling Gemeentefonds 2017'!$BS42</f>
        <v>0.667743039627688</v>
      </c>
      <c r="P42" s="167" t="n">
        <f aca="false">'Verdeling Gemeentefonds 2017'!AK42/'Verdeling Gemeentefonds 2017'!$BS42</f>
        <v>0.10909800518732</v>
      </c>
      <c r="Q42" s="173" t="n">
        <f aca="false">'Verdeling Gemeentefonds 2017'!AO42/'Verdeling Gemeentefonds 2017'!$BS42</f>
        <v>0.0153839234849898</v>
      </c>
      <c r="R42" s="174" t="n">
        <f aca="false">'Verdeling Gemeentefonds 2017'!AR42/'Verdeling Gemeentefonds 2017'!$BS42</f>
        <v>0.0449067589903979</v>
      </c>
      <c r="S42" s="174" t="n">
        <f aca="false">'Verdeling Gemeentefonds 2017'!AU42/'Verdeling Gemeentefonds 2017'!$BS42</f>
        <v>0.0448713497416201</v>
      </c>
      <c r="T42" s="174" t="n">
        <f aca="false">'Verdeling Gemeentefonds 2017'!AX42/'Verdeling Gemeentefonds 2017'!$BS42</f>
        <v>0.0317419562582</v>
      </c>
      <c r="U42" s="174" t="n">
        <f aca="false">'Verdeling Gemeentefonds 2017'!BA42/'Verdeling Gemeentefonds 2017'!$BS42</f>
        <v>0.00540558933708516</v>
      </c>
      <c r="V42" s="172" t="n">
        <f aca="false">'Verdeling Gemeentefonds 2017'!BB42/'Verdeling Gemeentefonds 2017'!$BS42</f>
        <v>0.142309577812293</v>
      </c>
      <c r="W42" s="164" t="n">
        <f aca="false">'Verdeling Gemeentefonds 2017'!BI42/'Verdeling Gemeentefonds 2017'!$BS42</f>
        <v>-0</v>
      </c>
      <c r="X42" s="170" t="n">
        <f aca="false">'Verdeling Gemeentefonds 2017'!BF42/'Verdeling Gemeentefonds 2017'!$BS42</f>
        <v>0</v>
      </c>
      <c r="Y42" s="164" t="n">
        <f aca="false">'Verdeling Gemeentefonds 2017'!BL42/'Verdeling Gemeentefonds 2017'!$BS42</f>
        <v>0</v>
      </c>
      <c r="Z42" s="170" t="n">
        <f aca="false">'Verdeling Gemeentefonds 2017'!BR42/'Verdeling Gemeentefonds 2017'!$BS42</f>
        <v>0.00194932753140239</v>
      </c>
      <c r="AA42" s="171" t="n">
        <f aca="false">I42+L42+O42+P42+V42+SUM(W42:Z42)</f>
        <v>1.00000017298789</v>
      </c>
    </row>
    <row r="43" customFormat="false" ht="13.2" hidden="false" customHeight="false" outlineLevel="0" collapsed="false">
      <c r="A43" s="159" t="s">
        <v>137</v>
      </c>
      <c r="B43" s="89" t="s">
        <v>138</v>
      </c>
      <c r="C43" s="164" t="n">
        <f aca="false">'Verdeling Gemeentefonds 2017'!D43/'Verdeling Gemeentefonds 2017'!$BS43</f>
        <v>0</v>
      </c>
      <c r="D43" s="165" t="n">
        <f aca="false">'Verdeling Gemeentefonds 2017'!E43/'Verdeling Gemeentefonds 2017'!$BS43</f>
        <v>0</v>
      </c>
      <c r="E43" s="165" t="n">
        <f aca="false">'Verdeling Gemeentefonds 2017'!F43/'Verdeling Gemeentefonds 2017'!$BS43</f>
        <v>0</v>
      </c>
      <c r="F43" s="165" t="n">
        <f aca="false">'Verdeling Gemeentefonds 2017'!G43/'Verdeling Gemeentefonds 2017'!$BS43</f>
        <v>0</v>
      </c>
      <c r="G43" s="165" t="n">
        <f aca="false">'Verdeling Gemeentefonds 2017'!H43/'Verdeling Gemeentefonds 2017'!$BS43</f>
        <v>0</v>
      </c>
      <c r="H43" s="165" t="n">
        <f aca="false">'Verdeling Gemeentefonds 2017'!I43/'Verdeling Gemeentefonds 2017'!$BS43</f>
        <v>0</v>
      </c>
      <c r="I43" s="172" t="n">
        <f aca="false">'Verdeling Gemeentefonds 2017'!J43/'Verdeling Gemeentefonds 2017'!$BS43</f>
        <v>0</v>
      </c>
      <c r="J43" s="160" t="n">
        <f aca="false">'Verdeling Gemeentefonds 2017'!N43/'Verdeling Gemeentefonds 2017'!$BS43</f>
        <v>0.045935389380417</v>
      </c>
      <c r="K43" s="165" t="n">
        <f aca="false">'Verdeling Gemeentefonds 2017'!S43/'Verdeling Gemeentefonds 2017'!$BS43</f>
        <v>0.030869471742501</v>
      </c>
      <c r="L43" s="172" t="n">
        <f aca="false">'Verdeling Gemeentefonds 2017'!T43/'Verdeling Gemeentefonds 2017'!$BS43</f>
        <v>0.0768048611229179</v>
      </c>
      <c r="M43" s="164" t="n">
        <f aca="false">'Verdeling Gemeentefonds 2017'!Z43/'Verdeling Gemeentefonds 2017'!$BS43</f>
        <v>0.314101468990171</v>
      </c>
      <c r="N43" s="165" t="n">
        <f aca="false">'Verdeling Gemeentefonds 2017'!AE43/'Verdeling Gemeentefonds 2017'!$BS43</f>
        <v>0.217318743051034</v>
      </c>
      <c r="O43" s="166" t="n">
        <f aca="false">'Verdeling Gemeentefonds 2017'!AF43/'Verdeling Gemeentefonds 2017'!$BS43</f>
        <v>0.531420212041205</v>
      </c>
      <c r="P43" s="167" t="n">
        <f aca="false">'Verdeling Gemeentefonds 2017'!AK43/'Verdeling Gemeentefonds 2017'!$BS43</f>
        <v>0.255728464630543</v>
      </c>
      <c r="Q43" s="173" t="n">
        <f aca="false">'Verdeling Gemeentefonds 2017'!AO43/'Verdeling Gemeentefonds 2017'!$BS43</f>
        <v>0.016358033782842</v>
      </c>
      <c r="R43" s="174" t="n">
        <f aca="false">'Verdeling Gemeentefonds 2017'!AR43/'Verdeling Gemeentefonds 2017'!$BS43</f>
        <v>0.0183547112199589</v>
      </c>
      <c r="S43" s="174" t="n">
        <f aca="false">'Verdeling Gemeentefonds 2017'!AU43/'Verdeling Gemeentefonds 2017'!$BS43</f>
        <v>0.0614120894335532</v>
      </c>
      <c r="T43" s="174" t="n">
        <f aca="false">'Verdeling Gemeentefonds 2017'!AX43/'Verdeling Gemeentefonds 2017'!$BS43</f>
        <v>0.0110043533692536</v>
      </c>
      <c r="U43" s="174" t="n">
        <f aca="false">'Verdeling Gemeentefonds 2017'!BA43/'Verdeling Gemeentefonds 2017'!$BS43</f>
        <v>0.0269679585885668</v>
      </c>
      <c r="V43" s="172" t="n">
        <f aca="false">'Verdeling Gemeentefonds 2017'!BB43/'Verdeling Gemeentefonds 2017'!$BS43</f>
        <v>0.134097146394174</v>
      </c>
      <c r="W43" s="164" t="n">
        <f aca="false">'Verdeling Gemeentefonds 2017'!BI43/'Verdeling Gemeentefonds 2017'!$BS43</f>
        <v>-0</v>
      </c>
      <c r="X43" s="170" t="n">
        <f aca="false">'Verdeling Gemeentefonds 2017'!BF43/'Verdeling Gemeentefonds 2017'!$BS43</f>
        <v>0</v>
      </c>
      <c r="Y43" s="164" t="n">
        <f aca="false">'Verdeling Gemeentefonds 2017'!BL43/'Verdeling Gemeentefonds 2017'!$BS43</f>
        <v>0</v>
      </c>
      <c r="Z43" s="170" t="n">
        <f aca="false">'Verdeling Gemeentefonds 2017'!BR43/'Verdeling Gemeentefonds 2017'!$BS43</f>
        <v>0.00194932721642499</v>
      </c>
      <c r="AA43" s="171" t="n">
        <f aca="false">I43+L43+O43+P43+V43+SUM(W43:Z43)</f>
        <v>1.00000001140526</v>
      </c>
    </row>
    <row r="44" customFormat="false" ht="13.2" hidden="false" customHeight="false" outlineLevel="0" collapsed="false">
      <c r="A44" s="159" t="s">
        <v>139</v>
      </c>
      <c r="B44" s="89" t="s">
        <v>140</v>
      </c>
      <c r="C44" s="164" t="n">
        <f aca="false">'Verdeling Gemeentefonds 2017'!D44/'Verdeling Gemeentefonds 2017'!$BS44</f>
        <v>0</v>
      </c>
      <c r="D44" s="165" t="n">
        <f aca="false">'Verdeling Gemeentefonds 2017'!E44/'Verdeling Gemeentefonds 2017'!$BS44</f>
        <v>0</v>
      </c>
      <c r="E44" s="165" t="n">
        <f aca="false">'Verdeling Gemeentefonds 2017'!F44/'Verdeling Gemeentefonds 2017'!$BS44</f>
        <v>0</v>
      </c>
      <c r="F44" s="165" t="n">
        <f aca="false">'Verdeling Gemeentefonds 2017'!G44/'Verdeling Gemeentefonds 2017'!$BS44</f>
        <v>0</v>
      </c>
      <c r="G44" s="165" t="n">
        <f aca="false">'Verdeling Gemeentefonds 2017'!H44/'Verdeling Gemeentefonds 2017'!$BS44</f>
        <v>0</v>
      </c>
      <c r="H44" s="165" t="n">
        <f aca="false">'Verdeling Gemeentefonds 2017'!I44/'Verdeling Gemeentefonds 2017'!$BS44</f>
        <v>0</v>
      </c>
      <c r="I44" s="172" t="n">
        <f aca="false">'Verdeling Gemeentefonds 2017'!J44/'Verdeling Gemeentefonds 2017'!$BS44</f>
        <v>0</v>
      </c>
      <c r="J44" s="160" t="n">
        <f aca="false">'Verdeling Gemeentefonds 2017'!N44/'Verdeling Gemeentefonds 2017'!$BS44</f>
        <v>0.0930318131609839</v>
      </c>
      <c r="K44" s="165" t="n">
        <f aca="false">'Verdeling Gemeentefonds 2017'!S44/'Verdeling Gemeentefonds 2017'!$BS44</f>
        <v>0.0550916229639712</v>
      </c>
      <c r="L44" s="172" t="n">
        <f aca="false">'Verdeling Gemeentefonds 2017'!T44/'Verdeling Gemeentefonds 2017'!$BS44</f>
        <v>0.148123436124955</v>
      </c>
      <c r="M44" s="164" t="n">
        <f aca="false">'Verdeling Gemeentefonds 2017'!Z44/'Verdeling Gemeentefonds 2017'!$BS44</f>
        <v>0.315792599958731</v>
      </c>
      <c r="N44" s="165" t="n">
        <f aca="false">'Verdeling Gemeentefonds 2017'!AE44/'Verdeling Gemeentefonds 2017'!$BS44</f>
        <v>0.209135494696182</v>
      </c>
      <c r="O44" s="166" t="n">
        <f aca="false">'Verdeling Gemeentefonds 2017'!AF44/'Verdeling Gemeentefonds 2017'!$BS44</f>
        <v>0.524928094654913</v>
      </c>
      <c r="P44" s="167" t="n">
        <f aca="false">'Verdeling Gemeentefonds 2017'!AK44/'Verdeling Gemeentefonds 2017'!$BS44</f>
        <v>0.120372244697303</v>
      </c>
      <c r="Q44" s="173" t="n">
        <f aca="false">'Verdeling Gemeentefonds 2017'!AO44/'Verdeling Gemeentefonds 2017'!$BS44</f>
        <v>0.0142445672376839</v>
      </c>
      <c r="R44" s="174" t="n">
        <f aca="false">'Verdeling Gemeentefonds 2017'!AR44/'Verdeling Gemeentefonds 2017'!$BS44</f>
        <v>0.0195080071095852</v>
      </c>
      <c r="S44" s="174" t="n">
        <f aca="false">'Verdeling Gemeentefonds 2017'!AU44/'Verdeling Gemeentefonds 2017'!$BS44</f>
        <v>0.0584767122280677</v>
      </c>
      <c r="T44" s="174" t="n">
        <f aca="false">'Verdeling Gemeentefonds 2017'!AX44/'Verdeling Gemeentefonds 2017'!$BS44</f>
        <v>0.0295566177985668</v>
      </c>
      <c r="U44" s="174" t="n">
        <f aca="false">'Verdeling Gemeentefonds 2017'!BA44/'Verdeling Gemeentefonds 2017'!$BS44</f>
        <v>0.0828410247140066</v>
      </c>
      <c r="V44" s="172" t="n">
        <f aca="false">'Verdeling Gemeentefonds 2017'!BB44/'Verdeling Gemeentefonds 2017'!$BS44</f>
        <v>0.20462692908791</v>
      </c>
      <c r="W44" s="164" t="n">
        <f aca="false">'Verdeling Gemeentefonds 2017'!BI44/'Verdeling Gemeentefonds 2017'!$BS44</f>
        <v>-0</v>
      </c>
      <c r="X44" s="170" t="n">
        <f aca="false">'Verdeling Gemeentefonds 2017'!BF44/'Verdeling Gemeentefonds 2017'!$BS44</f>
        <v>0</v>
      </c>
      <c r="Y44" s="164" t="n">
        <f aca="false">'Verdeling Gemeentefonds 2017'!BL44/'Verdeling Gemeentefonds 2017'!$BS44</f>
        <v>0</v>
      </c>
      <c r="Z44" s="170" t="n">
        <f aca="false">'Verdeling Gemeentefonds 2017'!BR44/'Verdeling Gemeentefonds 2017'!$BS44</f>
        <v>0.00194932725622253</v>
      </c>
      <c r="AA44" s="171" t="n">
        <f aca="false">I44+L44+O44+P44+V44+SUM(W44:Z44)</f>
        <v>1.0000000318213</v>
      </c>
    </row>
    <row r="45" customFormat="false" ht="13.2" hidden="false" customHeight="false" outlineLevel="0" collapsed="false">
      <c r="A45" s="159" t="s">
        <v>141</v>
      </c>
      <c r="B45" s="89" t="s">
        <v>142</v>
      </c>
      <c r="C45" s="164" t="n">
        <f aca="false">'Verdeling Gemeentefonds 2017'!D45/'Verdeling Gemeentefonds 2017'!$BS45</f>
        <v>0</v>
      </c>
      <c r="D45" s="165" t="n">
        <f aca="false">'Verdeling Gemeentefonds 2017'!E45/'Verdeling Gemeentefonds 2017'!$BS45</f>
        <v>0</v>
      </c>
      <c r="E45" s="165" t="n">
        <f aca="false">'Verdeling Gemeentefonds 2017'!F45/'Verdeling Gemeentefonds 2017'!$BS45</f>
        <v>0</v>
      </c>
      <c r="F45" s="165" t="n">
        <f aca="false">'Verdeling Gemeentefonds 2017'!G45/'Verdeling Gemeentefonds 2017'!$BS45</f>
        <v>0</v>
      </c>
      <c r="G45" s="165" t="n">
        <f aca="false">'Verdeling Gemeentefonds 2017'!H45/'Verdeling Gemeentefonds 2017'!$BS45</f>
        <v>0</v>
      </c>
      <c r="H45" s="165" t="n">
        <f aca="false">'Verdeling Gemeentefonds 2017'!I45/'Verdeling Gemeentefonds 2017'!$BS45</f>
        <v>0</v>
      </c>
      <c r="I45" s="172" t="n">
        <f aca="false">'Verdeling Gemeentefonds 2017'!J45/'Verdeling Gemeentefonds 2017'!$BS45</f>
        <v>0</v>
      </c>
      <c r="J45" s="160" t="n">
        <f aca="false">'Verdeling Gemeentefonds 2017'!N45/'Verdeling Gemeentefonds 2017'!$BS45</f>
        <v>0.0346600691491473</v>
      </c>
      <c r="K45" s="165" t="n">
        <f aca="false">'Verdeling Gemeentefonds 2017'!S45/'Verdeling Gemeentefonds 2017'!$BS45</f>
        <v>0.0513022444303252</v>
      </c>
      <c r="L45" s="172" t="n">
        <f aca="false">'Verdeling Gemeentefonds 2017'!T45/'Verdeling Gemeentefonds 2017'!$BS45</f>
        <v>0.0859623135794725</v>
      </c>
      <c r="M45" s="164" t="n">
        <f aca="false">'Verdeling Gemeentefonds 2017'!Z45/'Verdeling Gemeentefonds 2017'!$BS45</f>
        <v>0.344169976248422</v>
      </c>
      <c r="N45" s="165" t="n">
        <f aca="false">'Verdeling Gemeentefonds 2017'!AE45/'Verdeling Gemeentefonds 2017'!$BS45</f>
        <v>0.249871216859456</v>
      </c>
      <c r="O45" s="166" t="n">
        <f aca="false">'Verdeling Gemeentefonds 2017'!AF45/'Verdeling Gemeentefonds 2017'!$BS45</f>
        <v>0.594041193107879</v>
      </c>
      <c r="P45" s="167" t="n">
        <f aca="false">'Verdeling Gemeentefonds 2017'!AK45/'Verdeling Gemeentefonds 2017'!$BS45</f>
        <v>0.0102290043745896</v>
      </c>
      <c r="Q45" s="173" t="n">
        <f aca="false">'Verdeling Gemeentefonds 2017'!AO45/'Verdeling Gemeentefonds 2017'!$BS45</f>
        <v>0.018331000329768</v>
      </c>
      <c r="R45" s="174" t="n">
        <f aca="false">'Verdeling Gemeentefonds 2017'!AR45/'Verdeling Gemeentefonds 2017'!$BS45</f>
        <v>0.0682950009298227</v>
      </c>
      <c r="S45" s="174" t="n">
        <f aca="false">'Verdeling Gemeentefonds 2017'!AU45/'Verdeling Gemeentefonds 2017'!$BS45</f>
        <v>0.10832698089187</v>
      </c>
      <c r="T45" s="174" t="n">
        <f aca="false">'Verdeling Gemeentefonds 2017'!AX45/'Verdeling Gemeentefonds 2017'!$BS45</f>
        <v>0.102386972201297</v>
      </c>
      <c r="U45" s="174" t="n">
        <f aca="false">'Verdeling Gemeentefonds 2017'!BA45/'Verdeling Gemeentefonds 2017'!$BS45</f>
        <v>0.0104776390413622</v>
      </c>
      <c r="V45" s="172" t="n">
        <f aca="false">'Verdeling Gemeentefonds 2017'!BB45/'Verdeling Gemeentefonds 2017'!$BS45</f>
        <v>0.30781759339412</v>
      </c>
      <c r="W45" s="164" t="n">
        <f aca="false">'Verdeling Gemeentefonds 2017'!BI45/'Verdeling Gemeentefonds 2017'!$BS45</f>
        <v>-0</v>
      </c>
      <c r="X45" s="170" t="n">
        <f aca="false">'Verdeling Gemeentefonds 2017'!BF45/'Verdeling Gemeentefonds 2017'!$BS45</f>
        <v>0</v>
      </c>
      <c r="Y45" s="164" t="n">
        <f aca="false">'Verdeling Gemeentefonds 2017'!BL45/'Verdeling Gemeentefonds 2017'!$BS45</f>
        <v>0</v>
      </c>
      <c r="Z45" s="170" t="n">
        <f aca="false">'Verdeling Gemeentefonds 2017'!BR45/'Verdeling Gemeentefonds 2017'!$BS45</f>
        <v>0.0019493260841289</v>
      </c>
      <c r="AA45" s="171" t="n">
        <f aca="false">I45+L45+O45+P45+V45+SUM(W45:Z45)</f>
        <v>0.999999430540189</v>
      </c>
    </row>
    <row r="46" customFormat="false" ht="13.2" hidden="false" customHeight="false" outlineLevel="0" collapsed="false">
      <c r="A46" s="159" t="s">
        <v>143</v>
      </c>
      <c r="B46" s="89" t="s">
        <v>144</v>
      </c>
      <c r="C46" s="164" t="n">
        <f aca="false">'Verdeling Gemeentefonds 2017'!D46/'Verdeling Gemeentefonds 2017'!$BS46</f>
        <v>0</v>
      </c>
      <c r="D46" s="165" t="n">
        <f aca="false">'Verdeling Gemeentefonds 2017'!E46/'Verdeling Gemeentefonds 2017'!$BS46</f>
        <v>0</v>
      </c>
      <c r="E46" s="165" t="n">
        <f aca="false">'Verdeling Gemeentefonds 2017'!F46/'Verdeling Gemeentefonds 2017'!$BS46</f>
        <v>0</v>
      </c>
      <c r="F46" s="165" t="n">
        <f aca="false">'Verdeling Gemeentefonds 2017'!G46/'Verdeling Gemeentefonds 2017'!$BS46</f>
        <v>0</v>
      </c>
      <c r="G46" s="165" t="n">
        <f aca="false">'Verdeling Gemeentefonds 2017'!H46/'Verdeling Gemeentefonds 2017'!$BS46</f>
        <v>0</v>
      </c>
      <c r="H46" s="165" t="n">
        <f aca="false">'Verdeling Gemeentefonds 2017'!I46/'Verdeling Gemeentefonds 2017'!$BS46</f>
        <v>0</v>
      </c>
      <c r="I46" s="172" t="n">
        <f aca="false">'Verdeling Gemeentefonds 2017'!J46/'Verdeling Gemeentefonds 2017'!$BS46</f>
        <v>0</v>
      </c>
      <c r="J46" s="160" t="n">
        <f aca="false">'Verdeling Gemeentefonds 2017'!N46/'Verdeling Gemeentefonds 2017'!$BS46</f>
        <v>0.0418494707393503</v>
      </c>
      <c r="K46" s="165" t="n">
        <f aca="false">'Verdeling Gemeentefonds 2017'!S46/'Verdeling Gemeentefonds 2017'!$BS46</f>
        <v>0.0107802111367756</v>
      </c>
      <c r="L46" s="172" t="n">
        <f aca="false">'Verdeling Gemeentefonds 2017'!T46/'Verdeling Gemeentefonds 2017'!$BS46</f>
        <v>0.0526296818761259</v>
      </c>
      <c r="M46" s="164" t="n">
        <f aca="false">'Verdeling Gemeentefonds 2017'!Z46/'Verdeling Gemeentefonds 2017'!$BS46</f>
        <v>0.298769943611293</v>
      </c>
      <c r="N46" s="165" t="n">
        <f aca="false">'Verdeling Gemeentefonds 2017'!AE46/'Verdeling Gemeentefonds 2017'!$BS46</f>
        <v>0.274491706077981</v>
      </c>
      <c r="O46" s="166" t="n">
        <f aca="false">'Verdeling Gemeentefonds 2017'!AF46/'Verdeling Gemeentefonds 2017'!$BS46</f>
        <v>0.573261649689274</v>
      </c>
      <c r="P46" s="167" t="n">
        <f aca="false">'Verdeling Gemeentefonds 2017'!AK46/'Verdeling Gemeentefonds 2017'!$BS46</f>
        <v>0.263255041945067</v>
      </c>
      <c r="Q46" s="173" t="n">
        <f aca="false">'Verdeling Gemeentefonds 2017'!AO46/'Verdeling Gemeentefonds 2017'!$BS46</f>
        <v>0.010892053744693</v>
      </c>
      <c r="R46" s="174" t="n">
        <f aca="false">'Verdeling Gemeentefonds 2017'!AR46/'Verdeling Gemeentefonds 2017'!$BS46</f>
        <v>0.0255024032642482</v>
      </c>
      <c r="S46" s="174" t="n">
        <f aca="false">'Verdeling Gemeentefonds 2017'!AU46/'Verdeling Gemeentefonds 2017'!$BS46</f>
        <v>0.0304600695652302</v>
      </c>
      <c r="T46" s="174" t="n">
        <f aca="false">'Verdeling Gemeentefonds 2017'!AX46/'Verdeling Gemeentefonds 2017'!$BS46</f>
        <v>0.037327023126621</v>
      </c>
      <c r="U46" s="174" t="n">
        <f aca="false">'Verdeling Gemeentefonds 2017'!BA46/'Verdeling Gemeentefonds 2017'!$BS46</f>
        <v>0.00472279493896173</v>
      </c>
      <c r="V46" s="172" t="n">
        <f aca="false">'Verdeling Gemeentefonds 2017'!BB46/'Verdeling Gemeentefonds 2017'!$BS46</f>
        <v>0.108904344639754</v>
      </c>
      <c r="W46" s="164" t="n">
        <f aca="false">'Verdeling Gemeentefonds 2017'!BI46/'Verdeling Gemeentefonds 2017'!$BS46</f>
        <v>-0</v>
      </c>
      <c r="X46" s="170" t="n">
        <f aca="false">'Verdeling Gemeentefonds 2017'!BF46/'Verdeling Gemeentefonds 2017'!$BS46</f>
        <v>0</v>
      </c>
      <c r="Y46" s="164" t="n">
        <f aca="false">'Verdeling Gemeentefonds 2017'!BL46/'Verdeling Gemeentefonds 2017'!$BS46</f>
        <v>0</v>
      </c>
      <c r="Z46" s="170" t="n">
        <f aca="false">'Verdeling Gemeentefonds 2017'!BR46/'Verdeling Gemeentefonds 2017'!$BS46</f>
        <v>0.00194932728275613</v>
      </c>
      <c r="AA46" s="171" t="n">
        <f aca="false">I46+L46+O46+P46+V46+SUM(W46:Z46)</f>
        <v>1.00000004543298</v>
      </c>
    </row>
    <row r="47" customFormat="false" ht="13.2" hidden="false" customHeight="false" outlineLevel="0" collapsed="false">
      <c r="A47" s="159" t="s">
        <v>145</v>
      </c>
      <c r="B47" s="89" t="s">
        <v>146</v>
      </c>
      <c r="C47" s="164" t="n">
        <f aca="false">'Verdeling Gemeentefonds 2017'!D47/'Verdeling Gemeentefonds 2017'!$BS47</f>
        <v>0</v>
      </c>
      <c r="D47" s="165" t="n">
        <f aca="false">'Verdeling Gemeentefonds 2017'!E47/'Verdeling Gemeentefonds 2017'!$BS47</f>
        <v>0</v>
      </c>
      <c r="E47" s="165" t="n">
        <f aca="false">'Verdeling Gemeentefonds 2017'!F47/'Verdeling Gemeentefonds 2017'!$BS47</f>
        <v>0</v>
      </c>
      <c r="F47" s="165" t="n">
        <f aca="false">'Verdeling Gemeentefonds 2017'!G47/'Verdeling Gemeentefonds 2017'!$BS47</f>
        <v>0</v>
      </c>
      <c r="G47" s="165" t="n">
        <f aca="false">'Verdeling Gemeentefonds 2017'!H47/'Verdeling Gemeentefonds 2017'!$BS47</f>
        <v>0</v>
      </c>
      <c r="H47" s="165" t="n">
        <f aca="false">'Verdeling Gemeentefonds 2017'!I47/'Verdeling Gemeentefonds 2017'!$BS47</f>
        <v>0</v>
      </c>
      <c r="I47" s="172" t="n">
        <f aca="false">'Verdeling Gemeentefonds 2017'!J47/'Verdeling Gemeentefonds 2017'!$BS47</f>
        <v>0</v>
      </c>
      <c r="J47" s="160" t="n">
        <f aca="false">'Verdeling Gemeentefonds 2017'!N47/'Verdeling Gemeentefonds 2017'!$BS47</f>
        <v>0.0330127140769877</v>
      </c>
      <c r="K47" s="165" t="n">
        <f aca="false">'Verdeling Gemeentefonds 2017'!S47/'Verdeling Gemeentefonds 2017'!$BS47</f>
        <v>0.0475700985978663</v>
      </c>
      <c r="L47" s="172" t="n">
        <f aca="false">'Verdeling Gemeentefonds 2017'!T47/'Verdeling Gemeentefonds 2017'!$BS47</f>
        <v>0.080582812674854</v>
      </c>
      <c r="M47" s="164" t="n">
        <f aca="false">'Verdeling Gemeentefonds 2017'!Z47/'Verdeling Gemeentefonds 2017'!$BS47</f>
        <v>0.300085497794788</v>
      </c>
      <c r="N47" s="165" t="n">
        <f aca="false">'Verdeling Gemeentefonds 2017'!AE47/'Verdeling Gemeentefonds 2017'!$BS47</f>
        <v>0.288732944586157</v>
      </c>
      <c r="O47" s="166" t="n">
        <f aca="false">'Verdeling Gemeentefonds 2017'!AF47/'Verdeling Gemeentefonds 2017'!$BS47</f>
        <v>0.588818442380945</v>
      </c>
      <c r="P47" s="167" t="n">
        <f aca="false">'Verdeling Gemeentefonds 2017'!AK47/'Verdeling Gemeentefonds 2017'!$BS47</f>
        <v>0.209040059764829</v>
      </c>
      <c r="Q47" s="173" t="n">
        <f aca="false">'Verdeling Gemeentefonds 2017'!AO47/'Verdeling Gemeentefonds 2017'!$BS47</f>
        <v>0.0140759988751326</v>
      </c>
      <c r="R47" s="174" t="n">
        <f aca="false">'Verdeling Gemeentefonds 2017'!AR47/'Verdeling Gemeentefonds 2017'!$BS47</f>
        <v>0.0246452772707991</v>
      </c>
      <c r="S47" s="174" t="n">
        <f aca="false">'Verdeling Gemeentefonds 2017'!AU47/'Verdeling Gemeentefonds 2017'!$BS47</f>
        <v>0.04861059715173</v>
      </c>
      <c r="T47" s="174" t="n">
        <f aca="false">'Verdeling Gemeentefonds 2017'!AX47/'Verdeling Gemeentefonds 2017'!$BS47</f>
        <v>0.0191749061452521</v>
      </c>
      <c r="U47" s="174" t="n">
        <f aca="false">'Verdeling Gemeentefonds 2017'!BA47/'Verdeling Gemeentefonds 2017'!$BS47</f>
        <v>0.0131026659535638</v>
      </c>
      <c r="V47" s="172" t="n">
        <f aca="false">'Verdeling Gemeentefonds 2017'!BB47/'Verdeling Gemeentefonds 2017'!$BS47</f>
        <v>0.119609445396478</v>
      </c>
      <c r="W47" s="164" t="n">
        <f aca="false">'Verdeling Gemeentefonds 2017'!BI47/'Verdeling Gemeentefonds 2017'!$BS47</f>
        <v>-0</v>
      </c>
      <c r="X47" s="170" t="n">
        <f aca="false">'Verdeling Gemeentefonds 2017'!BF47/'Verdeling Gemeentefonds 2017'!$BS47</f>
        <v>0</v>
      </c>
      <c r="Y47" s="164" t="n">
        <f aca="false">'Verdeling Gemeentefonds 2017'!BL47/'Verdeling Gemeentefonds 2017'!$BS47</f>
        <v>0</v>
      </c>
      <c r="Z47" s="170" t="n">
        <f aca="false">'Verdeling Gemeentefonds 2017'!BR47/'Verdeling Gemeentefonds 2017'!$BS47</f>
        <v>0.00194932736491842</v>
      </c>
      <c r="AA47" s="171" t="n">
        <f aca="false">I47+L47+O47+P47+V47+SUM(W47:Z47)</f>
        <v>1.00000008758202</v>
      </c>
    </row>
    <row r="48" customFormat="false" ht="13.2" hidden="false" customHeight="false" outlineLevel="0" collapsed="false">
      <c r="A48" s="159" t="s">
        <v>147</v>
      </c>
      <c r="B48" s="89" t="s">
        <v>148</v>
      </c>
      <c r="C48" s="164" t="n">
        <f aca="false">'Verdeling Gemeentefonds 2017'!D48/'Verdeling Gemeentefonds 2017'!$BS48</f>
        <v>0</v>
      </c>
      <c r="D48" s="165" t="n">
        <f aca="false">'Verdeling Gemeentefonds 2017'!E48/'Verdeling Gemeentefonds 2017'!$BS48</f>
        <v>0</v>
      </c>
      <c r="E48" s="165" t="n">
        <f aca="false">'Verdeling Gemeentefonds 2017'!F48/'Verdeling Gemeentefonds 2017'!$BS48</f>
        <v>0</v>
      </c>
      <c r="F48" s="165" t="n">
        <f aca="false">'Verdeling Gemeentefonds 2017'!G48/'Verdeling Gemeentefonds 2017'!$BS48</f>
        <v>0</v>
      </c>
      <c r="G48" s="165" t="n">
        <f aca="false">'Verdeling Gemeentefonds 2017'!H48/'Verdeling Gemeentefonds 2017'!$BS48</f>
        <v>0</v>
      </c>
      <c r="H48" s="165" t="n">
        <f aca="false">'Verdeling Gemeentefonds 2017'!I48/'Verdeling Gemeentefonds 2017'!$BS48</f>
        <v>0</v>
      </c>
      <c r="I48" s="172" t="n">
        <f aca="false">'Verdeling Gemeentefonds 2017'!J48/'Verdeling Gemeentefonds 2017'!$BS48</f>
        <v>0</v>
      </c>
      <c r="J48" s="160" t="n">
        <f aca="false">'Verdeling Gemeentefonds 2017'!N48/'Verdeling Gemeentefonds 2017'!$BS48</f>
        <v>0.0848103286297459</v>
      </c>
      <c r="K48" s="165" t="n">
        <f aca="false">'Verdeling Gemeentefonds 2017'!S48/'Verdeling Gemeentefonds 2017'!$BS48</f>
        <v>0.0986584757018977</v>
      </c>
      <c r="L48" s="172" t="n">
        <f aca="false">'Verdeling Gemeentefonds 2017'!T48/'Verdeling Gemeentefonds 2017'!$BS48</f>
        <v>0.183468804331644</v>
      </c>
      <c r="M48" s="164" t="n">
        <f aca="false">'Verdeling Gemeentefonds 2017'!Z48/'Verdeling Gemeentefonds 2017'!$BS48</f>
        <v>0.358109830394865</v>
      </c>
      <c r="N48" s="165" t="n">
        <f aca="false">'Verdeling Gemeentefonds 2017'!AE48/'Verdeling Gemeentefonds 2017'!$BS48</f>
        <v>0.208216083514683</v>
      </c>
      <c r="O48" s="166" t="n">
        <f aca="false">'Verdeling Gemeentefonds 2017'!AF48/'Verdeling Gemeentefonds 2017'!$BS48</f>
        <v>0.566325913909548</v>
      </c>
      <c r="P48" s="167" t="n">
        <f aca="false">'Verdeling Gemeentefonds 2017'!AK48/'Verdeling Gemeentefonds 2017'!$BS48</f>
        <v>0.0425511635982001</v>
      </c>
      <c r="Q48" s="173" t="n">
        <f aca="false">'Verdeling Gemeentefonds 2017'!AO48/'Verdeling Gemeentefonds 2017'!$BS48</f>
        <v>0.0168152012065243</v>
      </c>
      <c r="R48" s="174" t="n">
        <f aca="false">'Verdeling Gemeentefonds 2017'!AR48/'Verdeling Gemeentefonds 2017'!$BS48</f>
        <v>0.0283473551436504</v>
      </c>
      <c r="S48" s="174" t="n">
        <f aca="false">'Verdeling Gemeentefonds 2017'!AU48/'Verdeling Gemeentefonds 2017'!$BS48</f>
        <v>0.068227832173896</v>
      </c>
      <c r="T48" s="174" t="n">
        <f aca="false">'Verdeling Gemeentefonds 2017'!AX48/'Verdeling Gemeentefonds 2017'!$BS48</f>
        <v>0.0532152873595039</v>
      </c>
      <c r="U48" s="174" t="n">
        <f aca="false">'Verdeling Gemeentefonds 2017'!BA48/'Verdeling Gemeentefonds 2017'!$BS48</f>
        <v>0.0390989715316372</v>
      </c>
      <c r="V48" s="172" t="n">
        <f aca="false">'Verdeling Gemeentefonds 2017'!BB48/'Verdeling Gemeentefonds 2017'!$BS48</f>
        <v>0.205704647415212</v>
      </c>
      <c r="W48" s="164" t="n">
        <f aca="false">'Verdeling Gemeentefonds 2017'!BI48/'Verdeling Gemeentefonds 2017'!$BS48</f>
        <v>-0</v>
      </c>
      <c r="X48" s="170" t="n">
        <f aca="false">'Verdeling Gemeentefonds 2017'!BF48/'Verdeling Gemeentefonds 2017'!$BS48</f>
        <v>0</v>
      </c>
      <c r="Y48" s="164" t="n">
        <f aca="false">'Verdeling Gemeentefonds 2017'!BL48/'Verdeling Gemeentefonds 2017'!$BS48</f>
        <v>0</v>
      </c>
      <c r="Z48" s="170" t="n">
        <f aca="false">'Verdeling Gemeentefonds 2017'!BR48/'Verdeling Gemeentefonds 2017'!$BS48</f>
        <v>0.00194932691381759</v>
      </c>
      <c r="AA48" s="171" t="n">
        <f aca="false">I48+L48+O48+P48+V48+SUM(W48:Z48)</f>
        <v>0.999999856168421</v>
      </c>
    </row>
    <row r="49" customFormat="false" ht="13.2" hidden="false" customHeight="false" outlineLevel="0" collapsed="false">
      <c r="A49" s="159" t="s">
        <v>149</v>
      </c>
      <c r="B49" s="89" t="s">
        <v>150</v>
      </c>
      <c r="C49" s="164" t="n">
        <f aca="false">'Verdeling Gemeentefonds 2017'!D49/'Verdeling Gemeentefonds 2017'!$BS49</f>
        <v>0</v>
      </c>
      <c r="D49" s="165" t="n">
        <f aca="false">'Verdeling Gemeentefonds 2017'!E49/'Verdeling Gemeentefonds 2017'!$BS49</f>
        <v>0</v>
      </c>
      <c r="E49" s="165" t="n">
        <f aca="false">'Verdeling Gemeentefonds 2017'!F49/'Verdeling Gemeentefonds 2017'!$BS49</f>
        <v>0</v>
      </c>
      <c r="F49" s="165" t="n">
        <f aca="false">'Verdeling Gemeentefonds 2017'!G49/'Verdeling Gemeentefonds 2017'!$BS49</f>
        <v>0</v>
      </c>
      <c r="G49" s="165" t="n">
        <f aca="false">'Verdeling Gemeentefonds 2017'!H49/'Verdeling Gemeentefonds 2017'!$BS49</f>
        <v>0</v>
      </c>
      <c r="H49" s="165" t="n">
        <f aca="false">'Verdeling Gemeentefonds 2017'!I49/'Verdeling Gemeentefonds 2017'!$BS49</f>
        <v>0</v>
      </c>
      <c r="I49" s="172" t="n">
        <f aca="false">'Verdeling Gemeentefonds 2017'!J49/'Verdeling Gemeentefonds 2017'!$BS49</f>
        <v>0</v>
      </c>
      <c r="J49" s="160" t="n">
        <f aca="false">'Verdeling Gemeentefonds 2017'!N49/'Verdeling Gemeentefonds 2017'!$BS49</f>
        <v>0.0575087365246608</v>
      </c>
      <c r="K49" s="165" t="n">
        <f aca="false">'Verdeling Gemeentefonds 2017'!S49/'Verdeling Gemeentefonds 2017'!$BS49</f>
        <v>0.0145293280315956</v>
      </c>
      <c r="L49" s="172" t="n">
        <f aca="false">'Verdeling Gemeentefonds 2017'!T49/'Verdeling Gemeentefonds 2017'!$BS49</f>
        <v>0.0720380645562564</v>
      </c>
      <c r="M49" s="164" t="n">
        <f aca="false">'Verdeling Gemeentefonds 2017'!Z49/'Verdeling Gemeentefonds 2017'!$BS49</f>
        <v>0.351193188658588</v>
      </c>
      <c r="N49" s="165" t="n">
        <f aca="false">'Verdeling Gemeentefonds 2017'!AE49/'Verdeling Gemeentefonds 2017'!$BS49</f>
        <v>0.269792861746928</v>
      </c>
      <c r="O49" s="166" t="n">
        <f aca="false">'Verdeling Gemeentefonds 2017'!AF49/'Verdeling Gemeentefonds 2017'!$BS49</f>
        <v>0.620986050405517</v>
      </c>
      <c r="P49" s="167" t="n">
        <f aca="false">'Verdeling Gemeentefonds 2017'!AK49/'Verdeling Gemeentefonds 2017'!$BS49</f>
        <v>0.167341393921349</v>
      </c>
      <c r="Q49" s="173" t="n">
        <f aca="false">'Verdeling Gemeentefonds 2017'!AO49/'Verdeling Gemeentefonds 2017'!$BS49</f>
        <v>0.0133062810066789</v>
      </c>
      <c r="R49" s="174" t="n">
        <f aca="false">'Verdeling Gemeentefonds 2017'!AR49/'Verdeling Gemeentefonds 2017'!$BS49</f>
        <v>0.00760333764703915</v>
      </c>
      <c r="S49" s="174" t="n">
        <f aca="false">'Verdeling Gemeentefonds 2017'!AU49/'Verdeling Gemeentefonds 2017'!$BS49</f>
        <v>0.070717153355009</v>
      </c>
      <c r="T49" s="174" t="n">
        <f aca="false">'Verdeling Gemeentefonds 2017'!AX49/'Verdeling Gemeentefonds 2017'!$BS49</f>
        <v>0.0320027957821286</v>
      </c>
      <c r="U49" s="174" t="n">
        <f aca="false">'Verdeling Gemeentefonds 2017'!BA49/'Verdeling Gemeentefonds 2017'!$BS49</f>
        <v>0.0140554915412534</v>
      </c>
      <c r="V49" s="172" t="n">
        <f aca="false">'Verdeling Gemeentefonds 2017'!BB49/'Verdeling Gemeentefonds 2017'!$BS49</f>
        <v>0.137685059332109</v>
      </c>
      <c r="W49" s="164" t="n">
        <f aca="false">'Verdeling Gemeentefonds 2017'!BI49/'Verdeling Gemeentefonds 2017'!$BS49</f>
        <v>-0</v>
      </c>
      <c r="X49" s="170" t="n">
        <f aca="false">'Verdeling Gemeentefonds 2017'!BF49/'Verdeling Gemeentefonds 2017'!$BS49</f>
        <v>0</v>
      </c>
      <c r="Y49" s="164" t="n">
        <f aca="false">'Verdeling Gemeentefonds 2017'!BL49/'Verdeling Gemeentefonds 2017'!$BS49</f>
        <v>0</v>
      </c>
      <c r="Z49" s="170" t="n">
        <f aca="false">'Verdeling Gemeentefonds 2017'!BR49/'Verdeling Gemeentefonds 2017'!$BS49</f>
        <v>0.00194932698991293</v>
      </c>
      <c r="AA49" s="171" t="n">
        <f aca="false">I49+L49+O49+P49+V49+SUM(W49:Z49)</f>
        <v>0.999999895205143</v>
      </c>
    </row>
    <row r="50" customFormat="false" ht="13.2" hidden="false" customHeight="false" outlineLevel="0" collapsed="false">
      <c r="A50" s="159" t="s">
        <v>151</v>
      </c>
      <c r="B50" s="89" t="s">
        <v>152</v>
      </c>
      <c r="C50" s="164" t="n">
        <f aca="false">'Verdeling Gemeentefonds 2017'!D50/'Verdeling Gemeentefonds 2017'!$BS50</f>
        <v>0</v>
      </c>
      <c r="D50" s="165" t="n">
        <f aca="false">'Verdeling Gemeentefonds 2017'!E50/'Verdeling Gemeentefonds 2017'!$BS50</f>
        <v>0</v>
      </c>
      <c r="E50" s="165" t="n">
        <f aca="false">'Verdeling Gemeentefonds 2017'!F50/'Verdeling Gemeentefonds 2017'!$BS50</f>
        <v>0</v>
      </c>
      <c r="F50" s="165" t="n">
        <f aca="false">'Verdeling Gemeentefonds 2017'!G50/'Verdeling Gemeentefonds 2017'!$BS50</f>
        <v>0</v>
      </c>
      <c r="G50" s="165" t="n">
        <f aca="false">'Verdeling Gemeentefonds 2017'!H50/'Verdeling Gemeentefonds 2017'!$BS50</f>
        <v>0</v>
      </c>
      <c r="H50" s="165" t="n">
        <f aca="false">'Verdeling Gemeentefonds 2017'!I50/'Verdeling Gemeentefonds 2017'!$BS50</f>
        <v>0.283003914263327</v>
      </c>
      <c r="I50" s="172" t="n">
        <f aca="false">'Verdeling Gemeentefonds 2017'!J50/'Verdeling Gemeentefonds 2017'!$BS50</f>
        <v>0.283003914263327</v>
      </c>
      <c r="J50" s="160" t="n">
        <f aca="false">'Verdeling Gemeentefonds 2017'!N50/'Verdeling Gemeentefonds 2017'!$BS50</f>
        <v>0.0255054251747521</v>
      </c>
      <c r="K50" s="165" t="n">
        <f aca="false">'Verdeling Gemeentefonds 2017'!S50/'Verdeling Gemeentefonds 2017'!$BS50</f>
        <v>0.00283102820747624</v>
      </c>
      <c r="L50" s="172" t="n">
        <f aca="false">'Verdeling Gemeentefonds 2017'!T50/'Verdeling Gemeentefonds 2017'!$BS50</f>
        <v>0.0283364533822283</v>
      </c>
      <c r="M50" s="164" t="n">
        <f aca="false">'Verdeling Gemeentefonds 2017'!Z50/'Verdeling Gemeentefonds 2017'!$BS50</f>
        <v>0.289239437081974</v>
      </c>
      <c r="N50" s="165" t="n">
        <f aca="false">'Verdeling Gemeentefonds 2017'!AE50/'Verdeling Gemeentefonds 2017'!$BS50</f>
        <v>0.182048102457139</v>
      </c>
      <c r="O50" s="166" t="n">
        <f aca="false">'Verdeling Gemeentefonds 2017'!AF50/'Verdeling Gemeentefonds 2017'!$BS50</f>
        <v>0.471287539539113</v>
      </c>
      <c r="P50" s="167" t="n">
        <f aca="false">'Verdeling Gemeentefonds 2017'!AK50/'Verdeling Gemeentefonds 2017'!$BS50</f>
        <v>0.0232554027782723</v>
      </c>
      <c r="Q50" s="173" t="n">
        <f aca="false">'Verdeling Gemeentefonds 2017'!AO50/'Verdeling Gemeentefonds 2017'!$BS50</f>
        <v>0.0149123001372518</v>
      </c>
      <c r="R50" s="174" t="n">
        <f aca="false">'Verdeling Gemeentefonds 2017'!AR50/'Verdeling Gemeentefonds 2017'!$BS50</f>
        <v>0.0436788365027563</v>
      </c>
      <c r="S50" s="174" t="n">
        <f aca="false">'Verdeling Gemeentefonds 2017'!AU50/'Verdeling Gemeentefonds 2017'!$BS50</f>
        <v>0.063328047959259</v>
      </c>
      <c r="T50" s="174" t="n">
        <f aca="false">'Verdeling Gemeentefonds 2017'!AX50/'Verdeling Gemeentefonds 2017'!$BS50</f>
        <v>0.0430204495547789</v>
      </c>
      <c r="U50" s="174" t="n">
        <f aca="false">'Verdeling Gemeentefonds 2017'!BA50/'Verdeling Gemeentefonds 2017'!$BS50</f>
        <v>0.0272277885443389</v>
      </c>
      <c r="V50" s="172" t="n">
        <f aca="false">'Verdeling Gemeentefonds 2017'!BB50/'Verdeling Gemeentefonds 2017'!$BS50</f>
        <v>0.192167422698385</v>
      </c>
      <c r="W50" s="164" t="n">
        <f aca="false">'Verdeling Gemeentefonds 2017'!BI50/'Verdeling Gemeentefonds 2017'!$BS50</f>
        <v>-0</v>
      </c>
      <c r="X50" s="170" t="n">
        <f aca="false">'Verdeling Gemeentefonds 2017'!BF50/'Verdeling Gemeentefonds 2017'!$BS50</f>
        <v>0</v>
      </c>
      <c r="Y50" s="164" t="n">
        <f aca="false">'Verdeling Gemeentefonds 2017'!BL50/'Verdeling Gemeentefonds 2017'!$BS50</f>
        <v>0</v>
      </c>
      <c r="Z50" s="170" t="n">
        <f aca="false">'Verdeling Gemeentefonds 2017'!BR50/'Verdeling Gemeentefonds 2017'!$BS50</f>
        <v>0.00194932731109827</v>
      </c>
      <c r="AA50" s="171" t="n">
        <f aca="false">I50+L50+O50+P50+V50+SUM(W50:Z50)</f>
        <v>1.00000005997242</v>
      </c>
    </row>
    <row r="51" customFormat="false" ht="13.2" hidden="false" customHeight="false" outlineLevel="0" collapsed="false">
      <c r="A51" s="159" t="s">
        <v>153</v>
      </c>
      <c r="B51" s="89" t="s">
        <v>154</v>
      </c>
      <c r="C51" s="164" t="n">
        <f aca="false">'Verdeling Gemeentefonds 2017'!D51/'Verdeling Gemeentefonds 2017'!$BS51</f>
        <v>0</v>
      </c>
      <c r="D51" s="165" t="n">
        <f aca="false">'Verdeling Gemeentefonds 2017'!E51/'Verdeling Gemeentefonds 2017'!$BS51</f>
        <v>0</v>
      </c>
      <c r="E51" s="165" t="n">
        <f aca="false">'Verdeling Gemeentefonds 2017'!F51/'Verdeling Gemeentefonds 2017'!$BS51</f>
        <v>0</v>
      </c>
      <c r="F51" s="165" t="n">
        <f aca="false">'Verdeling Gemeentefonds 2017'!G51/'Verdeling Gemeentefonds 2017'!$BS51</f>
        <v>0</v>
      </c>
      <c r="G51" s="165" t="n">
        <f aca="false">'Verdeling Gemeentefonds 2017'!H51/'Verdeling Gemeentefonds 2017'!$BS51</f>
        <v>0</v>
      </c>
      <c r="H51" s="165" t="n">
        <f aca="false">'Verdeling Gemeentefonds 2017'!I51/'Verdeling Gemeentefonds 2017'!$BS51</f>
        <v>0</v>
      </c>
      <c r="I51" s="172" t="n">
        <f aca="false">'Verdeling Gemeentefonds 2017'!J51/'Verdeling Gemeentefonds 2017'!$BS51</f>
        <v>0</v>
      </c>
      <c r="J51" s="160" t="n">
        <f aca="false">'Verdeling Gemeentefonds 2017'!N51/'Verdeling Gemeentefonds 2017'!$BS51</f>
        <v>0.0686628554624978</v>
      </c>
      <c r="K51" s="165" t="n">
        <f aca="false">'Verdeling Gemeentefonds 2017'!S51/'Verdeling Gemeentefonds 2017'!$BS51</f>
        <v>0.066826798757631</v>
      </c>
      <c r="L51" s="172" t="n">
        <f aca="false">'Verdeling Gemeentefonds 2017'!T51/'Verdeling Gemeentefonds 2017'!$BS51</f>
        <v>0.135489654220129</v>
      </c>
      <c r="M51" s="164" t="n">
        <f aca="false">'Verdeling Gemeentefonds 2017'!Z51/'Verdeling Gemeentefonds 2017'!$BS51</f>
        <v>0.344041808914041</v>
      </c>
      <c r="N51" s="165" t="n">
        <f aca="false">'Verdeling Gemeentefonds 2017'!AE51/'Verdeling Gemeentefonds 2017'!$BS51</f>
        <v>0.167097416743264</v>
      </c>
      <c r="O51" s="166" t="n">
        <f aca="false">'Verdeling Gemeentefonds 2017'!AF51/'Verdeling Gemeentefonds 2017'!$BS51</f>
        <v>0.511139225657305</v>
      </c>
      <c r="P51" s="167" t="n">
        <f aca="false">'Verdeling Gemeentefonds 2017'!AK51/'Verdeling Gemeentefonds 2017'!$BS51</f>
        <v>0.19343351897295</v>
      </c>
      <c r="Q51" s="173" t="n">
        <f aca="false">'Verdeling Gemeentefonds 2017'!AO51/'Verdeling Gemeentefonds 2017'!$BS51</f>
        <v>0.0149940054151696</v>
      </c>
      <c r="R51" s="174" t="n">
        <f aca="false">'Verdeling Gemeentefonds 2017'!AR51/'Verdeling Gemeentefonds 2017'!$BS51</f>
        <v>0.0206392808949363</v>
      </c>
      <c r="S51" s="174" t="n">
        <f aca="false">'Verdeling Gemeentefonds 2017'!AU51/'Verdeling Gemeentefonds 2017'!$BS51</f>
        <v>0.0573691530935493</v>
      </c>
      <c r="T51" s="174" t="n">
        <f aca="false">'Verdeling Gemeentefonds 2017'!AX51/'Verdeling Gemeentefonds 2017'!$BS51</f>
        <v>0.0225435591340442</v>
      </c>
      <c r="U51" s="174" t="n">
        <f aca="false">'Verdeling Gemeentefonds 2017'!BA51/'Verdeling Gemeentefonds 2017'!$BS51</f>
        <v>0.0424422611874137</v>
      </c>
      <c r="V51" s="172" t="n">
        <f aca="false">'Verdeling Gemeentefonds 2017'!BB51/'Verdeling Gemeentefonds 2017'!$BS51</f>
        <v>0.157988259725113</v>
      </c>
      <c r="W51" s="164" t="n">
        <f aca="false">'Verdeling Gemeentefonds 2017'!BI51/'Verdeling Gemeentefonds 2017'!$BS51</f>
        <v>-0</v>
      </c>
      <c r="X51" s="170" t="n">
        <f aca="false">'Verdeling Gemeentefonds 2017'!BF51/'Verdeling Gemeentefonds 2017'!$BS51</f>
        <v>0</v>
      </c>
      <c r="Y51" s="164" t="n">
        <f aca="false">'Verdeling Gemeentefonds 2017'!BL51/'Verdeling Gemeentefonds 2017'!$BS51</f>
        <v>0</v>
      </c>
      <c r="Z51" s="170" t="n">
        <f aca="false">'Verdeling Gemeentefonds 2017'!BR51/'Verdeling Gemeentefonds 2017'!$BS51</f>
        <v>0.00194932716639869</v>
      </c>
      <c r="AA51" s="171" t="n">
        <f aca="false">I51+L51+O51+P51+V51+SUM(W51:Z51)</f>
        <v>0.999999985741896</v>
      </c>
    </row>
    <row r="52" customFormat="false" ht="13.2" hidden="false" customHeight="false" outlineLevel="0" collapsed="false">
      <c r="A52" s="159" t="s">
        <v>155</v>
      </c>
      <c r="B52" s="89" t="s">
        <v>156</v>
      </c>
      <c r="C52" s="164" t="n">
        <f aca="false">'Verdeling Gemeentefonds 2017'!D52/'Verdeling Gemeentefonds 2017'!$BS52</f>
        <v>0</v>
      </c>
      <c r="D52" s="165" t="n">
        <f aca="false">'Verdeling Gemeentefonds 2017'!E52/'Verdeling Gemeentefonds 2017'!$BS52</f>
        <v>0</v>
      </c>
      <c r="E52" s="165" t="n">
        <f aca="false">'Verdeling Gemeentefonds 2017'!F52/'Verdeling Gemeentefonds 2017'!$BS52</f>
        <v>0.540045820596374</v>
      </c>
      <c r="F52" s="165" t="n">
        <f aca="false">'Verdeling Gemeentefonds 2017'!G52/'Verdeling Gemeentefonds 2017'!$BS52</f>
        <v>0</v>
      </c>
      <c r="G52" s="165" t="n">
        <f aca="false">'Verdeling Gemeentefonds 2017'!H52/'Verdeling Gemeentefonds 2017'!$BS52</f>
        <v>0</v>
      </c>
      <c r="H52" s="165" t="n">
        <f aca="false">'Verdeling Gemeentefonds 2017'!I52/'Verdeling Gemeentefonds 2017'!$BS52</f>
        <v>0.118567003683388</v>
      </c>
      <c r="I52" s="172" t="n">
        <f aca="false">'Verdeling Gemeentefonds 2017'!J52/'Verdeling Gemeentefonds 2017'!$BS52</f>
        <v>0.658612824279761</v>
      </c>
      <c r="J52" s="160" t="n">
        <f aca="false">'Verdeling Gemeentefonds 2017'!N52/'Verdeling Gemeentefonds 2017'!$BS52</f>
        <v>0.0353412366172645</v>
      </c>
      <c r="K52" s="165" t="n">
        <f aca="false">'Verdeling Gemeentefonds 2017'!S52/'Verdeling Gemeentefonds 2017'!$BS52</f>
        <v>0.0483638428788385</v>
      </c>
      <c r="L52" s="172" t="n">
        <f aca="false">'Verdeling Gemeentefonds 2017'!T52/'Verdeling Gemeentefonds 2017'!$BS52</f>
        <v>0.083705079496103</v>
      </c>
      <c r="M52" s="164" t="n">
        <f aca="false">'Verdeling Gemeentefonds 2017'!Z52/'Verdeling Gemeentefonds 2017'!$BS52</f>
        <v>0.105580335248715</v>
      </c>
      <c r="N52" s="165" t="n">
        <f aca="false">'Verdeling Gemeentefonds 2017'!AE52/'Verdeling Gemeentefonds 2017'!$BS52</f>
        <v>0.0559175936408334</v>
      </c>
      <c r="O52" s="166" t="n">
        <f aca="false">'Verdeling Gemeentefonds 2017'!AF52/'Verdeling Gemeentefonds 2017'!$BS52</f>
        <v>0.161497928889549</v>
      </c>
      <c r="P52" s="167" t="n">
        <f aca="false">'Verdeling Gemeentefonds 2017'!AK52/'Verdeling Gemeentefonds 2017'!$BS52</f>
        <v>0.0139482161685925</v>
      </c>
      <c r="Q52" s="173" t="n">
        <f aca="false">'Verdeling Gemeentefonds 2017'!AO52/'Verdeling Gemeentefonds 2017'!$BS52</f>
        <v>0.00559415505579691</v>
      </c>
      <c r="R52" s="174" t="n">
        <f aca="false">'Verdeling Gemeentefonds 2017'!AR52/'Verdeling Gemeentefonds 2017'!$BS52</f>
        <v>0.0116691263519684</v>
      </c>
      <c r="S52" s="174" t="n">
        <f aca="false">'Verdeling Gemeentefonds 2017'!AU52/'Verdeling Gemeentefonds 2017'!$BS52</f>
        <v>0.0190795930749347</v>
      </c>
      <c r="T52" s="174" t="n">
        <f aca="false">'Verdeling Gemeentefonds 2017'!AX52/'Verdeling Gemeentefonds 2017'!$BS52</f>
        <v>0.0229207469538353</v>
      </c>
      <c r="U52" s="174" t="n">
        <f aca="false">'Verdeling Gemeentefonds 2017'!BA52/'Verdeling Gemeentefonds 2017'!$BS52</f>
        <v>0.021023003643809</v>
      </c>
      <c r="V52" s="172" t="n">
        <f aca="false">'Verdeling Gemeentefonds 2017'!BB52/'Verdeling Gemeentefonds 2017'!$BS52</f>
        <v>0.0802866250803443</v>
      </c>
      <c r="W52" s="164" t="n">
        <f aca="false">'Verdeling Gemeentefonds 2017'!BI52/'Verdeling Gemeentefonds 2017'!$BS52</f>
        <v>-0</v>
      </c>
      <c r="X52" s="170" t="n">
        <f aca="false">'Verdeling Gemeentefonds 2017'!BF52/'Verdeling Gemeentefonds 2017'!$BS52</f>
        <v>0</v>
      </c>
      <c r="Y52" s="164" t="n">
        <f aca="false">'Verdeling Gemeentefonds 2017'!BL52/'Verdeling Gemeentefonds 2017'!$BS52</f>
        <v>0</v>
      </c>
      <c r="Z52" s="170" t="n">
        <f aca="false">'Verdeling Gemeentefonds 2017'!BR52/'Verdeling Gemeentefonds 2017'!$BS52</f>
        <v>0.00194932719635753</v>
      </c>
      <c r="AA52" s="171" t="n">
        <f aca="false">I52+L52+O52+P52+V52+SUM(W52:Z52)</f>
        <v>1.00000000111071</v>
      </c>
    </row>
    <row r="53" customFormat="false" ht="13.2" hidden="false" customHeight="false" outlineLevel="0" collapsed="false">
      <c r="A53" s="159" t="s">
        <v>157</v>
      </c>
      <c r="B53" s="89" t="s">
        <v>158</v>
      </c>
      <c r="C53" s="164" t="n">
        <f aca="false">'Verdeling Gemeentefonds 2017'!D53/'Verdeling Gemeentefonds 2017'!$BS53</f>
        <v>0</v>
      </c>
      <c r="D53" s="165" t="n">
        <f aca="false">'Verdeling Gemeentefonds 2017'!E53/'Verdeling Gemeentefonds 2017'!$BS53</f>
        <v>0</v>
      </c>
      <c r="E53" s="165" t="n">
        <f aca="false">'Verdeling Gemeentefonds 2017'!F53/'Verdeling Gemeentefonds 2017'!$BS53</f>
        <v>0</v>
      </c>
      <c r="F53" s="165" t="n">
        <f aca="false">'Verdeling Gemeentefonds 2017'!G53/'Verdeling Gemeentefonds 2017'!$BS53</f>
        <v>0</v>
      </c>
      <c r="G53" s="165" t="n">
        <f aca="false">'Verdeling Gemeentefonds 2017'!H53/'Verdeling Gemeentefonds 2017'!$BS53</f>
        <v>0</v>
      </c>
      <c r="H53" s="165" t="n">
        <f aca="false">'Verdeling Gemeentefonds 2017'!I53/'Verdeling Gemeentefonds 2017'!$BS53</f>
        <v>0</v>
      </c>
      <c r="I53" s="172" t="n">
        <f aca="false">'Verdeling Gemeentefonds 2017'!J53/'Verdeling Gemeentefonds 2017'!$BS53</f>
        <v>0</v>
      </c>
      <c r="J53" s="160" t="n">
        <f aca="false">'Verdeling Gemeentefonds 2017'!N53/'Verdeling Gemeentefonds 2017'!$BS53</f>
        <v>0.0636490784412262</v>
      </c>
      <c r="K53" s="165" t="n">
        <f aca="false">'Verdeling Gemeentefonds 2017'!S53/'Verdeling Gemeentefonds 2017'!$BS53</f>
        <v>0.0460607867681696</v>
      </c>
      <c r="L53" s="172" t="n">
        <f aca="false">'Verdeling Gemeentefonds 2017'!T53/'Verdeling Gemeentefonds 2017'!$BS53</f>
        <v>0.109709865209396</v>
      </c>
      <c r="M53" s="164" t="n">
        <f aca="false">'Verdeling Gemeentefonds 2017'!Z53/'Verdeling Gemeentefonds 2017'!$BS53</f>
        <v>0.361770875228345</v>
      </c>
      <c r="N53" s="165" t="n">
        <f aca="false">'Verdeling Gemeentefonds 2017'!AE53/'Verdeling Gemeentefonds 2017'!$BS53</f>
        <v>0.250950304129082</v>
      </c>
      <c r="O53" s="166" t="n">
        <f aca="false">'Verdeling Gemeentefonds 2017'!AF53/'Verdeling Gemeentefonds 2017'!$BS53</f>
        <v>0.612721179357426</v>
      </c>
      <c r="P53" s="167" t="n">
        <f aca="false">'Verdeling Gemeentefonds 2017'!AK53/'Verdeling Gemeentefonds 2017'!$BS53</f>
        <v>0.110360690779834</v>
      </c>
      <c r="Q53" s="173" t="n">
        <f aca="false">'Verdeling Gemeentefonds 2017'!AO53/'Verdeling Gemeentefonds 2017'!$BS53</f>
        <v>0.0161888396533947</v>
      </c>
      <c r="R53" s="174" t="n">
        <f aca="false">'Verdeling Gemeentefonds 2017'!AR53/'Verdeling Gemeentefonds 2017'!$BS53</f>
        <v>0.0333352871919874</v>
      </c>
      <c r="S53" s="174" t="n">
        <f aca="false">'Verdeling Gemeentefonds 2017'!AU53/'Verdeling Gemeentefonds 2017'!$BS53</f>
        <v>0.0512332366412289</v>
      </c>
      <c r="T53" s="174" t="n">
        <f aca="false">'Verdeling Gemeentefonds 2017'!AX53/'Verdeling Gemeentefonds 2017'!$BS53</f>
        <v>0.0299092879504969</v>
      </c>
      <c r="U53" s="174" t="n">
        <f aca="false">'Verdeling Gemeentefonds 2017'!BA53/'Verdeling Gemeentefonds 2017'!$BS53</f>
        <v>0.0345921494633621</v>
      </c>
      <c r="V53" s="172" t="n">
        <f aca="false">'Verdeling Gemeentefonds 2017'!BB53/'Verdeling Gemeentefonds 2017'!$BS53</f>
        <v>0.16525880090047</v>
      </c>
      <c r="W53" s="164" t="n">
        <f aca="false">'Verdeling Gemeentefonds 2017'!BI53/'Verdeling Gemeentefonds 2017'!$BS53</f>
        <v>-0</v>
      </c>
      <c r="X53" s="170" t="n">
        <f aca="false">'Verdeling Gemeentefonds 2017'!BF53/'Verdeling Gemeentefonds 2017'!$BS53</f>
        <v>0</v>
      </c>
      <c r="Y53" s="164" t="n">
        <f aca="false">'Verdeling Gemeentefonds 2017'!BL53/'Verdeling Gemeentefonds 2017'!$BS53</f>
        <v>0</v>
      </c>
      <c r="Z53" s="170" t="n">
        <f aca="false">'Verdeling Gemeentefonds 2017'!BR53/'Verdeling Gemeentefonds 2017'!$BS53</f>
        <v>0.00194932692747492</v>
      </c>
      <c r="AA53" s="171" t="n">
        <f aca="false">I53+L53+O53+P53+V53+SUM(W53:Z53)</f>
        <v>0.999999863174601</v>
      </c>
    </row>
    <row r="54" customFormat="false" ht="13.2" hidden="false" customHeight="false" outlineLevel="0" collapsed="false">
      <c r="A54" s="159" t="s">
        <v>159</v>
      </c>
      <c r="B54" s="89" t="s">
        <v>160</v>
      </c>
      <c r="C54" s="164" t="n">
        <f aca="false">'Verdeling Gemeentefonds 2017'!D54/'Verdeling Gemeentefonds 2017'!$BS54</f>
        <v>0</v>
      </c>
      <c r="D54" s="165" t="n">
        <f aca="false">'Verdeling Gemeentefonds 2017'!E54/'Verdeling Gemeentefonds 2017'!$BS54</f>
        <v>0</v>
      </c>
      <c r="E54" s="165" t="n">
        <f aca="false">'Verdeling Gemeentefonds 2017'!F54/'Verdeling Gemeentefonds 2017'!$BS54</f>
        <v>0</v>
      </c>
      <c r="F54" s="165" t="n">
        <f aca="false">'Verdeling Gemeentefonds 2017'!G54/'Verdeling Gemeentefonds 2017'!$BS54</f>
        <v>0</v>
      </c>
      <c r="G54" s="165" t="n">
        <f aca="false">'Verdeling Gemeentefonds 2017'!H54/'Verdeling Gemeentefonds 2017'!$BS54</f>
        <v>0</v>
      </c>
      <c r="H54" s="165" t="n">
        <f aca="false">'Verdeling Gemeentefonds 2017'!I54/'Verdeling Gemeentefonds 2017'!$BS54</f>
        <v>0</v>
      </c>
      <c r="I54" s="172" t="n">
        <f aca="false">'Verdeling Gemeentefonds 2017'!J54/'Verdeling Gemeentefonds 2017'!$BS54</f>
        <v>0</v>
      </c>
      <c r="J54" s="160" t="n">
        <f aca="false">'Verdeling Gemeentefonds 2017'!N54/'Verdeling Gemeentefonds 2017'!$BS54</f>
        <v>0.0456798731470212</v>
      </c>
      <c r="K54" s="165" t="n">
        <f aca="false">'Verdeling Gemeentefonds 2017'!S54/'Verdeling Gemeentefonds 2017'!$BS54</f>
        <v>0</v>
      </c>
      <c r="L54" s="172" t="n">
        <f aca="false">'Verdeling Gemeentefonds 2017'!T54/'Verdeling Gemeentefonds 2017'!$BS54</f>
        <v>0.0456798731470212</v>
      </c>
      <c r="M54" s="164" t="n">
        <f aca="false">'Verdeling Gemeentefonds 2017'!Z54/'Verdeling Gemeentefonds 2017'!$BS54</f>
        <v>0.251153982059484</v>
      </c>
      <c r="N54" s="165" t="n">
        <f aca="false">'Verdeling Gemeentefonds 2017'!AE54/'Verdeling Gemeentefonds 2017'!$BS54</f>
        <v>0.212819177637941</v>
      </c>
      <c r="O54" s="166" t="n">
        <f aca="false">'Verdeling Gemeentefonds 2017'!AF54/'Verdeling Gemeentefonds 2017'!$BS54</f>
        <v>0.463973159697425</v>
      </c>
      <c r="P54" s="167" t="n">
        <f aca="false">'Verdeling Gemeentefonds 2017'!AK54/'Verdeling Gemeentefonds 2017'!$BS54</f>
        <v>0.421377251734012</v>
      </c>
      <c r="Q54" s="173" t="n">
        <f aca="false">'Verdeling Gemeentefonds 2017'!AO54/'Verdeling Gemeentefonds 2017'!$BS54</f>
        <v>0.0124372417959663</v>
      </c>
      <c r="R54" s="174" t="n">
        <f aca="false">'Verdeling Gemeentefonds 2017'!AR54/'Verdeling Gemeentefonds 2017'!$BS54</f>
        <v>0.0211066203898118</v>
      </c>
      <c r="S54" s="174" t="n">
        <f aca="false">'Verdeling Gemeentefonds 2017'!AU54/'Verdeling Gemeentefonds 2017'!$BS54</f>
        <v>0.0240155025490266</v>
      </c>
      <c r="T54" s="174" t="n">
        <f aca="false">'Verdeling Gemeentefonds 2017'!AX54/'Verdeling Gemeentefonds 2017'!$BS54</f>
        <v>0.00825105876882492</v>
      </c>
      <c r="U54" s="174" t="n">
        <f aca="false">'Verdeling Gemeentefonds 2017'!BA54/'Verdeling Gemeentefonds 2017'!$BS54</f>
        <v>0.00120984780662514</v>
      </c>
      <c r="V54" s="172" t="n">
        <f aca="false">'Verdeling Gemeentefonds 2017'!BB54/'Verdeling Gemeentefonds 2017'!$BS54</f>
        <v>0.0670202713102548</v>
      </c>
      <c r="W54" s="164" t="n">
        <f aca="false">'Verdeling Gemeentefonds 2017'!BI54/'Verdeling Gemeentefonds 2017'!$BS54</f>
        <v>-0</v>
      </c>
      <c r="X54" s="170" t="n">
        <f aca="false">'Verdeling Gemeentefonds 2017'!BF54/'Verdeling Gemeentefonds 2017'!$BS54</f>
        <v>0</v>
      </c>
      <c r="Y54" s="164" t="n">
        <f aca="false">'Verdeling Gemeentefonds 2017'!BL54/'Verdeling Gemeentefonds 2017'!$BS54</f>
        <v>0</v>
      </c>
      <c r="Z54" s="170" t="n">
        <f aca="false">'Verdeling Gemeentefonds 2017'!BR54/'Verdeling Gemeentefonds 2017'!$BS54</f>
        <v>0.00194932696583758</v>
      </c>
      <c r="AA54" s="171" t="n">
        <f aca="false">I54+L54+O54+P54+V54+SUM(W54:Z54)</f>
        <v>0.99999988285455</v>
      </c>
    </row>
    <row r="55" customFormat="false" ht="13.2" hidden="false" customHeight="false" outlineLevel="0" collapsed="false">
      <c r="A55" s="159" t="s">
        <v>161</v>
      </c>
      <c r="B55" s="89" t="s">
        <v>162</v>
      </c>
      <c r="C55" s="164" t="n">
        <f aca="false">'Verdeling Gemeentefonds 2017'!D55/'Verdeling Gemeentefonds 2017'!$BS55</f>
        <v>0</v>
      </c>
      <c r="D55" s="165" t="n">
        <f aca="false">'Verdeling Gemeentefonds 2017'!E55/'Verdeling Gemeentefonds 2017'!$BS55</f>
        <v>0</v>
      </c>
      <c r="E55" s="165" t="n">
        <f aca="false">'Verdeling Gemeentefonds 2017'!F55/'Verdeling Gemeentefonds 2017'!$BS55</f>
        <v>0</v>
      </c>
      <c r="F55" s="165" t="n">
        <f aca="false">'Verdeling Gemeentefonds 2017'!G55/'Verdeling Gemeentefonds 2017'!$BS55</f>
        <v>0</v>
      </c>
      <c r="G55" s="165" t="n">
        <f aca="false">'Verdeling Gemeentefonds 2017'!H55/'Verdeling Gemeentefonds 2017'!$BS55</f>
        <v>0</v>
      </c>
      <c r="H55" s="165" t="n">
        <f aca="false">'Verdeling Gemeentefonds 2017'!I55/'Verdeling Gemeentefonds 2017'!$BS55</f>
        <v>0.288402185919492</v>
      </c>
      <c r="I55" s="172" t="n">
        <f aca="false">'Verdeling Gemeentefonds 2017'!J55/'Verdeling Gemeentefonds 2017'!$BS55</f>
        <v>0.288402185919492</v>
      </c>
      <c r="J55" s="160" t="n">
        <f aca="false">'Verdeling Gemeentefonds 2017'!N55/'Verdeling Gemeentefonds 2017'!$BS55</f>
        <v>0.0396535220444778</v>
      </c>
      <c r="K55" s="165" t="n">
        <f aca="false">'Verdeling Gemeentefonds 2017'!S55/'Verdeling Gemeentefonds 2017'!$BS55</f>
        <v>0.00774080696724714</v>
      </c>
      <c r="L55" s="172" t="n">
        <f aca="false">'Verdeling Gemeentefonds 2017'!T55/'Verdeling Gemeentefonds 2017'!$BS55</f>
        <v>0.0473943290117249</v>
      </c>
      <c r="M55" s="164" t="n">
        <f aca="false">'Verdeling Gemeentefonds 2017'!Z55/'Verdeling Gemeentefonds 2017'!$BS55</f>
        <v>0.255877264550531</v>
      </c>
      <c r="N55" s="165" t="n">
        <f aca="false">'Verdeling Gemeentefonds 2017'!AE55/'Verdeling Gemeentefonds 2017'!$BS55</f>
        <v>0.0829933853581567</v>
      </c>
      <c r="O55" s="166" t="n">
        <f aca="false">'Verdeling Gemeentefonds 2017'!AF55/'Verdeling Gemeentefonds 2017'!$BS55</f>
        <v>0.338870649908688</v>
      </c>
      <c r="P55" s="167" t="n">
        <f aca="false">'Verdeling Gemeentefonds 2017'!AK55/'Verdeling Gemeentefonds 2017'!$BS55</f>
        <v>0.159321989435894</v>
      </c>
      <c r="Q55" s="173" t="n">
        <f aca="false">'Verdeling Gemeentefonds 2017'!AO55/'Verdeling Gemeentefonds 2017'!$BS55</f>
        <v>0.0154745525076105</v>
      </c>
      <c r="R55" s="174" t="n">
        <f aca="false">'Verdeling Gemeentefonds 2017'!AR55/'Verdeling Gemeentefonds 2017'!$BS55</f>
        <v>0.0318073533836477</v>
      </c>
      <c r="S55" s="174" t="n">
        <f aca="false">'Verdeling Gemeentefonds 2017'!AU55/'Verdeling Gemeentefonds 2017'!$BS55</f>
        <v>0.0577898282922526</v>
      </c>
      <c r="T55" s="174" t="n">
        <f aca="false">'Verdeling Gemeentefonds 2017'!AX55/'Verdeling Gemeentefonds 2017'!$BS55</f>
        <v>0.0363894095225998</v>
      </c>
      <c r="U55" s="174" t="n">
        <f aca="false">'Verdeling Gemeentefonds 2017'!BA55/'Verdeling Gemeentefonds 2017'!$BS55</f>
        <v>0.0226003572664157</v>
      </c>
      <c r="V55" s="172" t="n">
        <f aca="false">'Verdeling Gemeentefonds 2017'!BB55/'Verdeling Gemeentefonds 2017'!$BS55</f>
        <v>0.164061500972526</v>
      </c>
      <c r="W55" s="164" t="n">
        <f aca="false">'Verdeling Gemeentefonds 2017'!BI55/'Verdeling Gemeentefonds 2017'!$BS55</f>
        <v>-0</v>
      </c>
      <c r="X55" s="170" t="n">
        <f aca="false">'Verdeling Gemeentefonds 2017'!BF55/'Verdeling Gemeentefonds 2017'!$BS55</f>
        <v>0</v>
      </c>
      <c r="Y55" s="164" t="n">
        <f aca="false">'Verdeling Gemeentefonds 2017'!BL55/'Verdeling Gemeentefonds 2017'!$BS55</f>
        <v>0</v>
      </c>
      <c r="Z55" s="170" t="n">
        <f aca="false">'Verdeling Gemeentefonds 2017'!BR55/'Verdeling Gemeentefonds 2017'!$BS55</f>
        <v>0.00194932715990027</v>
      </c>
      <c r="AA55" s="171" t="n">
        <f aca="false">I55+L55+O55+P55+V55+SUM(W55:Z55)</f>
        <v>0.999999982408225</v>
      </c>
    </row>
    <row r="56" customFormat="false" ht="13.2" hidden="false" customHeight="false" outlineLevel="0" collapsed="false">
      <c r="A56" s="159" t="s">
        <v>163</v>
      </c>
      <c r="B56" s="89" t="s">
        <v>164</v>
      </c>
      <c r="C56" s="164" t="n">
        <f aca="false">'Verdeling Gemeentefonds 2017'!D56/'Verdeling Gemeentefonds 2017'!$BS56</f>
        <v>0</v>
      </c>
      <c r="D56" s="165" t="n">
        <f aca="false">'Verdeling Gemeentefonds 2017'!E56/'Verdeling Gemeentefonds 2017'!$BS56</f>
        <v>0</v>
      </c>
      <c r="E56" s="165" t="n">
        <f aca="false">'Verdeling Gemeentefonds 2017'!F56/'Verdeling Gemeentefonds 2017'!$BS56</f>
        <v>0</v>
      </c>
      <c r="F56" s="165" t="n">
        <f aca="false">'Verdeling Gemeentefonds 2017'!G56/'Verdeling Gemeentefonds 2017'!$BS56</f>
        <v>0</v>
      </c>
      <c r="G56" s="165" t="n">
        <f aca="false">'Verdeling Gemeentefonds 2017'!H56/'Verdeling Gemeentefonds 2017'!$BS56</f>
        <v>0</v>
      </c>
      <c r="H56" s="165" t="n">
        <f aca="false">'Verdeling Gemeentefonds 2017'!I56/'Verdeling Gemeentefonds 2017'!$BS56</f>
        <v>0.335364585591807</v>
      </c>
      <c r="I56" s="172" t="n">
        <f aca="false">'Verdeling Gemeentefonds 2017'!J56/'Verdeling Gemeentefonds 2017'!$BS56</f>
        <v>0.335364585591807</v>
      </c>
      <c r="J56" s="160" t="n">
        <f aca="false">'Verdeling Gemeentefonds 2017'!N56/'Verdeling Gemeentefonds 2017'!$BS56</f>
        <v>0.0462002521456147</v>
      </c>
      <c r="K56" s="165" t="n">
        <f aca="false">'Verdeling Gemeentefonds 2017'!S56/'Verdeling Gemeentefonds 2017'!$BS56</f>
        <v>0.0526977656529509</v>
      </c>
      <c r="L56" s="172" t="n">
        <f aca="false">'Verdeling Gemeentefonds 2017'!T56/'Verdeling Gemeentefonds 2017'!$BS56</f>
        <v>0.0988980177985656</v>
      </c>
      <c r="M56" s="164" t="n">
        <f aca="false">'Verdeling Gemeentefonds 2017'!Z56/'Verdeling Gemeentefonds 2017'!$BS56</f>
        <v>0.381807021354522</v>
      </c>
      <c r="N56" s="165" t="n">
        <f aca="false">'Verdeling Gemeentefonds 2017'!AE56/'Verdeling Gemeentefonds 2017'!$BS56</f>
        <v>0.0977000201941389</v>
      </c>
      <c r="O56" s="166" t="n">
        <f aca="false">'Verdeling Gemeentefonds 2017'!AF56/'Verdeling Gemeentefonds 2017'!$BS56</f>
        <v>0.479507041548661</v>
      </c>
      <c r="P56" s="167" t="n">
        <f aca="false">'Verdeling Gemeentefonds 2017'!AK56/'Verdeling Gemeentefonds 2017'!$BS56</f>
        <v>0.117181053936893</v>
      </c>
      <c r="Q56" s="173" t="n">
        <f aca="false">'Verdeling Gemeentefonds 2017'!AO56/'Verdeling Gemeentefonds 2017'!$BS56</f>
        <v>0.0230612421275896</v>
      </c>
      <c r="R56" s="174" t="n">
        <f aca="false">'Verdeling Gemeentefonds 2017'!AR56/'Verdeling Gemeentefonds 2017'!$BS56</f>
        <v>0.0595643511419631</v>
      </c>
      <c r="S56" s="174" t="n">
        <f aca="false">'Verdeling Gemeentefonds 2017'!AU56/'Verdeling Gemeentefonds 2017'!$BS56</f>
        <v>0.097901784309481</v>
      </c>
      <c r="T56" s="174" t="n">
        <f aca="false">'Verdeling Gemeentefonds 2017'!AX56/'Verdeling Gemeentefonds 2017'!$BS56</f>
        <v>0.0730993078123626</v>
      </c>
      <c r="U56" s="174" t="n">
        <f aca="false">'Verdeling Gemeentefonds 2017'!BA56/'Verdeling Gemeentefonds 2017'!$BS56</f>
        <v>0.0487558424336796</v>
      </c>
      <c r="V56" s="172" t="n">
        <f aca="false">'Verdeling Gemeentefonds 2017'!BB56/'Verdeling Gemeentefonds 2017'!$BS56</f>
        <v>0.302382527825076</v>
      </c>
      <c r="W56" s="164" t="n">
        <f aca="false">'Verdeling Gemeentefonds 2017'!BI56/'Verdeling Gemeentefonds 2017'!$BS56</f>
        <v>-0</v>
      </c>
      <c r="X56" s="170" t="n">
        <f aca="false">'Verdeling Gemeentefonds 2017'!BF56/'Verdeling Gemeentefonds 2017'!$BS56</f>
        <v>0</v>
      </c>
      <c r="Y56" s="164" t="n">
        <f aca="false">'Verdeling Gemeentefonds 2017'!BL56/'Verdeling Gemeentefonds 2017'!$BS56</f>
        <v>-0.333333306675251</v>
      </c>
      <c r="Z56" s="170" t="n">
        <f aca="false">'Verdeling Gemeentefonds 2017'!BR56/'Verdeling Gemeentefonds 2017'!$BS56</f>
        <v>0</v>
      </c>
      <c r="AA56" s="171" t="n">
        <f aca="false">I56+L56+O56+P56+V56+SUM(W56:Z56)</f>
        <v>0.999999920025752</v>
      </c>
    </row>
    <row r="57" customFormat="false" ht="13.2" hidden="false" customHeight="false" outlineLevel="0" collapsed="false">
      <c r="A57" s="159" t="s">
        <v>165</v>
      </c>
      <c r="B57" s="89" t="s">
        <v>166</v>
      </c>
      <c r="C57" s="164" t="n">
        <f aca="false">'Verdeling Gemeentefonds 2017'!D57/'Verdeling Gemeentefonds 2017'!$BS57</f>
        <v>0</v>
      </c>
      <c r="D57" s="165" t="n">
        <f aca="false">'Verdeling Gemeentefonds 2017'!E57/'Verdeling Gemeentefonds 2017'!$BS57</f>
        <v>0</v>
      </c>
      <c r="E57" s="165" t="n">
        <f aca="false">'Verdeling Gemeentefonds 2017'!F57/'Verdeling Gemeentefonds 2017'!$BS57</f>
        <v>0</v>
      </c>
      <c r="F57" s="165" t="n">
        <f aca="false">'Verdeling Gemeentefonds 2017'!G57/'Verdeling Gemeentefonds 2017'!$BS57</f>
        <v>0</v>
      </c>
      <c r="G57" s="165" t="n">
        <f aca="false">'Verdeling Gemeentefonds 2017'!H57/'Verdeling Gemeentefonds 2017'!$BS57</f>
        <v>0</v>
      </c>
      <c r="H57" s="165" t="n">
        <f aca="false">'Verdeling Gemeentefonds 2017'!I57/'Verdeling Gemeentefonds 2017'!$BS57</f>
        <v>0</v>
      </c>
      <c r="I57" s="172" t="n">
        <f aca="false">'Verdeling Gemeentefonds 2017'!J57/'Verdeling Gemeentefonds 2017'!$BS57</f>
        <v>0</v>
      </c>
      <c r="J57" s="160" t="n">
        <f aca="false">'Verdeling Gemeentefonds 2017'!N57/'Verdeling Gemeentefonds 2017'!$BS57</f>
        <v>0.0644501466994672</v>
      </c>
      <c r="K57" s="165" t="n">
        <f aca="false">'Verdeling Gemeentefonds 2017'!S57/'Verdeling Gemeentefonds 2017'!$BS57</f>
        <v>0.0531554289726207</v>
      </c>
      <c r="L57" s="172" t="n">
        <f aca="false">'Verdeling Gemeentefonds 2017'!T57/'Verdeling Gemeentefonds 2017'!$BS57</f>
        <v>0.117605575672088</v>
      </c>
      <c r="M57" s="164" t="n">
        <f aca="false">'Verdeling Gemeentefonds 2017'!Z57/'Verdeling Gemeentefonds 2017'!$BS57</f>
        <v>0.325611709700273</v>
      </c>
      <c r="N57" s="165" t="n">
        <f aca="false">'Verdeling Gemeentefonds 2017'!AE57/'Verdeling Gemeentefonds 2017'!$BS57</f>
        <v>0.323454793266205</v>
      </c>
      <c r="O57" s="166" t="n">
        <f aca="false">'Verdeling Gemeentefonds 2017'!AF57/'Verdeling Gemeentefonds 2017'!$BS57</f>
        <v>0.649066502966479</v>
      </c>
      <c r="P57" s="167" t="n">
        <f aca="false">'Verdeling Gemeentefonds 2017'!AK57/'Verdeling Gemeentefonds 2017'!$BS57</f>
        <v>0.128978101055524</v>
      </c>
      <c r="Q57" s="173" t="n">
        <f aca="false">'Verdeling Gemeentefonds 2017'!AO57/'Verdeling Gemeentefonds 2017'!$BS57</f>
        <v>0.0121534717891305</v>
      </c>
      <c r="R57" s="174" t="n">
        <f aca="false">'Verdeling Gemeentefonds 2017'!AR57/'Verdeling Gemeentefonds 2017'!$BS57</f>
        <v>0.0232496357657635</v>
      </c>
      <c r="S57" s="174" t="n">
        <f aca="false">'Verdeling Gemeentefonds 2017'!AU57/'Verdeling Gemeentefonds 2017'!$BS57</f>
        <v>0.0365592900529493</v>
      </c>
      <c r="T57" s="174" t="n">
        <f aca="false">'Verdeling Gemeentefonds 2017'!AX57/'Verdeling Gemeentefonds 2017'!$BS57</f>
        <v>0.0304384183957823</v>
      </c>
      <c r="U57" s="174" t="n">
        <f aca="false">'Verdeling Gemeentefonds 2017'!BA57/'Verdeling Gemeentefonds 2017'!$BS57</f>
        <v>0</v>
      </c>
      <c r="V57" s="172" t="n">
        <f aca="false">'Verdeling Gemeentefonds 2017'!BB57/'Verdeling Gemeentefonds 2017'!$BS57</f>
        <v>0.102400816003626</v>
      </c>
      <c r="W57" s="164" t="n">
        <f aca="false">'Verdeling Gemeentefonds 2017'!BI57/'Verdeling Gemeentefonds 2017'!$BS57</f>
        <v>-0</v>
      </c>
      <c r="X57" s="170" t="n">
        <f aca="false">'Verdeling Gemeentefonds 2017'!BF57/'Verdeling Gemeentefonds 2017'!$BS57</f>
        <v>0</v>
      </c>
      <c r="Y57" s="164" t="n">
        <f aca="false">'Verdeling Gemeentefonds 2017'!BL57/'Verdeling Gemeentefonds 2017'!$BS57</f>
        <v>0</v>
      </c>
      <c r="Z57" s="170" t="n">
        <f aca="false">'Verdeling Gemeentefonds 2017'!BR57/'Verdeling Gemeentefonds 2017'!$BS57</f>
        <v>0.00194932782484372</v>
      </c>
      <c r="AA57" s="171" t="n">
        <f aca="false">I57+L57+O57+P57+V57+SUM(W57:Z57)</f>
        <v>1.00000032352256</v>
      </c>
    </row>
    <row r="58" customFormat="false" ht="13.2" hidden="false" customHeight="false" outlineLevel="0" collapsed="false">
      <c r="A58" s="159" t="s">
        <v>167</v>
      </c>
      <c r="B58" s="89" t="s">
        <v>168</v>
      </c>
      <c r="C58" s="164" t="n">
        <f aca="false">'Verdeling Gemeentefonds 2017'!D58/'Verdeling Gemeentefonds 2017'!$BS58</f>
        <v>0</v>
      </c>
      <c r="D58" s="165" t="n">
        <f aca="false">'Verdeling Gemeentefonds 2017'!E58/'Verdeling Gemeentefonds 2017'!$BS58</f>
        <v>0</v>
      </c>
      <c r="E58" s="165" t="n">
        <f aca="false">'Verdeling Gemeentefonds 2017'!F58/'Verdeling Gemeentefonds 2017'!$BS58</f>
        <v>0</v>
      </c>
      <c r="F58" s="165" t="n">
        <f aca="false">'Verdeling Gemeentefonds 2017'!G58/'Verdeling Gemeentefonds 2017'!$BS58</f>
        <v>0</v>
      </c>
      <c r="G58" s="165" t="n">
        <f aca="false">'Verdeling Gemeentefonds 2017'!H58/'Verdeling Gemeentefonds 2017'!$BS58</f>
        <v>0</v>
      </c>
      <c r="H58" s="165" t="n">
        <f aca="false">'Verdeling Gemeentefonds 2017'!I58/'Verdeling Gemeentefonds 2017'!$BS58</f>
        <v>0</v>
      </c>
      <c r="I58" s="172" t="n">
        <f aca="false">'Verdeling Gemeentefonds 2017'!J58/'Verdeling Gemeentefonds 2017'!$BS58</f>
        <v>0</v>
      </c>
      <c r="J58" s="160" t="n">
        <f aca="false">'Verdeling Gemeentefonds 2017'!N58/'Verdeling Gemeentefonds 2017'!$BS58</f>
        <v>0.0931101475751002</v>
      </c>
      <c r="K58" s="165" t="n">
        <f aca="false">'Verdeling Gemeentefonds 2017'!S58/'Verdeling Gemeentefonds 2017'!$BS58</f>
        <v>0.010254351720051</v>
      </c>
      <c r="L58" s="172" t="n">
        <f aca="false">'Verdeling Gemeentefonds 2017'!T58/'Verdeling Gemeentefonds 2017'!$BS58</f>
        <v>0.103364499295151</v>
      </c>
      <c r="M58" s="164" t="n">
        <f aca="false">'Verdeling Gemeentefonds 2017'!Z58/'Verdeling Gemeentefonds 2017'!$BS58</f>
        <v>0.429901279856319</v>
      </c>
      <c r="N58" s="165" t="n">
        <f aca="false">'Verdeling Gemeentefonds 2017'!AE58/'Verdeling Gemeentefonds 2017'!$BS58</f>
        <v>0.241833411086354</v>
      </c>
      <c r="O58" s="166" t="n">
        <f aca="false">'Verdeling Gemeentefonds 2017'!AF58/'Verdeling Gemeentefonds 2017'!$BS58</f>
        <v>0.671734690942673</v>
      </c>
      <c r="P58" s="167" t="n">
        <f aca="false">'Verdeling Gemeentefonds 2017'!AK58/'Verdeling Gemeentefonds 2017'!$BS58</f>
        <v>0.0704653824406126</v>
      </c>
      <c r="Q58" s="173" t="n">
        <f aca="false">'Verdeling Gemeentefonds 2017'!AO58/'Verdeling Gemeentefonds 2017'!$BS58</f>
        <v>0.0178615766171703</v>
      </c>
      <c r="R58" s="174" t="n">
        <f aca="false">'Verdeling Gemeentefonds 2017'!AR58/'Verdeling Gemeentefonds 2017'!$BS58</f>
        <v>0.0255782694496666</v>
      </c>
      <c r="S58" s="174" t="n">
        <f aca="false">'Verdeling Gemeentefonds 2017'!AU58/'Verdeling Gemeentefonds 2017'!$BS58</f>
        <v>0.0493304728417145</v>
      </c>
      <c r="T58" s="174" t="n">
        <f aca="false">'Verdeling Gemeentefonds 2017'!AX58/'Verdeling Gemeentefonds 2017'!$BS58</f>
        <v>0.0340577652562284</v>
      </c>
      <c r="U58" s="174" t="n">
        <f aca="false">'Verdeling Gemeentefonds 2017'!BA58/'Verdeling Gemeentefonds 2017'!$BS58</f>
        <v>0.0256579083169072</v>
      </c>
      <c r="V58" s="172" t="n">
        <f aca="false">'Verdeling Gemeentefonds 2017'!BB58/'Verdeling Gemeentefonds 2017'!$BS58</f>
        <v>0.152485992481687</v>
      </c>
      <c r="W58" s="164" t="n">
        <f aca="false">'Verdeling Gemeentefonds 2017'!BI58/'Verdeling Gemeentefonds 2017'!$BS58</f>
        <v>-0</v>
      </c>
      <c r="X58" s="170" t="n">
        <f aca="false">'Verdeling Gemeentefonds 2017'!BF58/'Verdeling Gemeentefonds 2017'!$BS58</f>
        <v>0</v>
      </c>
      <c r="Y58" s="164" t="n">
        <f aca="false">'Verdeling Gemeentefonds 2017'!BL58/'Verdeling Gemeentefonds 2017'!$BS58</f>
        <v>0</v>
      </c>
      <c r="Z58" s="170" t="n">
        <f aca="false">'Verdeling Gemeentefonds 2017'!BR58/'Verdeling Gemeentefonds 2017'!$BS58</f>
        <v>0.0019493269839459</v>
      </c>
      <c r="AA58" s="171" t="n">
        <f aca="false">I58+L58+O58+P58+V58+SUM(W58:Z58)</f>
        <v>0.99999989214407</v>
      </c>
    </row>
    <row r="59" customFormat="false" ht="13.2" hidden="false" customHeight="false" outlineLevel="0" collapsed="false">
      <c r="A59" s="159" t="s">
        <v>169</v>
      </c>
      <c r="B59" s="89" t="s">
        <v>170</v>
      </c>
      <c r="C59" s="164" t="n">
        <f aca="false">'Verdeling Gemeentefonds 2017'!D59/'Verdeling Gemeentefonds 2017'!$BS59</f>
        <v>0</v>
      </c>
      <c r="D59" s="165" t="n">
        <f aca="false">'Verdeling Gemeentefonds 2017'!E59/'Verdeling Gemeentefonds 2017'!$BS59</f>
        <v>0</v>
      </c>
      <c r="E59" s="165" t="n">
        <f aca="false">'Verdeling Gemeentefonds 2017'!F59/'Verdeling Gemeentefonds 2017'!$BS59</f>
        <v>0</v>
      </c>
      <c r="F59" s="165" t="n">
        <f aca="false">'Verdeling Gemeentefonds 2017'!G59/'Verdeling Gemeentefonds 2017'!$BS59</f>
        <v>0</v>
      </c>
      <c r="G59" s="165" t="n">
        <f aca="false">'Verdeling Gemeentefonds 2017'!H59/'Verdeling Gemeentefonds 2017'!$BS59</f>
        <v>0.263109254050803</v>
      </c>
      <c r="H59" s="165" t="n">
        <f aca="false">'Verdeling Gemeentefonds 2017'!I59/'Verdeling Gemeentefonds 2017'!$BS59</f>
        <v>0</v>
      </c>
      <c r="I59" s="172" t="n">
        <f aca="false">'Verdeling Gemeentefonds 2017'!J59/'Verdeling Gemeentefonds 2017'!$BS59</f>
        <v>0.263109254050803</v>
      </c>
      <c r="J59" s="160" t="n">
        <f aca="false">'Verdeling Gemeentefonds 2017'!N59/'Verdeling Gemeentefonds 2017'!$BS59</f>
        <v>0.0612590306584821</v>
      </c>
      <c r="K59" s="165" t="n">
        <f aca="false">'Verdeling Gemeentefonds 2017'!S59/'Verdeling Gemeentefonds 2017'!$BS59</f>
        <v>0.0693493369053911</v>
      </c>
      <c r="L59" s="172" t="n">
        <f aca="false">'Verdeling Gemeentefonds 2017'!T59/'Verdeling Gemeentefonds 2017'!$BS59</f>
        <v>0.130608367563873</v>
      </c>
      <c r="M59" s="164" t="n">
        <f aca="false">'Verdeling Gemeentefonds 2017'!Z59/'Verdeling Gemeentefonds 2017'!$BS59</f>
        <v>0.239053471434654</v>
      </c>
      <c r="N59" s="165" t="n">
        <f aca="false">'Verdeling Gemeentefonds 2017'!AE59/'Verdeling Gemeentefonds 2017'!$BS59</f>
        <v>0.163796246093347</v>
      </c>
      <c r="O59" s="166" t="n">
        <f aca="false">'Verdeling Gemeentefonds 2017'!AF59/'Verdeling Gemeentefonds 2017'!$BS59</f>
        <v>0.402849717528001</v>
      </c>
      <c r="P59" s="167" t="n">
        <f aca="false">'Verdeling Gemeentefonds 2017'!AK59/'Verdeling Gemeentefonds 2017'!$BS59</f>
        <v>0.100608908673256</v>
      </c>
      <c r="Q59" s="173" t="n">
        <f aca="false">'Verdeling Gemeentefonds 2017'!AO59/'Verdeling Gemeentefonds 2017'!$BS59</f>
        <v>0.011139022265604</v>
      </c>
      <c r="R59" s="174" t="n">
        <f aca="false">'Verdeling Gemeentefonds 2017'!AR59/'Verdeling Gemeentefonds 2017'!$BS59</f>
        <v>0.02133342934648</v>
      </c>
      <c r="S59" s="174" t="n">
        <f aca="false">'Verdeling Gemeentefonds 2017'!AU59/'Verdeling Gemeentefonds 2017'!$BS59</f>
        <v>0.0339110235398647</v>
      </c>
      <c r="T59" s="174" t="n">
        <f aca="false">'Verdeling Gemeentefonds 2017'!AX59/'Verdeling Gemeentefonds 2017'!$BS59</f>
        <v>0.0231006694761104</v>
      </c>
      <c r="U59" s="174" t="n">
        <f aca="false">'Verdeling Gemeentefonds 2017'!BA59/'Verdeling Gemeentefonds 2017'!$BS59</f>
        <v>0.0113902436736531</v>
      </c>
      <c r="V59" s="172" t="n">
        <f aca="false">'Verdeling Gemeentefonds 2017'!BB59/'Verdeling Gemeentefonds 2017'!$BS59</f>
        <v>0.100874388301712</v>
      </c>
      <c r="W59" s="164" t="n">
        <f aca="false">'Verdeling Gemeentefonds 2017'!BI59/'Verdeling Gemeentefonds 2017'!$BS59</f>
        <v>-0</v>
      </c>
      <c r="X59" s="170" t="n">
        <f aca="false">'Verdeling Gemeentefonds 2017'!BF59/'Verdeling Gemeentefonds 2017'!$BS59</f>
        <v>0</v>
      </c>
      <c r="Y59" s="164" t="n">
        <f aca="false">'Verdeling Gemeentefonds 2017'!BL59/'Verdeling Gemeentefonds 2017'!$BS59</f>
        <v>0</v>
      </c>
      <c r="Z59" s="170" t="n">
        <f aca="false">'Verdeling Gemeentefonds 2017'!BR59/'Verdeling Gemeentefonds 2017'!$BS59</f>
        <v>0.00194932712253548</v>
      </c>
      <c r="AA59" s="171" t="n">
        <f aca="false">I59+L59+O59+P59+V59+SUM(W59:Z59)</f>
        <v>0.999999963240181</v>
      </c>
    </row>
    <row r="60" customFormat="false" ht="13.2" hidden="false" customHeight="false" outlineLevel="0" collapsed="false">
      <c r="A60" s="159" t="s">
        <v>171</v>
      </c>
      <c r="B60" s="89" t="s">
        <v>172</v>
      </c>
      <c r="C60" s="164" t="n">
        <f aca="false">'Verdeling Gemeentefonds 2017'!D60/'Verdeling Gemeentefonds 2017'!$BS60</f>
        <v>0</v>
      </c>
      <c r="D60" s="165" t="n">
        <f aca="false">'Verdeling Gemeentefonds 2017'!E60/'Verdeling Gemeentefonds 2017'!$BS60</f>
        <v>0</v>
      </c>
      <c r="E60" s="165" t="n">
        <f aca="false">'Verdeling Gemeentefonds 2017'!F60/'Verdeling Gemeentefonds 2017'!$BS60</f>
        <v>0</v>
      </c>
      <c r="F60" s="165" t="n">
        <f aca="false">'Verdeling Gemeentefonds 2017'!G60/'Verdeling Gemeentefonds 2017'!$BS60</f>
        <v>0</v>
      </c>
      <c r="G60" s="165" t="n">
        <f aca="false">'Verdeling Gemeentefonds 2017'!H60/'Verdeling Gemeentefonds 2017'!$BS60</f>
        <v>0</v>
      </c>
      <c r="H60" s="165" t="n">
        <f aca="false">'Verdeling Gemeentefonds 2017'!I60/'Verdeling Gemeentefonds 2017'!$BS60</f>
        <v>0</v>
      </c>
      <c r="I60" s="172" t="n">
        <f aca="false">'Verdeling Gemeentefonds 2017'!J60/'Verdeling Gemeentefonds 2017'!$BS60</f>
        <v>0</v>
      </c>
      <c r="J60" s="160" t="n">
        <f aca="false">'Verdeling Gemeentefonds 2017'!N60/'Verdeling Gemeentefonds 2017'!$BS60</f>
        <v>0.0304178939831381</v>
      </c>
      <c r="K60" s="165" t="n">
        <f aca="false">'Verdeling Gemeentefonds 2017'!S60/'Verdeling Gemeentefonds 2017'!$BS60</f>
        <v>0.045718301263754</v>
      </c>
      <c r="L60" s="172" t="n">
        <f aca="false">'Verdeling Gemeentefonds 2017'!T60/'Verdeling Gemeentefonds 2017'!$BS60</f>
        <v>0.0761361952468921</v>
      </c>
      <c r="M60" s="164" t="n">
        <f aca="false">'Verdeling Gemeentefonds 2017'!Z60/'Verdeling Gemeentefonds 2017'!$BS60</f>
        <v>0.34802021079105</v>
      </c>
      <c r="N60" s="165" t="n">
        <f aca="false">'Verdeling Gemeentefonds 2017'!AE60/'Verdeling Gemeentefonds 2017'!$BS60</f>
        <v>0.28868345815008</v>
      </c>
      <c r="O60" s="166" t="n">
        <f aca="false">'Verdeling Gemeentefonds 2017'!AF60/'Verdeling Gemeentefonds 2017'!$BS60</f>
        <v>0.63670366894113</v>
      </c>
      <c r="P60" s="167" t="n">
        <f aca="false">'Verdeling Gemeentefonds 2017'!AK60/'Verdeling Gemeentefonds 2017'!$BS60</f>
        <v>0.0286817590203415</v>
      </c>
      <c r="Q60" s="173" t="n">
        <f aca="false">'Verdeling Gemeentefonds 2017'!AO60/'Verdeling Gemeentefonds 2017'!$BS60</f>
        <v>0.018427531591689</v>
      </c>
      <c r="R60" s="174" t="n">
        <f aca="false">'Verdeling Gemeentefonds 2017'!AR60/'Verdeling Gemeentefonds 2017'!$BS60</f>
        <v>0.0434640807987851</v>
      </c>
      <c r="S60" s="174" t="n">
        <f aca="false">'Verdeling Gemeentefonds 2017'!AU60/'Verdeling Gemeentefonds 2017'!$BS60</f>
        <v>0.0809414884294288</v>
      </c>
      <c r="T60" s="174" t="n">
        <f aca="false">'Verdeling Gemeentefonds 2017'!AX60/'Verdeling Gemeentefonds 2017'!$BS60</f>
        <v>0.0701679529260498</v>
      </c>
      <c r="U60" s="174" t="n">
        <f aca="false">'Verdeling Gemeentefonds 2017'!BA60/'Verdeling Gemeentefonds 2017'!$BS60</f>
        <v>0.0435279333476964</v>
      </c>
      <c r="V60" s="172" t="n">
        <f aca="false">'Verdeling Gemeentefonds 2017'!BB60/'Verdeling Gemeentefonds 2017'!$BS60</f>
        <v>0.256528987093649</v>
      </c>
      <c r="W60" s="164" t="n">
        <f aca="false">'Verdeling Gemeentefonds 2017'!BI60/'Verdeling Gemeentefonds 2017'!$BS60</f>
        <v>-0</v>
      </c>
      <c r="X60" s="170" t="n">
        <f aca="false">'Verdeling Gemeentefonds 2017'!BF60/'Verdeling Gemeentefonds 2017'!$BS60</f>
        <v>0</v>
      </c>
      <c r="Y60" s="164" t="n">
        <f aca="false">'Verdeling Gemeentefonds 2017'!BL60/'Verdeling Gemeentefonds 2017'!$BS60</f>
        <v>0</v>
      </c>
      <c r="Z60" s="170" t="n">
        <f aca="false">'Verdeling Gemeentefonds 2017'!BR60/'Verdeling Gemeentefonds 2017'!$BS60</f>
        <v>0.00194932707211408</v>
      </c>
      <c r="AA60" s="171" t="n">
        <f aca="false">I60+L60+O60+P60+V60+SUM(W60:Z60)</f>
        <v>0.999999937374127</v>
      </c>
    </row>
    <row r="61" customFormat="false" ht="13.2" hidden="false" customHeight="false" outlineLevel="0" collapsed="false">
      <c r="A61" s="159" t="s">
        <v>173</v>
      </c>
      <c r="B61" s="89" t="s">
        <v>174</v>
      </c>
      <c r="C61" s="164" t="n">
        <f aca="false">'Verdeling Gemeentefonds 2017'!D61/'Verdeling Gemeentefonds 2017'!$BS61</f>
        <v>0</v>
      </c>
      <c r="D61" s="165" t="n">
        <f aca="false">'Verdeling Gemeentefonds 2017'!E61/'Verdeling Gemeentefonds 2017'!$BS61</f>
        <v>0</v>
      </c>
      <c r="E61" s="165" t="n">
        <f aca="false">'Verdeling Gemeentefonds 2017'!F61/'Verdeling Gemeentefonds 2017'!$BS61</f>
        <v>0</v>
      </c>
      <c r="F61" s="165" t="n">
        <f aca="false">'Verdeling Gemeentefonds 2017'!G61/'Verdeling Gemeentefonds 2017'!$BS61</f>
        <v>0</v>
      </c>
      <c r="G61" s="165" t="n">
        <f aca="false">'Verdeling Gemeentefonds 2017'!H61/'Verdeling Gemeentefonds 2017'!$BS61</f>
        <v>0.244105854372627</v>
      </c>
      <c r="H61" s="165" t="n">
        <f aca="false">'Verdeling Gemeentefonds 2017'!I61/'Verdeling Gemeentefonds 2017'!$BS61</f>
        <v>0</v>
      </c>
      <c r="I61" s="172" t="n">
        <f aca="false">'Verdeling Gemeentefonds 2017'!J61/'Verdeling Gemeentefonds 2017'!$BS61</f>
        <v>0.244105854372627</v>
      </c>
      <c r="J61" s="160" t="n">
        <f aca="false">'Verdeling Gemeentefonds 2017'!N61/'Verdeling Gemeentefonds 2017'!$BS61</f>
        <v>0.0483196393352747</v>
      </c>
      <c r="K61" s="165" t="n">
        <f aca="false">'Verdeling Gemeentefonds 2017'!S61/'Verdeling Gemeentefonds 2017'!$BS61</f>
        <v>0.0530504634300887</v>
      </c>
      <c r="L61" s="172" t="n">
        <f aca="false">'Verdeling Gemeentefonds 2017'!T61/'Verdeling Gemeentefonds 2017'!$BS61</f>
        <v>0.101370102765363</v>
      </c>
      <c r="M61" s="164" t="n">
        <f aca="false">'Verdeling Gemeentefonds 2017'!Z61/'Verdeling Gemeentefonds 2017'!$BS61</f>
        <v>0.238435195806609</v>
      </c>
      <c r="N61" s="165" t="n">
        <f aca="false">'Verdeling Gemeentefonds 2017'!AE61/'Verdeling Gemeentefonds 2017'!$BS61</f>
        <v>0.167803085379472</v>
      </c>
      <c r="O61" s="166" t="n">
        <f aca="false">'Verdeling Gemeentefonds 2017'!AF61/'Verdeling Gemeentefonds 2017'!$BS61</f>
        <v>0.40623828118608</v>
      </c>
      <c r="P61" s="167" t="n">
        <f aca="false">'Verdeling Gemeentefonds 2017'!AK61/'Verdeling Gemeentefonds 2017'!$BS61</f>
        <v>0.0389879279493928</v>
      </c>
      <c r="Q61" s="173" t="n">
        <f aca="false">'Verdeling Gemeentefonds 2017'!AO61/'Verdeling Gemeentefonds 2017'!$BS61</f>
        <v>0.0137662347932764</v>
      </c>
      <c r="R61" s="174" t="n">
        <f aca="false">'Verdeling Gemeentefonds 2017'!AR61/'Verdeling Gemeentefonds 2017'!$BS61</f>
        <v>0.0290038566790111</v>
      </c>
      <c r="S61" s="174" t="n">
        <f aca="false">'Verdeling Gemeentefonds 2017'!AU61/'Verdeling Gemeentefonds 2017'!$BS61</f>
        <v>0.0539471108315397</v>
      </c>
      <c r="T61" s="174" t="n">
        <f aca="false">'Verdeling Gemeentefonds 2017'!AX61/'Verdeling Gemeentefonds 2017'!$BS61</f>
        <v>0.0433456434650291</v>
      </c>
      <c r="U61" s="174" t="n">
        <f aca="false">'Verdeling Gemeentefonds 2017'!BA61/'Verdeling Gemeentefonds 2017'!$BS61</f>
        <v>0.0672856758734357</v>
      </c>
      <c r="V61" s="172" t="n">
        <f aca="false">'Verdeling Gemeentefonds 2017'!BB61/'Verdeling Gemeentefonds 2017'!$BS61</f>
        <v>0.207348521642292</v>
      </c>
      <c r="W61" s="164" t="n">
        <f aca="false">'Verdeling Gemeentefonds 2017'!BI61/'Verdeling Gemeentefonds 2017'!$BS61</f>
        <v>-0</v>
      </c>
      <c r="X61" s="170" t="n">
        <f aca="false">'Verdeling Gemeentefonds 2017'!BF61/'Verdeling Gemeentefonds 2017'!$BS61</f>
        <v>0</v>
      </c>
      <c r="Y61" s="164" t="n">
        <f aca="false">'Verdeling Gemeentefonds 2017'!BL61/'Verdeling Gemeentefonds 2017'!$BS61</f>
        <v>0</v>
      </c>
      <c r="Z61" s="170" t="n">
        <f aca="false">'Verdeling Gemeentefonds 2017'!BR61/'Verdeling Gemeentefonds 2017'!$BS61</f>
        <v>0.00194932722370416</v>
      </c>
      <c r="AA61" s="171" t="n">
        <f aca="false">I61+L61+O61+P61+V61+SUM(W61:Z61)</f>
        <v>1.00000001513946</v>
      </c>
    </row>
    <row r="62" customFormat="false" ht="13.2" hidden="false" customHeight="false" outlineLevel="0" collapsed="false">
      <c r="A62" s="159" t="s">
        <v>175</v>
      </c>
      <c r="B62" s="89" t="s">
        <v>176</v>
      </c>
      <c r="C62" s="164" t="n">
        <f aca="false">'Verdeling Gemeentefonds 2017'!D62/'Verdeling Gemeentefonds 2017'!$BS62</f>
        <v>0</v>
      </c>
      <c r="D62" s="165" t="n">
        <f aca="false">'Verdeling Gemeentefonds 2017'!E62/'Verdeling Gemeentefonds 2017'!$BS62</f>
        <v>0</v>
      </c>
      <c r="E62" s="165" t="n">
        <f aca="false">'Verdeling Gemeentefonds 2017'!F62/'Verdeling Gemeentefonds 2017'!$BS62</f>
        <v>0</v>
      </c>
      <c r="F62" s="165" t="n">
        <f aca="false">'Verdeling Gemeentefonds 2017'!G62/'Verdeling Gemeentefonds 2017'!$BS62</f>
        <v>0</v>
      </c>
      <c r="G62" s="165" t="n">
        <f aca="false">'Verdeling Gemeentefonds 2017'!H62/'Verdeling Gemeentefonds 2017'!$BS62</f>
        <v>0</v>
      </c>
      <c r="H62" s="165" t="n">
        <f aca="false">'Verdeling Gemeentefonds 2017'!I62/'Verdeling Gemeentefonds 2017'!$BS62</f>
        <v>0</v>
      </c>
      <c r="I62" s="172" t="n">
        <f aca="false">'Verdeling Gemeentefonds 2017'!J62/'Verdeling Gemeentefonds 2017'!$BS62</f>
        <v>0</v>
      </c>
      <c r="J62" s="160" t="n">
        <f aca="false">'Verdeling Gemeentefonds 2017'!N62/'Verdeling Gemeentefonds 2017'!$BS62</f>
        <v>0.0474832878492703</v>
      </c>
      <c r="K62" s="165" t="n">
        <f aca="false">'Verdeling Gemeentefonds 2017'!S62/'Verdeling Gemeentefonds 2017'!$BS62</f>
        <v>0.00779664883028386</v>
      </c>
      <c r="L62" s="172" t="n">
        <f aca="false">'Verdeling Gemeentefonds 2017'!T62/'Verdeling Gemeentefonds 2017'!$BS62</f>
        <v>0.0552799366795542</v>
      </c>
      <c r="M62" s="164" t="n">
        <f aca="false">'Verdeling Gemeentefonds 2017'!Z62/'Verdeling Gemeentefonds 2017'!$BS62</f>
        <v>0.359935582793678</v>
      </c>
      <c r="N62" s="165" t="n">
        <f aca="false">'Verdeling Gemeentefonds 2017'!AE62/'Verdeling Gemeentefonds 2017'!$BS62</f>
        <v>0.306574537439832</v>
      </c>
      <c r="O62" s="166" t="n">
        <f aca="false">'Verdeling Gemeentefonds 2017'!AF62/'Verdeling Gemeentefonds 2017'!$BS62</f>
        <v>0.66651012023351</v>
      </c>
      <c r="P62" s="167" t="n">
        <f aca="false">'Verdeling Gemeentefonds 2017'!AK62/'Verdeling Gemeentefonds 2017'!$BS62</f>
        <v>0.164836315587976</v>
      </c>
      <c r="Q62" s="173" t="n">
        <f aca="false">'Verdeling Gemeentefonds 2017'!AO62/'Verdeling Gemeentefonds 2017'!$BS62</f>
        <v>0.0173273006139181</v>
      </c>
      <c r="R62" s="174" t="n">
        <f aca="false">'Verdeling Gemeentefonds 2017'!AR62/'Verdeling Gemeentefonds 2017'!$BS62</f>
        <v>0.0208985644397888</v>
      </c>
      <c r="S62" s="174" t="n">
        <f aca="false">'Verdeling Gemeentefonds 2017'!AU62/'Verdeling Gemeentefonds 2017'!$BS62</f>
        <v>0.0494698242110822</v>
      </c>
      <c r="T62" s="174" t="n">
        <f aca="false">'Verdeling Gemeentefonds 2017'!AX62/'Verdeling Gemeentefonds 2017'!$BS62</f>
        <v>0.0130854069241856</v>
      </c>
      <c r="U62" s="174" t="n">
        <f aca="false">'Verdeling Gemeentefonds 2017'!BA62/'Verdeling Gemeentefonds 2017'!$BS62</f>
        <v>0.0106430751525273</v>
      </c>
      <c r="V62" s="172" t="n">
        <f aca="false">'Verdeling Gemeentefonds 2017'!BB62/'Verdeling Gemeentefonds 2017'!$BS62</f>
        <v>0.111424171341502</v>
      </c>
      <c r="W62" s="164" t="n">
        <f aca="false">'Verdeling Gemeentefonds 2017'!BI62/'Verdeling Gemeentefonds 2017'!$BS62</f>
        <v>-0</v>
      </c>
      <c r="X62" s="170" t="n">
        <f aca="false">'Verdeling Gemeentefonds 2017'!BF62/'Verdeling Gemeentefonds 2017'!$BS62</f>
        <v>0</v>
      </c>
      <c r="Y62" s="164" t="n">
        <f aca="false">'Verdeling Gemeentefonds 2017'!BL62/'Verdeling Gemeentefonds 2017'!$BS62</f>
        <v>0</v>
      </c>
      <c r="Z62" s="170" t="n">
        <f aca="false">'Verdeling Gemeentefonds 2017'!BR62/'Verdeling Gemeentefonds 2017'!$BS62</f>
        <v>0.00194932694230979</v>
      </c>
      <c r="AA62" s="171" t="n">
        <f aca="false">I62+L62+O62+P62+V62+SUM(W62:Z62)</f>
        <v>0.999999870784852</v>
      </c>
    </row>
    <row r="63" customFormat="false" ht="13.2" hidden="false" customHeight="false" outlineLevel="0" collapsed="false">
      <c r="A63" s="159" t="s">
        <v>177</v>
      </c>
      <c r="B63" s="89" t="s">
        <v>178</v>
      </c>
      <c r="C63" s="164" t="n">
        <f aca="false">'Verdeling Gemeentefonds 2017'!D63/'Verdeling Gemeentefonds 2017'!$BS63</f>
        <v>0</v>
      </c>
      <c r="D63" s="165" t="n">
        <f aca="false">'Verdeling Gemeentefonds 2017'!E63/'Verdeling Gemeentefonds 2017'!$BS63</f>
        <v>0</v>
      </c>
      <c r="E63" s="165" t="n">
        <f aca="false">'Verdeling Gemeentefonds 2017'!F63/'Verdeling Gemeentefonds 2017'!$BS63</f>
        <v>0</v>
      </c>
      <c r="F63" s="165" t="n">
        <f aca="false">'Verdeling Gemeentefonds 2017'!G63/'Verdeling Gemeentefonds 2017'!$BS63</f>
        <v>0</v>
      </c>
      <c r="G63" s="165" t="n">
        <f aca="false">'Verdeling Gemeentefonds 2017'!H63/'Verdeling Gemeentefonds 2017'!$BS63</f>
        <v>0</v>
      </c>
      <c r="H63" s="165" t="n">
        <f aca="false">'Verdeling Gemeentefonds 2017'!I63/'Verdeling Gemeentefonds 2017'!$BS63</f>
        <v>0</v>
      </c>
      <c r="I63" s="172" t="n">
        <f aca="false">'Verdeling Gemeentefonds 2017'!J63/'Verdeling Gemeentefonds 2017'!$BS63</f>
        <v>0</v>
      </c>
      <c r="J63" s="160" t="n">
        <f aca="false">'Verdeling Gemeentefonds 2017'!N63/'Verdeling Gemeentefonds 2017'!$BS63</f>
        <v>0.0722435003275072</v>
      </c>
      <c r="K63" s="165" t="n">
        <f aca="false">'Verdeling Gemeentefonds 2017'!S63/'Verdeling Gemeentefonds 2017'!$BS63</f>
        <v>0.00153085022804528</v>
      </c>
      <c r="L63" s="172" t="n">
        <f aca="false">'Verdeling Gemeentefonds 2017'!T63/'Verdeling Gemeentefonds 2017'!$BS63</f>
        <v>0.0737743505555525</v>
      </c>
      <c r="M63" s="164" t="n">
        <f aca="false">'Verdeling Gemeentefonds 2017'!Z63/'Verdeling Gemeentefonds 2017'!$BS63</f>
        <v>0.405665916469351</v>
      </c>
      <c r="N63" s="165" t="n">
        <f aca="false">'Verdeling Gemeentefonds 2017'!AE63/'Verdeling Gemeentefonds 2017'!$BS63</f>
        <v>0.210301036265087</v>
      </c>
      <c r="O63" s="166" t="n">
        <f aca="false">'Verdeling Gemeentefonds 2017'!AF63/'Verdeling Gemeentefonds 2017'!$BS63</f>
        <v>0.615966952734438</v>
      </c>
      <c r="P63" s="167" t="n">
        <f aca="false">'Verdeling Gemeentefonds 2017'!AK63/'Verdeling Gemeentefonds 2017'!$BS63</f>
        <v>0.15899333612958</v>
      </c>
      <c r="Q63" s="173" t="n">
        <f aca="false">'Verdeling Gemeentefonds 2017'!AO63/'Verdeling Gemeentefonds 2017'!$BS63</f>
        <v>0.0168181446500147</v>
      </c>
      <c r="R63" s="174" t="n">
        <f aca="false">'Verdeling Gemeentefonds 2017'!AR63/'Verdeling Gemeentefonds 2017'!$BS63</f>
        <v>0.0210753213287622</v>
      </c>
      <c r="S63" s="174" t="n">
        <f aca="false">'Verdeling Gemeentefonds 2017'!AU63/'Verdeling Gemeentefonds 2017'!$BS63</f>
        <v>0.0764813155119249</v>
      </c>
      <c r="T63" s="174" t="n">
        <f aca="false">'Verdeling Gemeentefonds 2017'!AX63/'Verdeling Gemeentefonds 2017'!$BS63</f>
        <v>0.0326760108670151</v>
      </c>
      <c r="U63" s="174" t="n">
        <f aca="false">'Verdeling Gemeentefonds 2017'!BA63/'Verdeling Gemeentefonds 2017'!$BS63</f>
        <v>0.00226510072544266</v>
      </c>
      <c r="V63" s="172" t="n">
        <f aca="false">'Verdeling Gemeentefonds 2017'!BB63/'Verdeling Gemeentefonds 2017'!$BS63</f>
        <v>0.14931589308316</v>
      </c>
      <c r="W63" s="164" t="n">
        <f aca="false">'Verdeling Gemeentefonds 2017'!BI63/'Verdeling Gemeentefonds 2017'!$BS63</f>
        <v>-0</v>
      </c>
      <c r="X63" s="170" t="n">
        <f aca="false">'Verdeling Gemeentefonds 2017'!BF63/'Verdeling Gemeentefonds 2017'!$BS63</f>
        <v>0</v>
      </c>
      <c r="Y63" s="164" t="n">
        <f aca="false">'Verdeling Gemeentefonds 2017'!BL63/'Verdeling Gemeentefonds 2017'!$BS63</f>
        <v>0</v>
      </c>
      <c r="Z63" s="170" t="n">
        <f aca="false">'Verdeling Gemeentefonds 2017'!BR63/'Verdeling Gemeentefonds 2017'!$BS63</f>
        <v>0.00194932692016162</v>
      </c>
      <c r="AA63" s="171" t="n">
        <f aca="false">I63+L63+O63+P63+V63+SUM(W63:Z63)</f>
        <v>0.999999859422892</v>
      </c>
    </row>
    <row r="64" customFormat="false" ht="13.2" hidden="false" customHeight="false" outlineLevel="0" collapsed="false">
      <c r="A64" s="159" t="s">
        <v>179</v>
      </c>
      <c r="B64" s="89" t="s">
        <v>180</v>
      </c>
      <c r="C64" s="164" t="n">
        <f aca="false">'Verdeling Gemeentefonds 2017'!D64/'Verdeling Gemeentefonds 2017'!$BS64</f>
        <v>0</v>
      </c>
      <c r="D64" s="165" t="n">
        <f aca="false">'Verdeling Gemeentefonds 2017'!E64/'Verdeling Gemeentefonds 2017'!$BS64</f>
        <v>0</v>
      </c>
      <c r="E64" s="165" t="n">
        <f aca="false">'Verdeling Gemeentefonds 2017'!F64/'Verdeling Gemeentefonds 2017'!$BS64</f>
        <v>0</v>
      </c>
      <c r="F64" s="165" t="n">
        <f aca="false">'Verdeling Gemeentefonds 2017'!G64/'Verdeling Gemeentefonds 2017'!$BS64</f>
        <v>0</v>
      </c>
      <c r="G64" s="165" t="n">
        <f aca="false">'Verdeling Gemeentefonds 2017'!H64/'Verdeling Gemeentefonds 2017'!$BS64</f>
        <v>0</v>
      </c>
      <c r="H64" s="165" t="n">
        <f aca="false">'Verdeling Gemeentefonds 2017'!I64/'Verdeling Gemeentefonds 2017'!$BS64</f>
        <v>0</v>
      </c>
      <c r="I64" s="172" t="n">
        <f aca="false">'Verdeling Gemeentefonds 2017'!J64/'Verdeling Gemeentefonds 2017'!$BS64</f>
        <v>0</v>
      </c>
      <c r="J64" s="160" t="n">
        <f aca="false">'Verdeling Gemeentefonds 2017'!N64/'Verdeling Gemeentefonds 2017'!$BS64</f>
        <v>0.0764388076985528</v>
      </c>
      <c r="K64" s="165" t="n">
        <f aca="false">'Verdeling Gemeentefonds 2017'!S64/'Verdeling Gemeentefonds 2017'!$BS64</f>
        <v>0.013128272120947</v>
      </c>
      <c r="L64" s="172" t="n">
        <f aca="false">'Verdeling Gemeentefonds 2017'!T64/'Verdeling Gemeentefonds 2017'!$BS64</f>
        <v>0.0895670798194998</v>
      </c>
      <c r="M64" s="164" t="n">
        <f aca="false">'Verdeling Gemeentefonds 2017'!Z64/'Verdeling Gemeentefonds 2017'!$BS64</f>
        <v>0.371228211240095</v>
      </c>
      <c r="N64" s="165" t="n">
        <f aca="false">'Verdeling Gemeentefonds 2017'!AE64/'Verdeling Gemeentefonds 2017'!$BS64</f>
        <v>0.307528527644084</v>
      </c>
      <c r="O64" s="166" t="n">
        <f aca="false">'Verdeling Gemeentefonds 2017'!AF64/'Verdeling Gemeentefonds 2017'!$BS64</f>
        <v>0.678756738884178</v>
      </c>
      <c r="P64" s="167" t="n">
        <f aca="false">'Verdeling Gemeentefonds 2017'!AK64/'Verdeling Gemeentefonds 2017'!$BS64</f>
        <v>0.0901652321568003</v>
      </c>
      <c r="Q64" s="173" t="n">
        <f aca="false">'Verdeling Gemeentefonds 2017'!AO64/'Verdeling Gemeentefonds 2017'!$BS64</f>
        <v>0.0160452266510625</v>
      </c>
      <c r="R64" s="174" t="n">
        <f aca="false">'Verdeling Gemeentefonds 2017'!AR64/'Verdeling Gemeentefonds 2017'!$BS64</f>
        <v>0.0212582118304405</v>
      </c>
      <c r="S64" s="174" t="n">
        <f aca="false">'Verdeling Gemeentefonds 2017'!AU64/'Verdeling Gemeentefonds 2017'!$BS64</f>
        <v>0.0603542332348495</v>
      </c>
      <c r="T64" s="174" t="n">
        <f aca="false">'Verdeling Gemeentefonds 2017'!AX64/'Verdeling Gemeentefonds 2017'!$BS64</f>
        <v>0.0348332853601804</v>
      </c>
      <c r="U64" s="174" t="n">
        <f aca="false">'Verdeling Gemeentefonds 2017'!BA64/'Verdeling Gemeentefonds 2017'!$BS64</f>
        <v>0.00707072211919045</v>
      </c>
      <c r="V64" s="172" t="n">
        <f aca="false">'Verdeling Gemeentefonds 2017'!BB64/'Verdeling Gemeentefonds 2017'!$BS64</f>
        <v>0.139561679195723</v>
      </c>
      <c r="W64" s="164" t="n">
        <f aca="false">'Verdeling Gemeentefonds 2017'!BI64/'Verdeling Gemeentefonds 2017'!$BS64</f>
        <v>-0</v>
      </c>
      <c r="X64" s="170" t="n">
        <f aca="false">'Verdeling Gemeentefonds 2017'!BF64/'Verdeling Gemeentefonds 2017'!$BS64</f>
        <v>0</v>
      </c>
      <c r="Y64" s="164" t="n">
        <f aca="false">'Verdeling Gemeentefonds 2017'!BL64/'Verdeling Gemeentefonds 2017'!$BS64</f>
        <v>0</v>
      </c>
      <c r="Z64" s="170" t="n">
        <f aca="false">'Verdeling Gemeentefonds 2017'!BR64/'Verdeling Gemeentefonds 2017'!$BS64</f>
        <v>0.00194932730601011</v>
      </c>
      <c r="AA64" s="171" t="n">
        <f aca="false">I64+L64+O64+P64+V64+SUM(W64:Z64)</f>
        <v>1.00000005736221</v>
      </c>
    </row>
    <row r="65" customFormat="false" ht="13.2" hidden="false" customHeight="false" outlineLevel="0" collapsed="false">
      <c r="A65" s="159" t="s">
        <v>181</v>
      </c>
      <c r="B65" s="89" t="s">
        <v>182</v>
      </c>
      <c r="C65" s="164" t="n">
        <f aca="false">'Verdeling Gemeentefonds 2017'!D65/'Verdeling Gemeentefonds 2017'!$BS65</f>
        <v>0</v>
      </c>
      <c r="D65" s="165" t="n">
        <f aca="false">'Verdeling Gemeentefonds 2017'!E65/'Verdeling Gemeentefonds 2017'!$BS65</f>
        <v>0</v>
      </c>
      <c r="E65" s="165" t="n">
        <f aca="false">'Verdeling Gemeentefonds 2017'!F65/'Verdeling Gemeentefonds 2017'!$BS65</f>
        <v>0</v>
      </c>
      <c r="F65" s="165" t="n">
        <f aca="false">'Verdeling Gemeentefonds 2017'!G65/'Verdeling Gemeentefonds 2017'!$BS65</f>
        <v>0</v>
      </c>
      <c r="G65" s="165" t="n">
        <f aca="false">'Verdeling Gemeentefonds 2017'!H65/'Verdeling Gemeentefonds 2017'!$BS65</f>
        <v>0</v>
      </c>
      <c r="H65" s="165" t="n">
        <f aca="false">'Verdeling Gemeentefonds 2017'!I65/'Verdeling Gemeentefonds 2017'!$BS65</f>
        <v>0</v>
      </c>
      <c r="I65" s="172" t="n">
        <f aca="false">'Verdeling Gemeentefonds 2017'!J65/'Verdeling Gemeentefonds 2017'!$BS65</f>
        <v>0</v>
      </c>
      <c r="J65" s="160" t="n">
        <f aca="false">'Verdeling Gemeentefonds 2017'!N65/'Verdeling Gemeentefonds 2017'!$BS65</f>
        <v>0.0521801805334563</v>
      </c>
      <c r="K65" s="165" t="n">
        <f aca="false">'Verdeling Gemeentefonds 2017'!S65/'Verdeling Gemeentefonds 2017'!$BS65</f>
        <v>0.246472734763236</v>
      </c>
      <c r="L65" s="172" t="n">
        <f aca="false">'Verdeling Gemeentefonds 2017'!T65/'Verdeling Gemeentefonds 2017'!$BS65</f>
        <v>0.298652915296692</v>
      </c>
      <c r="M65" s="164" t="n">
        <f aca="false">'Verdeling Gemeentefonds 2017'!Z65/'Verdeling Gemeentefonds 2017'!$BS65</f>
        <v>0.268051865493652</v>
      </c>
      <c r="N65" s="165" t="n">
        <f aca="false">'Verdeling Gemeentefonds 2017'!AE65/'Verdeling Gemeentefonds 2017'!$BS65</f>
        <v>0.191971108088727</v>
      </c>
      <c r="O65" s="166" t="n">
        <f aca="false">'Verdeling Gemeentefonds 2017'!AF65/'Verdeling Gemeentefonds 2017'!$BS65</f>
        <v>0.460022973582379</v>
      </c>
      <c r="P65" s="167" t="n">
        <f aca="false">'Verdeling Gemeentefonds 2017'!AK65/'Verdeling Gemeentefonds 2017'!$BS65</f>
        <v>0.0861732574003254</v>
      </c>
      <c r="Q65" s="173" t="n">
        <f aca="false">'Verdeling Gemeentefonds 2017'!AO65/'Verdeling Gemeentefonds 2017'!$BS65</f>
        <v>0.0123923311169993</v>
      </c>
      <c r="R65" s="174" t="n">
        <f aca="false">'Verdeling Gemeentefonds 2017'!AR65/'Verdeling Gemeentefonds 2017'!$BS65</f>
        <v>0.0187465184975469</v>
      </c>
      <c r="S65" s="174" t="n">
        <f aca="false">'Verdeling Gemeentefonds 2017'!AU65/'Verdeling Gemeentefonds 2017'!$BS65</f>
        <v>0.0610588989046534</v>
      </c>
      <c r="T65" s="174" t="n">
        <f aca="false">'Verdeling Gemeentefonds 2017'!AX65/'Verdeling Gemeentefonds 2017'!$BS65</f>
        <v>0.0292064916601138</v>
      </c>
      <c r="U65" s="174" t="n">
        <f aca="false">'Verdeling Gemeentefonds 2017'!BA65/'Verdeling Gemeentefonds 2017'!$BS65</f>
        <v>0.0317973534705119</v>
      </c>
      <c r="V65" s="172" t="n">
        <f aca="false">'Verdeling Gemeentefonds 2017'!BB65/'Verdeling Gemeentefonds 2017'!$BS65</f>
        <v>0.153201593649825</v>
      </c>
      <c r="W65" s="164" t="n">
        <f aca="false">'Verdeling Gemeentefonds 2017'!BI65/'Verdeling Gemeentefonds 2017'!$BS65</f>
        <v>-0</v>
      </c>
      <c r="X65" s="170" t="n">
        <f aca="false">'Verdeling Gemeentefonds 2017'!BF65/'Verdeling Gemeentefonds 2017'!$BS65</f>
        <v>0</v>
      </c>
      <c r="Y65" s="164" t="n">
        <f aca="false">'Verdeling Gemeentefonds 2017'!BL65/'Verdeling Gemeentefonds 2017'!$BS65</f>
        <v>0</v>
      </c>
      <c r="Z65" s="170" t="n">
        <f aca="false">'Verdeling Gemeentefonds 2017'!BR65/'Verdeling Gemeentefonds 2017'!$BS65</f>
        <v>0.00194932732529345</v>
      </c>
      <c r="AA65" s="171" t="n">
        <f aca="false">I65+L65+O65+P65+V65+SUM(W65:Z65)</f>
        <v>1.00000006725451</v>
      </c>
    </row>
    <row r="66" customFormat="false" ht="13.2" hidden="false" customHeight="false" outlineLevel="0" collapsed="false">
      <c r="A66" s="159" t="s">
        <v>183</v>
      </c>
      <c r="B66" s="89" t="s">
        <v>184</v>
      </c>
      <c r="C66" s="164" t="n">
        <f aca="false">'Verdeling Gemeentefonds 2017'!D66/'Verdeling Gemeentefonds 2017'!$BS66</f>
        <v>0</v>
      </c>
      <c r="D66" s="165" t="n">
        <f aca="false">'Verdeling Gemeentefonds 2017'!E66/'Verdeling Gemeentefonds 2017'!$BS66</f>
        <v>0</v>
      </c>
      <c r="E66" s="165" t="n">
        <f aca="false">'Verdeling Gemeentefonds 2017'!F66/'Verdeling Gemeentefonds 2017'!$BS66</f>
        <v>0</v>
      </c>
      <c r="F66" s="165" t="n">
        <f aca="false">'Verdeling Gemeentefonds 2017'!G66/'Verdeling Gemeentefonds 2017'!$BS66</f>
        <v>0</v>
      </c>
      <c r="G66" s="165" t="n">
        <f aca="false">'Verdeling Gemeentefonds 2017'!H66/'Verdeling Gemeentefonds 2017'!$BS66</f>
        <v>0.239885075348485</v>
      </c>
      <c r="H66" s="165" t="n">
        <f aca="false">'Verdeling Gemeentefonds 2017'!I66/'Verdeling Gemeentefonds 2017'!$BS66</f>
        <v>0</v>
      </c>
      <c r="I66" s="172" t="n">
        <f aca="false">'Verdeling Gemeentefonds 2017'!J66/'Verdeling Gemeentefonds 2017'!$BS66</f>
        <v>0.239885075348485</v>
      </c>
      <c r="J66" s="160" t="n">
        <f aca="false">'Verdeling Gemeentefonds 2017'!N66/'Verdeling Gemeentefonds 2017'!$BS66</f>
        <v>0.0556001679147764</v>
      </c>
      <c r="K66" s="165" t="n">
        <f aca="false">'Verdeling Gemeentefonds 2017'!S66/'Verdeling Gemeentefonds 2017'!$BS66</f>
        <v>0.0826313181400449</v>
      </c>
      <c r="L66" s="172" t="n">
        <f aca="false">'Verdeling Gemeentefonds 2017'!T66/'Verdeling Gemeentefonds 2017'!$BS66</f>
        <v>0.138231486054821</v>
      </c>
      <c r="M66" s="164" t="n">
        <f aca="false">'Verdeling Gemeentefonds 2017'!Z66/'Verdeling Gemeentefonds 2017'!$BS66</f>
        <v>0.225375718025706</v>
      </c>
      <c r="N66" s="165" t="n">
        <f aca="false">'Verdeling Gemeentefonds 2017'!AE66/'Verdeling Gemeentefonds 2017'!$BS66</f>
        <v>0.143960039377097</v>
      </c>
      <c r="O66" s="166" t="n">
        <f aca="false">'Verdeling Gemeentefonds 2017'!AF66/'Verdeling Gemeentefonds 2017'!$BS66</f>
        <v>0.369335757402803</v>
      </c>
      <c r="P66" s="167" t="n">
        <f aca="false">'Verdeling Gemeentefonds 2017'!AK66/'Verdeling Gemeentefonds 2017'!$BS66</f>
        <v>0.0956251986567628</v>
      </c>
      <c r="Q66" s="173" t="n">
        <f aca="false">'Verdeling Gemeentefonds 2017'!AO66/'Verdeling Gemeentefonds 2017'!$BS66</f>
        <v>0.0120263218360898</v>
      </c>
      <c r="R66" s="174" t="n">
        <f aca="false">'Verdeling Gemeentefonds 2017'!AR66/'Verdeling Gemeentefonds 2017'!$BS66</f>
        <v>0.0205312844475831</v>
      </c>
      <c r="S66" s="174" t="n">
        <f aca="false">'Verdeling Gemeentefonds 2017'!AU66/'Verdeling Gemeentefonds 2017'!$BS66</f>
        <v>0.0444163378007455</v>
      </c>
      <c r="T66" s="174" t="n">
        <f aca="false">'Verdeling Gemeentefonds 2017'!AX66/'Verdeling Gemeentefonds 2017'!$BS66</f>
        <v>0.0382092202390994</v>
      </c>
      <c r="U66" s="174" t="n">
        <f aca="false">'Verdeling Gemeentefonds 2017'!BA66/'Verdeling Gemeentefonds 2017'!$BS66</f>
        <v>0.0397899444534619</v>
      </c>
      <c r="V66" s="172" t="n">
        <f aca="false">'Verdeling Gemeentefonds 2017'!BB66/'Verdeling Gemeentefonds 2017'!$BS66</f>
        <v>0.15497310877698</v>
      </c>
      <c r="W66" s="164" t="n">
        <f aca="false">'Verdeling Gemeentefonds 2017'!BI66/'Verdeling Gemeentefonds 2017'!$BS66</f>
        <v>-0</v>
      </c>
      <c r="X66" s="170" t="n">
        <f aca="false">'Verdeling Gemeentefonds 2017'!BF66/'Verdeling Gemeentefonds 2017'!$BS66</f>
        <v>0</v>
      </c>
      <c r="Y66" s="164" t="n">
        <f aca="false">'Verdeling Gemeentefonds 2017'!BL66/'Verdeling Gemeentefonds 2017'!$BS66</f>
        <v>0</v>
      </c>
      <c r="Z66" s="170" t="n">
        <f aca="false">'Verdeling Gemeentefonds 2017'!BR66/'Verdeling Gemeentefonds 2017'!$BS66</f>
        <v>0.00194932710324282</v>
      </c>
      <c r="AA66" s="171" t="n">
        <f aca="false">I66+L66+O66+P66+V66+SUM(W66:Z66)</f>
        <v>0.999999953343095</v>
      </c>
    </row>
    <row r="67" customFormat="false" ht="13.2" hidden="false" customHeight="false" outlineLevel="0" collapsed="false">
      <c r="A67" s="159" t="s">
        <v>185</v>
      </c>
      <c r="B67" s="89" t="s">
        <v>186</v>
      </c>
      <c r="C67" s="164" t="n">
        <f aca="false">'Verdeling Gemeentefonds 2017'!D67/'Verdeling Gemeentefonds 2017'!$BS67</f>
        <v>0</v>
      </c>
      <c r="D67" s="165" t="n">
        <f aca="false">'Verdeling Gemeentefonds 2017'!E67/'Verdeling Gemeentefonds 2017'!$BS67</f>
        <v>0</v>
      </c>
      <c r="E67" s="165" t="n">
        <f aca="false">'Verdeling Gemeentefonds 2017'!F67/'Verdeling Gemeentefonds 2017'!$BS67</f>
        <v>0</v>
      </c>
      <c r="F67" s="165" t="n">
        <f aca="false">'Verdeling Gemeentefonds 2017'!G67/'Verdeling Gemeentefonds 2017'!$BS67</f>
        <v>0</v>
      </c>
      <c r="G67" s="165" t="n">
        <f aca="false">'Verdeling Gemeentefonds 2017'!H67/'Verdeling Gemeentefonds 2017'!$BS67</f>
        <v>0</v>
      </c>
      <c r="H67" s="165" t="n">
        <f aca="false">'Verdeling Gemeentefonds 2017'!I67/'Verdeling Gemeentefonds 2017'!$BS67</f>
        <v>0</v>
      </c>
      <c r="I67" s="172" t="n">
        <f aca="false">'Verdeling Gemeentefonds 2017'!J67/'Verdeling Gemeentefonds 2017'!$BS67</f>
        <v>0</v>
      </c>
      <c r="J67" s="160" t="n">
        <f aca="false">'Verdeling Gemeentefonds 2017'!N67/'Verdeling Gemeentefonds 2017'!$BS67</f>
        <v>0.0450824169747436</v>
      </c>
      <c r="K67" s="165" t="n">
        <f aca="false">'Verdeling Gemeentefonds 2017'!S67/'Verdeling Gemeentefonds 2017'!$BS67</f>
        <v>0.0395279254575252</v>
      </c>
      <c r="L67" s="172" t="n">
        <f aca="false">'Verdeling Gemeentefonds 2017'!T67/'Verdeling Gemeentefonds 2017'!$BS67</f>
        <v>0.0846103424322688</v>
      </c>
      <c r="M67" s="164" t="n">
        <f aca="false">'Verdeling Gemeentefonds 2017'!Z67/'Verdeling Gemeentefonds 2017'!$BS67</f>
        <v>0.269451672028235</v>
      </c>
      <c r="N67" s="165" t="n">
        <f aca="false">'Verdeling Gemeentefonds 2017'!AE67/'Verdeling Gemeentefonds 2017'!$BS67</f>
        <v>0.148567055726749</v>
      </c>
      <c r="O67" s="166" t="n">
        <f aca="false">'Verdeling Gemeentefonds 2017'!AF67/'Verdeling Gemeentefonds 2017'!$BS67</f>
        <v>0.418018727754984</v>
      </c>
      <c r="P67" s="167" t="n">
        <f aca="false">'Verdeling Gemeentefonds 2017'!AK67/'Verdeling Gemeentefonds 2017'!$BS67</f>
        <v>0.365103364584386</v>
      </c>
      <c r="Q67" s="173" t="n">
        <f aca="false">'Verdeling Gemeentefonds 2017'!AO67/'Verdeling Gemeentefonds 2017'!$BS67</f>
        <v>0.0136890727629923</v>
      </c>
      <c r="R67" s="174" t="n">
        <f aca="false">'Verdeling Gemeentefonds 2017'!AR67/'Verdeling Gemeentefonds 2017'!$BS67</f>
        <v>0.0337463242016344</v>
      </c>
      <c r="S67" s="174" t="n">
        <f aca="false">'Verdeling Gemeentefonds 2017'!AU67/'Verdeling Gemeentefonds 2017'!$BS67</f>
        <v>0.0347878666413321</v>
      </c>
      <c r="T67" s="174" t="n">
        <f aca="false">'Verdeling Gemeentefonds 2017'!AX67/'Verdeling Gemeentefonds 2017'!$BS67</f>
        <v>0.0289966577652102</v>
      </c>
      <c r="U67" s="174" t="n">
        <f aca="false">'Verdeling Gemeentefonds 2017'!BA67/'Verdeling Gemeentefonds 2017'!$BS67</f>
        <v>0.0190982494923426</v>
      </c>
      <c r="V67" s="172" t="n">
        <f aca="false">'Verdeling Gemeentefonds 2017'!BB67/'Verdeling Gemeentefonds 2017'!$BS67</f>
        <v>0.130318170863512</v>
      </c>
      <c r="W67" s="164" t="n">
        <f aca="false">'Verdeling Gemeentefonds 2017'!BI67/'Verdeling Gemeentefonds 2017'!$BS67</f>
        <v>-0</v>
      </c>
      <c r="X67" s="170" t="n">
        <f aca="false">'Verdeling Gemeentefonds 2017'!BF67/'Verdeling Gemeentefonds 2017'!$BS67</f>
        <v>0</v>
      </c>
      <c r="Y67" s="164" t="n">
        <f aca="false">'Verdeling Gemeentefonds 2017'!BL67/'Verdeling Gemeentefonds 2017'!$BS67</f>
        <v>0</v>
      </c>
      <c r="Z67" s="170" t="n">
        <f aca="false">'Verdeling Gemeentefonds 2017'!BR67/'Verdeling Gemeentefonds 2017'!$BS67</f>
        <v>0.00194932706299907</v>
      </c>
      <c r="AA67" s="171" t="n">
        <f aca="false">I67+L67+O67+P67+V67+SUM(W67:Z67)</f>
        <v>0.999999932698149</v>
      </c>
    </row>
    <row r="68" customFormat="false" ht="13.2" hidden="false" customHeight="false" outlineLevel="0" collapsed="false">
      <c r="A68" s="159" t="s">
        <v>187</v>
      </c>
      <c r="B68" s="89" t="s">
        <v>188</v>
      </c>
      <c r="C68" s="164" t="n">
        <f aca="false">'Verdeling Gemeentefonds 2017'!D68/'Verdeling Gemeentefonds 2017'!$BS68</f>
        <v>0</v>
      </c>
      <c r="D68" s="165" t="n">
        <f aca="false">'Verdeling Gemeentefonds 2017'!E68/'Verdeling Gemeentefonds 2017'!$BS68</f>
        <v>0</v>
      </c>
      <c r="E68" s="165" t="n">
        <f aca="false">'Verdeling Gemeentefonds 2017'!F68/'Verdeling Gemeentefonds 2017'!$BS68</f>
        <v>0</v>
      </c>
      <c r="F68" s="165" t="n">
        <f aca="false">'Verdeling Gemeentefonds 2017'!G68/'Verdeling Gemeentefonds 2017'!$BS68</f>
        <v>0</v>
      </c>
      <c r="G68" s="165" t="n">
        <f aca="false">'Verdeling Gemeentefonds 2017'!H68/'Verdeling Gemeentefonds 2017'!$BS68</f>
        <v>0</v>
      </c>
      <c r="H68" s="165" t="n">
        <f aca="false">'Verdeling Gemeentefonds 2017'!I68/'Verdeling Gemeentefonds 2017'!$BS68</f>
        <v>0</v>
      </c>
      <c r="I68" s="172" t="n">
        <f aca="false">'Verdeling Gemeentefonds 2017'!J68/'Verdeling Gemeentefonds 2017'!$BS68</f>
        <v>0</v>
      </c>
      <c r="J68" s="160" t="n">
        <f aca="false">'Verdeling Gemeentefonds 2017'!N68/'Verdeling Gemeentefonds 2017'!$BS68</f>
        <v>0.0794358860059621</v>
      </c>
      <c r="K68" s="165" t="n">
        <f aca="false">'Verdeling Gemeentefonds 2017'!S68/'Verdeling Gemeentefonds 2017'!$BS68</f>
        <v>0.0566826724270906</v>
      </c>
      <c r="L68" s="172" t="n">
        <f aca="false">'Verdeling Gemeentefonds 2017'!T68/'Verdeling Gemeentefonds 2017'!$BS68</f>
        <v>0.136118558433053</v>
      </c>
      <c r="M68" s="164" t="n">
        <f aca="false">'Verdeling Gemeentefonds 2017'!Z68/'Verdeling Gemeentefonds 2017'!$BS68</f>
        <v>0.341632351415547</v>
      </c>
      <c r="N68" s="165" t="n">
        <f aca="false">'Verdeling Gemeentefonds 2017'!AE68/'Verdeling Gemeentefonds 2017'!$BS68</f>
        <v>0.211709046903283</v>
      </c>
      <c r="O68" s="166" t="n">
        <f aca="false">'Verdeling Gemeentefonds 2017'!AF68/'Verdeling Gemeentefonds 2017'!$BS68</f>
        <v>0.553341398318831</v>
      </c>
      <c r="P68" s="167" t="n">
        <f aca="false">'Verdeling Gemeentefonds 2017'!AK68/'Verdeling Gemeentefonds 2017'!$BS68</f>
        <v>0.0539303402782272</v>
      </c>
      <c r="Q68" s="173" t="n">
        <f aca="false">'Verdeling Gemeentefonds 2017'!AO68/'Verdeling Gemeentefonds 2017'!$BS68</f>
        <v>0.0173838664315012</v>
      </c>
      <c r="R68" s="174" t="n">
        <f aca="false">'Verdeling Gemeentefonds 2017'!AR68/'Verdeling Gemeentefonds 2017'!$BS68</f>
        <v>0.0487029162603298</v>
      </c>
      <c r="S68" s="174" t="n">
        <f aca="false">'Verdeling Gemeentefonds 2017'!AU68/'Verdeling Gemeentefonds 2017'!$BS68</f>
        <v>0.0668826159980131</v>
      </c>
      <c r="T68" s="174" t="n">
        <f aca="false">'Verdeling Gemeentefonds 2017'!AX68/'Verdeling Gemeentefonds 2017'!$BS68</f>
        <v>0.0732611714400522</v>
      </c>
      <c r="U68" s="174" t="n">
        <f aca="false">'Verdeling Gemeentefonds 2017'!BA68/'Verdeling Gemeentefonds 2017'!$BS68</f>
        <v>0.0484297323384678</v>
      </c>
      <c r="V68" s="172" t="n">
        <f aca="false">'Verdeling Gemeentefonds 2017'!BB68/'Verdeling Gemeentefonds 2017'!$BS68</f>
        <v>0.254660302468364</v>
      </c>
      <c r="W68" s="164" t="n">
        <f aca="false">'Verdeling Gemeentefonds 2017'!BI68/'Verdeling Gemeentefonds 2017'!$BS68</f>
        <v>-0</v>
      </c>
      <c r="X68" s="170" t="n">
        <f aca="false">'Verdeling Gemeentefonds 2017'!BF68/'Verdeling Gemeentefonds 2017'!$BS68</f>
        <v>0</v>
      </c>
      <c r="Y68" s="164" t="n">
        <f aca="false">'Verdeling Gemeentefonds 2017'!BL68/'Verdeling Gemeentefonds 2017'!$BS68</f>
        <v>0</v>
      </c>
      <c r="Z68" s="170" t="n">
        <f aca="false">'Verdeling Gemeentefonds 2017'!BR68/'Verdeling Gemeentefonds 2017'!$BS68</f>
        <v>0.00194932705101331</v>
      </c>
      <c r="AA68" s="171" t="n">
        <f aca="false">I68+L68+O68+P68+V68+SUM(W68:Z68)</f>
        <v>0.999999926549488</v>
      </c>
    </row>
    <row r="69" customFormat="false" ht="13.2" hidden="false" customHeight="false" outlineLevel="0" collapsed="false">
      <c r="A69" s="159" t="s">
        <v>189</v>
      </c>
      <c r="B69" s="89" t="s">
        <v>190</v>
      </c>
      <c r="C69" s="164" t="n">
        <f aca="false">'Verdeling Gemeentefonds 2017'!D69/'Verdeling Gemeentefonds 2017'!$BS69</f>
        <v>0</v>
      </c>
      <c r="D69" s="165" t="n">
        <f aca="false">'Verdeling Gemeentefonds 2017'!E69/'Verdeling Gemeentefonds 2017'!$BS69</f>
        <v>0</v>
      </c>
      <c r="E69" s="165" t="n">
        <f aca="false">'Verdeling Gemeentefonds 2017'!F69/'Verdeling Gemeentefonds 2017'!$BS69</f>
        <v>0</v>
      </c>
      <c r="F69" s="165" t="n">
        <f aca="false">'Verdeling Gemeentefonds 2017'!G69/'Verdeling Gemeentefonds 2017'!$BS69</f>
        <v>0</v>
      </c>
      <c r="G69" s="165" t="n">
        <f aca="false">'Verdeling Gemeentefonds 2017'!H69/'Verdeling Gemeentefonds 2017'!$BS69</f>
        <v>0</v>
      </c>
      <c r="H69" s="165" t="n">
        <f aca="false">'Verdeling Gemeentefonds 2017'!I69/'Verdeling Gemeentefonds 2017'!$BS69</f>
        <v>0</v>
      </c>
      <c r="I69" s="172" t="n">
        <f aca="false">'Verdeling Gemeentefonds 2017'!J69/'Verdeling Gemeentefonds 2017'!$BS69</f>
        <v>0</v>
      </c>
      <c r="J69" s="160" t="n">
        <f aca="false">'Verdeling Gemeentefonds 2017'!N69/'Verdeling Gemeentefonds 2017'!$BS69</f>
        <v>0.0441945453712913</v>
      </c>
      <c r="K69" s="165" t="n">
        <f aca="false">'Verdeling Gemeentefonds 2017'!S69/'Verdeling Gemeentefonds 2017'!$BS69</f>
        <v>0.0447253278241803</v>
      </c>
      <c r="L69" s="172" t="n">
        <f aca="false">'Verdeling Gemeentefonds 2017'!T69/'Verdeling Gemeentefonds 2017'!$BS69</f>
        <v>0.0889198731954716</v>
      </c>
      <c r="M69" s="164" t="n">
        <f aca="false">'Verdeling Gemeentefonds 2017'!Z69/'Verdeling Gemeentefonds 2017'!$BS69</f>
        <v>0.381879835566573</v>
      </c>
      <c r="N69" s="165" t="n">
        <f aca="false">'Verdeling Gemeentefonds 2017'!AE69/'Verdeling Gemeentefonds 2017'!$BS69</f>
        <v>0.185778301382539</v>
      </c>
      <c r="O69" s="166" t="n">
        <f aca="false">'Verdeling Gemeentefonds 2017'!AF69/'Verdeling Gemeentefonds 2017'!$BS69</f>
        <v>0.567658136949113</v>
      </c>
      <c r="P69" s="167" t="n">
        <f aca="false">'Verdeling Gemeentefonds 2017'!AK69/'Verdeling Gemeentefonds 2017'!$BS69</f>
        <v>0.139175848060203</v>
      </c>
      <c r="Q69" s="173" t="n">
        <f aca="false">'Verdeling Gemeentefonds 2017'!AO69/'Verdeling Gemeentefonds 2017'!$BS69</f>
        <v>0.016871774640056</v>
      </c>
      <c r="R69" s="174" t="n">
        <f aca="false">'Verdeling Gemeentefonds 2017'!AR69/'Verdeling Gemeentefonds 2017'!$BS69</f>
        <v>0.0405212969350517</v>
      </c>
      <c r="S69" s="174" t="n">
        <f aca="false">'Verdeling Gemeentefonds 2017'!AU69/'Verdeling Gemeentefonds 2017'!$BS69</f>
        <v>0.0778056132178581</v>
      </c>
      <c r="T69" s="174" t="n">
        <f aca="false">'Verdeling Gemeentefonds 2017'!AX69/'Verdeling Gemeentefonds 2017'!$BS69</f>
        <v>0.0340924042392412</v>
      </c>
      <c r="U69" s="174" t="n">
        <f aca="false">'Verdeling Gemeentefonds 2017'!BA69/'Verdeling Gemeentefonds 2017'!$BS69</f>
        <v>0.03300573870466</v>
      </c>
      <c r="V69" s="172" t="n">
        <f aca="false">'Verdeling Gemeentefonds 2017'!BB69/'Verdeling Gemeentefonds 2017'!$BS69</f>
        <v>0.202296827736867</v>
      </c>
      <c r="W69" s="164" t="n">
        <f aca="false">'Verdeling Gemeentefonds 2017'!BI69/'Verdeling Gemeentefonds 2017'!$BS69</f>
        <v>-0</v>
      </c>
      <c r="X69" s="170" t="n">
        <f aca="false">'Verdeling Gemeentefonds 2017'!BF69/'Verdeling Gemeentefonds 2017'!$BS69</f>
        <v>0</v>
      </c>
      <c r="Y69" s="164" t="n">
        <f aca="false">'Verdeling Gemeentefonds 2017'!BL69/'Verdeling Gemeentefonds 2017'!$BS69</f>
        <v>0</v>
      </c>
      <c r="Z69" s="170" t="n">
        <f aca="false">'Verdeling Gemeentefonds 2017'!BR69/'Verdeling Gemeentefonds 2017'!$BS69</f>
        <v>0.00194932721984847</v>
      </c>
      <c r="AA69" s="171" t="n">
        <f aca="false">I69+L69+O69+P69+V69+SUM(W69:Z69)</f>
        <v>1.0000000131615</v>
      </c>
    </row>
    <row r="70" customFormat="false" ht="13.2" hidden="false" customHeight="false" outlineLevel="0" collapsed="false">
      <c r="A70" s="159" t="s">
        <v>191</v>
      </c>
      <c r="B70" s="89" t="s">
        <v>192</v>
      </c>
      <c r="C70" s="164" t="n">
        <f aca="false">'Verdeling Gemeentefonds 2017'!D70/'Verdeling Gemeentefonds 2017'!$BS70</f>
        <v>0</v>
      </c>
      <c r="D70" s="165" t="n">
        <f aca="false">'Verdeling Gemeentefonds 2017'!E70/'Verdeling Gemeentefonds 2017'!$BS70</f>
        <v>0</v>
      </c>
      <c r="E70" s="165" t="n">
        <f aca="false">'Verdeling Gemeentefonds 2017'!F70/'Verdeling Gemeentefonds 2017'!$BS70</f>
        <v>0</v>
      </c>
      <c r="F70" s="165" t="n">
        <f aca="false">'Verdeling Gemeentefonds 2017'!G70/'Verdeling Gemeentefonds 2017'!$BS70</f>
        <v>0</v>
      </c>
      <c r="G70" s="165" t="n">
        <f aca="false">'Verdeling Gemeentefonds 2017'!H70/'Verdeling Gemeentefonds 2017'!$BS70</f>
        <v>0</v>
      </c>
      <c r="H70" s="165" t="n">
        <f aca="false">'Verdeling Gemeentefonds 2017'!I70/'Verdeling Gemeentefonds 2017'!$BS70</f>
        <v>0</v>
      </c>
      <c r="I70" s="172" t="n">
        <f aca="false">'Verdeling Gemeentefonds 2017'!J70/'Verdeling Gemeentefonds 2017'!$BS70</f>
        <v>0</v>
      </c>
      <c r="J70" s="160" t="n">
        <f aca="false">'Verdeling Gemeentefonds 2017'!N70/'Verdeling Gemeentefonds 2017'!$BS70</f>
        <v>0.14056299498222</v>
      </c>
      <c r="K70" s="165" t="n">
        <f aca="false">'Verdeling Gemeentefonds 2017'!S70/'Verdeling Gemeentefonds 2017'!$BS70</f>
        <v>0.0041836414947991</v>
      </c>
      <c r="L70" s="172" t="n">
        <f aca="false">'Verdeling Gemeentefonds 2017'!T70/'Verdeling Gemeentefonds 2017'!$BS70</f>
        <v>0.14474663647702</v>
      </c>
      <c r="M70" s="164" t="n">
        <f aca="false">'Verdeling Gemeentefonds 2017'!Z70/'Verdeling Gemeentefonds 2017'!$BS70</f>
        <v>0.435357286116333</v>
      </c>
      <c r="N70" s="165" t="n">
        <f aca="false">'Verdeling Gemeentefonds 2017'!AE70/'Verdeling Gemeentefonds 2017'!$BS70</f>
        <v>0.109072341596256</v>
      </c>
      <c r="O70" s="166" t="n">
        <f aca="false">'Verdeling Gemeentefonds 2017'!AF70/'Verdeling Gemeentefonds 2017'!$BS70</f>
        <v>0.544429627712589</v>
      </c>
      <c r="P70" s="167" t="n">
        <f aca="false">'Verdeling Gemeentefonds 2017'!AK70/'Verdeling Gemeentefonds 2017'!$BS70</f>
        <v>0.00651073676629166</v>
      </c>
      <c r="Q70" s="173" t="n">
        <f aca="false">'Verdeling Gemeentefonds 2017'!AO70/'Verdeling Gemeentefonds 2017'!$BS70</f>
        <v>0.0215494309110422</v>
      </c>
      <c r="R70" s="174" t="n">
        <f aca="false">'Verdeling Gemeentefonds 2017'!AR70/'Verdeling Gemeentefonds 2017'!$BS70</f>
        <v>0.0374377138192561</v>
      </c>
      <c r="S70" s="174" t="n">
        <f aca="false">'Verdeling Gemeentefonds 2017'!AU70/'Verdeling Gemeentefonds 2017'!$BS70</f>
        <v>0.0903579564188137</v>
      </c>
      <c r="T70" s="174" t="n">
        <f aca="false">'Verdeling Gemeentefonds 2017'!AX70/'Verdeling Gemeentefonds 2017'!$BS70</f>
        <v>0.0838116418299664</v>
      </c>
      <c r="U70" s="174" t="n">
        <f aca="false">'Verdeling Gemeentefonds 2017'!BA70/'Verdeling Gemeentefonds 2017'!$BS70</f>
        <v>0.0692071685275388</v>
      </c>
      <c r="V70" s="172" t="n">
        <f aca="false">'Verdeling Gemeentefonds 2017'!BB70/'Verdeling Gemeentefonds 2017'!$BS70</f>
        <v>0.302363911506617</v>
      </c>
      <c r="W70" s="164" t="n">
        <f aca="false">'Verdeling Gemeentefonds 2017'!BI70/'Verdeling Gemeentefonds 2017'!$BS70</f>
        <v>-0</v>
      </c>
      <c r="X70" s="170" t="n">
        <f aca="false">'Verdeling Gemeentefonds 2017'!BF70/'Verdeling Gemeentefonds 2017'!$BS70</f>
        <v>0</v>
      </c>
      <c r="Y70" s="164" t="n">
        <f aca="false">'Verdeling Gemeentefonds 2017'!BL70/'Verdeling Gemeentefonds 2017'!$BS70</f>
        <v>0</v>
      </c>
      <c r="Z70" s="170" t="n">
        <f aca="false">'Verdeling Gemeentefonds 2017'!BR70/'Verdeling Gemeentefonds 2017'!$BS70</f>
        <v>0.00194932766227418</v>
      </c>
      <c r="AA70" s="171" t="n">
        <f aca="false">I70+L70+O70+P70+V70+SUM(W70:Z70)</f>
        <v>1.00000024012479</v>
      </c>
    </row>
    <row r="71" customFormat="false" ht="13.2" hidden="false" customHeight="false" outlineLevel="0" collapsed="false">
      <c r="A71" s="159" t="s">
        <v>193</v>
      </c>
      <c r="B71" s="89" t="s">
        <v>194</v>
      </c>
      <c r="C71" s="164" t="n">
        <f aca="false">'Verdeling Gemeentefonds 2017'!D71/'Verdeling Gemeentefonds 2017'!$BS71</f>
        <v>0</v>
      </c>
      <c r="D71" s="165" t="n">
        <f aca="false">'Verdeling Gemeentefonds 2017'!E71/'Verdeling Gemeentefonds 2017'!$BS71</f>
        <v>0</v>
      </c>
      <c r="E71" s="165" t="n">
        <f aca="false">'Verdeling Gemeentefonds 2017'!F71/'Verdeling Gemeentefonds 2017'!$BS71</f>
        <v>0</v>
      </c>
      <c r="F71" s="165" t="n">
        <f aca="false">'Verdeling Gemeentefonds 2017'!G71/'Verdeling Gemeentefonds 2017'!$BS71</f>
        <v>0</v>
      </c>
      <c r="G71" s="165" t="n">
        <f aca="false">'Verdeling Gemeentefonds 2017'!H71/'Verdeling Gemeentefonds 2017'!$BS71</f>
        <v>0</v>
      </c>
      <c r="H71" s="165" t="n">
        <f aca="false">'Verdeling Gemeentefonds 2017'!I71/'Verdeling Gemeentefonds 2017'!$BS71</f>
        <v>0</v>
      </c>
      <c r="I71" s="172" t="n">
        <f aca="false">'Verdeling Gemeentefonds 2017'!J71/'Verdeling Gemeentefonds 2017'!$BS71</f>
        <v>0</v>
      </c>
      <c r="J71" s="160" t="n">
        <f aca="false">'Verdeling Gemeentefonds 2017'!N71/'Verdeling Gemeentefonds 2017'!$BS71</f>
        <v>0.0844021555755534</v>
      </c>
      <c r="K71" s="165" t="n">
        <f aca="false">'Verdeling Gemeentefonds 2017'!S71/'Verdeling Gemeentefonds 2017'!$BS71</f>
        <v>0.0599722220316379</v>
      </c>
      <c r="L71" s="172" t="n">
        <f aca="false">'Verdeling Gemeentefonds 2017'!T71/'Verdeling Gemeentefonds 2017'!$BS71</f>
        <v>0.144374377607191</v>
      </c>
      <c r="M71" s="164" t="n">
        <f aca="false">'Verdeling Gemeentefonds 2017'!Z71/'Verdeling Gemeentefonds 2017'!$BS71</f>
        <v>0.343019835208658</v>
      </c>
      <c r="N71" s="165" t="n">
        <f aca="false">'Verdeling Gemeentefonds 2017'!AE71/'Verdeling Gemeentefonds 2017'!$BS71</f>
        <v>0.191061635014634</v>
      </c>
      <c r="O71" s="166" t="n">
        <f aca="false">'Verdeling Gemeentefonds 2017'!AF71/'Verdeling Gemeentefonds 2017'!$BS71</f>
        <v>0.534081470223292</v>
      </c>
      <c r="P71" s="167" t="n">
        <f aca="false">'Verdeling Gemeentefonds 2017'!AK71/'Verdeling Gemeentefonds 2017'!$BS71</f>
        <v>0.0622811352844053</v>
      </c>
      <c r="Q71" s="173" t="n">
        <f aca="false">'Verdeling Gemeentefonds 2017'!AO71/'Verdeling Gemeentefonds 2017'!$BS71</f>
        <v>0.0192028494190147</v>
      </c>
      <c r="R71" s="174" t="n">
        <f aca="false">'Verdeling Gemeentefonds 2017'!AR71/'Verdeling Gemeentefonds 2017'!$BS71</f>
        <v>0.0590098728577972</v>
      </c>
      <c r="S71" s="174" t="n">
        <f aca="false">'Verdeling Gemeentefonds 2017'!AU71/'Verdeling Gemeentefonds 2017'!$BS71</f>
        <v>0.0607896283314443</v>
      </c>
      <c r="T71" s="174" t="n">
        <f aca="false">'Verdeling Gemeentefonds 2017'!AX71/'Verdeling Gemeentefonds 2017'!$BS71</f>
        <v>0.0489437804456178</v>
      </c>
      <c r="U71" s="174" t="n">
        <f aca="false">'Verdeling Gemeentefonds 2017'!BA71/'Verdeling Gemeentefonds 2017'!$BS71</f>
        <v>0.0693675026152231</v>
      </c>
      <c r="V71" s="172" t="n">
        <f aca="false">'Verdeling Gemeentefonds 2017'!BB71/'Verdeling Gemeentefonds 2017'!$BS71</f>
        <v>0.257313633669097</v>
      </c>
      <c r="W71" s="164" t="n">
        <f aca="false">'Verdeling Gemeentefonds 2017'!BI71/'Verdeling Gemeentefonds 2017'!$BS71</f>
        <v>-0</v>
      </c>
      <c r="X71" s="170" t="n">
        <f aca="false">'Verdeling Gemeentefonds 2017'!BF71/'Verdeling Gemeentefonds 2017'!$BS71</f>
        <v>0</v>
      </c>
      <c r="Y71" s="164" t="n">
        <f aca="false">'Verdeling Gemeentefonds 2017'!BL71/'Verdeling Gemeentefonds 2017'!$BS71</f>
        <v>0</v>
      </c>
      <c r="Z71" s="170" t="n">
        <f aca="false">'Verdeling Gemeentefonds 2017'!BR71/'Verdeling Gemeentefonds 2017'!$BS71</f>
        <v>0.00194932708477424</v>
      </c>
      <c r="AA71" s="171" t="n">
        <f aca="false">I71+L71+O71+P71+V71+SUM(W71:Z71)</f>
        <v>0.99999994386876</v>
      </c>
    </row>
    <row r="72" customFormat="false" ht="13.2" hidden="false" customHeight="false" outlineLevel="0" collapsed="false">
      <c r="A72" s="159" t="s">
        <v>195</v>
      </c>
      <c r="B72" s="89" t="s">
        <v>196</v>
      </c>
      <c r="C72" s="164" t="n">
        <f aca="false">'Verdeling Gemeentefonds 2017'!D72/'Verdeling Gemeentefonds 2017'!$BS72</f>
        <v>0</v>
      </c>
      <c r="D72" s="165" t="n">
        <f aca="false">'Verdeling Gemeentefonds 2017'!E72/'Verdeling Gemeentefonds 2017'!$BS72</f>
        <v>0</v>
      </c>
      <c r="E72" s="165" t="n">
        <f aca="false">'Verdeling Gemeentefonds 2017'!F72/'Verdeling Gemeentefonds 2017'!$BS72</f>
        <v>0</v>
      </c>
      <c r="F72" s="165" t="n">
        <f aca="false">'Verdeling Gemeentefonds 2017'!G72/'Verdeling Gemeentefonds 2017'!$BS72</f>
        <v>0</v>
      </c>
      <c r="G72" s="165" t="n">
        <f aca="false">'Verdeling Gemeentefonds 2017'!H72/'Verdeling Gemeentefonds 2017'!$BS72</f>
        <v>0</v>
      </c>
      <c r="H72" s="165" t="n">
        <f aca="false">'Verdeling Gemeentefonds 2017'!I72/'Verdeling Gemeentefonds 2017'!$BS72</f>
        <v>0</v>
      </c>
      <c r="I72" s="172" t="n">
        <f aca="false">'Verdeling Gemeentefonds 2017'!J72/'Verdeling Gemeentefonds 2017'!$BS72</f>
        <v>0</v>
      </c>
      <c r="J72" s="160" t="n">
        <f aca="false">'Verdeling Gemeentefonds 2017'!N72/'Verdeling Gemeentefonds 2017'!$BS72</f>
        <v>0.0881748562261484</v>
      </c>
      <c r="K72" s="165" t="n">
        <f aca="false">'Verdeling Gemeentefonds 2017'!S72/'Verdeling Gemeentefonds 2017'!$BS72</f>
        <v>0.0383999364300767</v>
      </c>
      <c r="L72" s="172" t="n">
        <f aca="false">'Verdeling Gemeentefonds 2017'!T72/'Verdeling Gemeentefonds 2017'!$BS72</f>
        <v>0.126574792656225</v>
      </c>
      <c r="M72" s="164" t="n">
        <f aca="false">'Verdeling Gemeentefonds 2017'!Z72/'Verdeling Gemeentefonds 2017'!$BS72</f>
        <v>0.323968707423239</v>
      </c>
      <c r="N72" s="165" t="n">
        <f aca="false">'Verdeling Gemeentefonds 2017'!AE72/'Verdeling Gemeentefonds 2017'!$BS72</f>
        <v>0.250115435422424</v>
      </c>
      <c r="O72" s="166" t="n">
        <f aca="false">'Verdeling Gemeentefonds 2017'!AF72/'Verdeling Gemeentefonds 2017'!$BS72</f>
        <v>0.574084142845663</v>
      </c>
      <c r="P72" s="167" t="n">
        <f aca="false">'Verdeling Gemeentefonds 2017'!AK72/'Verdeling Gemeentefonds 2017'!$BS72</f>
        <v>0.0119095608581645</v>
      </c>
      <c r="Q72" s="173" t="n">
        <f aca="false">'Verdeling Gemeentefonds 2017'!AO72/'Verdeling Gemeentefonds 2017'!$BS72</f>
        <v>0.0159385050223967</v>
      </c>
      <c r="R72" s="174" t="n">
        <f aca="false">'Verdeling Gemeentefonds 2017'!AR72/'Verdeling Gemeentefonds 2017'!$BS72</f>
        <v>0.0581082374494826</v>
      </c>
      <c r="S72" s="174" t="n">
        <f aca="false">'Verdeling Gemeentefonds 2017'!AU72/'Verdeling Gemeentefonds 2017'!$BS72</f>
        <v>0.0538588928675856</v>
      </c>
      <c r="T72" s="174" t="n">
        <f aca="false">'Verdeling Gemeentefonds 2017'!AX72/'Verdeling Gemeentefonds 2017'!$BS72</f>
        <v>0.0830146619165025</v>
      </c>
      <c r="U72" s="174" t="n">
        <f aca="false">'Verdeling Gemeentefonds 2017'!BA72/'Verdeling Gemeentefonds 2017'!$BS72</f>
        <v>0.0745615499229441</v>
      </c>
      <c r="V72" s="172" t="n">
        <f aca="false">'Verdeling Gemeentefonds 2017'!BB72/'Verdeling Gemeentefonds 2017'!$BS72</f>
        <v>0.285481847178912</v>
      </c>
      <c r="W72" s="164" t="n">
        <f aca="false">'Verdeling Gemeentefonds 2017'!BI72/'Verdeling Gemeentefonds 2017'!$BS72</f>
        <v>-0</v>
      </c>
      <c r="X72" s="170" t="n">
        <f aca="false">'Verdeling Gemeentefonds 2017'!BF72/'Verdeling Gemeentefonds 2017'!$BS72</f>
        <v>0</v>
      </c>
      <c r="Y72" s="164" t="n">
        <f aca="false">'Verdeling Gemeentefonds 2017'!BL72/'Verdeling Gemeentefonds 2017'!$BS72</f>
        <v>0</v>
      </c>
      <c r="Z72" s="170" t="n">
        <f aca="false">'Verdeling Gemeentefonds 2017'!BR72/'Verdeling Gemeentefonds 2017'!$BS72</f>
        <v>0.00194932655108997</v>
      </c>
      <c r="AA72" s="171" t="n">
        <f aca="false">I72+L72+O72+P72+V72+SUM(W72:Z72)</f>
        <v>0.999999670090054</v>
      </c>
    </row>
    <row r="73" customFormat="false" ht="13.2" hidden="false" customHeight="false" outlineLevel="0" collapsed="false">
      <c r="A73" s="159" t="s">
        <v>197</v>
      </c>
      <c r="B73" s="89" t="s">
        <v>198</v>
      </c>
      <c r="C73" s="164" t="n">
        <f aca="false">'Verdeling Gemeentefonds 2017'!D73/'Verdeling Gemeentefonds 2017'!$BS73</f>
        <v>0</v>
      </c>
      <c r="D73" s="165" t="n">
        <f aca="false">'Verdeling Gemeentefonds 2017'!E73/'Verdeling Gemeentefonds 2017'!$BS73</f>
        <v>0</v>
      </c>
      <c r="E73" s="165" t="n">
        <f aca="false">'Verdeling Gemeentefonds 2017'!F73/'Verdeling Gemeentefonds 2017'!$BS73</f>
        <v>0</v>
      </c>
      <c r="F73" s="165" t="n">
        <f aca="false">'Verdeling Gemeentefonds 2017'!G73/'Verdeling Gemeentefonds 2017'!$BS73</f>
        <v>0</v>
      </c>
      <c r="G73" s="165" t="n">
        <f aca="false">'Verdeling Gemeentefonds 2017'!H73/'Verdeling Gemeentefonds 2017'!$BS73</f>
        <v>0.217436237088467</v>
      </c>
      <c r="H73" s="165" t="n">
        <f aca="false">'Verdeling Gemeentefonds 2017'!I73/'Verdeling Gemeentefonds 2017'!$BS73</f>
        <v>0</v>
      </c>
      <c r="I73" s="172" t="n">
        <f aca="false">'Verdeling Gemeentefonds 2017'!J73/'Verdeling Gemeentefonds 2017'!$BS73</f>
        <v>0.217436237088467</v>
      </c>
      <c r="J73" s="160" t="n">
        <f aca="false">'Verdeling Gemeentefonds 2017'!N73/'Verdeling Gemeentefonds 2017'!$BS73</f>
        <v>0.0540546046593609</v>
      </c>
      <c r="K73" s="165" t="n">
        <f aca="false">'Verdeling Gemeentefonds 2017'!S73/'Verdeling Gemeentefonds 2017'!$BS73</f>
        <v>0.0872776806115405</v>
      </c>
      <c r="L73" s="172" t="n">
        <f aca="false">'Verdeling Gemeentefonds 2017'!T73/'Verdeling Gemeentefonds 2017'!$BS73</f>
        <v>0.141332285270901</v>
      </c>
      <c r="M73" s="164" t="n">
        <f aca="false">'Verdeling Gemeentefonds 2017'!Z73/'Verdeling Gemeentefonds 2017'!$BS73</f>
        <v>0.251116139398624</v>
      </c>
      <c r="N73" s="165" t="n">
        <f aca="false">'Verdeling Gemeentefonds 2017'!AE73/'Verdeling Gemeentefonds 2017'!$BS73</f>
        <v>0.136548503845</v>
      </c>
      <c r="O73" s="166" t="n">
        <f aca="false">'Verdeling Gemeentefonds 2017'!AF73/'Verdeling Gemeentefonds 2017'!$BS73</f>
        <v>0.387664643243623</v>
      </c>
      <c r="P73" s="167" t="n">
        <f aca="false">'Verdeling Gemeentefonds 2017'!AK73/'Verdeling Gemeentefonds 2017'!$BS73</f>
        <v>0.0455831016138001</v>
      </c>
      <c r="Q73" s="173" t="n">
        <f aca="false">'Verdeling Gemeentefonds 2017'!AO73/'Verdeling Gemeentefonds 2017'!$BS73</f>
        <v>0.0141429996037972</v>
      </c>
      <c r="R73" s="174" t="n">
        <f aca="false">'Verdeling Gemeentefonds 2017'!AR73/'Verdeling Gemeentefonds 2017'!$BS73</f>
        <v>0.0360735060581308</v>
      </c>
      <c r="S73" s="174" t="n">
        <f aca="false">'Verdeling Gemeentefonds 2017'!AU73/'Verdeling Gemeentefonds 2017'!$BS73</f>
        <v>0.066494039988359</v>
      </c>
      <c r="T73" s="174" t="n">
        <f aca="false">'Verdeling Gemeentefonds 2017'!AX73/'Verdeling Gemeentefonds 2017'!$BS73</f>
        <v>0.0642918408381414</v>
      </c>
      <c r="U73" s="174" t="n">
        <f aca="false">'Verdeling Gemeentefonds 2017'!BA73/'Verdeling Gemeentefonds 2017'!$BS73</f>
        <v>0.0250320746680509</v>
      </c>
      <c r="V73" s="172" t="n">
        <f aca="false">'Verdeling Gemeentefonds 2017'!BB73/'Verdeling Gemeentefonds 2017'!$BS73</f>
        <v>0.206034461156479</v>
      </c>
      <c r="W73" s="164" t="n">
        <f aca="false">'Verdeling Gemeentefonds 2017'!BI73/'Verdeling Gemeentefonds 2017'!$BS73</f>
        <v>-0</v>
      </c>
      <c r="X73" s="170" t="n">
        <f aca="false">'Verdeling Gemeentefonds 2017'!BF73/'Verdeling Gemeentefonds 2017'!$BS73</f>
        <v>0</v>
      </c>
      <c r="Y73" s="164" t="n">
        <f aca="false">'Verdeling Gemeentefonds 2017'!BL73/'Verdeling Gemeentefonds 2017'!$BS73</f>
        <v>0</v>
      </c>
      <c r="Z73" s="170" t="n">
        <f aca="false">'Verdeling Gemeentefonds 2017'!BR73/'Verdeling Gemeentefonds 2017'!$BS73</f>
        <v>0.00194932730272312</v>
      </c>
      <c r="AA73" s="171" t="n">
        <f aca="false">I73+L73+O73+P73+V73+SUM(W73:Z73)</f>
        <v>1.00000005567599</v>
      </c>
    </row>
    <row r="74" customFormat="false" ht="13.2" hidden="false" customHeight="false" outlineLevel="0" collapsed="false">
      <c r="A74" s="159" t="s">
        <v>199</v>
      </c>
      <c r="B74" s="89" t="s">
        <v>200</v>
      </c>
      <c r="C74" s="164" t="n">
        <f aca="false">'Verdeling Gemeentefonds 2017'!D74/'Verdeling Gemeentefonds 2017'!$BS74</f>
        <v>0</v>
      </c>
      <c r="D74" s="165" t="n">
        <f aca="false">'Verdeling Gemeentefonds 2017'!E74/'Verdeling Gemeentefonds 2017'!$BS74</f>
        <v>0</v>
      </c>
      <c r="E74" s="165" t="n">
        <f aca="false">'Verdeling Gemeentefonds 2017'!F74/'Verdeling Gemeentefonds 2017'!$BS74</f>
        <v>0</v>
      </c>
      <c r="F74" s="165" t="n">
        <f aca="false">'Verdeling Gemeentefonds 2017'!G74/'Verdeling Gemeentefonds 2017'!$BS74</f>
        <v>0</v>
      </c>
      <c r="G74" s="165" t="n">
        <f aca="false">'Verdeling Gemeentefonds 2017'!H74/'Verdeling Gemeentefonds 2017'!$BS74</f>
        <v>0</v>
      </c>
      <c r="H74" s="165" t="n">
        <f aca="false">'Verdeling Gemeentefonds 2017'!I74/'Verdeling Gemeentefonds 2017'!$BS74</f>
        <v>0</v>
      </c>
      <c r="I74" s="172" t="n">
        <f aca="false">'Verdeling Gemeentefonds 2017'!J74/'Verdeling Gemeentefonds 2017'!$BS74</f>
        <v>0</v>
      </c>
      <c r="J74" s="160" t="n">
        <f aca="false">'Verdeling Gemeentefonds 2017'!N74/'Verdeling Gemeentefonds 2017'!$BS74</f>
        <v>0.0632359451437113</v>
      </c>
      <c r="K74" s="165" t="n">
        <f aca="false">'Verdeling Gemeentefonds 2017'!S74/'Verdeling Gemeentefonds 2017'!$BS74</f>
        <v>0.0131332999395435</v>
      </c>
      <c r="L74" s="172" t="n">
        <f aca="false">'Verdeling Gemeentefonds 2017'!T74/'Verdeling Gemeentefonds 2017'!$BS74</f>
        <v>0.0763692450832549</v>
      </c>
      <c r="M74" s="164" t="n">
        <f aca="false">'Verdeling Gemeentefonds 2017'!Z74/'Verdeling Gemeentefonds 2017'!$BS74</f>
        <v>0.348319310599556</v>
      </c>
      <c r="N74" s="165" t="n">
        <f aca="false">'Verdeling Gemeentefonds 2017'!AE74/'Verdeling Gemeentefonds 2017'!$BS74</f>
        <v>0.302264171953902</v>
      </c>
      <c r="O74" s="166" t="n">
        <f aca="false">'Verdeling Gemeentefonds 2017'!AF74/'Verdeling Gemeentefonds 2017'!$BS74</f>
        <v>0.650583482553457</v>
      </c>
      <c r="P74" s="167" t="n">
        <f aca="false">'Verdeling Gemeentefonds 2017'!AK74/'Verdeling Gemeentefonds 2017'!$BS74</f>
        <v>0.106921566913564</v>
      </c>
      <c r="Q74" s="173" t="n">
        <f aca="false">'Verdeling Gemeentefonds 2017'!AO74/'Verdeling Gemeentefonds 2017'!$BS74</f>
        <v>0.0185586170728896</v>
      </c>
      <c r="R74" s="174" t="n">
        <f aca="false">'Verdeling Gemeentefonds 2017'!AR74/'Verdeling Gemeentefonds 2017'!$BS74</f>
        <v>0.0210655285189895</v>
      </c>
      <c r="S74" s="174" t="n">
        <f aca="false">'Verdeling Gemeentefonds 2017'!AU74/'Verdeling Gemeentefonds 2017'!$BS74</f>
        <v>0.0767726244380726</v>
      </c>
      <c r="T74" s="174" t="n">
        <f aca="false">'Verdeling Gemeentefonds 2017'!AX74/'Verdeling Gemeentefonds 2017'!$BS74</f>
        <v>0.0274937172730296</v>
      </c>
      <c r="U74" s="174" t="n">
        <f aca="false">'Verdeling Gemeentefonds 2017'!BA74/'Verdeling Gemeentefonds 2017'!$BS74</f>
        <v>0.0202858721319277</v>
      </c>
      <c r="V74" s="172" t="n">
        <f aca="false">'Verdeling Gemeentefonds 2017'!BB74/'Verdeling Gemeentefonds 2017'!$BS74</f>
        <v>0.164176359434909</v>
      </c>
      <c r="W74" s="164" t="n">
        <f aca="false">'Verdeling Gemeentefonds 2017'!BI74/'Verdeling Gemeentefonds 2017'!$BS74</f>
        <v>-0</v>
      </c>
      <c r="X74" s="170" t="n">
        <f aca="false">'Verdeling Gemeentefonds 2017'!BF74/'Verdeling Gemeentefonds 2017'!$BS74</f>
        <v>0</v>
      </c>
      <c r="Y74" s="164" t="n">
        <f aca="false">'Verdeling Gemeentefonds 2017'!BL74/'Verdeling Gemeentefonds 2017'!$BS74</f>
        <v>0</v>
      </c>
      <c r="Z74" s="170" t="n">
        <f aca="false">'Verdeling Gemeentefonds 2017'!BR74/'Verdeling Gemeentefonds 2017'!$BS74</f>
        <v>0.00194932715743319</v>
      </c>
      <c r="AA74" s="171" t="n">
        <f aca="false">I74+L74+O74+P74+V74+SUM(W74:Z74)</f>
        <v>0.999999981142618</v>
      </c>
    </row>
    <row r="75" customFormat="false" ht="13.2" hidden="false" customHeight="false" outlineLevel="0" collapsed="false">
      <c r="A75" s="159" t="s">
        <v>201</v>
      </c>
      <c r="B75" s="89" t="s">
        <v>202</v>
      </c>
      <c r="C75" s="164" t="n">
        <f aca="false">'Verdeling Gemeentefonds 2017'!D75/'Verdeling Gemeentefonds 2017'!$BS75</f>
        <v>0</v>
      </c>
      <c r="D75" s="165" t="n">
        <f aca="false">'Verdeling Gemeentefonds 2017'!E75/'Verdeling Gemeentefonds 2017'!$BS75</f>
        <v>0</v>
      </c>
      <c r="E75" s="165" t="n">
        <f aca="false">'Verdeling Gemeentefonds 2017'!F75/'Verdeling Gemeentefonds 2017'!$BS75</f>
        <v>0</v>
      </c>
      <c r="F75" s="165" t="n">
        <f aca="false">'Verdeling Gemeentefonds 2017'!G75/'Verdeling Gemeentefonds 2017'!$BS75</f>
        <v>0</v>
      </c>
      <c r="G75" s="165" t="n">
        <f aca="false">'Verdeling Gemeentefonds 2017'!H75/'Verdeling Gemeentefonds 2017'!$BS75</f>
        <v>0</v>
      </c>
      <c r="H75" s="165" t="n">
        <f aca="false">'Verdeling Gemeentefonds 2017'!I75/'Verdeling Gemeentefonds 2017'!$BS75</f>
        <v>0</v>
      </c>
      <c r="I75" s="172" t="n">
        <f aca="false">'Verdeling Gemeentefonds 2017'!J75/'Verdeling Gemeentefonds 2017'!$BS75</f>
        <v>0</v>
      </c>
      <c r="J75" s="160" t="n">
        <f aca="false">'Verdeling Gemeentefonds 2017'!N75/'Verdeling Gemeentefonds 2017'!$BS75</f>
        <v>0.0411783861797415</v>
      </c>
      <c r="K75" s="165" t="n">
        <f aca="false">'Verdeling Gemeentefonds 2017'!S75/'Verdeling Gemeentefonds 2017'!$BS75</f>
        <v>0.0426206792008697</v>
      </c>
      <c r="L75" s="172" t="n">
        <f aca="false">'Verdeling Gemeentefonds 2017'!T75/'Verdeling Gemeentefonds 2017'!$BS75</f>
        <v>0.0837990653806112</v>
      </c>
      <c r="M75" s="164" t="n">
        <f aca="false">'Verdeling Gemeentefonds 2017'!Z75/'Verdeling Gemeentefonds 2017'!$BS75</f>
        <v>0.385017366491965</v>
      </c>
      <c r="N75" s="165" t="n">
        <f aca="false">'Verdeling Gemeentefonds 2017'!AE75/'Verdeling Gemeentefonds 2017'!$BS75</f>
        <v>0.206530548754284</v>
      </c>
      <c r="O75" s="166" t="n">
        <f aca="false">'Verdeling Gemeentefonds 2017'!AF75/'Verdeling Gemeentefonds 2017'!$BS75</f>
        <v>0.591547915246249</v>
      </c>
      <c r="P75" s="167" t="n">
        <f aca="false">'Verdeling Gemeentefonds 2017'!AK75/'Verdeling Gemeentefonds 2017'!$BS75</f>
        <v>0.128439544210732</v>
      </c>
      <c r="Q75" s="173" t="n">
        <f aca="false">'Verdeling Gemeentefonds 2017'!AO75/'Verdeling Gemeentefonds 2017'!$BS75</f>
        <v>0.0119867129898299</v>
      </c>
      <c r="R75" s="174" t="n">
        <f aca="false">'Verdeling Gemeentefonds 2017'!AR75/'Verdeling Gemeentefonds 2017'!$BS75</f>
        <v>0.0208223039918237</v>
      </c>
      <c r="S75" s="174" t="n">
        <f aca="false">'Verdeling Gemeentefonds 2017'!AU75/'Verdeling Gemeentefonds 2017'!$BS75</f>
        <v>0.0653045707706754</v>
      </c>
      <c r="T75" s="174" t="n">
        <f aca="false">'Verdeling Gemeentefonds 2017'!AX75/'Verdeling Gemeentefonds 2017'!$BS75</f>
        <v>0.0568828158410676</v>
      </c>
      <c r="U75" s="174" t="n">
        <f aca="false">'Verdeling Gemeentefonds 2017'!BA75/'Verdeling Gemeentefonds 2017'!$BS75</f>
        <v>0.0392678137784955</v>
      </c>
      <c r="V75" s="172" t="n">
        <f aca="false">'Verdeling Gemeentefonds 2017'!BB75/'Verdeling Gemeentefonds 2017'!$BS75</f>
        <v>0.194264217371892</v>
      </c>
      <c r="W75" s="164" t="n">
        <f aca="false">'Verdeling Gemeentefonds 2017'!BI75/'Verdeling Gemeentefonds 2017'!$BS75</f>
        <v>-0</v>
      </c>
      <c r="X75" s="170" t="n">
        <f aca="false">'Verdeling Gemeentefonds 2017'!BF75/'Verdeling Gemeentefonds 2017'!$BS75</f>
        <v>0</v>
      </c>
      <c r="Y75" s="164" t="n">
        <f aca="false">'Verdeling Gemeentefonds 2017'!BL75/'Verdeling Gemeentefonds 2017'!$BS75</f>
        <v>0</v>
      </c>
      <c r="Z75" s="170" t="n">
        <f aca="false">'Verdeling Gemeentefonds 2017'!BR75/'Verdeling Gemeentefonds 2017'!$BS75</f>
        <v>0.00194932732974711</v>
      </c>
      <c r="AA75" s="171" t="n">
        <f aca="false">I75+L75+O75+P75+V75+SUM(W75:Z75)</f>
        <v>1.00000006953923</v>
      </c>
    </row>
    <row r="76" customFormat="false" ht="13.2" hidden="false" customHeight="false" outlineLevel="0" collapsed="false">
      <c r="A76" s="159" t="s">
        <v>203</v>
      </c>
      <c r="B76" s="89" t="s">
        <v>204</v>
      </c>
      <c r="C76" s="164" t="n">
        <f aca="false">'Verdeling Gemeentefonds 2017'!D76/'Verdeling Gemeentefonds 2017'!$BS76</f>
        <v>0</v>
      </c>
      <c r="D76" s="165" t="n">
        <f aca="false">'Verdeling Gemeentefonds 2017'!E76/'Verdeling Gemeentefonds 2017'!$BS76</f>
        <v>0</v>
      </c>
      <c r="E76" s="165" t="n">
        <f aca="false">'Verdeling Gemeentefonds 2017'!F76/'Verdeling Gemeentefonds 2017'!$BS76</f>
        <v>0</v>
      </c>
      <c r="F76" s="165" t="n">
        <f aca="false">'Verdeling Gemeentefonds 2017'!G76/'Verdeling Gemeentefonds 2017'!$BS76</f>
        <v>0</v>
      </c>
      <c r="G76" s="165" t="n">
        <f aca="false">'Verdeling Gemeentefonds 2017'!H76/'Verdeling Gemeentefonds 2017'!$BS76</f>
        <v>0</v>
      </c>
      <c r="H76" s="165" t="n">
        <f aca="false">'Verdeling Gemeentefonds 2017'!I76/'Verdeling Gemeentefonds 2017'!$BS76</f>
        <v>0</v>
      </c>
      <c r="I76" s="172" t="n">
        <f aca="false">'Verdeling Gemeentefonds 2017'!J76/'Verdeling Gemeentefonds 2017'!$BS76</f>
        <v>0</v>
      </c>
      <c r="J76" s="160" t="n">
        <f aca="false">'Verdeling Gemeentefonds 2017'!N76/'Verdeling Gemeentefonds 2017'!$BS76</f>
        <v>0.0615701490921915</v>
      </c>
      <c r="K76" s="165" t="n">
        <f aca="false">'Verdeling Gemeentefonds 2017'!S76/'Verdeling Gemeentefonds 2017'!$BS76</f>
        <v>0.0281901347722062</v>
      </c>
      <c r="L76" s="172" t="n">
        <f aca="false">'Verdeling Gemeentefonds 2017'!T76/'Verdeling Gemeentefonds 2017'!$BS76</f>
        <v>0.0897602838643977</v>
      </c>
      <c r="M76" s="164" t="n">
        <f aca="false">'Verdeling Gemeentefonds 2017'!Z76/'Verdeling Gemeentefonds 2017'!$BS76</f>
        <v>0.360141097967313</v>
      </c>
      <c r="N76" s="165" t="n">
        <f aca="false">'Verdeling Gemeentefonds 2017'!AE76/'Verdeling Gemeentefonds 2017'!$BS76</f>
        <v>0.269170332504615</v>
      </c>
      <c r="O76" s="166" t="n">
        <f aca="false">'Verdeling Gemeentefonds 2017'!AF76/'Verdeling Gemeentefonds 2017'!$BS76</f>
        <v>0.629311430471928</v>
      </c>
      <c r="P76" s="167" t="n">
        <f aca="false">'Verdeling Gemeentefonds 2017'!AK76/'Verdeling Gemeentefonds 2017'!$BS76</f>
        <v>0.128618670530831</v>
      </c>
      <c r="Q76" s="173" t="n">
        <f aca="false">'Verdeling Gemeentefonds 2017'!AO76/'Verdeling Gemeentefonds 2017'!$BS76</f>
        <v>0.0141263139188582</v>
      </c>
      <c r="R76" s="174" t="n">
        <f aca="false">'Verdeling Gemeentefonds 2017'!AR76/'Verdeling Gemeentefonds 2017'!$BS76</f>
        <v>0.041236875262933</v>
      </c>
      <c r="S76" s="174" t="n">
        <f aca="false">'Verdeling Gemeentefonds 2017'!AU76/'Verdeling Gemeentefonds 2017'!$BS76</f>
        <v>0.0542713027794601</v>
      </c>
      <c r="T76" s="174" t="n">
        <f aca="false">'Verdeling Gemeentefonds 2017'!AX76/'Verdeling Gemeentefonds 2017'!$BS76</f>
        <v>0.0349256271179237</v>
      </c>
      <c r="U76" s="174" t="n">
        <f aca="false">'Verdeling Gemeentefonds 2017'!BA76/'Verdeling Gemeentefonds 2017'!$BS76</f>
        <v>0.00580012993673085</v>
      </c>
      <c r="V76" s="172" t="n">
        <f aca="false">'Verdeling Gemeentefonds 2017'!BB76/'Verdeling Gemeentefonds 2017'!$BS76</f>
        <v>0.150360249015906</v>
      </c>
      <c r="W76" s="164" t="n">
        <f aca="false">'Verdeling Gemeentefonds 2017'!BI76/'Verdeling Gemeentefonds 2017'!$BS76</f>
        <v>-0</v>
      </c>
      <c r="X76" s="170" t="n">
        <f aca="false">'Verdeling Gemeentefonds 2017'!BF76/'Verdeling Gemeentefonds 2017'!$BS76</f>
        <v>0</v>
      </c>
      <c r="Y76" s="164" t="n">
        <f aca="false">'Verdeling Gemeentefonds 2017'!BL76/'Verdeling Gemeentefonds 2017'!$BS76</f>
        <v>0</v>
      </c>
      <c r="Z76" s="170" t="n">
        <f aca="false">'Verdeling Gemeentefonds 2017'!BR76/'Verdeling Gemeentefonds 2017'!$BS76</f>
        <v>0.00194932711817104</v>
      </c>
      <c r="AA76" s="171" t="n">
        <f aca="false">I76+L76+O76+P76+V76+SUM(W76:Z76)</f>
        <v>0.999999961001234</v>
      </c>
    </row>
    <row r="77" customFormat="false" ht="13.2" hidden="false" customHeight="false" outlineLevel="0" collapsed="false">
      <c r="A77" s="159" t="s">
        <v>205</v>
      </c>
      <c r="B77" s="89" t="s">
        <v>206</v>
      </c>
      <c r="C77" s="164" t="n">
        <f aca="false">'Verdeling Gemeentefonds 2017'!D77/'Verdeling Gemeentefonds 2017'!$BS77</f>
        <v>0</v>
      </c>
      <c r="D77" s="165" t="n">
        <f aca="false">'Verdeling Gemeentefonds 2017'!E77/'Verdeling Gemeentefonds 2017'!$BS77</f>
        <v>0</v>
      </c>
      <c r="E77" s="165" t="n">
        <f aca="false">'Verdeling Gemeentefonds 2017'!F77/'Verdeling Gemeentefonds 2017'!$BS77</f>
        <v>0</v>
      </c>
      <c r="F77" s="165" t="n">
        <f aca="false">'Verdeling Gemeentefonds 2017'!G77/'Verdeling Gemeentefonds 2017'!$BS77</f>
        <v>0</v>
      </c>
      <c r="G77" s="165" t="n">
        <f aca="false">'Verdeling Gemeentefonds 2017'!H77/'Verdeling Gemeentefonds 2017'!$BS77</f>
        <v>0</v>
      </c>
      <c r="H77" s="165" t="n">
        <f aca="false">'Verdeling Gemeentefonds 2017'!I77/'Verdeling Gemeentefonds 2017'!$BS77</f>
        <v>0</v>
      </c>
      <c r="I77" s="172" t="n">
        <f aca="false">'Verdeling Gemeentefonds 2017'!J77/'Verdeling Gemeentefonds 2017'!$BS77</f>
        <v>0</v>
      </c>
      <c r="J77" s="160" t="n">
        <f aca="false">'Verdeling Gemeentefonds 2017'!N77/'Verdeling Gemeentefonds 2017'!$BS77</f>
        <v>0.0376227556549235</v>
      </c>
      <c r="K77" s="165" t="n">
        <f aca="false">'Verdeling Gemeentefonds 2017'!S77/'Verdeling Gemeentefonds 2017'!$BS77</f>
        <v>0.00864438014639715</v>
      </c>
      <c r="L77" s="172" t="n">
        <f aca="false">'Verdeling Gemeentefonds 2017'!T77/'Verdeling Gemeentefonds 2017'!$BS77</f>
        <v>0.0462671358013207</v>
      </c>
      <c r="M77" s="164" t="n">
        <f aca="false">'Verdeling Gemeentefonds 2017'!Z77/'Verdeling Gemeentefonds 2017'!$BS77</f>
        <v>0.299887770006605</v>
      </c>
      <c r="N77" s="165" t="n">
        <f aca="false">'Verdeling Gemeentefonds 2017'!AE77/'Verdeling Gemeentefonds 2017'!$BS77</f>
        <v>0.282450598241054</v>
      </c>
      <c r="O77" s="166" t="n">
        <f aca="false">'Verdeling Gemeentefonds 2017'!AF77/'Verdeling Gemeentefonds 2017'!$BS77</f>
        <v>0.582338368247659</v>
      </c>
      <c r="P77" s="167" t="n">
        <f aca="false">'Verdeling Gemeentefonds 2017'!AK77/'Verdeling Gemeentefonds 2017'!$BS77</f>
        <v>0.263167121267971</v>
      </c>
      <c r="Q77" s="173" t="n">
        <f aca="false">'Verdeling Gemeentefonds 2017'!AO77/'Verdeling Gemeentefonds 2017'!$BS77</f>
        <v>0.0114309169950145</v>
      </c>
      <c r="R77" s="174" t="n">
        <f aca="false">'Verdeling Gemeentefonds 2017'!AR77/'Verdeling Gemeentefonds 2017'!$BS77</f>
        <v>0.0100082015612679</v>
      </c>
      <c r="S77" s="174" t="n">
        <f aca="false">'Verdeling Gemeentefonds 2017'!AU77/'Verdeling Gemeentefonds 2017'!$BS77</f>
        <v>0.0352265349437454</v>
      </c>
      <c r="T77" s="174" t="n">
        <f aca="false">'Verdeling Gemeentefonds 2017'!AX77/'Verdeling Gemeentefonds 2017'!$BS77</f>
        <v>0.0295339032719825</v>
      </c>
      <c r="U77" s="174" t="n">
        <f aca="false">'Verdeling Gemeentefonds 2017'!BA77/'Verdeling Gemeentefonds 2017'!$BS77</f>
        <v>0.020078724917763</v>
      </c>
      <c r="V77" s="172" t="n">
        <f aca="false">'Verdeling Gemeentefonds 2017'!BB77/'Verdeling Gemeentefonds 2017'!$BS77</f>
        <v>0.106278281689773</v>
      </c>
      <c r="W77" s="164" t="n">
        <f aca="false">'Verdeling Gemeentefonds 2017'!BI77/'Verdeling Gemeentefonds 2017'!$BS77</f>
        <v>-0</v>
      </c>
      <c r="X77" s="170" t="n">
        <f aca="false">'Verdeling Gemeentefonds 2017'!BF77/'Verdeling Gemeentefonds 2017'!$BS77</f>
        <v>0</v>
      </c>
      <c r="Y77" s="164" t="n">
        <f aca="false">'Verdeling Gemeentefonds 2017'!BL77/'Verdeling Gemeentefonds 2017'!$BS77</f>
        <v>0</v>
      </c>
      <c r="Z77" s="170" t="n">
        <f aca="false">'Verdeling Gemeentefonds 2017'!BR77/'Verdeling Gemeentefonds 2017'!$BS77</f>
        <v>0.00194932765161828</v>
      </c>
      <c r="AA77" s="171" t="n">
        <f aca="false">I77+L77+O77+P77+V77+SUM(W77:Z77)</f>
        <v>1.00000023465834</v>
      </c>
    </row>
    <row r="78" customFormat="false" ht="13.2" hidden="false" customHeight="false" outlineLevel="0" collapsed="false">
      <c r="A78" s="159" t="s">
        <v>207</v>
      </c>
      <c r="B78" s="89" t="s">
        <v>208</v>
      </c>
      <c r="C78" s="164" t="n">
        <f aca="false">'Verdeling Gemeentefonds 2017'!D78/'Verdeling Gemeentefonds 2017'!$BS78</f>
        <v>0</v>
      </c>
      <c r="D78" s="165" t="n">
        <f aca="false">'Verdeling Gemeentefonds 2017'!E78/'Verdeling Gemeentefonds 2017'!$BS78</f>
        <v>0</v>
      </c>
      <c r="E78" s="165" t="n">
        <f aca="false">'Verdeling Gemeentefonds 2017'!F78/'Verdeling Gemeentefonds 2017'!$BS78</f>
        <v>0</v>
      </c>
      <c r="F78" s="165" t="n">
        <f aca="false">'Verdeling Gemeentefonds 2017'!G78/'Verdeling Gemeentefonds 2017'!$BS78</f>
        <v>0</v>
      </c>
      <c r="G78" s="165" t="n">
        <f aca="false">'Verdeling Gemeentefonds 2017'!H78/'Verdeling Gemeentefonds 2017'!$BS78</f>
        <v>0</v>
      </c>
      <c r="H78" s="165" t="n">
        <f aca="false">'Verdeling Gemeentefonds 2017'!I78/'Verdeling Gemeentefonds 2017'!$BS78</f>
        <v>0</v>
      </c>
      <c r="I78" s="172" t="n">
        <f aca="false">'Verdeling Gemeentefonds 2017'!J78/'Verdeling Gemeentefonds 2017'!$BS78</f>
        <v>0</v>
      </c>
      <c r="J78" s="160" t="n">
        <f aca="false">'Verdeling Gemeentefonds 2017'!N78/'Verdeling Gemeentefonds 2017'!$BS78</f>
        <v>0.0600837026686796</v>
      </c>
      <c r="K78" s="165" t="n">
        <f aca="false">'Verdeling Gemeentefonds 2017'!S78/'Verdeling Gemeentefonds 2017'!$BS78</f>
        <v>0.00922735623372643</v>
      </c>
      <c r="L78" s="172" t="n">
        <f aca="false">'Verdeling Gemeentefonds 2017'!T78/'Verdeling Gemeentefonds 2017'!$BS78</f>
        <v>0.069311058902406</v>
      </c>
      <c r="M78" s="164" t="n">
        <f aca="false">'Verdeling Gemeentefonds 2017'!Z78/'Verdeling Gemeentefonds 2017'!$BS78</f>
        <v>0.324094709805319</v>
      </c>
      <c r="N78" s="165" t="n">
        <f aca="false">'Verdeling Gemeentefonds 2017'!AE78/'Verdeling Gemeentefonds 2017'!$BS78</f>
        <v>0.318209419184639</v>
      </c>
      <c r="O78" s="166" t="n">
        <f aca="false">'Verdeling Gemeentefonds 2017'!AF78/'Verdeling Gemeentefonds 2017'!$BS78</f>
        <v>0.642304128989959</v>
      </c>
      <c r="P78" s="167" t="n">
        <f aca="false">'Verdeling Gemeentefonds 2017'!AK78/'Verdeling Gemeentefonds 2017'!$BS78</f>
        <v>0.152335772040212</v>
      </c>
      <c r="Q78" s="173" t="n">
        <f aca="false">'Verdeling Gemeentefonds 2017'!AO78/'Verdeling Gemeentefonds 2017'!$BS78</f>
        <v>0.0140172674972814</v>
      </c>
      <c r="R78" s="174" t="n">
        <f aca="false">'Verdeling Gemeentefonds 2017'!AR78/'Verdeling Gemeentefonds 2017'!$BS78</f>
        <v>0.0234684461095877</v>
      </c>
      <c r="S78" s="174" t="n">
        <f aca="false">'Verdeling Gemeentefonds 2017'!AU78/'Verdeling Gemeentefonds 2017'!$BS78</f>
        <v>0.0358735008762183</v>
      </c>
      <c r="T78" s="174" t="n">
        <f aca="false">'Verdeling Gemeentefonds 2017'!AX78/'Verdeling Gemeentefonds 2017'!$BS78</f>
        <v>0.0369511073876821</v>
      </c>
      <c r="U78" s="174" t="n">
        <f aca="false">'Verdeling Gemeentefonds 2017'!BA78/'Verdeling Gemeentefonds 2017'!$BS78</f>
        <v>0.023789321396751</v>
      </c>
      <c r="V78" s="172" t="n">
        <f aca="false">'Verdeling Gemeentefonds 2017'!BB78/'Verdeling Gemeentefonds 2017'!$BS78</f>
        <v>0.134099643267521</v>
      </c>
      <c r="W78" s="164" t="n">
        <f aca="false">'Verdeling Gemeentefonds 2017'!BI78/'Verdeling Gemeentefonds 2017'!$BS78</f>
        <v>-0</v>
      </c>
      <c r="X78" s="170" t="n">
        <f aca="false">'Verdeling Gemeentefonds 2017'!BF78/'Verdeling Gemeentefonds 2017'!$BS78</f>
        <v>0</v>
      </c>
      <c r="Y78" s="164" t="n">
        <f aca="false">'Verdeling Gemeentefonds 2017'!BL78/'Verdeling Gemeentefonds 2017'!$BS78</f>
        <v>0</v>
      </c>
      <c r="Z78" s="170" t="n">
        <f aca="false">'Verdeling Gemeentefonds 2017'!BR78/'Verdeling Gemeentefonds 2017'!$BS78</f>
        <v>0.00194932705824308</v>
      </c>
      <c r="AA78" s="171" t="n">
        <f aca="false">I78+L78+O78+P78+V78+SUM(W78:Z78)</f>
        <v>0.99999993025834</v>
      </c>
    </row>
    <row r="79" customFormat="false" ht="13.2" hidden="false" customHeight="false" outlineLevel="0" collapsed="false">
      <c r="A79" s="159" t="s">
        <v>209</v>
      </c>
      <c r="B79" s="89" t="s">
        <v>210</v>
      </c>
      <c r="C79" s="164" t="n">
        <f aca="false">'Verdeling Gemeentefonds 2017'!D79/'Verdeling Gemeentefonds 2017'!$BS79</f>
        <v>0</v>
      </c>
      <c r="D79" s="165" t="n">
        <f aca="false">'Verdeling Gemeentefonds 2017'!E79/'Verdeling Gemeentefonds 2017'!$BS79</f>
        <v>0</v>
      </c>
      <c r="E79" s="165" t="n">
        <f aca="false">'Verdeling Gemeentefonds 2017'!F79/'Verdeling Gemeentefonds 2017'!$BS79</f>
        <v>0</v>
      </c>
      <c r="F79" s="165" t="n">
        <f aca="false">'Verdeling Gemeentefonds 2017'!G79/'Verdeling Gemeentefonds 2017'!$BS79</f>
        <v>0</v>
      </c>
      <c r="G79" s="165" t="n">
        <f aca="false">'Verdeling Gemeentefonds 2017'!H79/'Verdeling Gemeentefonds 2017'!$BS79</f>
        <v>0.223429681107248</v>
      </c>
      <c r="H79" s="165" t="n">
        <f aca="false">'Verdeling Gemeentefonds 2017'!I79/'Verdeling Gemeentefonds 2017'!$BS79</f>
        <v>0</v>
      </c>
      <c r="I79" s="172" t="n">
        <f aca="false">'Verdeling Gemeentefonds 2017'!J79/'Verdeling Gemeentefonds 2017'!$BS79</f>
        <v>0.223429681107248</v>
      </c>
      <c r="J79" s="160" t="n">
        <f aca="false">'Verdeling Gemeentefonds 2017'!N79/'Verdeling Gemeentefonds 2017'!$BS79</f>
        <v>0.0643130466095173</v>
      </c>
      <c r="K79" s="165" t="n">
        <f aca="false">'Verdeling Gemeentefonds 2017'!S79/'Verdeling Gemeentefonds 2017'!$BS79</f>
        <v>0.113212057593503</v>
      </c>
      <c r="L79" s="172" t="n">
        <f aca="false">'Verdeling Gemeentefonds 2017'!T79/'Verdeling Gemeentefonds 2017'!$BS79</f>
        <v>0.17752510420302</v>
      </c>
      <c r="M79" s="164" t="n">
        <f aca="false">'Verdeling Gemeentefonds 2017'!Z79/'Verdeling Gemeentefonds 2017'!$BS79</f>
        <v>0.215343683372324</v>
      </c>
      <c r="N79" s="165" t="n">
        <f aca="false">'Verdeling Gemeentefonds 2017'!AE79/'Verdeling Gemeentefonds 2017'!$BS79</f>
        <v>0.101356893428892</v>
      </c>
      <c r="O79" s="166" t="n">
        <f aca="false">'Verdeling Gemeentefonds 2017'!AF79/'Verdeling Gemeentefonds 2017'!$BS79</f>
        <v>0.316700576801216</v>
      </c>
      <c r="P79" s="167" t="n">
        <f aca="false">'Verdeling Gemeentefonds 2017'!AK79/'Verdeling Gemeentefonds 2017'!$BS79</f>
        <v>0.097432861600977</v>
      </c>
      <c r="Q79" s="173" t="n">
        <f aca="false">'Verdeling Gemeentefonds 2017'!AO79/'Verdeling Gemeentefonds 2017'!$BS79</f>
        <v>0.0112238403749228</v>
      </c>
      <c r="R79" s="174" t="n">
        <f aca="false">'Verdeling Gemeentefonds 2017'!AR79/'Verdeling Gemeentefonds 2017'!$BS79</f>
        <v>0.0303607073074431</v>
      </c>
      <c r="S79" s="174" t="n">
        <f aca="false">'Verdeling Gemeentefonds 2017'!AU79/'Verdeling Gemeentefonds 2017'!$BS79</f>
        <v>0.0442234430520912</v>
      </c>
      <c r="T79" s="174" t="n">
        <f aca="false">'Verdeling Gemeentefonds 2017'!AX79/'Verdeling Gemeentefonds 2017'!$BS79</f>
        <v>0.0573794623026494</v>
      </c>
      <c r="U79" s="174" t="n">
        <f aca="false">'Verdeling Gemeentefonds 2017'!BA79/'Verdeling Gemeentefonds 2017'!$BS79</f>
        <v>0.0397749968006383</v>
      </c>
      <c r="V79" s="172" t="n">
        <f aca="false">'Verdeling Gemeentefonds 2017'!BB79/'Verdeling Gemeentefonds 2017'!$BS79</f>
        <v>0.182962449837745</v>
      </c>
      <c r="W79" s="164" t="n">
        <f aca="false">'Verdeling Gemeentefonds 2017'!BI79/'Verdeling Gemeentefonds 2017'!$BS79</f>
        <v>-0</v>
      </c>
      <c r="X79" s="170" t="n">
        <f aca="false">'Verdeling Gemeentefonds 2017'!BF79/'Verdeling Gemeentefonds 2017'!$BS79</f>
        <v>0</v>
      </c>
      <c r="Y79" s="164" t="n">
        <f aca="false">'Verdeling Gemeentefonds 2017'!BL79/'Verdeling Gemeentefonds 2017'!$BS79</f>
        <v>0</v>
      </c>
      <c r="Z79" s="170" t="n">
        <f aca="false">'Verdeling Gemeentefonds 2017'!BR79/'Verdeling Gemeentefonds 2017'!$BS79</f>
        <v>0.0019493271956463</v>
      </c>
      <c r="AA79" s="171" t="n">
        <f aca="false">I79+L79+O79+P79+V79+SUM(W79:Z79)</f>
        <v>1.00000000074585</v>
      </c>
    </row>
    <row r="80" customFormat="false" ht="13.2" hidden="false" customHeight="false" outlineLevel="0" collapsed="false">
      <c r="A80" s="159" t="s">
        <v>211</v>
      </c>
      <c r="B80" s="89" t="s">
        <v>212</v>
      </c>
      <c r="C80" s="164" t="n">
        <f aca="false">'Verdeling Gemeentefonds 2017'!D80/'Verdeling Gemeentefonds 2017'!$BS80</f>
        <v>0</v>
      </c>
      <c r="D80" s="165" t="n">
        <f aca="false">'Verdeling Gemeentefonds 2017'!E80/'Verdeling Gemeentefonds 2017'!$BS80</f>
        <v>0</v>
      </c>
      <c r="E80" s="165" t="n">
        <f aca="false">'Verdeling Gemeentefonds 2017'!F80/'Verdeling Gemeentefonds 2017'!$BS80</f>
        <v>0</v>
      </c>
      <c r="F80" s="165" t="n">
        <f aca="false">'Verdeling Gemeentefonds 2017'!G80/'Verdeling Gemeentefonds 2017'!$BS80</f>
        <v>0</v>
      </c>
      <c r="G80" s="165" t="n">
        <f aca="false">'Verdeling Gemeentefonds 2017'!H80/'Verdeling Gemeentefonds 2017'!$BS80</f>
        <v>0</v>
      </c>
      <c r="H80" s="165" t="n">
        <f aca="false">'Verdeling Gemeentefonds 2017'!I80/'Verdeling Gemeentefonds 2017'!$BS80</f>
        <v>0</v>
      </c>
      <c r="I80" s="172" t="n">
        <f aca="false">'Verdeling Gemeentefonds 2017'!J80/'Verdeling Gemeentefonds 2017'!$BS80</f>
        <v>0</v>
      </c>
      <c r="J80" s="160" t="n">
        <f aca="false">'Verdeling Gemeentefonds 2017'!N80/'Verdeling Gemeentefonds 2017'!$BS80</f>
        <v>0.034244981872135</v>
      </c>
      <c r="K80" s="165" t="n">
        <f aca="false">'Verdeling Gemeentefonds 2017'!S80/'Verdeling Gemeentefonds 2017'!$BS80</f>
        <v>0.00382218468577991</v>
      </c>
      <c r="L80" s="172" t="n">
        <f aca="false">'Verdeling Gemeentefonds 2017'!T80/'Verdeling Gemeentefonds 2017'!$BS80</f>
        <v>0.0380671665579149</v>
      </c>
      <c r="M80" s="164" t="n">
        <f aca="false">'Verdeling Gemeentefonds 2017'!Z80/'Verdeling Gemeentefonds 2017'!$BS80</f>
        <v>0.318118711241462</v>
      </c>
      <c r="N80" s="165" t="n">
        <f aca="false">'Verdeling Gemeentefonds 2017'!AE80/'Verdeling Gemeentefonds 2017'!$BS80</f>
        <v>0.215688785093108</v>
      </c>
      <c r="O80" s="166" t="n">
        <f aca="false">'Verdeling Gemeentefonds 2017'!AF80/'Verdeling Gemeentefonds 2017'!$BS80</f>
        <v>0.533807496334569</v>
      </c>
      <c r="P80" s="167" t="n">
        <f aca="false">'Verdeling Gemeentefonds 2017'!AK80/'Verdeling Gemeentefonds 2017'!$BS80</f>
        <v>0.321446579112595</v>
      </c>
      <c r="Q80" s="173" t="n">
        <f aca="false">'Verdeling Gemeentefonds 2017'!AO80/'Verdeling Gemeentefonds 2017'!$BS80</f>
        <v>0.0153338506321907</v>
      </c>
      <c r="R80" s="174" t="n">
        <f aca="false">'Verdeling Gemeentefonds 2017'!AR80/'Verdeling Gemeentefonds 2017'!$BS80</f>
        <v>0.0175902084955842</v>
      </c>
      <c r="S80" s="174" t="n">
        <f aca="false">'Verdeling Gemeentefonds 2017'!AU80/'Verdeling Gemeentefonds 2017'!$BS80</f>
        <v>0.0503955671200337</v>
      </c>
      <c r="T80" s="174" t="n">
        <f aca="false">'Verdeling Gemeentefonds 2017'!AX80/'Verdeling Gemeentefonds 2017'!$BS80</f>
        <v>0.0178806169324395</v>
      </c>
      <c r="U80" s="174" t="n">
        <f aca="false">'Verdeling Gemeentefonds 2017'!BA80/'Verdeling Gemeentefonds 2017'!$BS80</f>
        <v>0.00352899524921428</v>
      </c>
      <c r="V80" s="172" t="n">
        <f aca="false">'Verdeling Gemeentefonds 2017'!BB80/'Verdeling Gemeentefonds 2017'!$BS80</f>
        <v>0.104729238429462</v>
      </c>
      <c r="W80" s="164" t="n">
        <f aca="false">'Verdeling Gemeentefonds 2017'!BI80/'Verdeling Gemeentefonds 2017'!$BS80</f>
        <v>-0</v>
      </c>
      <c r="X80" s="170" t="n">
        <f aca="false">'Verdeling Gemeentefonds 2017'!BF80/'Verdeling Gemeentefonds 2017'!$BS80</f>
        <v>0</v>
      </c>
      <c r="Y80" s="164" t="n">
        <f aca="false">'Verdeling Gemeentefonds 2017'!BL80/'Verdeling Gemeentefonds 2017'!$BS80</f>
        <v>0</v>
      </c>
      <c r="Z80" s="170" t="n">
        <f aca="false">'Verdeling Gemeentefonds 2017'!BR80/'Verdeling Gemeentefonds 2017'!$BS80</f>
        <v>0.00194932681846544</v>
      </c>
      <c r="AA80" s="171" t="n">
        <f aca="false">I80+L80+O80+P80+V80+SUM(W80:Z80)</f>
        <v>0.999999807253008</v>
      </c>
    </row>
    <row r="81" customFormat="false" ht="13.2" hidden="false" customHeight="false" outlineLevel="0" collapsed="false">
      <c r="A81" s="159" t="s">
        <v>213</v>
      </c>
      <c r="B81" s="89" t="s">
        <v>214</v>
      </c>
      <c r="C81" s="164" t="n">
        <f aca="false">'Verdeling Gemeentefonds 2017'!D81/'Verdeling Gemeentefonds 2017'!$BS81</f>
        <v>0</v>
      </c>
      <c r="D81" s="165" t="n">
        <f aca="false">'Verdeling Gemeentefonds 2017'!E81/'Verdeling Gemeentefonds 2017'!$BS81</f>
        <v>0.42799613275268</v>
      </c>
      <c r="E81" s="165" t="n">
        <f aca="false">'Verdeling Gemeentefonds 2017'!F81/'Verdeling Gemeentefonds 2017'!$BS81</f>
        <v>0</v>
      </c>
      <c r="F81" s="165" t="n">
        <f aca="false">'Verdeling Gemeentefonds 2017'!G81/'Verdeling Gemeentefonds 2017'!$BS81</f>
        <v>0</v>
      </c>
      <c r="G81" s="165" t="n">
        <f aca="false">'Verdeling Gemeentefonds 2017'!H81/'Verdeling Gemeentefonds 2017'!$BS81</f>
        <v>0</v>
      </c>
      <c r="H81" s="165" t="n">
        <f aca="false">'Verdeling Gemeentefonds 2017'!I81/'Verdeling Gemeentefonds 2017'!$BS81</f>
        <v>0</v>
      </c>
      <c r="I81" s="172" t="n">
        <f aca="false">'Verdeling Gemeentefonds 2017'!J81/'Verdeling Gemeentefonds 2017'!$BS81</f>
        <v>0.42799613275268</v>
      </c>
      <c r="J81" s="160" t="n">
        <f aca="false">'Verdeling Gemeentefonds 2017'!N81/'Verdeling Gemeentefonds 2017'!$BS81</f>
        <v>0.0395092540705645</v>
      </c>
      <c r="K81" s="165" t="n">
        <f aca="false">'Verdeling Gemeentefonds 2017'!S81/'Verdeling Gemeentefonds 2017'!$BS81</f>
        <v>0.0346480706007173</v>
      </c>
      <c r="L81" s="172" t="n">
        <f aca="false">'Verdeling Gemeentefonds 2017'!T81/'Verdeling Gemeentefonds 2017'!$BS81</f>
        <v>0.0741573246712818</v>
      </c>
      <c r="M81" s="164" t="n">
        <f aca="false">'Verdeling Gemeentefonds 2017'!Z81/'Verdeling Gemeentefonds 2017'!$BS81</f>
        <v>0.200545862616384</v>
      </c>
      <c r="N81" s="165" t="n">
        <f aca="false">'Verdeling Gemeentefonds 2017'!AE81/'Verdeling Gemeentefonds 2017'!$BS81</f>
        <v>0.0610170740112858</v>
      </c>
      <c r="O81" s="166" t="n">
        <f aca="false">'Verdeling Gemeentefonds 2017'!AF81/'Verdeling Gemeentefonds 2017'!$BS81</f>
        <v>0.26156293662767</v>
      </c>
      <c r="P81" s="167" t="n">
        <f aca="false">'Verdeling Gemeentefonds 2017'!AK81/'Verdeling Gemeentefonds 2017'!$BS81</f>
        <v>0.0200748301485123</v>
      </c>
      <c r="Q81" s="173" t="n">
        <f aca="false">'Verdeling Gemeentefonds 2017'!AO81/'Verdeling Gemeentefonds 2017'!$BS81</f>
        <v>0.0111801303024669</v>
      </c>
      <c r="R81" s="174" t="n">
        <f aca="false">'Verdeling Gemeentefonds 2017'!AR81/'Verdeling Gemeentefonds 2017'!$BS81</f>
        <v>0.0535177277837122</v>
      </c>
      <c r="S81" s="174" t="n">
        <f aca="false">'Verdeling Gemeentefonds 2017'!AU81/'Verdeling Gemeentefonds 2017'!$BS81</f>
        <v>0.0629639726062618</v>
      </c>
      <c r="T81" s="174" t="n">
        <f aca="false">'Verdeling Gemeentefonds 2017'!AX81/'Verdeling Gemeentefonds 2017'!$BS81</f>
        <v>0.0294749450681807</v>
      </c>
      <c r="U81" s="174" t="n">
        <f aca="false">'Verdeling Gemeentefonds 2017'!BA81/'Verdeling Gemeentefonds 2017'!$BS81</f>
        <v>0.0571226696726058</v>
      </c>
      <c r="V81" s="172" t="n">
        <f aca="false">'Verdeling Gemeentefonds 2017'!BB81/'Verdeling Gemeentefonds 2017'!$BS81</f>
        <v>0.214259445433227</v>
      </c>
      <c r="W81" s="164" t="n">
        <f aca="false">'Verdeling Gemeentefonds 2017'!BI81/'Verdeling Gemeentefonds 2017'!$BS81</f>
        <v>-0</v>
      </c>
      <c r="X81" s="170" t="n">
        <f aca="false">'Verdeling Gemeentefonds 2017'!BF81/'Verdeling Gemeentefonds 2017'!$BS81</f>
        <v>0</v>
      </c>
      <c r="Y81" s="164" t="n">
        <f aca="false">'Verdeling Gemeentefonds 2017'!BL81/'Verdeling Gemeentefonds 2017'!$BS81</f>
        <v>0</v>
      </c>
      <c r="Z81" s="170" t="n">
        <f aca="false">'Verdeling Gemeentefonds 2017'!BR81/'Verdeling Gemeentefonds 2017'!$BS81</f>
        <v>0.0019493271879962</v>
      </c>
      <c r="AA81" s="171" t="n">
        <f aca="false">I81+L81+O81+P81+V81+SUM(W81:Z81)</f>
        <v>0.999999996821368</v>
      </c>
    </row>
    <row r="82" customFormat="false" ht="13.2" hidden="false" customHeight="false" outlineLevel="0" collapsed="false">
      <c r="A82" s="159" t="s">
        <v>215</v>
      </c>
      <c r="B82" s="89" t="s">
        <v>216</v>
      </c>
      <c r="C82" s="164" t="n">
        <f aca="false">'Verdeling Gemeentefonds 2017'!D82/'Verdeling Gemeentefonds 2017'!$BS82</f>
        <v>0.743865368445594</v>
      </c>
      <c r="D82" s="165" t="n">
        <f aca="false">'Verdeling Gemeentefonds 2017'!E82/'Verdeling Gemeentefonds 2017'!$BS82</f>
        <v>0</v>
      </c>
      <c r="E82" s="165" t="n">
        <f aca="false">'Verdeling Gemeentefonds 2017'!F82/'Verdeling Gemeentefonds 2017'!$BS82</f>
        <v>0</v>
      </c>
      <c r="F82" s="165" t="n">
        <f aca="false">'Verdeling Gemeentefonds 2017'!G82/'Verdeling Gemeentefonds 2017'!$BS82</f>
        <v>0</v>
      </c>
      <c r="G82" s="165" t="n">
        <f aca="false">'Verdeling Gemeentefonds 2017'!H82/'Verdeling Gemeentefonds 2017'!$BS82</f>
        <v>0</v>
      </c>
      <c r="H82" s="165" t="n">
        <f aca="false">'Verdeling Gemeentefonds 2017'!I82/'Verdeling Gemeentefonds 2017'!$BS82</f>
        <v>0</v>
      </c>
      <c r="I82" s="172" t="n">
        <f aca="false">'Verdeling Gemeentefonds 2017'!J82/'Verdeling Gemeentefonds 2017'!$BS82</f>
        <v>0.743865368445594</v>
      </c>
      <c r="J82" s="160" t="n">
        <f aca="false">'Verdeling Gemeentefonds 2017'!N82/'Verdeling Gemeentefonds 2017'!$BS82</f>
        <v>0.0194995353102491</v>
      </c>
      <c r="K82" s="165" t="n">
        <f aca="false">'Verdeling Gemeentefonds 2017'!S82/'Verdeling Gemeentefonds 2017'!$BS82</f>
        <v>0.0403532991979986</v>
      </c>
      <c r="L82" s="172" t="n">
        <f aca="false">'Verdeling Gemeentefonds 2017'!T82/'Verdeling Gemeentefonds 2017'!$BS82</f>
        <v>0.0598528345082477</v>
      </c>
      <c r="M82" s="164" t="n">
        <f aca="false">'Verdeling Gemeentefonds 2017'!Z82/'Verdeling Gemeentefonds 2017'!$BS82</f>
        <v>0.0555010568676986</v>
      </c>
      <c r="N82" s="165" t="n">
        <f aca="false">'Verdeling Gemeentefonds 2017'!AE82/'Verdeling Gemeentefonds 2017'!$BS82</f>
        <v>0.026817107668299</v>
      </c>
      <c r="O82" s="166" t="n">
        <f aca="false">'Verdeling Gemeentefonds 2017'!AF82/'Verdeling Gemeentefonds 2017'!$BS82</f>
        <v>0.0823181645359976</v>
      </c>
      <c r="P82" s="167" t="n">
        <f aca="false">'Verdeling Gemeentefonds 2017'!AK82/'Verdeling Gemeentefonds 2017'!$BS82</f>
        <v>0.00254867286643621</v>
      </c>
      <c r="Q82" s="173" t="n">
        <f aca="false">'Verdeling Gemeentefonds 2017'!AO82/'Verdeling Gemeentefonds 2017'!$BS82</f>
        <v>0.00357661617250512</v>
      </c>
      <c r="R82" s="174" t="n">
        <f aca="false">'Verdeling Gemeentefonds 2017'!AR82/'Verdeling Gemeentefonds 2017'!$BS82</f>
        <v>0.0175406444891097</v>
      </c>
      <c r="S82" s="174" t="n">
        <f aca="false">'Verdeling Gemeentefonds 2017'!AU82/'Verdeling Gemeentefonds 2017'!$BS82</f>
        <v>0.0163948977530204</v>
      </c>
      <c r="T82" s="174" t="n">
        <f aca="false">'Verdeling Gemeentefonds 2017'!AX82/'Verdeling Gemeentefonds 2017'!$BS82</f>
        <v>0.0425461063049553</v>
      </c>
      <c r="U82" s="174" t="n">
        <f aca="false">'Verdeling Gemeentefonds 2017'!BA82/'Verdeling Gemeentefonds 2017'!$BS82</f>
        <v>0.0294073685682155</v>
      </c>
      <c r="V82" s="172" t="n">
        <f aca="false">'Verdeling Gemeentefonds 2017'!BB82/'Verdeling Gemeentefonds 2017'!$BS82</f>
        <v>0.109465633287806</v>
      </c>
      <c r="W82" s="164" t="n">
        <f aca="false">'Verdeling Gemeentefonds 2017'!BI82/'Verdeling Gemeentefonds 2017'!$BS82</f>
        <v>-0</v>
      </c>
      <c r="X82" s="170" t="n">
        <f aca="false">'Verdeling Gemeentefonds 2017'!BF82/'Verdeling Gemeentefonds 2017'!$BS82</f>
        <v>0</v>
      </c>
      <c r="Y82" s="164" t="n">
        <f aca="false">'Verdeling Gemeentefonds 2017'!BL82/'Verdeling Gemeentefonds 2017'!$BS82</f>
        <v>0</v>
      </c>
      <c r="Z82" s="170" t="n">
        <f aca="false">'Verdeling Gemeentefonds 2017'!BR82/'Verdeling Gemeentefonds 2017'!$BS82</f>
        <v>0.00194932719582966</v>
      </c>
      <c r="AA82" s="171" t="n">
        <f aca="false">I82+L82+O82+P82+V82+SUM(W82:Z82)</f>
        <v>1.00000000083991</v>
      </c>
    </row>
    <row r="83" customFormat="false" ht="13.2" hidden="false" customHeight="false" outlineLevel="0" collapsed="false">
      <c r="A83" s="159" t="s">
        <v>217</v>
      </c>
      <c r="B83" s="89" t="s">
        <v>218</v>
      </c>
      <c r="C83" s="164" t="n">
        <f aca="false">'Verdeling Gemeentefonds 2017'!D83/'Verdeling Gemeentefonds 2017'!$BS83</f>
        <v>0</v>
      </c>
      <c r="D83" s="165" t="n">
        <f aca="false">'Verdeling Gemeentefonds 2017'!E83/'Verdeling Gemeentefonds 2017'!$BS83</f>
        <v>0</v>
      </c>
      <c r="E83" s="165" t="n">
        <f aca="false">'Verdeling Gemeentefonds 2017'!F83/'Verdeling Gemeentefonds 2017'!$BS83</f>
        <v>0</v>
      </c>
      <c r="F83" s="165" t="n">
        <f aca="false">'Verdeling Gemeentefonds 2017'!G83/'Verdeling Gemeentefonds 2017'!$BS83</f>
        <v>0</v>
      </c>
      <c r="G83" s="165" t="n">
        <f aca="false">'Verdeling Gemeentefonds 2017'!H83/'Verdeling Gemeentefonds 2017'!$BS83</f>
        <v>0</v>
      </c>
      <c r="H83" s="165" t="n">
        <f aca="false">'Verdeling Gemeentefonds 2017'!I83/'Verdeling Gemeentefonds 2017'!$BS83</f>
        <v>0</v>
      </c>
      <c r="I83" s="172" t="n">
        <f aca="false">'Verdeling Gemeentefonds 2017'!J83/'Verdeling Gemeentefonds 2017'!$BS83</f>
        <v>0</v>
      </c>
      <c r="J83" s="160" t="n">
        <f aca="false">'Verdeling Gemeentefonds 2017'!N83/'Verdeling Gemeentefonds 2017'!$BS83</f>
        <v>0.0385340346807504</v>
      </c>
      <c r="K83" s="165" t="n">
        <f aca="false">'Verdeling Gemeentefonds 2017'!S83/'Verdeling Gemeentefonds 2017'!$BS83</f>
        <v>0.0542351756342369</v>
      </c>
      <c r="L83" s="172" t="n">
        <f aca="false">'Verdeling Gemeentefonds 2017'!T83/'Verdeling Gemeentefonds 2017'!$BS83</f>
        <v>0.0927692103149874</v>
      </c>
      <c r="M83" s="164" t="n">
        <f aca="false">'Verdeling Gemeentefonds 2017'!Z83/'Verdeling Gemeentefonds 2017'!$BS83</f>
        <v>0.295883391625359</v>
      </c>
      <c r="N83" s="165" t="n">
        <f aca="false">'Verdeling Gemeentefonds 2017'!AE83/'Verdeling Gemeentefonds 2017'!$BS83</f>
        <v>0.240337009210748</v>
      </c>
      <c r="O83" s="166" t="n">
        <f aca="false">'Verdeling Gemeentefonds 2017'!AF83/'Verdeling Gemeentefonds 2017'!$BS83</f>
        <v>0.536220400836107</v>
      </c>
      <c r="P83" s="167" t="n">
        <f aca="false">'Verdeling Gemeentefonds 2017'!AK83/'Verdeling Gemeentefonds 2017'!$BS83</f>
        <v>0.11559354224722</v>
      </c>
      <c r="Q83" s="173" t="n">
        <f aca="false">'Verdeling Gemeentefonds 2017'!AO83/'Verdeling Gemeentefonds 2017'!$BS83</f>
        <v>0.0166347757396885</v>
      </c>
      <c r="R83" s="174" t="n">
        <f aca="false">'Verdeling Gemeentefonds 2017'!AR83/'Verdeling Gemeentefonds 2017'!$BS83</f>
        <v>0.0658914703955385</v>
      </c>
      <c r="S83" s="174" t="n">
        <f aca="false">'Verdeling Gemeentefonds 2017'!AU83/'Verdeling Gemeentefonds 2017'!$BS83</f>
        <v>0.0692749527369375</v>
      </c>
      <c r="T83" s="174" t="n">
        <f aca="false">'Verdeling Gemeentefonds 2017'!AX83/'Verdeling Gemeentefonds 2017'!$BS83</f>
        <v>0.0790343400412673</v>
      </c>
      <c r="U83" s="174" t="n">
        <f aca="false">'Verdeling Gemeentefonds 2017'!BA83/'Verdeling Gemeentefonds 2017'!$BS83</f>
        <v>0.0226320383876805</v>
      </c>
      <c r="V83" s="172" t="n">
        <f aca="false">'Verdeling Gemeentefonds 2017'!BB83/'Verdeling Gemeentefonds 2017'!$BS83</f>
        <v>0.253467577301112</v>
      </c>
      <c r="W83" s="164" t="n">
        <f aca="false">'Verdeling Gemeentefonds 2017'!BI83/'Verdeling Gemeentefonds 2017'!$BS83</f>
        <v>-0</v>
      </c>
      <c r="X83" s="170" t="n">
        <f aca="false">'Verdeling Gemeentefonds 2017'!BF83/'Verdeling Gemeentefonds 2017'!$BS83</f>
        <v>0</v>
      </c>
      <c r="Y83" s="164" t="n">
        <f aca="false">'Verdeling Gemeentefonds 2017'!BL83/'Verdeling Gemeentefonds 2017'!$BS83</f>
        <v>0</v>
      </c>
      <c r="Z83" s="170" t="n">
        <f aca="false">'Verdeling Gemeentefonds 2017'!BR83/'Verdeling Gemeentefonds 2017'!$BS83</f>
        <v>0.00194932730726642</v>
      </c>
      <c r="AA83" s="171" t="n">
        <f aca="false">I83+L83+O83+P83+V83+SUM(W83:Z83)</f>
        <v>1.00000005800669</v>
      </c>
    </row>
    <row r="84" customFormat="false" ht="13.2" hidden="false" customHeight="false" outlineLevel="0" collapsed="false">
      <c r="A84" s="159" t="s">
        <v>219</v>
      </c>
      <c r="B84" s="89" t="s">
        <v>220</v>
      </c>
      <c r="C84" s="164" t="n">
        <f aca="false">'Verdeling Gemeentefonds 2017'!D84/'Verdeling Gemeentefonds 2017'!$BS84</f>
        <v>0</v>
      </c>
      <c r="D84" s="165" t="n">
        <f aca="false">'Verdeling Gemeentefonds 2017'!E84/'Verdeling Gemeentefonds 2017'!$BS84</f>
        <v>0</v>
      </c>
      <c r="E84" s="165" t="n">
        <f aca="false">'Verdeling Gemeentefonds 2017'!F84/'Verdeling Gemeentefonds 2017'!$BS84</f>
        <v>0</v>
      </c>
      <c r="F84" s="165" t="n">
        <f aca="false">'Verdeling Gemeentefonds 2017'!G84/'Verdeling Gemeentefonds 2017'!$BS84</f>
        <v>0</v>
      </c>
      <c r="G84" s="165" t="n">
        <f aca="false">'Verdeling Gemeentefonds 2017'!H84/'Verdeling Gemeentefonds 2017'!$BS84</f>
        <v>0</v>
      </c>
      <c r="H84" s="165" t="n">
        <f aca="false">'Verdeling Gemeentefonds 2017'!I84/'Verdeling Gemeentefonds 2017'!$BS84</f>
        <v>0</v>
      </c>
      <c r="I84" s="172" t="n">
        <f aca="false">'Verdeling Gemeentefonds 2017'!J84/'Verdeling Gemeentefonds 2017'!$BS84</f>
        <v>0</v>
      </c>
      <c r="J84" s="160" t="n">
        <f aca="false">'Verdeling Gemeentefonds 2017'!N84/'Verdeling Gemeentefonds 2017'!$BS84</f>
        <v>0.0283820357807962</v>
      </c>
      <c r="K84" s="165" t="n">
        <f aca="false">'Verdeling Gemeentefonds 2017'!S84/'Verdeling Gemeentefonds 2017'!$BS84</f>
        <v>0.00280263534743064</v>
      </c>
      <c r="L84" s="172" t="n">
        <f aca="false">'Verdeling Gemeentefonds 2017'!T84/'Verdeling Gemeentefonds 2017'!$BS84</f>
        <v>0.0311846711282269</v>
      </c>
      <c r="M84" s="164" t="n">
        <f aca="false">'Verdeling Gemeentefonds 2017'!Z84/'Verdeling Gemeentefonds 2017'!$BS84</f>
        <v>0.248228203221912</v>
      </c>
      <c r="N84" s="165" t="n">
        <f aca="false">'Verdeling Gemeentefonds 2017'!AE84/'Verdeling Gemeentefonds 2017'!$BS84</f>
        <v>0.283446260421324</v>
      </c>
      <c r="O84" s="166" t="n">
        <f aca="false">'Verdeling Gemeentefonds 2017'!AF84/'Verdeling Gemeentefonds 2017'!$BS84</f>
        <v>0.531674463643236</v>
      </c>
      <c r="P84" s="167" t="n">
        <f aca="false">'Verdeling Gemeentefonds 2017'!AK84/'Verdeling Gemeentefonds 2017'!$BS84</f>
        <v>0.325815069876669</v>
      </c>
      <c r="Q84" s="173" t="n">
        <f aca="false">'Verdeling Gemeentefonds 2017'!AO84/'Verdeling Gemeentefonds 2017'!$BS84</f>
        <v>0.0122324394081809</v>
      </c>
      <c r="R84" s="174" t="n">
        <f aca="false">'Verdeling Gemeentefonds 2017'!AR84/'Verdeling Gemeentefonds 2017'!$BS84</f>
        <v>0.00955415198592638</v>
      </c>
      <c r="S84" s="174" t="n">
        <f aca="false">'Verdeling Gemeentefonds 2017'!AU84/'Verdeling Gemeentefonds 2017'!$BS84</f>
        <v>0.0389128470643513</v>
      </c>
      <c r="T84" s="174" t="n">
        <f aca="false">'Verdeling Gemeentefonds 2017'!AX84/'Verdeling Gemeentefonds 2017'!$BS84</f>
        <v>0.0112997630238431</v>
      </c>
      <c r="U84" s="174" t="n">
        <f aca="false">'Verdeling Gemeentefonds 2017'!BA84/'Verdeling Gemeentefonds 2017'!$BS84</f>
        <v>0.0373772068166704</v>
      </c>
      <c r="V84" s="172" t="n">
        <f aca="false">'Verdeling Gemeentefonds 2017'!BB84/'Verdeling Gemeentefonds 2017'!$BS84</f>
        <v>0.109376408298972</v>
      </c>
      <c r="W84" s="164" t="n">
        <f aca="false">'Verdeling Gemeentefonds 2017'!BI84/'Verdeling Gemeentefonds 2017'!$BS84</f>
        <v>-0</v>
      </c>
      <c r="X84" s="170" t="n">
        <f aca="false">'Verdeling Gemeentefonds 2017'!BF84/'Verdeling Gemeentefonds 2017'!$BS84</f>
        <v>0</v>
      </c>
      <c r="Y84" s="164" t="n">
        <f aca="false">'Verdeling Gemeentefonds 2017'!BL84/'Verdeling Gemeentefonds 2017'!$BS84</f>
        <v>0</v>
      </c>
      <c r="Z84" s="170" t="n">
        <f aca="false">'Verdeling Gemeentefonds 2017'!BR84/'Verdeling Gemeentefonds 2017'!$BS84</f>
        <v>0.00194932707728029</v>
      </c>
      <c r="AA84" s="171" t="n">
        <f aca="false">I84+L84+O84+P84+V84+SUM(W84:Z84)</f>
        <v>0.999999940024384</v>
      </c>
    </row>
    <row r="85" customFormat="false" ht="13.2" hidden="false" customHeight="false" outlineLevel="0" collapsed="false">
      <c r="A85" s="159" t="s">
        <v>221</v>
      </c>
      <c r="B85" s="89" t="s">
        <v>222</v>
      </c>
      <c r="C85" s="164" t="n">
        <f aca="false">'Verdeling Gemeentefonds 2017'!D85/'Verdeling Gemeentefonds 2017'!$BS85</f>
        <v>0</v>
      </c>
      <c r="D85" s="165" t="n">
        <f aca="false">'Verdeling Gemeentefonds 2017'!E85/'Verdeling Gemeentefonds 2017'!$BS85</f>
        <v>0</v>
      </c>
      <c r="E85" s="165" t="n">
        <f aca="false">'Verdeling Gemeentefonds 2017'!F85/'Verdeling Gemeentefonds 2017'!$BS85</f>
        <v>0</v>
      </c>
      <c r="F85" s="165" t="n">
        <f aca="false">'Verdeling Gemeentefonds 2017'!G85/'Verdeling Gemeentefonds 2017'!$BS85</f>
        <v>0</v>
      </c>
      <c r="G85" s="165" t="n">
        <f aca="false">'Verdeling Gemeentefonds 2017'!H85/'Verdeling Gemeentefonds 2017'!$BS85</f>
        <v>0</v>
      </c>
      <c r="H85" s="165" t="n">
        <f aca="false">'Verdeling Gemeentefonds 2017'!I85/'Verdeling Gemeentefonds 2017'!$BS85</f>
        <v>0</v>
      </c>
      <c r="I85" s="172" t="n">
        <f aca="false">'Verdeling Gemeentefonds 2017'!J85/'Verdeling Gemeentefonds 2017'!$BS85</f>
        <v>0</v>
      </c>
      <c r="J85" s="160" t="n">
        <f aca="false">'Verdeling Gemeentefonds 2017'!N85/'Verdeling Gemeentefonds 2017'!$BS85</f>
        <v>0.0374944962832798</v>
      </c>
      <c r="K85" s="165" t="n">
        <f aca="false">'Verdeling Gemeentefonds 2017'!S85/'Verdeling Gemeentefonds 2017'!$BS85</f>
        <v>0.0572008835899607</v>
      </c>
      <c r="L85" s="172" t="n">
        <f aca="false">'Verdeling Gemeentefonds 2017'!T85/'Verdeling Gemeentefonds 2017'!$BS85</f>
        <v>0.0946953798732405</v>
      </c>
      <c r="M85" s="164" t="n">
        <f aca="false">'Verdeling Gemeentefonds 2017'!Z85/'Verdeling Gemeentefonds 2017'!$BS85</f>
        <v>0.304151803041984</v>
      </c>
      <c r="N85" s="165" t="n">
        <f aca="false">'Verdeling Gemeentefonds 2017'!AE85/'Verdeling Gemeentefonds 2017'!$BS85</f>
        <v>0.245088164804906</v>
      </c>
      <c r="O85" s="166" t="n">
        <f aca="false">'Verdeling Gemeentefonds 2017'!AF85/'Verdeling Gemeentefonds 2017'!$BS85</f>
        <v>0.54923996784689</v>
      </c>
      <c r="P85" s="167" t="n">
        <f aca="false">'Verdeling Gemeentefonds 2017'!AK85/'Verdeling Gemeentefonds 2017'!$BS85</f>
        <v>0.173570152516928</v>
      </c>
      <c r="Q85" s="173" t="n">
        <f aca="false">'Verdeling Gemeentefonds 2017'!AO85/'Verdeling Gemeentefonds 2017'!$BS85</f>
        <v>0.0150294176792472</v>
      </c>
      <c r="R85" s="174" t="n">
        <f aca="false">'Verdeling Gemeentefonds 2017'!AR85/'Verdeling Gemeentefonds 2017'!$BS85</f>
        <v>0.0290993837544332</v>
      </c>
      <c r="S85" s="174" t="n">
        <f aca="false">'Verdeling Gemeentefonds 2017'!AU85/'Verdeling Gemeentefonds 2017'!$BS85</f>
        <v>0.0560730760648871</v>
      </c>
      <c r="T85" s="174" t="n">
        <f aca="false">'Verdeling Gemeentefonds 2017'!AX85/'Verdeling Gemeentefonds 2017'!$BS85</f>
        <v>0.0354282833286894</v>
      </c>
      <c r="U85" s="174" t="n">
        <f aca="false">'Verdeling Gemeentefonds 2017'!BA85/'Verdeling Gemeentefonds 2017'!$BS85</f>
        <v>0.0449149135394708</v>
      </c>
      <c r="V85" s="172" t="n">
        <f aca="false">'Verdeling Gemeentefonds 2017'!BB85/'Verdeling Gemeentefonds 2017'!$BS85</f>
        <v>0.180545074366728</v>
      </c>
      <c r="W85" s="164" t="n">
        <f aca="false">'Verdeling Gemeentefonds 2017'!BI85/'Verdeling Gemeentefonds 2017'!$BS85</f>
        <v>-0</v>
      </c>
      <c r="X85" s="170" t="n">
        <f aca="false">'Verdeling Gemeentefonds 2017'!BF85/'Verdeling Gemeentefonds 2017'!$BS85</f>
        <v>0</v>
      </c>
      <c r="Y85" s="164" t="n">
        <f aca="false">'Verdeling Gemeentefonds 2017'!BL85/'Verdeling Gemeentefonds 2017'!$BS85</f>
        <v>0</v>
      </c>
      <c r="Z85" s="170" t="n">
        <f aca="false">'Verdeling Gemeentefonds 2017'!BR85/'Verdeling Gemeentefonds 2017'!$BS85</f>
        <v>0.00194932700239064</v>
      </c>
      <c r="AA85" s="171" t="n">
        <f aca="false">I85+L85+O85+P85+V85+SUM(W85:Z85)</f>
        <v>0.999999901606178</v>
      </c>
    </row>
    <row r="86" customFormat="false" ht="13.2" hidden="false" customHeight="false" outlineLevel="0" collapsed="false">
      <c r="A86" s="159" t="s">
        <v>223</v>
      </c>
      <c r="B86" s="89" t="s">
        <v>224</v>
      </c>
      <c r="C86" s="164" t="n">
        <f aca="false">'Verdeling Gemeentefonds 2017'!D86/'Verdeling Gemeentefonds 2017'!$BS86</f>
        <v>0</v>
      </c>
      <c r="D86" s="165" t="n">
        <f aca="false">'Verdeling Gemeentefonds 2017'!E86/'Verdeling Gemeentefonds 2017'!$BS86</f>
        <v>0</v>
      </c>
      <c r="E86" s="165" t="n">
        <f aca="false">'Verdeling Gemeentefonds 2017'!F86/'Verdeling Gemeentefonds 2017'!$BS86</f>
        <v>0</v>
      </c>
      <c r="F86" s="165" t="n">
        <f aca="false">'Verdeling Gemeentefonds 2017'!G86/'Verdeling Gemeentefonds 2017'!$BS86</f>
        <v>0</v>
      </c>
      <c r="G86" s="165" t="n">
        <f aca="false">'Verdeling Gemeentefonds 2017'!H86/'Verdeling Gemeentefonds 2017'!$BS86</f>
        <v>0</v>
      </c>
      <c r="H86" s="165" t="n">
        <f aca="false">'Verdeling Gemeentefonds 2017'!I86/'Verdeling Gemeentefonds 2017'!$BS86</f>
        <v>0</v>
      </c>
      <c r="I86" s="172" t="n">
        <f aca="false">'Verdeling Gemeentefonds 2017'!J86/'Verdeling Gemeentefonds 2017'!$BS86</f>
        <v>0</v>
      </c>
      <c r="J86" s="160" t="n">
        <f aca="false">'Verdeling Gemeentefonds 2017'!N86/'Verdeling Gemeentefonds 2017'!$BS86</f>
        <v>0.0394202246980423</v>
      </c>
      <c r="K86" s="165" t="n">
        <f aca="false">'Verdeling Gemeentefonds 2017'!S86/'Verdeling Gemeentefonds 2017'!$BS86</f>
        <v>0</v>
      </c>
      <c r="L86" s="172" t="n">
        <f aca="false">'Verdeling Gemeentefonds 2017'!T86/'Verdeling Gemeentefonds 2017'!$BS86</f>
        <v>0.0394202246980423</v>
      </c>
      <c r="M86" s="164" t="n">
        <f aca="false">'Verdeling Gemeentefonds 2017'!Z86/'Verdeling Gemeentefonds 2017'!$BS86</f>
        <v>0.313612388432279</v>
      </c>
      <c r="N86" s="165" t="n">
        <f aca="false">'Verdeling Gemeentefonds 2017'!AE86/'Verdeling Gemeentefonds 2017'!$BS86</f>
        <v>0.249819440452085</v>
      </c>
      <c r="O86" s="166" t="n">
        <f aca="false">'Verdeling Gemeentefonds 2017'!AF86/'Verdeling Gemeentefonds 2017'!$BS86</f>
        <v>0.563431828884364</v>
      </c>
      <c r="P86" s="167" t="n">
        <f aca="false">'Verdeling Gemeentefonds 2017'!AK86/'Verdeling Gemeentefonds 2017'!$BS86</f>
        <v>0.326491057280444</v>
      </c>
      <c r="Q86" s="173" t="n">
        <f aca="false">'Verdeling Gemeentefonds 2017'!AO86/'Verdeling Gemeentefonds 2017'!$BS86</f>
        <v>0.0132310697030433</v>
      </c>
      <c r="R86" s="174" t="n">
        <f aca="false">'Verdeling Gemeentefonds 2017'!AR86/'Verdeling Gemeentefonds 2017'!$BS86</f>
        <v>0.00545231934521882</v>
      </c>
      <c r="S86" s="174" t="n">
        <f aca="false">'Verdeling Gemeentefonds 2017'!AU86/'Verdeling Gemeentefonds 2017'!$BS86</f>
        <v>0.0319117122823375</v>
      </c>
      <c r="T86" s="174" t="n">
        <f aca="false">'Verdeling Gemeentefonds 2017'!AX86/'Verdeling Gemeentefonds 2017'!$BS86</f>
        <v>0.0181126889600551</v>
      </c>
      <c r="U86" s="174" t="n">
        <f aca="false">'Verdeling Gemeentefonds 2017'!BA86/'Verdeling Gemeentefonds 2017'!$BS86</f>
        <v>0</v>
      </c>
      <c r="V86" s="172" t="n">
        <f aca="false">'Verdeling Gemeentefonds 2017'!BB86/'Verdeling Gemeentefonds 2017'!$BS86</f>
        <v>0.0687077902906547</v>
      </c>
      <c r="W86" s="164" t="n">
        <f aca="false">'Verdeling Gemeentefonds 2017'!BI86/'Verdeling Gemeentefonds 2017'!$BS86</f>
        <v>-0</v>
      </c>
      <c r="X86" s="170" t="n">
        <f aca="false">'Verdeling Gemeentefonds 2017'!BF86/'Verdeling Gemeentefonds 2017'!$BS86</f>
        <v>0</v>
      </c>
      <c r="Y86" s="164" t="n">
        <f aca="false">'Verdeling Gemeentefonds 2017'!BL86/'Verdeling Gemeentefonds 2017'!$BS86</f>
        <v>0</v>
      </c>
      <c r="Z86" s="170" t="n">
        <f aca="false">'Verdeling Gemeentefonds 2017'!BR86/'Verdeling Gemeentefonds 2017'!$BS86</f>
        <v>0.00194932764018616</v>
      </c>
      <c r="AA86" s="171" t="n">
        <f aca="false">I86+L86+O86+P86+V86+SUM(W86:Z86)</f>
        <v>1.00000022879369</v>
      </c>
    </row>
    <row r="87" customFormat="false" ht="13.2" hidden="false" customHeight="false" outlineLevel="0" collapsed="false">
      <c r="A87" s="159" t="s">
        <v>225</v>
      </c>
      <c r="B87" s="89" t="s">
        <v>226</v>
      </c>
      <c r="C87" s="164" t="n">
        <f aca="false">'Verdeling Gemeentefonds 2017'!D87/'Verdeling Gemeentefonds 2017'!$BS87</f>
        <v>0</v>
      </c>
      <c r="D87" s="165" t="n">
        <f aca="false">'Verdeling Gemeentefonds 2017'!E87/'Verdeling Gemeentefonds 2017'!$BS87</f>
        <v>0</v>
      </c>
      <c r="E87" s="165" t="n">
        <f aca="false">'Verdeling Gemeentefonds 2017'!F87/'Verdeling Gemeentefonds 2017'!$BS87</f>
        <v>0</v>
      </c>
      <c r="F87" s="165" t="n">
        <f aca="false">'Verdeling Gemeentefonds 2017'!G87/'Verdeling Gemeentefonds 2017'!$BS87</f>
        <v>0</v>
      </c>
      <c r="G87" s="165" t="n">
        <f aca="false">'Verdeling Gemeentefonds 2017'!H87/'Verdeling Gemeentefonds 2017'!$BS87</f>
        <v>0</v>
      </c>
      <c r="H87" s="165" t="n">
        <f aca="false">'Verdeling Gemeentefonds 2017'!I87/'Verdeling Gemeentefonds 2017'!$BS87</f>
        <v>0</v>
      </c>
      <c r="I87" s="172" t="n">
        <f aca="false">'Verdeling Gemeentefonds 2017'!J87/'Verdeling Gemeentefonds 2017'!$BS87</f>
        <v>0</v>
      </c>
      <c r="J87" s="160" t="n">
        <f aca="false">'Verdeling Gemeentefonds 2017'!N87/'Verdeling Gemeentefonds 2017'!$BS87</f>
        <v>0.0430299117083582</v>
      </c>
      <c r="K87" s="165" t="n">
        <f aca="false">'Verdeling Gemeentefonds 2017'!S87/'Verdeling Gemeentefonds 2017'!$BS87</f>
        <v>0.0136624402366545</v>
      </c>
      <c r="L87" s="172" t="n">
        <f aca="false">'Verdeling Gemeentefonds 2017'!T87/'Verdeling Gemeentefonds 2017'!$BS87</f>
        <v>0.0566923519450127</v>
      </c>
      <c r="M87" s="164" t="n">
        <f aca="false">'Verdeling Gemeentefonds 2017'!Z87/'Verdeling Gemeentefonds 2017'!$BS87</f>
        <v>0.284914668473833</v>
      </c>
      <c r="N87" s="165" t="n">
        <f aca="false">'Verdeling Gemeentefonds 2017'!AE87/'Verdeling Gemeentefonds 2017'!$BS87</f>
        <v>0.253806485891896</v>
      </c>
      <c r="O87" s="166" t="n">
        <f aca="false">'Verdeling Gemeentefonds 2017'!AF87/'Verdeling Gemeentefonds 2017'!$BS87</f>
        <v>0.538721154365729</v>
      </c>
      <c r="P87" s="167" t="n">
        <f aca="false">'Verdeling Gemeentefonds 2017'!AK87/'Verdeling Gemeentefonds 2017'!$BS87</f>
        <v>0.28634379135105</v>
      </c>
      <c r="Q87" s="173" t="n">
        <f aca="false">'Verdeling Gemeentefonds 2017'!AO87/'Verdeling Gemeentefonds 2017'!$BS87</f>
        <v>0.0130551359938571</v>
      </c>
      <c r="R87" s="174" t="n">
        <f aca="false">'Verdeling Gemeentefonds 2017'!AR87/'Verdeling Gemeentefonds 2017'!$BS87</f>
        <v>0.0220287650238347</v>
      </c>
      <c r="S87" s="174" t="n">
        <f aca="false">'Verdeling Gemeentefonds 2017'!AU87/'Verdeling Gemeentefonds 2017'!$BS87</f>
        <v>0.040445369046214</v>
      </c>
      <c r="T87" s="174" t="n">
        <f aca="false">'Verdeling Gemeentefonds 2017'!AX87/'Verdeling Gemeentefonds 2017'!$BS87</f>
        <v>0.0336616580126439</v>
      </c>
      <c r="U87" s="174" t="n">
        <f aca="false">'Verdeling Gemeentefonds 2017'!BA87/'Verdeling Gemeentefonds 2017'!$BS87</f>
        <v>0.00710272040806286</v>
      </c>
      <c r="V87" s="172" t="n">
        <f aca="false">'Verdeling Gemeentefonds 2017'!BB87/'Verdeling Gemeentefonds 2017'!$BS87</f>
        <v>0.116293648484613</v>
      </c>
      <c r="W87" s="164" t="n">
        <f aca="false">'Verdeling Gemeentefonds 2017'!BI87/'Verdeling Gemeentefonds 2017'!$BS87</f>
        <v>-0</v>
      </c>
      <c r="X87" s="170" t="n">
        <f aca="false">'Verdeling Gemeentefonds 2017'!BF87/'Verdeling Gemeentefonds 2017'!$BS87</f>
        <v>0</v>
      </c>
      <c r="Y87" s="164" t="n">
        <f aca="false">'Verdeling Gemeentefonds 2017'!BL87/'Verdeling Gemeentefonds 2017'!$BS87</f>
        <v>0</v>
      </c>
      <c r="Z87" s="170" t="n">
        <f aca="false">'Verdeling Gemeentefonds 2017'!BR87/'Verdeling Gemeentefonds 2017'!$BS87</f>
        <v>0.00194932772806334</v>
      </c>
      <c r="AA87" s="171" t="n">
        <f aca="false">I87+L87+O87+P87+V87+SUM(W87:Z87)</f>
        <v>1.00000027387447</v>
      </c>
    </row>
    <row r="88" customFormat="false" ht="13.2" hidden="false" customHeight="false" outlineLevel="0" collapsed="false">
      <c r="A88" s="159" t="s">
        <v>227</v>
      </c>
      <c r="B88" s="89" t="s">
        <v>228</v>
      </c>
      <c r="C88" s="164" t="n">
        <f aca="false">'Verdeling Gemeentefonds 2017'!D88/'Verdeling Gemeentefonds 2017'!$BS88</f>
        <v>0</v>
      </c>
      <c r="D88" s="165" t="n">
        <f aca="false">'Verdeling Gemeentefonds 2017'!E88/'Verdeling Gemeentefonds 2017'!$BS88</f>
        <v>0</v>
      </c>
      <c r="E88" s="165" t="n">
        <f aca="false">'Verdeling Gemeentefonds 2017'!F88/'Verdeling Gemeentefonds 2017'!$BS88</f>
        <v>0</v>
      </c>
      <c r="F88" s="165" t="n">
        <f aca="false">'Verdeling Gemeentefonds 2017'!G88/'Verdeling Gemeentefonds 2017'!$BS88</f>
        <v>0</v>
      </c>
      <c r="G88" s="165" t="n">
        <f aca="false">'Verdeling Gemeentefonds 2017'!H88/'Verdeling Gemeentefonds 2017'!$BS88</f>
        <v>0</v>
      </c>
      <c r="H88" s="165" t="n">
        <f aca="false">'Verdeling Gemeentefonds 2017'!I88/'Verdeling Gemeentefonds 2017'!$BS88</f>
        <v>0</v>
      </c>
      <c r="I88" s="172" t="n">
        <f aca="false">'Verdeling Gemeentefonds 2017'!J88/'Verdeling Gemeentefonds 2017'!$BS88</f>
        <v>0</v>
      </c>
      <c r="J88" s="160" t="n">
        <f aca="false">'Verdeling Gemeentefonds 2017'!N88/'Verdeling Gemeentefonds 2017'!$BS88</f>
        <v>0.0810034426045833</v>
      </c>
      <c r="K88" s="165" t="n">
        <f aca="false">'Verdeling Gemeentefonds 2017'!S88/'Verdeling Gemeentefonds 2017'!$BS88</f>
        <v>0.0378030641533851</v>
      </c>
      <c r="L88" s="172" t="n">
        <f aca="false">'Verdeling Gemeentefonds 2017'!T88/'Verdeling Gemeentefonds 2017'!$BS88</f>
        <v>0.118806506757968</v>
      </c>
      <c r="M88" s="164" t="n">
        <f aca="false">'Verdeling Gemeentefonds 2017'!Z88/'Verdeling Gemeentefonds 2017'!$BS88</f>
        <v>0.352590396415535</v>
      </c>
      <c r="N88" s="165" t="n">
        <f aca="false">'Verdeling Gemeentefonds 2017'!AE88/'Verdeling Gemeentefonds 2017'!$BS88</f>
        <v>0.200937869183333</v>
      </c>
      <c r="O88" s="166" t="n">
        <f aca="false">'Verdeling Gemeentefonds 2017'!AF88/'Verdeling Gemeentefonds 2017'!$BS88</f>
        <v>0.553528265598868</v>
      </c>
      <c r="P88" s="167" t="n">
        <f aca="false">'Verdeling Gemeentefonds 2017'!AK88/'Verdeling Gemeentefonds 2017'!$BS88</f>
        <v>0.0628345181688697</v>
      </c>
      <c r="Q88" s="173" t="n">
        <f aca="false">'Verdeling Gemeentefonds 2017'!AO88/'Verdeling Gemeentefonds 2017'!$BS88</f>
        <v>0.0178417874443094</v>
      </c>
      <c r="R88" s="174" t="n">
        <f aca="false">'Verdeling Gemeentefonds 2017'!AR88/'Verdeling Gemeentefonds 2017'!$BS88</f>
        <v>0.0406645368758156</v>
      </c>
      <c r="S88" s="174" t="n">
        <f aca="false">'Verdeling Gemeentefonds 2017'!AU88/'Verdeling Gemeentefonds 2017'!$BS88</f>
        <v>0.0765619133233368</v>
      </c>
      <c r="T88" s="174" t="n">
        <f aca="false">'Verdeling Gemeentefonds 2017'!AX88/'Verdeling Gemeentefonds 2017'!$BS88</f>
        <v>0.0791622826740316</v>
      </c>
      <c r="U88" s="174" t="n">
        <f aca="false">'Verdeling Gemeentefonds 2017'!BA88/'Verdeling Gemeentefonds 2017'!$BS88</f>
        <v>0.0486509050488151</v>
      </c>
      <c r="V88" s="172" t="n">
        <f aca="false">'Verdeling Gemeentefonds 2017'!BB88/'Verdeling Gemeentefonds 2017'!$BS88</f>
        <v>0.262881425366309</v>
      </c>
      <c r="W88" s="164" t="n">
        <f aca="false">'Verdeling Gemeentefonds 2017'!BI88/'Verdeling Gemeentefonds 2017'!$BS88</f>
        <v>-0</v>
      </c>
      <c r="X88" s="170" t="n">
        <f aca="false">'Verdeling Gemeentefonds 2017'!BF88/'Verdeling Gemeentefonds 2017'!$BS88</f>
        <v>0</v>
      </c>
      <c r="Y88" s="164" t="n">
        <f aca="false">'Verdeling Gemeentefonds 2017'!BL88/'Verdeling Gemeentefonds 2017'!$BS88</f>
        <v>0</v>
      </c>
      <c r="Z88" s="170" t="n">
        <f aca="false">'Verdeling Gemeentefonds 2017'!BR88/'Verdeling Gemeentefonds 2017'!$BS88</f>
        <v>0.00194932727834555</v>
      </c>
      <c r="AA88" s="171" t="n">
        <f aca="false">I88+L88+O88+P88+V88+SUM(W88:Z88)</f>
        <v>1.00000004317036</v>
      </c>
    </row>
    <row r="89" customFormat="false" ht="13.2" hidden="false" customHeight="false" outlineLevel="0" collapsed="false">
      <c r="A89" s="159" t="s">
        <v>229</v>
      </c>
      <c r="B89" s="89" t="s">
        <v>230</v>
      </c>
      <c r="C89" s="164" t="n">
        <f aca="false">'Verdeling Gemeentefonds 2017'!D89/'Verdeling Gemeentefonds 2017'!$BS89</f>
        <v>0</v>
      </c>
      <c r="D89" s="165" t="n">
        <f aca="false">'Verdeling Gemeentefonds 2017'!E89/'Verdeling Gemeentefonds 2017'!$BS89</f>
        <v>0</v>
      </c>
      <c r="E89" s="165" t="n">
        <f aca="false">'Verdeling Gemeentefonds 2017'!F89/'Verdeling Gemeentefonds 2017'!$BS89</f>
        <v>0</v>
      </c>
      <c r="F89" s="165" t="n">
        <f aca="false">'Verdeling Gemeentefonds 2017'!G89/'Verdeling Gemeentefonds 2017'!$BS89</f>
        <v>0</v>
      </c>
      <c r="G89" s="165" t="n">
        <f aca="false">'Verdeling Gemeentefonds 2017'!H89/'Verdeling Gemeentefonds 2017'!$BS89</f>
        <v>0</v>
      </c>
      <c r="H89" s="165" t="n">
        <f aca="false">'Verdeling Gemeentefonds 2017'!I89/'Verdeling Gemeentefonds 2017'!$BS89</f>
        <v>0</v>
      </c>
      <c r="I89" s="172" t="n">
        <f aca="false">'Verdeling Gemeentefonds 2017'!J89/'Verdeling Gemeentefonds 2017'!$BS89</f>
        <v>0</v>
      </c>
      <c r="J89" s="160" t="n">
        <f aca="false">'Verdeling Gemeentefonds 2017'!N89/'Verdeling Gemeentefonds 2017'!$BS89</f>
        <v>0.0826568219444442</v>
      </c>
      <c r="K89" s="165" t="n">
        <f aca="false">'Verdeling Gemeentefonds 2017'!S89/'Verdeling Gemeentefonds 2017'!$BS89</f>
        <v>0.00373255899512371</v>
      </c>
      <c r="L89" s="172" t="n">
        <f aca="false">'Verdeling Gemeentefonds 2017'!T89/'Verdeling Gemeentefonds 2017'!$BS89</f>
        <v>0.0863893809395679</v>
      </c>
      <c r="M89" s="164" t="n">
        <f aca="false">'Verdeling Gemeentefonds 2017'!Z89/'Verdeling Gemeentefonds 2017'!$BS89</f>
        <v>0.369339946631001</v>
      </c>
      <c r="N89" s="165" t="n">
        <f aca="false">'Verdeling Gemeentefonds 2017'!AE89/'Verdeling Gemeentefonds 2017'!$BS89</f>
        <v>0.228051066477956</v>
      </c>
      <c r="O89" s="166" t="n">
        <f aca="false">'Verdeling Gemeentefonds 2017'!AF89/'Verdeling Gemeentefonds 2017'!$BS89</f>
        <v>0.597391013108957</v>
      </c>
      <c r="P89" s="167" t="n">
        <f aca="false">'Verdeling Gemeentefonds 2017'!AK89/'Verdeling Gemeentefonds 2017'!$BS89</f>
        <v>0.127948216964879</v>
      </c>
      <c r="Q89" s="173" t="n">
        <f aca="false">'Verdeling Gemeentefonds 2017'!AO89/'Verdeling Gemeentefonds 2017'!$BS89</f>
        <v>0.0178575616398275</v>
      </c>
      <c r="R89" s="174" t="n">
        <f aca="false">'Verdeling Gemeentefonds 2017'!AR89/'Verdeling Gemeentefonds 2017'!$BS89</f>
        <v>0.0100454614041468</v>
      </c>
      <c r="S89" s="174" t="n">
        <f aca="false">'Verdeling Gemeentefonds 2017'!AU89/'Verdeling Gemeentefonds 2017'!$BS89</f>
        <v>0.0804134685595594</v>
      </c>
      <c r="T89" s="174" t="n">
        <f aca="false">'Verdeling Gemeentefonds 2017'!AX89/'Verdeling Gemeentefonds 2017'!$BS89</f>
        <v>0.0490708566971065</v>
      </c>
      <c r="U89" s="174" t="n">
        <f aca="false">'Verdeling Gemeentefonds 2017'!BA89/'Verdeling Gemeentefonds 2017'!$BS89</f>
        <v>0.0289346342948208</v>
      </c>
      <c r="V89" s="172" t="n">
        <f aca="false">'Verdeling Gemeentefonds 2017'!BB89/'Verdeling Gemeentefonds 2017'!$BS89</f>
        <v>0.186321982595461</v>
      </c>
      <c r="W89" s="164" t="n">
        <f aca="false">'Verdeling Gemeentefonds 2017'!BI89/'Verdeling Gemeentefonds 2017'!$BS89</f>
        <v>-0</v>
      </c>
      <c r="X89" s="170" t="n">
        <f aca="false">'Verdeling Gemeentefonds 2017'!BF89/'Verdeling Gemeentefonds 2017'!$BS89</f>
        <v>0</v>
      </c>
      <c r="Y89" s="164" t="n">
        <f aca="false">'Verdeling Gemeentefonds 2017'!BL89/'Verdeling Gemeentefonds 2017'!$BS89</f>
        <v>0</v>
      </c>
      <c r="Z89" s="170" t="n">
        <f aca="false">'Verdeling Gemeentefonds 2017'!BR89/'Verdeling Gemeentefonds 2017'!$BS89</f>
        <v>0.00194932703951011</v>
      </c>
      <c r="AA89" s="171" t="n">
        <f aca="false">I89+L89+O89+P89+V89+SUM(W89:Z89)</f>
        <v>0.999999920648375</v>
      </c>
    </row>
    <row r="90" customFormat="false" ht="13.2" hidden="false" customHeight="false" outlineLevel="0" collapsed="false">
      <c r="A90" s="159" t="s">
        <v>231</v>
      </c>
      <c r="B90" s="89" t="s">
        <v>232</v>
      </c>
      <c r="C90" s="164" t="n">
        <f aca="false">'Verdeling Gemeentefonds 2017'!D90/'Verdeling Gemeentefonds 2017'!$BS90</f>
        <v>0</v>
      </c>
      <c r="D90" s="165" t="n">
        <f aca="false">'Verdeling Gemeentefonds 2017'!E90/'Verdeling Gemeentefonds 2017'!$BS90</f>
        <v>0</v>
      </c>
      <c r="E90" s="165" t="n">
        <f aca="false">'Verdeling Gemeentefonds 2017'!F90/'Verdeling Gemeentefonds 2017'!$BS90</f>
        <v>0</v>
      </c>
      <c r="F90" s="165" t="n">
        <f aca="false">'Verdeling Gemeentefonds 2017'!G90/'Verdeling Gemeentefonds 2017'!$BS90</f>
        <v>0</v>
      </c>
      <c r="G90" s="165" t="n">
        <f aca="false">'Verdeling Gemeentefonds 2017'!H90/'Verdeling Gemeentefonds 2017'!$BS90</f>
        <v>0</v>
      </c>
      <c r="H90" s="165" t="n">
        <f aca="false">'Verdeling Gemeentefonds 2017'!I90/'Verdeling Gemeentefonds 2017'!$BS90</f>
        <v>0</v>
      </c>
      <c r="I90" s="172" t="n">
        <f aca="false">'Verdeling Gemeentefonds 2017'!J90/'Verdeling Gemeentefonds 2017'!$BS90</f>
        <v>0</v>
      </c>
      <c r="J90" s="160" t="n">
        <f aca="false">'Verdeling Gemeentefonds 2017'!N90/'Verdeling Gemeentefonds 2017'!$BS90</f>
        <v>0.0598661819150049</v>
      </c>
      <c r="K90" s="165" t="n">
        <f aca="false">'Verdeling Gemeentefonds 2017'!S90/'Verdeling Gemeentefonds 2017'!$BS90</f>
        <v>0.136355250418881</v>
      </c>
      <c r="L90" s="172" t="n">
        <f aca="false">'Verdeling Gemeentefonds 2017'!T90/'Verdeling Gemeentefonds 2017'!$BS90</f>
        <v>0.196221432333886</v>
      </c>
      <c r="M90" s="164" t="n">
        <f aca="false">'Verdeling Gemeentefonds 2017'!Z90/'Verdeling Gemeentefonds 2017'!$BS90</f>
        <v>0.301369075486834</v>
      </c>
      <c r="N90" s="165" t="n">
        <f aca="false">'Verdeling Gemeentefonds 2017'!AE90/'Verdeling Gemeentefonds 2017'!$BS90</f>
        <v>0.252525141105126</v>
      </c>
      <c r="O90" s="166" t="n">
        <f aca="false">'Verdeling Gemeentefonds 2017'!AF90/'Verdeling Gemeentefonds 2017'!$BS90</f>
        <v>0.55389421659196</v>
      </c>
      <c r="P90" s="167" t="n">
        <f aca="false">'Verdeling Gemeentefonds 2017'!AK90/'Verdeling Gemeentefonds 2017'!$BS90</f>
        <v>0.132272815214245</v>
      </c>
      <c r="Q90" s="173" t="n">
        <f aca="false">'Verdeling Gemeentefonds 2017'!AO90/'Verdeling Gemeentefonds 2017'!$BS90</f>
        <v>0.0125799876780133</v>
      </c>
      <c r="R90" s="174" t="n">
        <f aca="false">'Verdeling Gemeentefonds 2017'!AR90/'Verdeling Gemeentefonds 2017'!$BS90</f>
        <v>0.0163750644436732</v>
      </c>
      <c r="S90" s="174" t="n">
        <f aca="false">'Verdeling Gemeentefonds 2017'!AU90/'Verdeling Gemeentefonds 2017'!$BS90</f>
        <v>0.0449673759251928</v>
      </c>
      <c r="T90" s="174" t="n">
        <f aca="false">'Verdeling Gemeentefonds 2017'!AX90/'Verdeling Gemeentefonds 2017'!$BS90</f>
        <v>0.023999771672474</v>
      </c>
      <c r="U90" s="174" t="n">
        <f aca="false">'Verdeling Gemeentefonds 2017'!BA90/'Verdeling Gemeentefonds 2017'!$BS90</f>
        <v>0.0177401327031319</v>
      </c>
      <c r="V90" s="172" t="n">
        <f aca="false">'Verdeling Gemeentefonds 2017'!BB90/'Verdeling Gemeentefonds 2017'!$BS90</f>
        <v>0.115662332422485</v>
      </c>
      <c r="W90" s="164" t="n">
        <f aca="false">'Verdeling Gemeentefonds 2017'!BI90/'Verdeling Gemeentefonds 2017'!$BS90</f>
        <v>-0</v>
      </c>
      <c r="X90" s="170" t="n">
        <f aca="false">'Verdeling Gemeentefonds 2017'!BF90/'Verdeling Gemeentefonds 2017'!$BS90</f>
        <v>0</v>
      </c>
      <c r="Y90" s="164" t="n">
        <f aca="false">'Verdeling Gemeentefonds 2017'!BL90/'Verdeling Gemeentefonds 2017'!$BS90</f>
        <v>0</v>
      </c>
      <c r="Z90" s="170" t="n">
        <f aca="false">'Verdeling Gemeentefonds 2017'!BR90/'Verdeling Gemeentefonds 2017'!$BS90</f>
        <v>0.00194932743590601</v>
      </c>
      <c r="AA90" s="171" t="n">
        <f aca="false">I90+L90+O90+P90+V90+SUM(W90:Z90)</f>
        <v>1.00000012399848</v>
      </c>
    </row>
    <row r="91" customFormat="false" ht="13.2" hidden="false" customHeight="false" outlineLevel="0" collapsed="false">
      <c r="A91" s="159" t="s">
        <v>233</v>
      </c>
      <c r="B91" s="89" t="s">
        <v>234</v>
      </c>
      <c r="C91" s="164" t="n">
        <f aca="false">'Verdeling Gemeentefonds 2017'!D91/'Verdeling Gemeentefonds 2017'!$BS91</f>
        <v>0</v>
      </c>
      <c r="D91" s="165" t="n">
        <f aca="false">'Verdeling Gemeentefonds 2017'!E91/'Verdeling Gemeentefonds 2017'!$BS91</f>
        <v>0</v>
      </c>
      <c r="E91" s="165" t="n">
        <f aca="false">'Verdeling Gemeentefonds 2017'!F91/'Verdeling Gemeentefonds 2017'!$BS91</f>
        <v>0</v>
      </c>
      <c r="F91" s="165" t="n">
        <f aca="false">'Verdeling Gemeentefonds 2017'!G91/'Verdeling Gemeentefonds 2017'!$BS91</f>
        <v>0</v>
      </c>
      <c r="G91" s="165" t="n">
        <f aca="false">'Verdeling Gemeentefonds 2017'!H91/'Verdeling Gemeentefonds 2017'!$BS91</f>
        <v>0</v>
      </c>
      <c r="H91" s="165" t="n">
        <f aca="false">'Verdeling Gemeentefonds 2017'!I91/'Verdeling Gemeentefonds 2017'!$BS91</f>
        <v>0</v>
      </c>
      <c r="I91" s="172" t="n">
        <f aca="false">'Verdeling Gemeentefonds 2017'!J91/'Verdeling Gemeentefonds 2017'!$BS91</f>
        <v>0</v>
      </c>
      <c r="J91" s="160" t="n">
        <f aca="false">'Verdeling Gemeentefonds 2017'!N91/'Verdeling Gemeentefonds 2017'!$BS91</f>
        <v>0.038044550124372</v>
      </c>
      <c r="K91" s="165" t="n">
        <f aca="false">'Verdeling Gemeentefonds 2017'!S91/'Verdeling Gemeentefonds 2017'!$BS91</f>
        <v>0.00643553833751078</v>
      </c>
      <c r="L91" s="172" t="n">
        <f aca="false">'Verdeling Gemeentefonds 2017'!T91/'Verdeling Gemeentefonds 2017'!$BS91</f>
        <v>0.0444800884618828</v>
      </c>
      <c r="M91" s="164" t="n">
        <f aca="false">'Verdeling Gemeentefonds 2017'!Z91/'Verdeling Gemeentefonds 2017'!$BS91</f>
        <v>0.343938396629178</v>
      </c>
      <c r="N91" s="165" t="n">
        <f aca="false">'Verdeling Gemeentefonds 2017'!AE91/'Verdeling Gemeentefonds 2017'!$BS91</f>
        <v>0.344570212470694</v>
      </c>
      <c r="O91" s="166" t="n">
        <f aca="false">'Verdeling Gemeentefonds 2017'!AF91/'Verdeling Gemeentefonds 2017'!$BS91</f>
        <v>0.688508609099873</v>
      </c>
      <c r="P91" s="167" t="n">
        <f aca="false">'Verdeling Gemeentefonds 2017'!AK91/'Verdeling Gemeentefonds 2017'!$BS91</f>
        <v>0.10027524689791</v>
      </c>
      <c r="Q91" s="173" t="n">
        <f aca="false">'Verdeling Gemeentefonds 2017'!AO91/'Verdeling Gemeentefonds 2017'!$BS91</f>
        <v>0.0178183528433931</v>
      </c>
      <c r="R91" s="174" t="n">
        <f aca="false">'Verdeling Gemeentefonds 2017'!AR91/'Verdeling Gemeentefonds 2017'!$BS91</f>
        <v>0.0203554734229762</v>
      </c>
      <c r="S91" s="174" t="n">
        <f aca="false">'Verdeling Gemeentefonds 2017'!AU91/'Verdeling Gemeentefonds 2017'!$BS91</f>
        <v>0.0767300093091287</v>
      </c>
      <c r="T91" s="174" t="n">
        <f aca="false">'Verdeling Gemeentefonds 2017'!AX91/'Verdeling Gemeentefonds 2017'!$BS91</f>
        <v>0.0460544013962705</v>
      </c>
      <c r="U91" s="174" t="n">
        <f aca="false">'Verdeling Gemeentefonds 2017'!BA91/'Verdeling Gemeentefonds 2017'!$BS91</f>
        <v>0.00382853454859686</v>
      </c>
      <c r="V91" s="172" t="n">
        <f aca="false">'Verdeling Gemeentefonds 2017'!BB91/'Verdeling Gemeentefonds 2017'!$BS91</f>
        <v>0.164786771520365</v>
      </c>
      <c r="W91" s="164" t="n">
        <f aca="false">'Verdeling Gemeentefonds 2017'!BI91/'Verdeling Gemeentefonds 2017'!$BS91</f>
        <v>-0</v>
      </c>
      <c r="X91" s="170" t="n">
        <f aca="false">'Verdeling Gemeentefonds 2017'!BF91/'Verdeling Gemeentefonds 2017'!$BS91</f>
        <v>0</v>
      </c>
      <c r="Y91" s="164" t="n">
        <f aca="false">'Verdeling Gemeentefonds 2017'!BL91/'Verdeling Gemeentefonds 2017'!$BS91</f>
        <v>0</v>
      </c>
      <c r="Z91" s="170" t="n">
        <f aca="false">'Verdeling Gemeentefonds 2017'!BR91/'Verdeling Gemeentefonds 2017'!$BS91</f>
        <v>0.00194932727851746</v>
      </c>
      <c r="AA91" s="171" t="n">
        <f aca="false">I91+L91+O91+P91+V91+SUM(W91:Z91)</f>
        <v>1.00000004325855</v>
      </c>
    </row>
    <row r="92" customFormat="false" ht="13.2" hidden="false" customHeight="false" outlineLevel="0" collapsed="false">
      <c r="A92" s="159" t="s">
        <v>235</v>
      </c>
      <c r="B92" s="89" t="s">
        <v>236</v>
      </c>
      <c r="C92" s="164" t="n">
        <f aca="false">'Verdeling Gemeentefonds 2017'!D92/'Verdeling Gemeentefonds 2017'!$BS92</f>
        <v>0</v>
      </c>
      <c r="D92" s="165" t="n">
        <f aca="false">'Verdeling Gemeentefonds 2017'!E92/'Verdeling Gemeentefonds 2017'!$BS92</f>
        <v>0</v>
      </c>
      <c r="E92" s="165" t="n">
        <f aca="false">'Verdeling Gemeentefonds 2017'!F92/'Verdeling Gemeentefonds 2017'!$BS92</f>
        <v>0</v>
      </c>
      <c r="F92" s="165" t="n">
        <f aca="false">'Verdeling Gemeentefonds 2017'!G92/'Verdeling Gemeentefonds 2017'!$BS92</f>
        <v>0</v>
      </c>
      <c r="G92" s="165" t="n">
        <f aca="false">'Verdeling Gemeentefonds 2017'!H92/'Verdeling Gemeentefonds 2017'!$BS92</f>
        <v>0</v>
      </c>
      <c r="H92" s="165" t="n">
        <f aca="false">'Verdeling Gemeentefonds 2017'!I92/'Verdeling Gemeentefonds 2017'!$BS92</f>
        <v>0</v>
      </c>
      <c r="I92" s="172" t="n">
        <f aca="false">'Verdeling Gemeentefonds 2017'!J92/'Verdeling Gemeentefonds 2017'!$BS92</f>
        <v>0</v>
      </c>
      <c r="J92" s="160" t="n">
        <f aca="false">'Verdeling Gemeentefonds 2017'!N92/'Verdeling Gemeentefonds 2017'!$BS92</f>
        <v>0.0613884828313225</v>
      </c>
      <c r="K92" s="165" t="n">
        <f aca="false">'Verdeling Gemeentefonds 2017'!S92/'Verdeling Gemeentefonds 2017'!$BS92</f>
        <v>0.00715216510592081</v>
      </c>
      <c r="L92" s="172" t="n">
        <f aca="false">'Verdeling Gemeentefonds 2017'!T92/'Verdeling Gemeentefonds 2017'!$BS92</f>
        <v>0.0685406479372433</v>
      </c>
      <c r="M92" s="164" t="n">
        <f aca="false">'Verdeling Gemeentefonds 2017'!Z92/'Verdeling Gemeentefonds 2017'!$BS92</f>
        <v>0.329386593277112</v>
      </c>
      <c r="N92" s="165" t="n">
        <f aca="false">'Verdeling Gemeentefonds 2017'!AE92/'Verdeling Gemeentefonds 2017'!$BS92</f>
        <v>0.225016112549798</v>
      </c>
      <c r="O92" s="166" t="n">
        <f aca="false">'Verdeling Gemeentefonds 2017'!AF92/'Verdeling Gemeentefonds 2017'!$BS92</f>
        <v>0.55440270582691</v>
      </c>
      <c r="P92" s="167" t="n">
        <f aca="false">'Verdeling Gemeentefonds 2017'!AK92/'Verdeling Gemeentefonds 2017'!$BS92</f>
        <v>0.214463505511489</v>
      </c>
      <c r="Q92" s="173" t="n">
        <f aca="false">'Verdeling Gemeentefonds 2017'!AO92/'Verdeling Gemeentefonds 2017'!$BS92</f>
        <v>0.0171287922494107</v>
      </c>
      <c r="R92" s="174" t="n">
        <f aca="false">'Verdeling Gemeentefonds 2017'!AR92/'Verdeling Gemeentefonds 2017'!$BS92</f>
        <v>0.0455481362506271</v>
      </c>
      <c r="S92" s="174" t="n">
        <f aca="false">'Verdeling Gemeentefonds 2017'!AU92/'Verdeling Gemeentefonds 2017'!$BS92</f>
        <v>0.0549664508116344</v>
      </c>
      <c r="T92" s="174" t="n">
        <f aca="false">'Verdeling Gemeentefonds 2017'!AX92/'Verdeling Gemeentefonds 2017'!$BS92</f>
        <v>0.0276806581527076</v>
      </c>
      <c r="U92" s="174" t="n">
        <f aca="false">'Verdeling Gemeentefonds 2017'!BA92/'Verdeling Gemeentefonds 2017'!$BS92</f>
        <v>0.0153195721480749</v>
      </c>
      <c r="V92" s="172" t="n">
        <f aca="false">'Verdeling Gemeentefonds 2017'!BB92/'Verdeling Gemeentefonds 2017'!$BS92</f>
        <v>0.160643609612455</v>
      </c>
      <c r="W92" s="164" t="n">
        <f aca="false">'Verdeling Gemeentefonds 2017'!BI92/'Verdeling Gemeentefonds 2017'!$BS92</f>
        <v>-0</v>
      </c>
      <c r="X92" s="170" t="n">
        <f aca="false">'Verdeling Gemeentefonds 2017'!BF92/'Verdeling Gemeentefonds 2017'!$BS92</f>
        <v>0</v>
      </c>
      <c r="Y92" s="164" t="n">
        <f aca="false">'Verdeling Gemeentefonds 2017'!BL92/'Verdeling Gemeentefonds 2017'!$BS92</f>
        <v>0</v>
      </c>
      <c r="Z92" s="170" t="n">
        <f aca="false">'Verdeling Gemeentefonds 2017'!BR92/'Verdeling Gemeentefonds 2017'!$BS92</f>
        <v>0.00194932679591368</v>
      </c>
      <c r="AA92" s="171" t="n">
        <f aca="false">I92+L92+O92+P92+V92+SUM(W92:Z92)</f>
        <v>0.999999795684011</v>
      </c>
    </row>
    <row r="93" customFormat="false" ht="13.2" hidden="false" customHeight="false" outlineLevel="0" collapsed="false">
      <c r="A93" s="159" t="s">
        <v>237</v>
      </c>
      <c r="B93" s="89" t="s">
        <v>238</v>
      </c>
      <c r="C93" s="164" t="n">
        <f aca="false">'Verdeling Gemeentefonds 2017'!D93/'Verdeling Gemeentefonds 2017'!$BS93</f>
        <v>0</v>
      </c>
      <c r="D93" s="165" t="n">
        <f aca="false">'Verdeling Gemeentefonds 2017'!E93/'Verdeling Gemeentefonds 2017'!$BS93</f>
        <v>0</v>
      </c>
      <c r="E93" s="165" t="n">
        <f aca="false">'Verdeling Gemeentefonds 2017'!F93/'Verdeling Gemeentefonds 2017'!$BS93</f>
        <v>0</v>
      </c>
      <c r="F93" s="165" t="n">
        <f aca="false">'Verdeling Gemeentefonds 2017'!G93/'Verdeling Gemeentefonds 2017'!$BS93</f>
        <v>0</v>
      </c>
      <c r="G93" s="165" t="n">
        <f aca="false">'Verdeling Gemeentefonds 2017'!H93/'Verdeling Gemeentefonds 2017'!$BS93</f>
        <v>0.25283379684627</v>
      </c>
      <c r="H93" s="165" t="n">
        <f aca="false">'Verdeling Gemeentefonds 2017'!I93/'Verdeling Gemeentefonds 2017'!$BS93</f>
        <v>0</v>
      </c>
      <c r="I93" s="172" t="n">
        <f aca="false">'Verdeling Gemeentefonds 2017'!J93/'Verdeling Gemeentefonds 2017'!$BS93</f>
        <v>0.25283379684627</v>
      </c>
      <c r="J93" s="160" t="n">
        <f aca="false">'Verdeling Gemeentefonds 2017'!N93/'Verdeling Gemeentefonds 2017'!$BS93</f>
        <v>0.0618912959481602</v>
      </c>
      <c r="K93" s="165" t="n">
        <f aca="false">'Verdeling Gemeentefonds 2017'!S93/'Verdeling Gemeentefonds 2017'!$BS93</f>
        <v>0.0777681418891235</v>
      </c>
      <c r="L93" s="172" t="n">
        <f aca="false">'Verdeling Gemeentefonds 2017'!T93/'Verdeling Gemeentefonds 2017'!$BS93</f>
        <v>0.139659437837284</v>
      </c>
      <c r="M93" s="164" t="n">
        <f aca="false">'Verdeling Gemeentefonds 2017'!Z93/'Verdeling Gemeentefonds 2017'!$BS93</f>
        <v>0.245368671156331</v>
      </c>
      <c r="N93" s="165" t="n">
        <f aca="false">'Verdeling Gemeentefonds 2017'!AE93/'Verdeling Gemeentefonds 2017'!$BS93</f>
        <v>0.147914365110105</v>
      </c>
      <c r="O93" s="166" t="n">
        <f aca="false">'Verdeling Gemeentefonds 2017'!AF93/'Verdeling Gemeentefonds 2017'!$BS93</f>
        <v>0.393283036266436</v>
      </c>
      <c r="P93" s="167" t="n">
        <f aca="false">'Verdeling Gemeentefonds 2017'!AK93/'Verdeling Gemeentefonds 2017'!$BS93</f>
        <v>0.0430120377644043</v>
      </c>
      <c r="Q93" s="173" t="n">
        <f aca="false">'Verdeling Gemeentefonds 2017'!AO93/'Verdeling Gemeentefonds 2017'!$BS93</f>
        <v>0.0108993924786179</v>
      </c>
      <c r="R93" s="174" t="n">
        <f aca="false">'Verdeling Gemeentefonds 2017'!AR93/'Verdeling Gemeentefonds 2017'!$BS93</f>
        <v>0.0171726642575228</v>
      </c>
      <c r="S93" s="174" t="n">
        <f aca="false">'Verdeling Gemeentefonds 2017'!AU93/'Verdeling Gemeentefonds 2017'!$BS93</f>
        <v>0.0470372108570592</v>
      </c>
      <c r="T93" s="174" t="n">
        <f aca="false">'Verdeling Gemeentefonds 2017'!AX93/'Verdeling Gemeentefonds 2017'!$BS93</f>
        <v>0.0378634176053947</v>
      </c>
      <c r="U93" s="174" t="n">
        <f aca="false">'Verdeling Gemeentefonds 2017'!BA93/'Verdeling Gemeentefonds 2017'!$BS93</f>
        <v>0.0562896989261319</v>
      </c>
      <c r="V93" s="172" t="n">
        <f aca="false">'Verdeling Gemeentefonds 2017'!BB93/'Verdeling Gemeentefonds 2017'!$BS93</f>
        <v>0.169262384124726</v>
      </c>
      <c r="W93" s="164" t="n">
        <f aca="false">'Verdeling Gemeentefonds 2017'!BI93/'Verdeling Gemeentefonds 2017'!$BS93</f>
        <v>-0</v>
      </c>
      <c r="X93" s="170" t="n">
        <f aca="false">'Verdeling Gemeentefonds 2017'!BF93/'Verdeling Gemeentefonds 2017'!$BS93</f>
        <v>0</v>
      </c>
      <c r="Y93" s="164" t="n">
        <f aca="false">'Verdeling Gemeentefonds 2017'!BL93/'Verdeling Gemeentefonds 2017'!$BS93</f>
        <v>0</v>
      </c>
      <c r="Z93" s="170" t="n">
        <f aca="false">'Verdeling Gemeentefonds 2017'!BR93/'Verdeling Gemeentefonds 2017'!$BS93</f>
        <v>0.00194932723332015</v>
      </c>
      <c r="AA93" s="171" t="n">
        <f aca="false">I93+L93+O93+P93+V93+SUM(W93:Z93)</f>
        <v>1.00000002007244</v>
      </c>
    </row>
    <row r="94" customFormat="false" ht="13.2" hidden="false" customHeight="false" outlineLevel="0" collapsed="false">
      <c r="A94" s="159" t="s">
        <v>239</v>
      </c>
      <c r="B94" s="89" t="s">
        <v>240</v>
      </c>
      <c r="C94" s="164" t="n">
        <f aca="false">'Verdeling Gemeentefonds 2017'!D94/'Verdeling Gemeentefonds 2017'!$BS94</f>
        <v>0</v>
      </c>
      <c r="D94" s="165" t="n">
        <f aca="false">'Verdeling Gemeentefonds 2017'!E94/'Verdeling Gemeentefonds 2017'!$BS94</f>
        <v>0</v>
      </c>
      <c r="E94" s="165" t="n">
        <f aca="false">'Verdeling Gemeentefonds 2017'!F94/'Verdeling Gemeentefonds 2017'!$BS94</f>
        <v>0</v>
      </c>
      <c r="F94" s="165" t="n">
        <f aca="false">'Verdeling Gemeentefonds 2017'!G94/'Verdeling Gemeentefonds 2017'!$BS94</f>
        <v>0</v>
      </c>
      <c r="G94" s="165" t="n">
        <f aca="false">'Verdeling Gemeentefonds 2017'!H94/'Verdeling Gemeentefonds 2017'!$BS94</f>
        <v>0</v>
      </c>
      <c r="H94" s="165" t="n">
        <f aca="false">'Verdeling Gemeentefonds 2017'!I94/'Verdeling Gemeentefonds 2017'!$BS94</f>
        <v>0</v>
      </c>
      <c r="I94" s="172" t="n">
        <f aca="false">'Verdeling Gemeentefonds 2017'!J94/'Verdeling Gemeentefonds 2017'!$BS94</f>
        <v>0</v>
      </c>
      <c r="J94" s="160" t="n">
        <f aca="false">'Verdeling Gemeentefonds 2017'!N94/'Verdeling Gemeentefonds 2017'!$BS94</f>
        <v>0.0477405504000877</v>
      </c>
      <c r="K94" s="165" t="n">
        <f aca="false">'Verdeling Gemeentefonds 2017'!S94/'Verdeling Gemeentefonds 2017'!$BS94</f>
        <v>0.00383191760598086</v>
      </c>
      <c r="L94" s="172" t="n">
        <f aca="false">'Verdeling Gemeentefonds 2017'!T94/'Verdeling Gemeentefonds 2017'!$BS94</f>
        <v>0.0515724680060686</v>
      </c>
      <c r="M94" s="164" t="n">
        <f aca="false">'Verdeling Gemeentefonds 2017'!Z94/'Verdeling Gemeentefonds 2017'!$BS94</f>
        <v>0.385606448037684</v>
      </c>
      <c r="N94" s="165" t="n">
        <f aca="false">'Verdeling Gemeentefonds 2017'!AE94/'Verdeling Gemeentefonds 2017'!$BS94</f>
        <v>0.234577759212834</v>
      </c>
      <c r="O94" s="166" t="n">
        <f aca="false">'Verdeling Gemeentefonds 2017'!AF94/'Verdeling Gemeentefonds 2017'!$BS94</f>
        <v>0.620184207250518</v>
      </c>
      <c r="P94" s="167" t="n">
        <f aca="false">'Verdeling Gemeentefonds 2017'!AK94/'Verdeling Gemeentefonds 2017'!$BS94</f>
        <v>0.158109329995217</v>
      </c>
      <c r="Q94" s="173" t="n">
        <f aca="false">'Verdeling Gemeentefonds 2017'!AO94/'Verdeling Gemeentefonds 2017'!$BS94</f>
        <v>0.0166102075282848</v>
      </c>
      <c r="R94" s="174" t="n">
        <f aca="false">'Verdeling Gemeentefonds 2017'!AR94/'Verdeling Gemeentefonds 2017'!$BS94</f>
        <v>0.0330987250463004</v>
      </c>
      <c r="S94" s="174" t="n">
        <f aca="false">'Verdeling Gemeentefonds 2017'!AU94/'Verdeling Gemeentefonds 2017'!$BS94</f>
        <v>0.0649735979610064</v>
      </c>
      <c r="T94" s="174" t="n">
        <f aca="false">'Verdeling Gemeentefonds 2017'!AX94/'Verdeling Gemeentefonds 2017'!$BS94</f>
        <v>0.0291983820816829</v>
      </c>
      <c r="U94" s="174" t="n">
        <f aca="false">'Verdeling Gemeentefonds 2017'!BA94/'Verdeling Gemeentefonds 2017'!$BS94</f>
        <v>0.0243037023188398</v>
      </c>
      <c r="V94" s="172" t="n">
        <f aca="false">'Verdeling Gemeentefonds 2017'!BB94/'Verdeling Gemeentefonds 2017'!$BS94</f>
        <v>0.168184614936114</v>
      </c>
      <c r="W94" s="164" t="n">
        <f aca="false">'Verdeling Gemeentefonds 2017'!BI94/'Verdeling Gemeentefonds 2017'!$BS94</f>
        <v>-0</v>
      </c>
      <c r="X94" s="170" t="n">
        <f aca="false">'Verdeling Gemeentefonds 2017'!BF94/'Verdeling Gemeentefonds 2017'!$BS94</f>
        <v>0</v>
      </c>
      <c r="Y94" s="164" t="n">
        <f aca="false">'Verdeling Gemeentefonds 2017'!BL94/'Verdeling Gemeentefonds 2017'!$BS94</f>
        <v>0</v>
      </c>
      <c r="Z94" s="170" t="n">
        <f aca="false">'Verdeling Gemeentefonds 2017'!BR94/'Verdeling Gemeentefonds 2017'!$BS94</f>
        <v>0.00194932709142258</v>
      </c>
      <c r="AA94" s="171" t="n">
        <f aca="false">I94+L94+O94+P94+V94+SUM(W94:Z94)</f>
        <v>0.99999994727934</v>
      </c>
    </row>
    <row r="95" customFormat="false" ht="13.2" hidden="false" customHeight="false" outlineLevel="0" collapsed="false">
      <c r="A95" s="159" t="s">
        <v>241</v>
      </c>
      <c r="B95" s="89" t="s">
        <v>242</v>
      </c>
      <c r="C95" s="164" t="n">
        <f aca="false">'Verdeling Gemeentefonds 2017'!D95/'Verdeling Gemeentefonds 2017'!$BS95</f>
        <v>0</v>
      </c>
      <c r="D95" s="165" t="n">
        <f aca="false">'Verdeling Gemeentefonds 2017'!E95/'Verdeling Gemeentefonds 2017'!$BS95</f>
        <v>0</v>
      </c>
      <c r="E95" s="165" t="n">
        <f aca="false">'Verdeling Gemeentefonds 2017'!F95/'Verdeling Gemeentefonds 2017'!$BS95</f>
        <v>0</v>
      </c>
      <c r="F95" s="165" t="n">
        <f aca="false">'Verdeling Gemeentefonds 2017'!G95/'Verdeling Gemeentefonds 2017'!$BS95</f>
        <v>0</v>
      </c>
      <c r="G95" s="165" t="n">
        <f aca="false">'Verdeling Gemeentefonds 2017'!H95/'Verdeling Gemeentefonds 2017'!$BS95</f>
        <v>0</v>
      </c>
      <c r="H95" s="165" t="n">
        <f aca="false">'Verdeling Gemeentefonds 2017'!I95/'Verdeling Gemeentefonds 2017'!$BS95</f>
        <v>0</v>
      </c>
      <c r="I95" s="172" t="n">
        <f aca="false">'Verdeling Gemeentefonds 2017'!J95/'Verdeling Gemeentefonds 2017'!$BS95</f>
        <v>0</v>
      </c>
      <c r="J95" s="160" t="n">
        <f aca="false">'Verdeling Gemeentefonds 2017'!N95/'Verdeling Gemeentefonds 2017'!$BS95</f>
        <v>0.0433931323744631</v>
      </c>
      <c r="K95" s="165" t="n">
        <f aca="false">'Verdeling Gemeentefonds 2017'!S95/'Verdeling Gemeentefonds 2017'!$BS95</f>
        <v>0.0346578295889211</v>
      </c>
      <c r="L95" s="172" t="n">
        <f aca="false">'Verdeling Gemeentefonds 2017'!T95/'Verdeling Gemeentefonds 2017'!$BS95</f>
        <v>0.0780509619633841</v>
      </c>
      <c r="M95" s="164" t="n">
        <f aca="false">'Verdeling Gemeentefonds 2017'!Z95/'Verdeling Gemeentefonds 2017'!$BS95</f>
        <v>0.347668336032528</v>
      </c>
      <c r="N95" s="165" t="n">
        <f aca="false">'Verdeling Gemeentefonds 2017'!AE95/'Verdeling Gemeentefonds 2017'!$BS95</f>
        <v>0.280721466875668</v>
      </c>
      <c r="O95" s="166" t="n">
        <f aca="false">'Verdeling Gemeentefonds 2017'!AF95/'Verdeling Gemeentefonds 2017'!$BS95</f>
        <v>0.628389802908197</v>
      </c>
      <c r="P95" s="167" t="n">
        <f aca="false">'Verdeling Gemeentefonds 2017'!AK95/'Verdeling Gemeentefonds 2017'!$BS95</f>
        <v>0.0736000879399048</v>
      </c>
      <c r="Q95" s="173" t="n">
        <f aca="false">'Verdeling Gemeentefonds 2017'!AO95/'Verdeling Gemeentefonds 2017'!$BS95</f>
        <v>0.0174084414183007</v>
      </c>
      <c r="R95" s="174" t="n">
        <f aca="false">'Verdeling Gemeentefonds 2017'!AR95/'Verdeling Gemeentefonds 2017'!$BS95</f>
        <v>0.0190229826701617</v>
      </c>
      <c r="S95" s="174" t="n">
        <f aca="false">'Verdeling Gemeentefonds 2017'!AU95/'Verdeling Gemeentefonds 2017'!$BS95</f>
        <v>0.0791275435287575</v>
      </c>
      <c r="T95" s="174" t="n">
        <f aca="false">'Verdeling Gemeentefonds 2017'!AX95/'Verdeling Gemeentefonds 2017'!$BS95</f>
        <v>0.0277208701983754</v>
      </c>
      <c r="U95" s="174" t="n">
        <f aca="false">'Verdeling Gemeentefonds 2017'!BA95/'Verdeling Gemeentefonds 2017'!$BS95</f>
        <v>0.0747300657841918</v>
      </c>
      <c r="V95" s="172" t="n">
        <f aca="false">'Verdeling Gemeentefonds 2017'!BB95/'Verdeling Gemeentefonds 2017'!$BS95</f>
        <v>0.218009903599787</v>
      </c>
      <c r="W95" s="164" t="n">
        <f aca="false">'Verdeling Gemeentefonds 2017'!BI95/'Verdeling Gemeentefonds 2017'!$BS95</f>
        <v>-0</v>
      </c>
      <c r="X95" s="170" t="n">
        <f aca="false">'Verdeling Gemeentefonds 2017'!BF95/'Verdeling Gemeentefonds 2017'!$BS95</f>
        <v>0</v>
      </c>
      <c r="Y95" s="164" t="n">
        <f aca="false">'Verdeling Gemeentefonds 2017'!BL95/'Verdeling Gemeentefonds 2017'!$BS95</f>
        <v>0</v>
      </c>
      <c r="Z95" s="170" t="n">
        <f aca="false">'Verdeling Gemeentefonds 2017'!BR95/'Verdeling Gemeentefonds 2017'!$BS95</f>
        <v>0.00194932735748511</v>
      </c>
      <c r="AA95" s="171" t="n">
        <f aca="false">I95+L95+O95+P95+V95+SUM(W95:Z95)</f>
        <v>1.00000008376876</v>
      </c>
    </row>
    <row r="96" customFormat="false" ht="13.2" hidden="false" customHeight="false" outlineLevel="0" collapsed="false">
      <c r="A96" s="159" t="s">
        <v>243</v>
      </c>
      <c r="B96" s="89" t="s">
        <v>244</v>
      </c>
      <c r="C96" s="164" t="n">
        <f aca="false">'Verdeling Gemeentefonds 2017'!D96/'Verdeling Gemeentefonds 2017'!$BS96</f>
        <v>0</v>
      </c>
      <c r="D96" s="165" t="n">
        <f aca="false">'Verdeling Gemeentefonds 2017'!E96/'Verdeling Gemeentefonds 2017'!$BS96</f>
        <v>0</v>
      </c>
      <c r="E96" s="165" t="n">
        <f aca="false">'Verdeling Gemeentefonds 2017'!F96/'Verdeling Gemeentefonds 2017'!$BS96</f>
        <v>0</v>
      </c>
      <c r="F96" s="165" t="n">
        <f aca="false">'Verdeling Gemeentefonds 2017'!G96/'Verdeling Gemeentefonds 2017'!$BS96</f>
        <v>0</v>
      </c>
      <c r="G96" s="165" t="n">
        <f aca="false">'Verdeling Gemeentefonds 2017'!H96/'Verdeling Gemeentefonds 2017'!$BS96</f>
        <v>0</v>
      </c>
      <c r="H96" s="165" t="n">
        <f aca="false">'Verdeling Gemeentefonds 2017'!I96/'Verdeling Gemeentefonds 2017'!$BS96</f>
        <v>0</v>
      </c>
      <c r="I96" s="172" t="n">
        <f aca="false">'Verdeling Gemeentefonds 2017'!J96/'Verdeling Gemeentefonds 2017'!$BS96</f>
        <v>0</v>
      </c>
      <c r="J96" s="160" t="n">
        <f aca="false">'Verdeling Gemeentefonds 2017'!N96/'Verdeling Gemeentefonds 2017'!$BS96</f>
        <v>0.044743430085048</v>
      </c>
      <c r="K96" s="165" t="n">
        <f aca="false">'Verdeling Gemeentefonds 2017'!S96/'Verdeling Gemeentefonds 2017'!$BS96</f>
        <v>0.0145673820755875</v>
      </c>
      <c r="L96" s="172" t="n">
        <f aca="false">'Verdeling Gemeentefonds 2017'!T96/'Verdeling Gemeentefonds 2017'!$BS96</f>
        <v>0.0593108121606354</v>
      </c>
      <c r="M96" s="164" t="n">
        <f aca="false">'Verdeling Gemeentefonds 2017'!Z96/'Verdeling Gemeentefonds 2017'!$BS96</f>
        <v>0.471288159230062</v>
      </c>
      <c r="N96" s="165" t="n">
        <f aca="false">'Verdeling Gemeentefonds 2017'!AE96/'Verdeling Gemeentefonds 2017'!$BS96</f>
        <v>0.171477484418003</v>
      </c>
      <c r="O96" s="166" t="n">
        <f aca="false">'Verdeling Gemeentefonds 2017'!AF96/'Verdeling Gemeentefonds 2017'!$BS96</f>
        <v>0.642765643648065</v>
      </c>
      <c r="P96" s="167" t="n">
        <f aca="false">'Verdeling Gemeentefonds 2017'!AK96/'Verdeling Gemeentefonds 2017'!$BS96</f>
        <v>0.136057163794708</v>
      </c>
      <c r="Q96" s="173" t="n">
        <f aca="false">'Verdeling Gemeentefonds 2017'!AO96/'Verdeling Gemeentefonds 2017'!$BS96</f>
        <v>0.0139635617308634</v>
      </c>
      <c r="R96" s="174" t="n">
        <f aca="false">'Verdeling Gemeentefonds 2017'!AR96/'Verdeling Gemeentefonds 2017'!$BS96</f>
        <v>0.0375515731676649</v>
      </c>
      <c r="S96" s="174" t="n">
        <f aca="false">'Verdeling Gemeentefonds 2017'!AU96/'Verdeling Gemeentefonds 2017'!$BS96</f>
        <v>0.0542871748751849</v>
      </c>
      <c r="T96" s="174" t="n">
        <f aca="false">'Verdeling Gemeentefonds 2017'!AX96/'Verdeling Gemeentefonds 2017'!$BS96</f>
        <v>0.0335892938591848</v>
      </c>
      <c r="U96" s="174" t="n">
        <f aca="false">'Verdeling Gemeentefonds 2017'!BA96/'Verdeling Gemeentefonds 2017'!$BS96</f>
        <v>0.0205254840616921</v>
      </c>
      <c r="V96" s="172" t="n">
        <f aca="false">'Verdeling Gemeentefonds 2017'!BB96/'Verdeling Gemeentefonds 2017'!$BS96</f>
        <v>0.15991708769459</v>
      </c>
      <c r="W96" s="164" t="n">
        <f aca="false">'Verdeling Gemeentefonds 2017'!BI96/'Verdeling Gemeentefonds 2017'!$BS96</f>
        <v>-0</v>
      </c>
      <c r="X96" s="170" t="n">
        <f aca="false">'Verdeling Gemeentefonds 2017'!BF96/'Verdeling Gemeentefonds 2017'!$BS96</f>
        <v>0</v>
      </c>
      <c r="Y96" s="164" t="n">
        <f aca="false">'Verdeling Gemeentefonds 2017'!BL96/'Verdeling Gemeentefonds 2017'!$BS96</f>
        <v>0</v>
      </c>
      <c r="Z96" s="170" t="n">
        <f aca="false">'Verdeling Gemeentefonds 2017'!BR96/'Verdeling Gemeentefonds 2017'!$BS96</f>
        <v>0.00194932726156028</v>
      </c>
      <c r="AA96" s="171" t="n">
        <f aca="false">I96+L96+O96+P96+V96+SUM(W96:Z96)</f>
        <v>1.00000003455956</v>
      </c>
    </row>
    <row r="97" customFormat="false" ht="13.2" hidden="false" customHeight="false" outlineLevel="0" collapsed="false">
      <c r="A97" s="159" t="s">
        <v>245</v>
      </c>
      <c r="B97" s="89" t="s">
        <v>246</v>
      </c>
      <c r="C97" s="164" t="n">
        <f aca="false">'Verdeling Gemeentefonds 2017'!D97/'Verdeling Gemeentefonds 2017'!$BS97</f>
        <v>0</v>
      </c>
      <c r="D97" s="165" t="n">
        <f aca="false">'Verdeling Gemeentefonds 2017'!E97/'Verdeling Gemeentefonds 2017'!$BS97</f>
        <v>0</v>
      </c>
      <c r="E97" s="165" t="n">
        <f aca="false">'Verdeling Gemeentefonds 2017'!F97/'Verdeling Gemeentefonds 2017'!$BS97</f>
        <v>0</v>
      </c>
      <c r="F97" s="165" t="n">
        <f aca="false">'Verdeling Gemeentefonds 2017'!G97/'Verdeling Gemeentefonds 2017'!$BS97</f>
        <v>0</v>
      </c>
      <c r="G97" s="165" t="n">
        <f aca="false">'Verdeling Gemeentefonds 2017'!H97/'Verdeling Gemeentefonds 2017'!$BS97</f>
        <v>0</v>
      </c>
      <c r="H97" s="165" t="n">
        <f aca="false">'Verdeling Gemeentefonds 2017'!I97/'Verdeling Gemeentefonds 2017'!$BS97</f>
        <v>0</v>
      </c>
      <c r="I97" s="172" t="n">
        <f aca="false">'Verdeling Gemeentefonds 2017'!J97/'Verdeling Gemeentefonds 2017'!$BS97</f>
        <v>0</v>
      </c>
      <c r="J97" s="160" t="n">
        <f aca="false">'Verdeling Gemeentefonds 2017'!N97/'Verdeling Gemeentefonds 2017'!$BS97</f>
        <v>0.0666763004614415</v>
      </c>
      <c r="K97" s="165" t="n">
        <f aca="false">'Verdeling Gemeentefonds 2017'!S97/'Verdeling Gemeentefonds 2017'!$BS97</f>
        <v>0.0393053963385879</v>
      </c>
      <c r="L97" s="172" t="n">
        <f aca="false">'Verdeling Gemeentefonds 2017'!T97/'Verdeling Gemeentefonds 2017'!$BS97</f>
        <v>0.105981696800029</v>
      </c>
      <c r="M97" s="164" t="n">
        <f aca="false">'Verdeling Gemeentefonds 2017'!Z97/'Verdeling Gemeentefonds 2017'!$BS97</f>
        <v>0.398734325419374</v>
      </c>
      <c r="N97" s="165" t="n">
        <f aca="false">'Verdeling Gemeentefonds 2017'!AE97/'Verdeling Gemeentefonds 2017'!$BS97</f>
        <v>0.237869862909024</v>
      </c>
      <c r="O97" s="166" t="n">
        <f aca="false">'Verdeling Gemeentefonds 2017'!AF97/'Verdeling Gemeentefonds 2017'!$BS97</f>
        <v>0.636604188328399</v>
      </c>
      <c r="P97" s="167" t="n">
        <f aca="false">'Verdeling Gemeentefonds 2017'!AK97/'Verdeling Gemeentefonds 2017'!$BS97</f>
        <v>0.0418304220214606</v>
      </c>
      <c r="Q97" s="173" t="n">
        <f aca="false">'Verdeling Gemeentefonds 2017'!AO97/'Verdeling Gemeentefonds 2017'!$BS97</f>
        <v>0.0188669965575971</v>
      </c>
      <c r="R97" s="174" t="n">
        <f aca="false">'Verdeling Gemeentefonds 2017'!AR97/'Verdeling Gemeentefonds 2017'!$BS97</f>
        <v>0.0419269825970435</v>
      </c>
      <c r="S97" s="174" t="n">
        <f aca="false">'Verdeling Gemeentefonds 2017'!AU97/'Verdeling Gemeentefonds 2017'!$BS97</f>
        <v>0.0569843365802532</v>
      </c>
      <c r="T97" s="174" t="n">
        <f aca="false">'Verdeling Gemeentefonds 2017'!AX97/'Verdeling Gemeentefonds 2017'!$BS97</f>
        <v>0.0447562190338446</v>
      </c>
      <c r="U97" s="174" t="n">
        <f aca="false">'Verdeling Gemeentefonds 2017'!BA97/'Verdeling Gemeentefonds 2017'!$BS97</f>
        <v>0.0510998913855227</v>
      </c>
      <c r="V97" s="172" t="n">
        <f aca="false">'Verdeling Gemeentefonds 2017'!BB97/'Verdeling Gemeentefonds 2017'!$BS97</f>
        <v>0.213634426154261</v>
      </c>
      <c r="W97" s="164" t="n">
        <f aca="false">'Verdeling Gemeentefonds 2017'!BI97/'Verdeling Gemeentefonds 2017'!$BS97</f>
        <v>-0</v>
      </c>
      <c r="X97" s="170" t="n">
        <f aca="false">'Verdeling Gemeentefonds 2017'!BF97/'Verdeling Gemeentefonds 2017'!$BS97</f>
        <v>0</v>
      </c>
      <c r="Y97" s="164" t="n">
        <f aca="false">'Verdeling Gemeentefonds 2017'!BL97/'Verdeling Gemeentefonds 2017'!$BS97</f>
        <v>0</v>
      </c>
      <c r="Z97" s="170" t="n">
        <f aca="false">'Verdeling Gemeentefonds 2017'!BR97/'Verdeling Gemeentefonds 2017'!$BS97</f>
        <v>0.00194932731235379</v>
      </c>
      <c r="AA97" s="171" t="n">
        <f aca="false">I97+L97+O97+P97+V97+SUM(W97:Z97)</f>
        <v>1.0000000606165</v>
      </c>
    </row>
    <row r="98" customFormat="false" ht="13.2" hidden="false" customHeight="false" outlineLevel="0" collapsed="false">
      <c r="A98" s="159" t="s">
        <v>247</v>
      </c>
      <c r="B98" s="89" t="s">
        <v>248</v>
      </c>
      <c r="C98" s="164" t="n">
        <f aca="false">'Verdeling Gemeentefonds 2017'!D98/'Verdeling Gemeentefonds 2017'!$BS98</f>
        <v>0</v>
      </c>
      <c r="D98" s="165" t="n">
        <f aca="false">'Verdeling Gemeentefonds 2017'!E98/'Verdeling Gemeentefonds 2017'!$BS98</f>
        <v>0.471013709435999</v>
      </c>
      <c r="E98" s="165" t="n">
        <f aca="false">'Verdeling Gemeentefonds 2017'!F98/'Verdeling Gemeentefonds 2017'!$BS98</f>
        <v>0</v>
      </c>
      <c r="F98" s="165" t="n">
        <f aca="false">'Verdeling Gemeentefonds 2017'!G98/'Verdeling Gemeentefonds 2017'!$BS98</f>
        <v>0</v>
      </c>
      <c r="G98" s="165" t="n">
        <f aca="false">'Verdeling Gemeentefonds 2017'!H98/'Verdeling Gemeentefonds 2017'!$BS98</f>
        <v>0</v>
      </c>
      <c r="H98" s="165" t="n">
        <f aca="false">'Verdeling Gemeentefonds 2017'!I98/'Verdeling Gemeentefonds 2017'!$BS98</f>
        <v>0</v>
      </c>
      <c r="I98" s="172" t="n">
        <f aca="false">'Verdeling Gemeentefonds 2017'!J98/'Verdeling Gemeentefonds 2017'!$BS98</f>
        <v>0.471013709435999</v>
      </c>
      <c r="J98" s="160" t="n">
        <f aca="false">'Verdeling Gemeentefonds 2017'!N98/'Verdeling Gemeentefonds 2017'!$BS98</f>
        <v>0.0600504160807327</v>
      </c>
      <c r="K98" s="165" t="n">
        <f aca="false">'Verdeling Gemeentefonds 2017'!S98/'Verdeling Gemeentefonds 2017'!$BS98</f>
        <v>0.0835791118458418</v>
      </c>
      <c r="L98" s="172" t="n">
        <f aca="false">'Verdeling Gemeentefonds 2017'!T98/'Verdeling Gemeentefonds 2017'!$BS98</f>
        <v>0.143629527926574</v>
      </c>
      <c r="M98" s="164" t="n">
        <f aca="false">'Verdeling Gemeentefonds 2017'!Z98/'Verdeling Gemeentefonds 2017'!$BS98</f>
        <v>0.146528585506195</v>
      </c>
      <c r="N98" s="165" t="n">
        <f aca="false">'Verdeling Gemeentefonds 2017'!AE98/'Verdeling Gemeentefonds 2017'!$BS98</f>
        <v>0.0738728693155372</v>
      </c>
      <c r="O98" s="166" t="n">
        <f aca="false">'Verdeling Gemeentefonds 2017'!AF98/'Verdeling Gemeentefonds 2017'!$BS98</f>
        <v>0.220401454821732</v>
      </c>
      <c r="P98" s="167" t="n">
        <f aca="false">'Verdeling Gemeentefonds 2017'!AK98/'Verdeling Gemeentefonds 2017'!$BS98</f>
        <v>0.0286054616075451</v>
      </c>
      <c r="Q98" s="173" t="n">
        <f aca="false">'Verdeling Gemeentefonds 2017'!AO98/'Verdeling Gemeentefonds 2017'!$BS98</f>
        <v>0.00958056682021531</v>
      </c>
      <c r="R98" s="174" t="n">
        <f aca="false">'Verdeling Gemeentefonds 2017'!AR98/'Verdeling Gemeentefonds 2017'!$BS98</f>
        <v>0.0219091631812877</v>
      </c>
      <c r="S98" s="174" t="n">
        <f aca="false">'Verdeling Gemeentefonds 2017'!AU98/'Verdeling Gemeentefonds 2017'!$BS98</f>
        <v>0.0349068901390947</v>
      </c>
      <c r="T98" s="174" t="n">
        <f aca="false">'Verdeling Gemeentefonds 2017'!AX98/'Verdeling Gemeentefonds 2017'!$BS98</f>
        <v>0.0381822739088085</v>
      </c>
      <c r="U98" s="174" t="n">
        <f aca="false">'Verdeling Gemeentefonds 2017'!BA98/'Verdeling Gemeentefonds 2017'!$BS98</f>
        <v>0.0298216115866537</v>
      </c>
      <c r="V98" s="172" t="n">
        <f aca="false">'Verdeling Gemeentefonds 2017'!BB98/'Verdeling Gemeentefonds 2017'!$BS98</f>
        <v>0.13440050563606</v>
      </c>
      <c r="W98" s="164" t="n">
        <f aca="false">'Verdeling Gemeentefonds 2017'!BI98/'Verdeling Gemeentefonds 2017'!$BS98</f>
        <v>-0</v>
      </c>
      <c r="X98" s="170" t="n">
        <f aca="false">'Verdeling Gemeentefonds 2017'!BF98/'Verdeling Gemeentefonds 2017'!$BS98</f>
        <v>0</v>
      </c>
      <c r="Y98" s="164" t="n">
        <f aca="false">'Verdeling Gemeentefonds 2017'!BL98/'Verdeling Gemeentefonds 2017'!$BS98</f>
        <v>0</v>
      </c>
      <c r="Z98" s="170" t="n">
        <f aca="false">'Verdeling Gemeentefonds 2017'!BR98/'Verdeling Gemeentefonds 2017'!$BS98</f>
        <v>0.00194932716806356</v>
      </c>
      <c r="AA98" s="171" t="n">
        <f aca="false">I98+L98+O98+P98+V98+SUM(W98:Z98)</f>
        <v>0.999999986595975</v>
      </c>
    </row>
    <row r="99" customFormat="false" ht="13.2" hidden="false" customHeight="false" outlineLevel="0" collapsed="false">
      <c r="A99" s="159" t="s">
        <v>249</v>
      </c>
      <c r="B99" s="89" t="s">
        <v>250</v>
      </c>
      <c r="C99" s="164" t="n">
        <f aca="false">'Verdeling Gemeentefonds 2017'!D99/'Verdeling Gemeentefonds 2017'!$BS99</f>
        <v>0</v>
      </c>
      <c r="D99" s="165" t="n">
        <f aca="false">'Verdeling Gemeentefonds 2017'!E99/'Verdeling Gemeentefonds 2017'!$BS99</f>
        <v>0</v>
      </c>
      <c r="E99" s="165" t="n">
        <f aca="false">'Verdeling Gemeentefonds 2017'!F99/'Verdeling Gemeentefonds 2017'!$BS99</f>
        <v>0</v>
      </c>
      <c r="F99" s="165" t="n">
        <f aca="false">'Verdeling Gemeentefonds 2017'!G99/'Verdeling Gemeentefonds 2017'!$BS99</f>
        <v>0</v>
      </c>
      <c r="G99" s="165" t="n">
        <f aca="false">'Verdeling Gemeentefonds 2017'!H99/'Verdeling Gemeentefonds 2017'!$BS99</f>
        <v>0</v>
      </c>
      <c r="H99" s="165" t="n">
        <f aca="false">'Verdeling Gemeentefonds 2017'!I99/'Verdeling Gemeentefonds 2017'!$BS99</f>
        <v>0</v>
      </c>
      <c r="I99" s="172" t="n">
        <f aca="false">'Verdeling Gemeentefonds 2017'!J99/'Verdeling Gemeentefonds 2017'!$BS99</f>
        <v>0</v>
      </c>
      <c r="J99" s="160" t="n">
        <f aca="false">'Verdeling Gemeentefonds 2017'!N99/'Verdeling Gemeentefonds 2017'!$BS99</f>
        <v>0.0297348089128136</v>
      </c>
      <c r="K99" s="165" t="n">
        <f aca="false">'Verdeling Gemeentefonds 2017'!S99/'Verdeling Gemeentefonds 2017'!$BS99</f>
        <v>0.037844602879862</v>
      </c>
      <c r="L99" s="172" t="n">
        <f aca="false">'Verdeling Gemeentefonds 2017'!T99/'Verdeling Gemeentefonds 2017'!$BS99</f>
        <v>0.0675794117926756</v>
      </c>
      <c r="M99" s="164" t="n">
        <f aca="false">'Verdeling Gemeentefonds 2017'!Z99/'Verdeling Gemeentefonds 2017'!$BS99</f>
        <v>0.328613901416739</v>
      </c>
      <c r="N99" s="165" t="n">
        <f aca="false">'Verdeling Gemeentefonds 2017'!AE99/'Verdeling Gemeentefonds 2017'!$BS99</f>
        <v>0.219787158684731</v>
      </c>
      <c r="O99" s="166" t="n">
        <f aca="false">'Verdeling Gemeentefonds 2017'!AF99/'Verdeling Gemeentefonds 2017'!$BS99</f>
        <v>0.54840106010147</v>
      </c>
      <c r="P99" s="167" t="n">
        <f aca="false">'Verdeling Gemeentefonds 2017'!AK99/'Verdeling Gemeentefonds 2017'!$BS99</f>
        <v>0.225048488511759</v>
      </c>
      <c r="Q99" s="173" t="n">
        <f aca="false">'Verdeling Gemeentefonds 2017'!AO99/'Verdeling Gemeentefonds 2017'!$BS99</f>
        <v>0.0121630143118387</v>
      </c>
      <c r="R99" s="174" t="n">
        <f aca="false">'Verdeling Gemeentefonds 2017'!AR99/'Verdeling Gemeentefonds 2017'!$BS99</f>
        <v>0.0467476741681436</v>
      </c>
      <c r="S99" s="174" t="n">
        <f aca="false">'Verdeling Gemeentefonds 2017'!AU99/'Verdeling Gemeentefonds 2017'!$BS99</f>
        <v>0.0503113764512742</v>
      </c>
      <c r="T99" s="174" t="n">
        <f aca="false">'Verdeling Gemeentefonds 2017'!AX99/'Verdeling Gemeentefonds 2017'!$BS99</f>
        <v>0.0347932875410761</v>
      </c>
      <c r="U99" s="174" t="n">
        <f aca="false">'Verdeling Gemeentefonds 2017'!BA99/'Verdeling Gemeentefonds 2017'!$BS99</f>
        <v>0.0130062340324344</v>
      </c>
      <c r="V99" s="172" t="n">
        <f aca="false">'Verdeling Gemeentefonds 2017'!BB99/'Verdeling Gemeentefonds 2017'!$BS99</f>
        <v>0.157021586504767</v>
      </c>
      <c r="W99" s="164" t="n">
        <f aca="false">'Verdeling Gemeentefonds 2017'!BI99/'Verdeling Gemeentefonds 2017'!$BS99</f>
        <v>-0</v>
      </c>
      <c r="X99" s="170" t="n">
        <f aca="false">'Verdeling Gemeentefonds 2017'!BF99/'Verdeling Gemeentefonds 2017'!$BS99</f>
        <v>0</v>
      </c>
      <c r="Y99" s="164" t="n">
        <f aca="false">'Verdeling Gemeentefonds 2017'!BL99/'Verdeling Gemeentefonds 2017'!$BS99</f>
        <v>0</v>
      </c>
      <c r="Z99" s="170" t="n">
        <f aca="false">'Verdeling Gemeentefonds 2017'!BR99/'Verdeling Gemeentefonds 2017'!$BS99</f>
        <v>0.00194932694830226</v>
      </c>
      <c r="AA99" s="171" t="n">
        <f aca="false">I99+L99+O99+P99+V99+SUM(W99:Z99)</f>
        <v>0.999999873858974</v>
      </c>
    </row>
    <row r="100" customFormat="false" ht="13.2" hidden="false" customHeight="false" outlineLevel="0" collapsed="false">
      <c r="A100" s="159" t="s">
        <v>251</v>
      </c>
      <c r="B100" s="89" t="s">
        <v>252</v>
      </c>
      <c r="C100" s="164" t="n">
        <f aca="false">'Verdeling Gemeentefonds 2017'!D100/'Verdeling Gemeentefonds 2017'!$BS100</f>
        <v>0</v>
      </c>
      <c r="D100" s="165" t="n">
        <f aca="false">'Verdeling Gemeentefonds 2017'!E100/'Verdeling Gemeentefonds 2017'!$BS100</f>
        <v>0</v>
      </c>
      <c r="E100" s="165" t="n">
        <f aca="false">'Verdeling Gemeentefonds 2017'!F100/'Verdeling Gemeentefonds 2017'!$BS100</f>
        <v>0</v>
      </c>
      <c r="F100" s="165" t="n">
        <f aca="false">'Verdeling Gemeentefonds 2017'!G100/'Verdeling Gemeentefonds 2017'!$BS100</f>
        <v>0</v>
      </c>
      <c r="G100" s="165" t="n">
        <f aca="false">'Verdeling Gemeentefonds 2017'!H100/'Verdeling Gemeentefonds 2017'!$BS100</f>
        <v>0</v>
      </c>
      <c r="H100" s="165" t="n">
        <f aca="false">'Verdeling Gemeentefonds 2017'!I100/'Verdeling Gemeentefonds 2017'!$BS100</f>
        <v>0</v>
      </c>
      <c r="I100" s="172" t="n">
        <f aca="false">'Verdeling Gemeentefonds 2017'!J100/'Verdeling Gemeentefonds 2017'!$BS100</f>
        <v>0</v>
      </c>
      <c r="J100" s="160" t="n">
        <f aca="false">'Verdeling Gemeentefonds 2017'!N100/'Verdeling Gemeentefonds 2017'!$BS100</f>
        <v>0.0208238778595511</v>
      </c>
      <c r="K100" s="165" t="n">
        <f aca="false">'Verdeling Gemeentefonds 2017'!S100/'Verdeling Gemeentefonds 2017'!$BS100</f>
        <v>0.00237502686156535</v>
      </c>
      <c r="L100" s="172" t="n">
        <f aca="false">'Verdeling Gemeentefonds 2017'!T100/'Verdeling Gemeentefonds 2017'!$BS100</f>
        <v>0.0231989047211164</v>
      </c>
      <c r="M100" s="164" t="n">
        <f aca="false">'Verdeling Gemeentefonds 2017'!Z100/'Verdeling Gemeentefonds 2017'!$BS100</f>
        <v>0.273638624817424</v>
      </c>
      <c r="N100" s="165" t="n">
        <f aca="false">'Verdeling Gemeentefonds 2017'!AE100/'Verdeling Gemeentefonds 2017'!$BS100</f>
        <v>0.233658532763095</v>
      </c>
      <c r="O100" s="166" t="n">
        <f aca="false">'Verdeling Gemeentefonds 2017'!AF100/'Verdeling Gemeentefonds 2017'!$BS100</f>
        <v>0.507297157580519</v>
      </c>
      <c r="P100" s="167" t="n">
        <f aca="false">'Verdeling Gemeentefonds 2017'!AK100/'Verdeling Gemeentefonds 2017'!$BS100</f>
        <v>0.335560267104825</v>
      </c>
      <c r="Q100" s="173" t="n">
        <f aca="false">'Verdeling Gemeentefonds 2017'!AO100/'Verdeling Gemeentefonds 2017'!$BS100</f>
        <v>0.0149308703725901</v>
      </c>
      <c r="R100" s="174" t="n">
        <f aca="false">'Verdeling Gemeentefonds 2017'!AR100/'Verdeling Gemeentefonds 2017'!$BS100</f>
        <v>0.0142118353395386</v>
      </c>
      <c r="S100" s="174" t="n">
        <f aca="false">'Verdeling Gemeentefonds 2017'!AU100/'Verdeling Gemeentefonds 2017'!$BS100</f>
        <v>0.0622615788615381</v>
      </c>
      <c r="T100" s="174" t="n">
        <f aca="false">'Verdeling Gemeentefonds 2017'!AX100/'Verdeling Gemeentefonds 2017'!$BS100</f>
        <v>0.0195948635718679</v>
      </c>
      <c r="U100" s="174" t="n">
        <f aca="false">'Verdeling Gemeentefonds 2017'!BA100/'Verdeling Gemeentefonds 2017'!$BS100</f>
        <v>0.020995324302585</v>
      </c>
      <c r="V100" s="172" t="n">
        <f aca="false">'Verdeling Gemeentefonds 2017'!BB100/'Verdeling Gemeentefonds 2017'!$BS100</f>
        <v>0.13199447244812</v>
      </c>
      <c r="W100" s="164" t="n">
        <f aca="false">'Verdeling Gemeentefonds 2017'!BI100/'Verdeling Gemeentefonds 2017'!$BS100</f>
        <v>-0</v>
      </c>
      <c r="X100" s="170" t="n">
        <f aca="false">'Verdeling Gemeentefonds 2017'!BF100/'Verdeling Gemeentefonds 2017'!$BS100</f>
        <v>0</v>
      </c>
      <c r="Y100" s="164" t="n">
        <f aca="false">'Verdeling Gemeentefonds 2017'!BL100/'Verdeling Gemeentefonds 2017'!$BS100</f>
        <v>0</v>
      </c>
      <c r="Z100" s="170" t="n">
        <f aca="false">'Verdeling Gemeentefonds 2017'!BR100/'Verdeling Gemeentefonds 2017'!$BS100</f>
        <v>0.001949327446242</v>
      </c>
      <c r="AA100" s="171" t="n">
        <f aca="false">I100+L100+O100+P100+V100+SUM(W100:Z100)</f>
        <v>1.00000012930082</v>
      </c>
    </row>
    <row r="101" customFormat="false" ht="13.2" hidden="false" customHeight="false" outlineLevel="0" collapsed="false">
      <c r="A101" s="159" t="s">
        <v>253</v>
      </c>
      <c r="B101" s="89" t="s">
        <v>254</v>
      </c>
      <c r="C101" s="164" t="n">
        <f aca="false">'Verdeling Gemeentefonds 2017'!D101/'Verdeling Gemeentefonds 2017'!$BS101</f>
        <v>0</v>
      </c>
      <c r="D101" s="165" t="n">
        <f aca="false">'Verdeling Gemeentefonds 2017'!E101/'Verdeling Gemeentefonds 2017'!$BS101</f>
        <v>0</v>
      </c>
      <c r="E101" s="165" t="n">
        <f aca="false">'Verdeling Gemeentefonds 2017'!F101/'Verdeling Gemeentefonds 2017'!$BS101</f>
        <v>0</v>
      </c>
      <c r="F101" s="165" t="n">
        <f aca="false">'Verdeling Gemeentefonds 2017'!G101/'Verdeling Gemeentefonds 2017'!$BS101</f>
        <v>0</v>
      </c>
      <c r="G101" s="165" t="n">
        <f aca="false">'Verdeling Gemeentefonds 2017'!H101/'Verdeling Gemeentefonds 2017'!$BS101</f>
        <v>0</v>
      </c>
      <c r="H101" s="165" t="n">
        <f aca="false">'Verdeling Gemeentefonds 2017'!I101/'Verdeling Gemeentefonds 2017'!$BS101</f>
        <v>0</v>
      </c>
      <c r="I101" s="172" t="n">
        <f aca="false">'Verdeling Gemeentefonds 2017'!J101/'Verdeling Gemeentefonds 2017'!$BS101</f>
        <v>0</v>
      </c>
      <c r="J101" s="160" t="n">
        <f aca="false">'Verdeling Gemeentefonds 2017'!N101/'Verdeling Gemeentefonds 2017'!$BS101</f>
        <v>0.0592962492108831</v>
      </c>
      <c r="K101" s="165" t="n">
        <f aca="false">'Verdeling Gemeentefonds 2017'!S101/'Verdeling Gemeentefonds 2017'!$BS101</f>
        <v>0.0468705321018078</v>
      </c>
      <c r="L101" s="172" t="n">
        <f aca="false">'Verdeling Gemeentefonds 2017'!T101/'Verdeling Gemeentefonds 2017'!$BS101</f>
        <v>0.106166781312691</v>
      </c>
      <c r="M101" s="164" t="n">
        <f aca="false">'Verdeling Gemeentefonds 2017'!Z101/'Verdeling Gemeentefonds 2017'!$BS101</f>
        <v>0.346109686394698</v>
      </c>
      <c r="N101" s="165" t="n">
        <f aca="false">'Verdeling Gemeentefonds 2017'!AE101/'Verdeling Gemeentefonds 2017'!$BS101</f>
        <v>0.229740159140341</v>
      </c>
      <c r="O101" s="166" t="n">
        <f aca="false">'Verdeling Gemeentefonds 2017'!AF101/'Verdeling Gemeentefonds 2017'!$BS101</f>
        <v>0.575849845535039</v>
      </c>
      <c r="P101" s="167" t="n">
        <f aca="false">'Verdeling Gemeentefonds 2017'!AK101/'Verdeling Gemeentefonds 2017'!$BS101</f>
        <v>0.105043139164596</v>
      </c>
      <c r="Q101" s="173" t="n">
        <f aca="false">'Verdeling Gemeentefonds 2017'!AO101/'Verdeling Gemeentefonds 2017'!$BS101</f>
        <v>0.0184126756506366</v>
      </c>
      <c r="R101" s="174" t="n">
        <f aca="false">'Verdeling Gemeentefonds 2017'!AR101/'Verdeling Gemeentefonds 2017'!$BS101</f>
        <v>0.033536766692633</v>
      </c>
      <c r="S101" s="174" t="n">
        <f aca="false">'Verdeling Gemeentefonds 2017'!AU101/'Verdeling Gemeentefonds 2017'!$BS101</f>
        <v>0.064714176164462</v>
      </c>
      <c r="T101" s="174" t="n">
        <f aca="false">'Verdeling Gemeentefonds 2017'!AX101/'Verdeling Gemeentefonds 2017'!$BS101</f>
        <v>0.0400684357900179</v>
      </c>
      <c r="U101" s="174" t="n">
        <f aca="false">'Verdeling Gemeentefonds 2017'!BA101/'Verdeling Gemeentefonds 2017'!$BS101</f>
        <v>0.0542589007530177</v>
      </c>
      <c r="V101" s="172" t="n">
        <f aca="false">'Verdeling Gemeentefonds 2017'!BB101/'Verdeling Gemeentefonds 2017'!$BS101</f>
        <v>0.210990955050767</v>
      </c>
      <c r="W101" s="164" t="n">
        <f aca="false">'Verdeling Gemeentefonds 2017'!BI101/'Verdeling Gemeentefonds 2017'!$BS101</f>
        <v>-0</v>
      </c>
      <c r="X101" s="170" t="n">
        <f aca="false">'Verdeling Gemeentefonds 2017'!BF101/'Verdeling Gemeentefonds 2017'!$BS101</f>
        <v>0</v>
      </c>
      <c r="Y101" s="164" t="n">
        <f aca="false">'Verdeling Gemeentefonds 2017'!BL101/'Verdeling Gemeentefonds 2017'!$BS101</f>
        <v>0</v>
      </c>
      <c r="Z101" s="170" t="n">
        <f aca="false">'Verdeling Gemeentefonds 2017'!BR101/'Verdeling Gemeentefonds 2017'!$BS101</f>
        <v>0.00194932728844536</v>
      </c>
      <c r="AA101" s="171" t="n">
        <f aca="false">I101+L101+O101+P101+V101+SUM(W101:Z101)</f>
        <v>1.00000004835154</v>
      </c>
    </row>
    <row r="102" customFormat="false" ht="13.2" hidden="false" customHeight="false" outlineLevel="0" collapsed="false">
      <c r="A102" s="159" t="s">
        <v>255</v>
      </c>
      <c r="B102" s="89" t="s">
        <v>256</v>
      </c>
      <c r="C102" s="164" t="n">
        <f aca="false">'Verdeling Gemeentefonds 2017'!D102/'Verdeling Gemeentefonds 2017'!$BS102</f>
        <v>0</v>
      </c>
      <c r="D102" s="165" t="n">
        <f aca="false">'Verdeling Gemeentefonds 2017'!E102/'Verdeling Gemeentefonds 2017'!$BS102</f>
        <v>0</v>
      </c>
      <c r="E102" s="165" t="n">
        <f aca="false">'Verdeling Gemeentefonds 2017'!F102/'Verdeling Gemeentefonds 2017'!$BS102</f>
        <v>0</v>
      </c>
      <c r="F102" s="165" t="n">
        <f aca="false">'Verdeling Gemeentefonds 2017'!G102/'Verdeling Gemeentefonds 2017'!$BS102</f>
        <v>0</v>
      </c>
      <c r="G102" s="165" t="n">
        <f aca="false">'Verdeling Gemeentefonds 2017'!H102/'Verdeling Gemeentefonds 2017'!$BS102</f>
        <v>0</v>
      </c>
      <c r="H102" s="165" t="n">
        <f aca="false">'Verdeling Gemeentefonds 2017'!I102/'Verdeling Gemeentefonds 2017'!$BS102</f>
        <v>0</v>
      </c>
      <c r="I102" s="172" t="n">
        <f aca="false">'Verdeling Gemeentefonds 2017'!J102/'Verdeling Gemeentefonds 2017'!$BS102</f>
        <v>0</v>
      </c>
      <c r="J102" s="160" t="n">
        <f aca="false">'Verdeling Gemeentefonds 2017'!N102/'Verdeling Gemeentefonds 2017'!$BS102</f>
        <v>0.0348838846833922</v>
      </c>
      <c r="K102" s="165" t="n">
        <f aca="false">'Verdeling Gemeentefonds 2017'!S102/'Verdeling Gemeentefonds 2017'!$BS102</f>
        <v>0.0145032764049928</v>
      </c>
      <c r="L102" s="172" t="n">
        <f aca="false">'Verdeling Gemeentefonds 2017'!T102/'Verdeling Gemeentefonds 2017'!$BS102</f>
        <v>0.049387161088385</v>
      </c>
      <c r="M102" s="164" t="n">
        <f aca="false">'Verdeling Gemeentefonds 2017'!Z102/'Verdeling Gemeentefonds 2017'!$BS102</f>
        <v>0.385568932808617</v>
      </c>
      <c r="N102" s="165" t="n">
        <f aca="false">'Verdeling Gemeentefonds 2017'!AE102/'Verdeling Gemeentefonds 2017'!$BS102</f>
        <v>0.299178346074291</v>
      </c>
      <c r="O102" s="166" t="n">
        <f aca="false">'Verdeling Gemeentefonds 2017'!AF102/'Verdeling Gemeentefonds 2017'!$BS102</f>
        <v>0.684747278882909</v>
      </c>
      <c r="P102" s="167" t="n">
        <f aca="false">'Verdeling Gemeentefonds 2017'!AK102/'Verdeling Gemeentefonds 2017'!$BS102</f>
        <v>0.0107378382436759</v>
      </c>
      <c r="Q102" s="173" t="n">
        <f aca="false">'Verdeling Gemeentefonds 2017'!AO102/'Verdeling Gemeentefonds 2017'!$BS102</f>
        <v>0.0176669492823375</v>
      </c>
      <c r="R102" s="174" t="n">
        <f aca="false">'Verdeling Gemeentefonds 2017'!AR102/'Verdeling Gemeentefonds 2017'!$BS102</f>
        <v>0.0493501150146784</v>
      </c>
      <c r="S102" s="174" t="n">
        <f aca="false">'Verdeling Gemeentefonds 2017'!AU102/'Verdeling Gemeentefonds 2017'!$BS102</f>
        <v>0.0936330529341579</v>
      </c>
      <c r="T102" s="174" t="n">
        <f aca="false">'Verdeling Gemeentefonds 2017'!AX102/'Verdeling Gemeentefonds 2017'!$BS102</f>
        <v>0.0409616181924395</v>
      </c>
      <c r="U102" s="174" t="n">
        <f aca="false">'Verdeling Gemeentefonds 2017'!BA102/'Verdeling Gemeentefonds 2017'!$BS102</f>
        <v>0.0515664253990065</v>
      </c>
      <c r="V102" s="172" t="n">
        <f aca="false">'Verdeling Gemeentefonds 2017'!BB102/'Verdeling Gemeentefonds 2017'!$BS102</f>
        <v>0.25317816082262</v>
      </c>
      <c r="W102" s="164" t="n">
        <f aca="false">'Verdeling Gemeentefonds 2017'!BI102/'Verdeling Gemeentefonds 2017'!$BS102</f>
        <v>-0</v>
      </c>
      <c r="X102" s="170" t="n">
        <f aca="false">'Verdeling Gemeentefonds 2017'!BF102/'Verdeling Gemeentefonds 2017'!$BS102</f>
        <v>0</v>
      </c>
      <c r="Y102" s="164" t="n">
        <f aca="false">'Verdeling Gemeentefonds 2017'!BL102/'Verdeling Gemeentefonds 2017'!$BS102</f>
        <v>0</v>
      </c>
      <c r="Z102" s="170" t="n">
        <f aca="false">'Verdeling Gemeentefonds 2017'!BR102/'Verdeling Gemeentefonds 2017'!$BS102</f>
        <v>0.00194932673761163</v>
      </c>
      <c r="AA102" s="171" t="n">
        <f aca="false">I102+L102+O102+P102+V102+SUM(W102:Z102)</f>
        <v>0.999999765775201</v>
      </c>
    </row>
    <row r="103" customFormat="false" ht="13.2" hidden="false" customHeight="false" outlineLevel="0" collapsed="false">
      <c r="A103" s="159" t="s">
        <v>257</v>
      </c>
      <c r="B103" s="89" t="s">
        <v>258</v>
      </c>
      <c r="C103" s="164" t="n">
        <f aca="false">'Verdeling Gemeentefonds 2017'!D103/'Verdeling Gemeentefonds 2017'!$BS103</f>
        <v>0</v>
      </c>
      <c r="D103" s="165" t="n">
        <f aca="false">'Verdeling Gemeentefonds 2017'!E103/'Verdeling Gemeentefonds 2017'!$BS103</f>
        <v>0</v>
      </c>
      <c r="E103" s="165" t="n">
        <f aca="false">'Verdeling Gemeentefonds 2017'!F103/'Verdeling Gemeentefonds 2017'!$BS103</f>
        <v>0</v>
      </c>
      <c r="F103" s="165" t="n">
        <f aca="false">'Verdeling Gemeentefonds 2017'!G103/'Verdeling Gemeentefonds 2017'!$BS103</f>
        <v>0</v>
      </c>
      <c r="G103" s="165" t="n">
        <f aca="false">'Verdeling Gemeentefonds 2017'!H103/'Verdeling Gemeentefonds 2017'!$BS103</f>
        <v>0</v>
      </c>
      <c r="H103" s="165" t="n">
        <f aca="false">'Verdeling Gemeentefonds 2017'!I103/'Verdeling Gemeentefonds 2017'!$BS103</f>
        <v>0</v>
      </c>
      <c r="I103" s="172" t="n">
        <f aca="false">'Verdeling Gemeentefonds 2017'!J103/'Verdeling Gemeentefonds 2017'!$BS103</f>
        <v>0</v>
      </c>
      <c r="J103" s="160" t="n">
        <f aca="false">'Verdeling Gemeentefonds 2017'!N103/'Verdeling Gemeentefonds 2017'!$BS103</f>
        <v>0.0636381273112108</v>
      </c>
      <c r="K103" s="165" t="n">
        <f aca="false">'Verdeling Gemeentefonds 2017'!S103/'Verdeling Gemeentefonds 2017'!$BS103</f>
        <v>0.00211770285053324</v>
      </c>
      <c r="L103" s="172" t="n">
        <f aca="false">'Verdeling Gemeentefonds 2017'!T103/'Verdeling Gemeentefonds 2017'!$BS103</f>
        <v>0.065755830161744</v>
      </c>
      <c r="M103" s="164" t="n">
        <f aca="false">'Verdeling Gemeentefonds 2017'!Z103/'Verdeling Gemeentefonds 2017'!$BS103</f>
        <v>0.330242420326473</v>
      </c>
      <c r="N103" s="165" t="n">
        <f aca="false">'Verdeling Gemeentefonds 2017'!AE103/'Verdeling Gemeentefonds 2017'!$BS103</f>
        <v>0.298068073780776</v>
      </c>
      <c r="O103" s="166" t="n">
        <f aca="false">'Verdeling Gemeentefonds 2017'!AF103/'Verdeling Gemeentefonds 2017'!$BS103</f>
        <v>0.628310494107249</v>
      </c>
      <c r="P103" s="167" t="n">
        <f aca="false">'Verdeling Gemeentefonds 2017'!AK103/'Verdeling Gemeentefonds 2017'!$BS103</f>
        <v>0.115562142300748</v>
      </c>
      <c r="Q103" s="173" t="n">
        <f aca="false">'Verdeling Gemeentefonds 2017'!AO103/'Verdeling Gemeentefonds 2017'!$BS103</f>
        <v>0.0145790272122339</v>
      </c>
      <c r="R103" s="174" t="n">
        <f aca="false">'Verdeling Gemeentefonds 2017'!AR103/'Verdeling Gemeentefonds 2017'!$BS103</f>
        <v>0.0440819927723278</v>
      </c>
      <c r="S103" s="174" t="n">
        <f aca="false">'Verdeling Gemeentefonds 2017'!AU103/'Verdeling Gemeentefonds 2017'!$BS103</f>
        <v>0.0341541073277674</v>
      </c>
      <c r="T103" s="174" t="n">
        <f aca="false">'Verdeling Gemeentefonds 2017'!AX103/'Verdeling Gemeentefonds 2017'!$BS103</f>
        <v>0.0535028229316528</v>
      </c>
      <c r="U103" s="174" t="n">
        <f aca="false">'Verdeling Gemeentefonds 2017'!BA103/'Verdeling Gemeentefonds 2017'!$BS103</f>
        <v>0.0421044102594876</v>
      </c>
      <c r="V103" s="172" t="n">
        <f aca="false">'Verdeling Gemeentefonds 2017'!BB103/'Verdeling Gemeentefonds 2017'!$BS103</f>
        <v>0.188422360503469</v>
      </c>
      <c r="W103" s="164" t="n">
        <f aca="false">'Verdeling Gemeentefonds 2017'!BI103/'Verdeling Gemeentefonds 2017'!$BS103</f>
        <v>-0</v>
      </c>
      <c r="X103" s="170" t="n">
        <f aca="false">'Verdeling Gemeentefonds 2017'!BF103/'Verdeling Gemeentefonds 2017'!$BS103</f>
        <v>0</v>
      </c>
      <c r="Y103" s="164" t="n">
        <f aca="false">'Verdeling Gemeentefonds 2017'!BL103/'Verdeling Gemeentefonds 2017'!$BS103</f>
        <v>0</v>
      </c>
      <c r="Z103" s="170" t="n">
        <f aca="false">'Verdeling Gemeentefonds 2017'!BR103/'Verdeling Gemeentefonds 2017'!$BS103</f>
        <v>0.00194932749549738</v>
      </c>
      <c r="AA103" s="171" t="n">
        <f aca="false">I103+L103+O103+P103+V103+SUM(W103:Z103)</f>
        <v>1.00000015456871</v>
      </c>
    </row>
    <row r="104" customFormat="false" ht="13.2" hidden="false" customHeight="false" outlineLevel="0" collapsed="false">
      <c r="A104" s="159" t="s">
        <v>259</v>
      </c>
      <c r="B104" s="89" t="s">
        <v>260</v>
      </c>
      <c r="C104" s="164" t="n">
        <f aca="false">'Verdeling Gemeentefonds 2017'!D104/'Verdeling Gemeentefonds 2017'!$BS104</f>
        <v>0</v>
      </c>
      <c r="D104" s="165" t="n">
        <f aca="false">'Verdeling Gemeentefonds 2017'!E104/'Verdeling Gemeentefonds 2017'!$BS104</f>
        <v>0</v>
      </c>
      <c r="E104" s="165" t="n">
        <f aca="false">'Verdeling Gemeentefonds 2017'!F104/'Verdeling Gemeentefonds 2017'!$BS104</f>
        <v>0</v>
      </c>
      <c r="F104" s="165" t="n">
        <f aca="false">'Verdeling Gemeentefonds 2017'!G104/'Verdeling Gemeentefonds 2017'!$BS104</f>
        <v>0</v>
      </c>
      <c r="G104" s="165" t="n">
        <f aca="false">'Verdeling Gemeentefonds 2017'!H104/'Verdeling Gemeentefonds 2017'!$BS104</f>
        <v>0.241982588686688</v>
      </c>
      <c r="H104" s="165" t="n">
        <f aca="false">'Verdeling Gemeentefonds 2017'!I104/'Verdeling Gemeentefonds 2017'!$BS104</f>
        <v>0</v>
      </c>
      <c r="I104" s="172" t="n">
        <f aca="false">'Verdeling Gemeentefonds 2017'!J104/'Verdeling Gemeentefonds 2017'!$BS104</f>
        <v>0.241982588686688</v>
      </c>
      <c r="J104" s="160" t="n">
        <f aca="false">'Verdeling Gemeentefonds 2017'!N104/'Verdeling Gemeentefonds 2017'!$BS104</f>
        <v>0.0799102141598692</v>
      </c>
      <c r="K104" s="165" t="n">
        <f aca="false">'Verdeling Gemeentefonds 2017'!S104/'Verdeling Gemeentefonds 2017'!$BS104</f>
        <v>0.0642262397978461</v>
      </c>
      <c r="L104" s="172" t="n">
        <f aca="false">'Verdeling Gemeentefonds 2017'!T104/'Verdeling Gemeentefonds 2017'!$BS104</f>
        <v>0.144136453957715</v>
      </c>
      <c r="M104" s="164" t="n">
        <f aca="false">'Verdeling Gemeentefonds 2017'!Z104/'Verdeling Gemeentefonds 2017'!$BS104</f>
        <v>0.238869990767006</v>
      </c>
      <c r="N104" s="165" t="n">
        <f aca="false">'Verdeling Gemeentefonds 2017'!AE104/'Verdeling Gemeentefonds 2017'!$BS104</f>
        <v>0.117675656490403</v>
      </c>
      <c r="O104" s="166" t="n">
        <f aca="false">'Verdeling Gemeentefonds 2017'!AF104/'Verdeling Gemeentefonds 2017'!$BS104</f>
        <v>0.356545647257408</v>
      </c>
      <c r="P104" s="167" t="n">
        <f aca="false">'Verdeling Gemeentefonds 2017'!AK104/'Verdeling Gemeentefonds 2017'!$BS104</f>
        <v>0.0579756313950344</v>
      </c>
      <c r="Q104" s="173" t="n">
        <f aca="false">'Verdeling Gemeentefonds 2017'!AO104/'Verdeling Gemeentefonds 2017'!$BS104</f>
        <v>0.0135262469057576</v>
      </c>
      <c r="R104" s="174" t="n">
        <f aca="false">'Verdeling Gemeentefonds 2017'!AR104/'Verdeling Gemeentefonds 2017'!$BS104</f>
        <v>0.0299043184965941</v>
      </c>
      <c r="S104" s="174" t="n">
        <f aca="false">'Verdeling Gemeentefonds 2017'!AU104/'Verdeling Gemeentefonds 2017'!$BS104</f>
        <v>0.066302577010762</v>
      </c>
      <c r="T104" s="174" t="n">
        <f aca="false">'Verdeling Gemeentefonds 2017'!AX104/'Verdeling Gemeentefonds 2017'!$BS104</f>
        <v>0.0419398971552038</v>
      </c>
      <c r="U104" s="174" t="n">
        <f aca="false">'Verdeling Gemeentefonds 2017'!BA104/'Verdeling Gemeentefonds 2017'!$BS104</f>
        <v>0.0457372529053593</v>
      </c>
      <c r="V104" s="172" t="n">
        <f aca="false">'Verdeling Gemeentefonds 2017'!BB104/'Verdeling Gemeentefonds 2017'!$BS104</f>
        <v>0.197410292473677</v>
      </c>
      <c r="W104" s="164" t="n">
        <f aca="false">'Verdeling Gemeentefonds 2017'!BI104/'Verdeling Gemeentefonds 2017'!$BS104</f>
        <v>-0</v>
      </c>
      <c r="X104" s="170" t="n">
        <f aca="false">'Verdeling Gemeentefonds 2017'!BF104/'Verdeling Gemeentefonds 2017'!$BS104</f>
        <v>0</v>
      </c>
      <c r="Y104" s="164" t="n">
        <f aca="false">'Verdeling Gemeentefonds 2017'!BL104/'Verdeling Gemeentefonds 2017'!$BS104</f>
        <v>0</v>
      </c>
      <c r="Z104" s="170" t="n">
        <f aca="false">'Verdeling Gemeentefonds 2017'!BR104/'Verdeling Gemeentefonds 2017'!$BS104</f>
        <v>0.00194932707888854</v>
      </c>
      <c r="AA104" s="171" t="n">
        <f aca="false">I104+L104+O104+P104+V104+SUM(W104:Z104)</f>
        <v>0.999999940849411</v>
      </c>
    </row>
    <row r="105" customFormat="false" ht="13.2" hidden="false" customHeight="false" outlineLevel="0" collapsed="false">
      <c r="A105" s="159" t="s">
        <v>261</v>
      </c>
      <c r="B105" s="89" t="s">
        <v>262</v>
      </c>
      <c r="C105" s="164" t="n">
        <f aca="false">'Verdeling Gemeentefonds 2017'!D105/'Verdeling Gemeentefonds 2017'!$BS105</f>
        <v>0</v>
      </c>
      <c r="D105" s="165" t="n">
        <f aca="false">'Verdeling Gemeentefonds 2017'!E105/'Verdeling Gemeentefonds 2017'!$BS105</f>
        <v>0</v>
      </c>
      <c r="E105" s="165" t="n">
        <f aca="false">'Verdeling Gemeentefonds 2017'!F105/'Verdeling Gemeentefonds 2017'!$BS105</f>
        <v>0</v>
      </c>
      <c r="F105" s="165" t="n">
        <f aca="false">'Verdeling Gemeentefonds 2017'!G105/'Verdeling Gemeentefonds 2017'!$BS105</f>
        <v>0</v>
      </c>
      <c r="G105" s="165" t="n">
        <f aca="false">'Verdeling Gemeentefonds 2017'!H105/'Verdeling Gemeentefonds 2017'!$BS105</f>
        <v>0</v>
      </c>
      <c r="H105" s="165" t="n">
        <f aca="false">'Verdeling Gemeentefonds 2017'!I105/'Verdeling Gemeentefonds 2017'!$BS105</f>
        <v>0</v>
      </c>
      <c r="I105" s="172" t="n">
        <f aca="false">'Verdeling Gemeentefonds 2017'!J105/'Verdeling Gemeentefonds 2017'!$BS105</f>
        <v>0</v>
      </c>
      <c r="J105" s="160" t="n">
        <f aca="false">'Verdeling Gemeentefonds 2017'!N105/'Verdeling Gemeentefonds 2017'!$BS105</f>
        <v>0.0548999184317013</v>
      </c>
      <c r="K105" s="165" t="n">
        <f aca="false">'Verdeling Gemeentefonds 2017'!S105/'Verdeling Gemeentefonds 2017'!$BS105</f>
        <v>0.00686138482753826</v>
      </c>
      <c r="L105" s="172" t="n">
        <f aca="false">'Verdeling Gemeentefonds 2017'!T105/'Verdeling Gemeentefonds 2017'!$BS105</f>
        <v>0.0617613032592395</v>
      </c>
      <c r="M105" s="164" t="n">
        <f aca="false">'Verdeling Gemeentefonds 2017'!Z105/'Verdeling Gemeentefonds 2017'!$BS105</f>
        <v>0.352464227990504</v>
      </c>
      <c r="N105" s="165" t="n">
        <f aca="false">'Verdeling Gemeentefonds 2017'!AE105/'Verdeling Gemeentefonds 2017'!$BS105</f>
        <v>0.251130585375636</v>
      </c>
      <c r="O105" s="166" t="n">
        <f aca="false">'Verdeling Gemeentefonds 2017'!AF105/'Verdeling Gemeentefonds 2017'!$BS105</f>
        <v>0.60359481336614</v>
      </c>
      <c r="P105" s="167" t="n">
        <f aca="false">'Verdeling Gemeentefonds 2017'!AK105/'Verdeling Gemeentefonds 2017'!$BS105</f>
        <v>0.150797091458975</v>
      </c>
      <c r="Q105" s="173" t="n">
        <f aca="false">'Verdeling Gemeentefonds 2017'!AO105/'Verdeling Gemeentefonds 2017'!$BS105</f>
        <v>0.0180850122124768</v>
      </c>
      <c r="R105" s="174" t="n">
        <f aca="false">'Verdeling Gemeentefonds 2017'!AR105/'Verdeling Gemeentefonds 2017'!$BS105</f>
        <v>0.00903491179062548</v>
      </c>
      <c r="S105" s="174" t="n">
        <f aca="false">'Verdeling Gemeentefonds 2017'!AU105/'Verdeling Gemeentefonds 2017'!$BS105</f>
        <v>0.0755344288277828</v>
      </c>
      <c r="T105" s="174" t="n">
        <f aca="false">'Verdeling Gemeentefonds 2017'!AX105/'Verdeling Gemeentefonds 2017'!$BS105</f>
        <v>0.025771283123554</v>
      </c>
      <c r="U105" s="174" t="n">
        <f aca="false">'Verdeling Gemeentefonds 2017'!BA105/'Verdeling Gemeentefonds 2017'!$BS105</f>
        <v>0.0534719496604403</v>
      </c>
      <c r="V105" s="172" t="n">
        <f aca="false">'Verdeling Gemeentefonds 2017'!BB105/'Verdeling Gemeentefonds 2017'!$BS105</f>
        <v>0.181897585614879</v>
      </c>
      <c r="W105" s="164" t="n">
        <f aca="false">'Verdeling Gemeentefonds 2017'!BI105/'Verdeling Gemeentefonds 2017'!$BS105</f>
        <v>-0</v>
      </c>
      <c r="X105" s="170" t="n">
        <f aca="false">'Verdeling Gemeentefonds 2017'!BF105/'Verdeling Gemeentefonds 2017'!$BS105</f>
        <v>0</v>
      </c>
      <c r="Y105" s="164" t="n">
        <f aca="false">'Verdeling Gemeentefonds 2017'!BL105/'Verdeling Gemeentefonds 2017'!$BS105</f>
        <v>0</v>
      </c>
      <c r="Z105" s="170" t="n">
        <f aca="false">'Verdeling Gemeentefonds 2017'!BR105/'Verdeling Gemeentefonds 2017'!$BS105</f>
        <v>0.00194932743031352</v>
      </c>
      <c r="AA105" s="171" t="n">
        <f aca="false">I105+L105+O105+P105+V105+SUM(W105:Z105)</f>
        <v>1.00000012112955</v>
      </c>
    </row>
    <row r="106" customFormat="false" ht="13.2" hidden="false" customHeight="false" outlineLevel="0" collapsed="false">
      <c r="A106" s="159" t="s">
        <v>263</v>
      </c>
      <c r="B106" s="89" t="s">
        <v>264</v>
      </c>
      <c r="C106" s="164" t="n">
        <f aca="false">'Verdeling Gemeentefonds 2017'!D106/'Verdeling Gemeentefonds 2017'!$BS106</f>
        <v>0</v>
      </c>
      <c r="D106" s="165" t="n">
        <f aca="false">'Verdeling Gemeentefonds 2017'!E106/'Verdeling Gemeentefonds 2017'!$BS106</f>
        <v>0</v>
      </c>
      <c r="E106" s="165" t="n">
        <f aca="false">'Verdeling Gemeentefonds 2017'!F106/'Verdeling Gemeentefonds 2017'!$BS106</f>
        <v>0</v>
      </c>
      <c r="F106" s="165" t="n">
        <f aca="false">'Verdeling Gemeentefonds 2017'!G106/'Verdeling Gemeentefonds 2017'!$BS106</f>
        <v>0</v>
      </c>
      <c r="G106" s="165" t="n">
        <f aca="false">'Verdeling Gemeentefonds 2017'!H106/'Verdeling Gemeentefonds 2017'!$BS106</f>
        <v>0</v>
      </c>
      <c r="H106" s="165" t="n">
        <f aca="false">'Verdeling Gemeentefonds 2017'!I106/'Verdeling Gemeentefonds 2017'!$BS106</f>
        <v>0</v>
      </c>
      <c r="I106" s="172" t="n">
        <f aca="false">'Verdeling Gemeentefonds 2017'!J106/'Verdeling Gemeentefonds 2017'!$BS106</f>
        <v>0</v>
      </c>
      <c r="J106" s="160" t="n">
        <f aca="false">'Verdeling Gemeentefonds 2017'!N106/'Verdeling Gemeentefonds 2017'!$BS106</f>
        <v>0.0493043238676418</v>
      </c>
      <c r="K106" s="165" t="n">
        <f aca="false">'Verdeling Gemeentefonds 2017'!S106/'Verdeling Gemeentefonds 2017'!$BS106</f>
        <v>0.0935567694604276</v>
      </c>
      <c r="L106" s="172" t="n">
        <f aca="false">'Verdeling Gemeentefonds 2017'!T106/'Verdeling Gemeentefonds 2017'!$BS106</f>
        <v>0.142861093328069</v>
      </c>
      <c r="M106" s="164" t="n">
        <f aca="false">'Verdeling Gemeentefonds 2017'!Z106/'Verdeling Gemeentefonds 2017'!$BS106</f>
        <v>0.310151173555676</v>
      </c>
      <c r="N106" s="165" t="n">
        <f aca="false">'Verdeling Gemeentefonds 2017'!AE106/'Verdeling Gemeentefonds 2017'!$BS106</f>
        <v>0.233877316485073</v>
      </c>
      <c r="O106" s="166" t="n">
        <f aca="false">'Verdeling Gemeentefonds 2017'!AF106/'Verdeling Gemeentefonds 2017'!$BS106</f>
        <v>0.54402849004075</v>
      </c>
      <c r="P106" s="167" t="n">
        <f aca="false">'Verdeling Gemeentefonds 2017'!AK106/'Verdeling Gemeentefonds 2017'!$BS106</f>
        <v>0.182268544173584</v>
      </c>
      <c r="Q106" s="173" t="n">
        <f aca="false">'Verdeling Gemeentefonds 2017'!AO106/'Verdeling Gemeentefonds 2017'!$BS106</f>
        <v>0.0156583649825393</v>
      </c>
      <c r="R106" s="174" t="n">
        <f aca="false">'Verdeling Gemeentefonds 2017'!AR106/'Verdeling Gemeentefonds 2017'!$BS106</f>
        <v>0.0259783302189106</v>
      </c>
      <c r="S106" s="174" t="n">
        <f aca="false">'Verdeling Gemeentefonds 2017'!AU106/'Verdeling Gemeentefonds 2017'!$BS106</f>
        <v>0.0533754795101725</v>
      </c>
      <c r="T106" s="174" t="n">
        <f aca="false">'Verdeling Gemeentefonds 2017'!AX106/'Verdeling Gemeentefonds 2017'!$BS106</f>
        <v>0.0233563745415461</v>
      </c>
      <c r="U106" s="174" t="n">
        <f aca="false">'Verdeling Gemeentefonds 2017'!BA106/'Verdeling Gemeentefonds 2017'!$BS106</f>
        <v>0.0105239136247385</v>
      </c>
      <c r="V106" s="172" t="n">
        <f aca="false">'Verdeling Gemeentefonds 2017'!BB106/'Verdeling Gemeentefonds 2017'!$BS106</f>
        <v>0.128892462877907</v>
      </c>
      <c r="W106" s="164" t="n">
        <f aca="false">'Verdeling Gemeentefonds 2017'!BI106/'Verdeling Gemeentefonds 2017'!$BS106</f>
        <v>-0</v>
      </c>
      <c r="X106" s="170" t="n">
        <f aca="false">'Verdeling Gemeentefonds 2017'!BF106/'Verdeling Gemeentefonds 2017'!$BS106</f>
        <v>0</v>
      </c>
      <c r="Y106" s="164" t="n">
        <f aca="false">'Verdeling Gemeentefonds 2017'!BL106/'Verdeling Gemeentefonds 2017'!$BS106</f>
        <v>0</v>
      </c>
      <c r="Z106" s="170" t="n">
        <f aca="false">'Verdeling Gemeentefonds 2017'!BR106/'Verdeling Gemeentefonds 2017'!$BS106</f>
        <v>0.00194932703328244</v>
      </c>
      <c r="AA106" s="171" t="n">
        <f aca="false">I106+L106+O106+P106+V106+SUM(W106:Z106)</f>
        <v>0.999999917453593</v>
      </c>
    </row>
    <row r="107" customFormat="false" ht="13.2" hidden="false" customHeight="false" outlineLevel="0" collapsed="false">
      <c r="A107" s="159" t="s">
        <v>265</v>
      </c>
      <c r="B107" s="89" t="s">
        <v>266</v>
      </c>
      <c r="C107" s="164" t="n">
        <f aca="false">'Verdeling Gemeentefonds 2017'!D107/'Verdeling Gemeentefonds 2017'!$BS107</f>
        <v>0</v>
      </c>
      <c r="D107" s="165" t="n">
        <f aca="false">'Verdeling Gemeentefonds 2017'!E107/'Verdeling Gemeentefonds 2017'!$BS107</f>
        <v>0</v>
      </c>
      <c r="E107" s="165" t="n">
        <f aca="false">'Verdeling Gemeentefonds 2017'!F107/'Verdeling Gemeentefonds 2017'!$BS107</f>
        <v>0</v>
      </c>
      <c r="F107" s="165" t="n">
        <f aca="false">'Verdeling Gemeentefonds 2017'!G107/'Verdeling Gemeentefonds 2017'!$BS107</f>
        <v>0</v>
      </c>
      <c r="G107" s="165" t="n">
        <f aca="false">'Verdeling Gemeentefonds 2017'!H107/'Verdeling Gemeentefonds 2017'!$BS107</f>
        <v>0</v>
      </c>
      <c r="H107" s="165" t="n">
        <f aca="false">'Verdeling Gemeentefonds 2017'!I107/'Verdeling Gemeentefonds 2017'!$BS107</f>
        <v>0</v>
      </c>
      <c r="I107" s="172" t="n">
        <f aca="false">'Verdeling Gemeentefonds 2017'!J107/'Verdeling Gemeentefonds 2017'!$BS107</f>
        <v>0</v>
      </c>
      <c r="J107" s="160" t="n">
        <f aca="false">'Verdeling Gemeentefonds 2017'!N107/'Verdeling Gemeentefonds 2017'!$BS107</f>
        <v>0.0398633603714636</v>
      </c>
      <c r="K107" s="165" t="n">
        <f aca="false">'Verdeling Gemeentefonds 2017'!S107/'Verdeling Gemeentefonds 2017'!$BS107</f>
        <v>0.0117500890008605</v>
      </c>
      <c r="L107" s="172" t="n">
        <f aca="false">'Verdeling Gemeentefonds 2017'!T107/'Verdeling Gemeentefonds 2017'!$BS107</f>
        <v>0.0516134493723241</v>
      </c>
      <c r="M107" s="164" t="n">
        <f aca="false">'Verdeling Gemeentefonds 2017'!Z107/'Verdeling Gemeentefonds 2017'!$BS107</f>
        <v>0.25337312295337</v>
      </c>
      <c r="N107" s="165" t="n">
        <f aca="false">'Verdeling Gemeentefonds 2017'!AE107/'Verdeling Gemeentefonds 2017'!$BS107</f>
        <v>0.193213383402354</v>
      </c>
      <c r="O107" s="166" t="n">
        <f aca="false">'Verdeling Gemeentefonds 2017'!AF107/'Verdeling Gemeentefonds 2017'!$BS107</f>
        <v>0.446586506355723</v>
      </c>
      <c r="P107" s="167" t="n">
        <f aca="false">'Verdeling Gemeentefonds 2017'!AK107/'Verdeling Gemeentefonds 2017'!$BS107</f>
        <v>0.392703085121485</v>
      </c>
      <c r="Q107" s="173" t="n">
        <f aca="false">'Verdeling Gemeentefonds 2017'!AO107/'Verdeling Gemeentefonds 2017'!$BS107</f>
        <v>0.00996174678209952</v>
      </c>
      <c r="R107" s="174" t="n">
        <f aca="false">'Verdeling Gemeentefonds 2017'!AR107/'Verdeling Gemeentefonds 2017'!$BS107</f>
        <v>0.00744072810023664</v>
      </c>
      <c r="S107" s="174" t="n">
        <f aca="false">'Verdeling Gemeentefonds 2017'!AU107/'Verdeling Gemeentefonds 2017'!$BS107</f>
        <v>0.0312030701923118</v>
      </c>
      <c r="T107" s="174" t="n">
        <f aca="false">'Verdeling Gemeentefonds 2017'!AX107/'Verdeling Gemeentefonds 2017'!$BS107</f>
        <v>0.0484658165476506</v>
      </c>
      <c r="U107" s="174" t="n">
        <f aca="false">'Verdeling Gemeentefonds 2017'!BA107/'Verdeling Gemeentefonds 2017'!$BS107</f>
        <v>0.0100762583530718</v>
      </c>
      <c r="V107" s="172" t="n">
        <f aca="false">'Verdeling Gemeentefonds 2017'!BB107/'Verdeling Gemeentefonds 2017'!$BS107</f>
        <v>0.10714761997537</v>
      </c>
      <c r="W107" s="164" t="n">
        <f aca="false">'Verdeling Gemeentefonds 2017'!BI107/'Verdeling Gemeentefonds 2017'!$BS107</f>
        <v>-0</v>
      </c>
      <c r="X107" s="170" t="n">
        <f aca="false">'Verdeling Gemeentefonds 2017'!BF107/'Verdeling Gemeentefonds 2017'!$BS107</f>
        <v>0</v>
      </c>
      <c r="Y107" s="164" t="n">
        <f aca="false">'Verdeling Gemeentefonds 2017'!BL107/'Verdeling Gemeentefonds 2017'!$BS107</f>
        <v>0</v>
      </c>
      <c r="Z107" s="170" t="n">
        <f aca="false">'Verdeling Gemeentefonds 2017'!BR107/'Verdeling Gemeentefonds 2017'!$BS107</f>
        <v>0.00194932717079208</v>
      </c>
      <c r="AA107" s="171" t="n">
        <f aca="false">I107+L107+O107+P107+V107+SUM(W107:Z107)</f>
        <v>0.999999987995695</v>
      </c>
    </row>
    <row r="108" customFormat="false" ht="13.2" hidden="false" customHeight="false" outlineLevel="0" collapsed="false">
      <c r="A108" s="159" t="s">
        <v>267</v>
      </c>
      <c r="B108" s="89" t="s">
        <v>268</v>
      </c>
      <c r="C108" s="164" t="n">
        <f aca="false">'Verdeling Gemeentefonds 2017'!D108/'Verdeling Gemeentefonds 2017'!$BS108</f>
        <v>0</v>
      </c>
      <c r="D108" s="165" t="n">
        <f aca="false">'Verdeling Gemeentefonds 2017'!E108/'Verdeling Gemeentefonds 2017'!$BS108</f>
        <v>0</v>
      </c>
      <c r="E108" s="165" t="n">
        <f aca="false">'Verdeling Gemeentefonds 2017'!F108/'Verdeling Gemeentefonds 2017'!$BS108</f>
        <v>0</v>
      </c>
      <c r="F108" s="165" t="n">
        <f aca="false">'Verdeling Gemeentefonds 2017'!G108/'Verdeling Gemeentefonds 2017'!$BS108</f>
        <v>0</v>
      </c>
      <c r="G108" s="165" t="n">
        <f aca="false">'Verdeling Gemeentefonds 2017'!H108/'Verdeling Gemeentefonds 2017'!$BS108</f>
        <v>0</v>
      </c>
      <c r="H108" s="165" t="n">
        <f aca="false">'Verdeling Gemeentefonds 2017'!I108/'Verdeling Gemeentefonds 2017'!$BS108</f>
        <v>0</v>
      </c>
      <c r="I108" s="172" t="n">
        <f aca="false">'Verdeling Gemeentefonds 2017'!J108/'Verdeling Gemeentefonds 2017'!$BS108</f>
        <v>0</v>
      </c>
      <c r="J108" s="160" t="n">
        <f aca="false">'Verdeling Gemeentefonds 2017'!N108/'Verdeling Gemeentefonds 2017'!$BS108</f>
        <v>0.0378836897117636</v>
      </c>
      <c r="K108" s="165" t="n">
        <f aca="false">'Verdeling Gemeentefonds 2017'!S108/'Verdeling Gemeentefonds 2017'!$BS108</f>
        <v>0.00194453058710001</v>
      </c>
      <c r="L108" s="172" t="n">
        <f aca="false">'Verdeling Gemeentefonds 2017'!T108/'Verdeling Gemeentefonds 2017'!$BS108</f>
        <v>0.0398282202988636</v>
      </c>
      <c r="M108" s="164" t="n">
        <f aca="false">'Verdeling Gemeentefonds 2017'!Z108/'Verdeling Gemeentefonds 2017'!$BS108</f>
        <v>0.33010340938797</v>
      </c>
      <c r="N108" s="165" t="n">
        <f aca="false">'Verdeling Gemeentefonds 2017'!AE108/'Verdeling Gemeentefonds 2017'!$BS108</f>
        <v>0.257270635516093</v>
      </c>
      <c r="O108" s="166" t="n">
        <f aca="false">'Verdeling Gemeentefonds 2017'!AF108/'Verdeling Gemeentefonds 2017'!$BS108</f>
        <v>0.587374044904063</v>
      </c>
      <c r="P108" s="167" t="n">
        <f aca="false">'Verdeling Gemeentefonds 2017'!AK108/'Verdeling Gemeentefonds 2017'!$BS108</f>
        <v>0.1950840362083</v>
      </c>
      <c r="Q108" s="173" t="n">
        <f aca="false">'Verdeling Gemeentefonds 2017'!AO108/'Verdeling Gemeentefonds 2017'!$BS108</f>
        <v>0.015412448639632</v>
      </c>
      <c r="R108" s="174" t="n">
        <f aca="false">'Verdeling Gemeentefonds 2017'!AR108/'Verdeling Gemeentefonds 2017'!$BS108</f>
        <v>0.0136834733170612</v>
      </c>
      <c r="S108" s="174" t="n">
        <f aca="false">'Verdeling Gemeentefonds 2017'!AU108/'Verdeling Gemeentefonds 2017'!$BS108</f>
        <v>0.077060214745587</v>
      </c>
      <c r="T108" s="174" t="n">
        <f aca="false">'Verdeling Gemeentefonds 2017'!AX108/'Verdeling Gemeentefonds 2017'!$BS108</f>
        <v>0.0567058566948309</v>
      </c>
      <c r="U108" s="174" t="n">
        <f aca="false">'Verdeling Gemeentefonds 2017'!BA108/'Verdeling Gemeentefonds 2017'!$BS108</f>
        <v>0.0129025126678671</v>
      </c>
      <c r="V108" s="172" t="n">
        <f aca="false">'Verdeling Gemeentefonds 2017'!BB108/'Verdeling Gemeentefonds 2017'!$BS108</f>
        <v>0.175764506064978</v>
      </c>
      <c r="W108" s="164" t="n">
        <f aca="false">'Verdeling Gemeentefonds 2017'!BI108/'Verdeling Gemeentefonds 2017'!$BS108</f>
        <v>-0</v>
      </c>
      <c r="X108" s="170" t="n">
        <f aca="false">'Verdeling Gemeentefonds 2017'!BF108/'Verdeling Gemeentefonds 2017'!$BS108</f>
        <v>0</v>
      </c>
      <c r="Y108" s="164" t="n">
        <f aca="false">'Verdeling Gemeentefonds 2017'!BL108/'Verdeling Gemeentefonds 2017'!$BS108</f>
        <v>0</v>
      </c>
      <c r="Z108" s="170" t="n">
        <f aca="false">'Verdeling Gemeentefonds 2017'!BR108/'Verdeling Gemeentefonds 2017'!$BS108</f>
        <v>0.00194932745722179</v>
      </c>
      <c r="AA108" s="171" t="n">
        <f aca="false">I108+L108+O108+P108+V108+SUM(W108:Z108)</f>
        <v>1.00000013493343</v>
      </c>
    </row>
    <row r="109" customFormat="false" ht="13.2" hidden="false" customHeight="false" outlineLevel="0" collapsed="false">
      <c r="A109" s="159" t="s">
        <v>269</v>
      </c>
      <c r="B109" s="89" t="s">
        <v>270</v>
      </c>
      <c r="C109" s="164" t="n">
        <f aca="false">'Verdeling Gemeentefonds 2017'!D109/'Verdeling Gemeentefonds 2017'!$BS109</f>
        <v>0</v>
      </c>
      <c r="D109" s="165" t="n">
        <f aca="false">'Verdeling Gemeentefonds 2017'!E109/'Verdeling Gemeentefonds 2017'!$BS109</f>
        <v>0</v>
      </c>
      <c r="E109" s="165" t="n">
        <f aca="false">'Verdeling Gemeentefonds 2017'!F109/'Verdeling Gemeentefonds 2017'!$BS109</f>
        <v>0</v>
      </c>
      <c r="F109" s="165" t="n">
        <f aca="false">'Verdeling Gemeentefonds 2017'!G109/'Verdeling Gemeentefonds 2017'!$BS109</f>
        <v>0</v>
      </c>
      <c r="G109" s="165" t="n">
        <f aca="false">'Verdeling Gemeentefonds 2017'!H109/'Verdeling Gemeentefonds 2017'!$BS109</f>
        <v>0</v>
      </c>
      <c r="H109" s="165" t="n">
        <f aca="false">'Verdeling Gemeentefonds 2017'!I109/'Verdeling Gemeentefonds 2017'!$BS109</f>
        <v>0</v>
      </c>
      <c r="I109" s="172" t="n">
        <f aca="false">'Verdeling Gemeentefonds 2017'!J109/'Verdeling Gemeentefonds 2017'!$BS109</f>
        <v>0</v>
      </c>
      <c r="J109" s="160" t="n">
        <f aca="false">'Verdeling Gemeentefonds 2017'!N109/'Verdeling Gemeentefonds 2017'!$BS109</f>
        <v>0.0288953993625404</v>
      </c>
      <c r="K109" s="165" t="n">
        <f aca="false">'Verdeling Gemeentefonds 2017'!S109/'Verdeling Gemeentefonds 2017'!$BS109</f>
        <v>0</v>
      </c>
      <c r="L109" s="172" t="n">
        <f aca="false">'Verdeling Gemeentefonds 2017'!T109/'Verdeling Gemeentefonds 2017'!$BS109</f>
        <v>0.0288953993625404</v>
      </c>
      <c r="M109" s="164" t="n">
        <f aca="false">'Verdeling Gemeentefonds 2017'!Z109/'Verdeling Gemeentefonds 2017'!$BS109</f>
        <v>0.197976167137533</v>
      </c>
      <c r="N109" s="165" t="n">
        <f aca="false">'Verdeling Gemeentefonds 2017'!AE109/'Verdeling Gemeentefonds 2017'!$BS109</f>
        <v>0.134341504819534</v>
      </c>
      <c r="O109" s="166" t="n">
        <f aca="false">'Verdeling Gemeentefonds 2017'!AF109/'Verdeling Gemeentefonds 2017'!$BS109</f>
        <v>0.332317671957068</v>
      </c>
      <c r="P109" s="167" t="n">
        <f aca="false">'Verdeling Gemeentefonds 2017'!AK109/'Verdeling Gemeentefonds 2017'!$BS109</f>
        <v>0.567537646094962</v>
      </c>
      <c r="Q109" s="173" t="n">
        <f aca="false">'Verdeling Gemeentefonds 2017'!AO109/'Verdeling Gemeentefonds 2017'!$BS109</f>
        <v>0.0160642292823925</v>
      </c>
      <c r="R109" s="174" t="n">
        <f aca="false">'Verdeling Gemeentefonds 2017'!AR109/'Verdeling Gemeentefonds 2017'!$BS109</f>
        <v>0</v>
      </c>
      <c r="S109" s="174" t="n">
        <f aca="false">'Verdeling Gemeentefonds 2017'!AU109/'Verdeling Gemeentefonds 2017'!$BS109</f>
        <v>0</v>
      </c>
      <c r="T109" s="174" t="n">
        <f aca="false">'Verdeling Gemeentefonds 2017'!AX109/'Verdeling Gemeentefonds 2017'!$BS109</f>
        <v>0</v>
      </c>
      <c r="U109" s="174" t="n">
        <f aca="false">'Verdeling Gemeentefonds 2017'!BA109/'Verdeling Gemeentefonds 2017'!$BS109</f>
        <v>0.0532312147817867</v>
      </c>
      <c r="V109" s="172" t="n">
        <f aca="false">'Verdeling Gemeentefonds 2017'!BB109/'Verdeling Gemeentefonds 2017'!$BS109</f>
        <v>0.0692954440641792</v>
      </c>
      <c r="W109" s="164" t="n">
        <f aca="false">'Verdeling Gemeentefonds 2017'!BI109/'Verdeling Gemeentefonds 2017'!$BS109</f>
        <v>-0</v>
      </c>
      <c r="X109" s="170" t="n">
        <f aca="false">'Verdeling Gemeentefonds 2017'!BF109/'Verdeling Gemeentefonds 2017'!$BS109</f>
        <v>0</v>
      </c>
      <c r="Y109" s="164" t="n">
        <f aca="false">'Verdeling Gemeentefonds 2017'!BL109/'Verdeling Gemeentefonds 2017'!$BS109</f>
        <v>0</v>
      </c>
      <c r="Z109" s="170" t="n">
        <f aca="false">'Verdeling Gemeentefonds 2017'!BR109/'Verdeling Gemeentefonds 2017'!$BS109</f>
        <v>0.00194931838296391</v>
      </c>
      <c r="AA109" s="171" t="n">
        <f aca="false">I109+L109+O109+P109+V109+SUM(W109:Z109)</f>
        <v>0.999995479861713</v>
      </c>
    </row>
    <row r="110" customFormat="false" ht="13.2" hidden="false" customHeight="false" outlineLevel="0" collapsed="false">
      <c r="A110" s="159" t="s">
        <v>271</v>
      </c>
      <c r="B110" s="89" t="s">
        <v>272</v>
      </c>
      <c r="C110" s="164" t="n">
        <f aca="false">'Verdeling Gemeentefonds 2017'!D110/'Verdeling Gemeentefonds 2017'!$BS110</f>
        <v>0</v>
      </c>
      <c r="D110" s="165" t="n">
        <f aca="false">'Verdeling Gemeentefonds 2017'!E110/'Verdeling Gemeentefonds 2017'!$BS110</f>
        <v>0</v>
      </c>
      <c r="E110" s="165" t="n">
        <f aca="false">'Verdeling Gemeentefonds 2017'!F110/'Verdeling Gemeentefonds 2017'!$BS110</f>
        <v>0</v>
      </c>
      <c r="F110" s="165" t="n">
        <f aca="false">'Verdeling Gemeentefonds 2017'!G110/'Verdeling Gemeentefonds 2017'!$BS110</f>
        <v>0</v>
      </c>
      <c r="G110" s="165" t="n">
        <f aca="false">'Verdeling Gemeentefonds 2017'!H110/'Verdeling Gemeentefonds 2017'!$BS110</f>
        <v>0</v>
      </c>
      <c r="H110" s="165" t="n">
        <f aca="false">'Verdeling Gemeentefonds 2017'!I110/'Verdeling Gemeentefonds 2017'!$BS110</f>
        <v>0</v>
      </c>
      <c r="I110" s="172" t="n">
        <f aca="false">'Verdeling Gemeentefonds 2017'!J110/'Verdeling Gemeentefonds 2017'!$BS110</f>
        <v>0</v>
      </c>
      <c r="J110" s="160" t="n">
        <f aca="false">'Verdeling Gemeentefonds 2017'!N110/'Verdeling Gemeentefonds 2017'!$BS110</f>
        <v>0.0358776539585896</v>
      </c>
      <c r="K110" s="165" t="n">
        <f aca="false">'Verdeling Gemeentefonds 2017'!S110/'Verdeling Gemeentefonds 2017'!$BS110</f>
        <v>0.0309407795904967</v>
      </c>
      <c r="L110" s="172" t="n">
        <f aca="false">'Verdeling Gemeentefonds 2017'!T110/'Verdeling Gemeentefonds 2017'!$BS110</f>
        <v>0.0668184335490863</v>
      </c>
      <c r="M110" s="164" t="n">
        <f aca="false">'Verdeling Gemeentefonds 2017'!Z110/'Verdeling Gemeentefonds 2017'!$BS110</f>
        <v>0.320533983482245</v>
      </c>
      <c r="N110" s="165" t="n">
        <f aca="false">'Verdeling Gemeentefonds 2017'!AE110/'Verdeling Gemeentefonds 2017'!$BS110</f>
        <v>0.310477729105613</v>
      </c>
      <c r="O110" s="166" t="n">
        <f aca="false">'Verdeling Gemeentefonds 2017'!AF110/'Verdeling Gemeentefonds 2017'!$BS110</f>
        <v>0.631011712587858</v>
      </c>
      <c r="P110" s="167" t="n">
        <f aca="false">'Verdeling Gemeentefonds 2017'!AK110/'Verdeling Gemeentefonds 2017'!$BS110</f>
        <v>0.169011125689105</v>
      </c>
      <c r="Q110" s="173" t="n">
        <f aca="false">'Verdeling Gemeentefonds 2017'!AO110/'Verdeling Gemeentefonds 2017'!$BS110</f>
        <v>0.01493443303797</v>
      </c>
      <c r="R110" s="174" t="n">
        <f aca="false">'Verdeling Gemeentefonds 2017'!AR110/'Verdeling Gemeentefonds 2017'!$BS110</f>
        <v>0.0188644292532468</v>
      </c>
      <c r="S110" s="174" t="n">
        <f aca="false">'Verdeling Gemeentefonds 2017'!AU110/'Verdeling Gemeentefonds 2017'!$BS110</f>
        <v>0.058859492570123</v>
      </c>
      <c r="T110" s="174" t="n">
        <f aca="false">'Verdeling Gemeentefonds 2017'!AX110/'Verdeling Gemeentefonds 2017'!$BS110</f>
        <v>0.0259630374209225</v>
      </c>
      <c r="U110" s="174" t="n">
        <f aca="false">'Verdeling Gemeentefonds 2017'!BA110/'Verdeling Gemeentefonds 2017'!$BS110</f>
        <v>0.0125880180149229</v>
      </c>
      <c r="V110" s="172" t="n">
        <f aca="false">'Verdeling Gemeentefonds 2017'!BB110/'Verdeling Gemeentefonds 2017'!$BS110</f>
        <v>0.131209410297185</v>
      </c>
      <c r="W110" s="164" t="n">
        <f aca="false">'Verdeling Gemeentefonds 2017'!BI110/'Verdeling Gemeentefonds 2017'!$BS110</f>
        <v>-0</v>
      </c>
      <c r="X110" s="170" t="n">
        <f aca="false">'Verdeling Gemeentefonds 2017'!BF110/'Verdeling Gemeentefonds 2017'!$BS110</f>
        <v>0</v>
      </c>
      <c r="Y110" s="164" t="n">
        <f aca="false">'Verdeling Gemeentefonds 2017'!BL110/'Verdeling Gemeentefonds 2017'!$BS110</f>
        <v>0</v>
      </c>
      <c r="Z110" s="170" t="n">
        <f aca="false">'Verdeling Gemeentefonds 2017'!BR110/'Verdeling Gemeentefonds 2017'!$BS110</f>
        <v>0.00194932721239058</v>
      </c>
      <c r="AA110" s="171" t="n">
        <f aca="false">I110+L110+O110+P110+V110+SUM(W110:Z110)</f>
        <v>1.00000000933562</v>
      </c>
    </row>
    <row r="111" customFormat="false" ht="13.2" hidden="false" customHeight="false" outlineLevel="0" collapsed="false">
      <c r="A111" s="159" t="s">
        <v>273</v>
      </c>
      <c r="B111" s="89" t="s">
        <v>274</v>
      </c>
      <c r="C111" s="164" t="n">
        <f aca="false">'Verdeling Gemeentefonds 2017'!D111/'Verdeling Gemeentefonds 2017'!$BS111</f>
        <v>0</v>
      </c>
      <c r="D111" s="165" t="n">
        <f aca="false">'Verdeling Gemeentefonds 2017'!E111/'Verdeling Gemeentefonds 2017'!$BS111</f>
        <v>0</v>
      </c>
      <c r="E111" s="165" t="n">
        <f aca="false">'Verdeling Gemeentefonds 2017'!F111/'Verdeling Gemeentefonds 2017'!$BS111</f>
        <v>0</v>
      </c>
      <c r="F111" s="165" t="n">
        <f aca="false">'Verdeling Gemeentefonds 2017'!G111/'Verdeling Gemeentefonds 2017'!$BS111</f>
        <v>0</v>
      </c>
      <c r="G111" s="165" t="n">
        <f aca="false">'Verdeling Gemeentefonds 2017'!H111/'Verdeling Gemeentefonds 2017'!$BS111</f>
        <v>0</v>
      </c>
      <c r="H111" s="165" t="n">
        <f aca="false">'Verdeling Gemeentefonds 2017'!I111/'Verdeling Gemeentefonds 2017'!$BS111</f>
        <v>0</v>
      </c>
      <c r="I111" s="172" t="n">
        <f aca="false">'Verdeling Gemeentefonds 2017'!J111/'Verdeling Gemeentefonds 2017'!$BS111</f>
        <v>0</v>
      </c>
      <c r="J111" s="160" t="n">
        <f aca="false">'Verdeling Gemeentefonds 2017'!N111/'Verdeling Gemeentefonds 2017'!$BS111</f>
        <v>0.0563983797393481</v>
      </c>
      <c r="K111" s="165" t="n">
        <f aca="false">'Verdeling Gemeentefonds 2017'!S111/'Verdeling Gemeentefonds 2017'!$BS111</f>
        <v>0.0599090799692739</v>
      </c>
      <c r="L111" s="172" t="n">
        <f aca="false">'Verdeling Gemeentefonds 2017'!T111/'Verdeling Gemeentefonds 2017'!$BS111</f>
        <v>0.116307459708622</v>
      </c>
      <c r="M111" s="164" t="n">
        <f aca="false">'Verdeling Gemeentefonds 2017'!Z111/'Verdeling Gemeentefonds 2017'!$BS111</f>
        <v>0.379091093340748</v>
      </c>
      <c r="N111" s="165" t="n">
        <f aca="false">'Verdeling Gemeentefonds 2017'!AE111/'Verdeling Gemeentefonds 2017'!$BS111</f>
        <v>0.219384189802727</v>
      </c>
      <c r="O111" s="166" t="n">
        <f aca="false">'Verdeling Gemeentefonds 2017'!AF111/'Verdeling Gemeentefonds 2017'!$BS111</f>
        <v>0.598475283143475</v>
      </c>
      <c r="P111" s="167" t="n">
        <f aca="false">'Verdeling Gemeentefonds 2017'!AK111/'Verdeling Gemeentefonds 2017'!$BS111</f>
        <v>0.0655255304599456</v>
      </c>
      <c r="Q111" s="173" t="n">
        <f aca="false">'Verdeling Gemeentefonds 2017'!AO111/'Verdeling Gemeentefonds 2017'!$BS111</f>
        <v>0.0183861478568942</v>
      </c>
      <c r="R111" s="174" t="n">
        <f aca="false">'Verdeling Gemeentefonds 2017'!AR111/'Verdeling Gemeentefonds 2017'!$BS111</f>
        <v>0.0826447693369815</v>
      </c>
      <c r="S111" s="174" t="n">
        <f aca="false">'Verdeling Gemeentefonds 2017'!AU111/'Verdeling Gemeentefonds 2017'!$BS111</f>
        <v>0.0658902117949807</v>
      </c>
      <c r="T111" s="174" t="n">
        <f aca="false">'Verdeling Gemeentefonds 2017'!AX111/'Verdeling Gemeentefonds 2017'!$BS111</f>
        <v>0.0352491615549655</v>
      </c>
      <c r="U111" s="174" t="n">
        <f aca="false">'Verdeling Gemeentefonds 2017'!BA111/'Verdeling Gemeentefonds 2017'!$BS111</f>
        <v>0.0155721487397688</v>
      </c>
      <c r="V111" s="172" t="n">
        <f aca="false">'Verdeling Gemeentefonds 2017'!BB111/'Verdeling Gemeentefonds 2017'!$BS111</f>
        <v>0.217742439283591</v>
      </c>
      <c r="W111" s="164" t="n">
        <f aca="false">'Verdeling Gemeentefonds 2017'!BI111/'Verdeling Gemeentefonds 2017'!$BS111</f>
        <v>-0</v>
      </c>
      <c r="X111" s="170" t="n">
        <f aca="false">'Verdeling Gemeentefonds 2017'!BF111/'Verdeling Gemeentefonds 2017'!$BS111</f>
        <v>0</v>
      </c>
      <c r="Y111" s="164" t="n">
        <f aca="false">'Verdeling Gemeentefonds 2017'!BL111/'Verdeling Gemeentefonds 2017'!$BS111</f>
        <v>0</v>
      </c>
      <c r="Z111" s="170" t="n">
        <f aca="false">'Verdeling Gemeentefonds 2017'!BR111/'Verdeling Gemeentefonds 2017'!$BS111</f>
        <v>0.00194932727190728</v>
      </c>
      <c r="AA111" s="171" t="n">
        <f aca="false">I111+L111+O111+P111+V111+SUM(W111:Z111)</f>
        <v>1.00000003986754</v>
      </c>
    </row>
    <row r="112" customFormat="false" ht="13.2" hidden="false" customHeight="false" outlineLevel="0" collapsed="false">
      <c r="A112" s="159" t="s">
        <v>275</v>
      </c>
      <c r="B112" s="89" t="s">
        <v>276</v>
      </c>
      <c r="C112" s="164" t="n">
        <f aca="false">'Verdeling Gemeentefonds 2017'!D112/'Verdeling Gemeentefonds 2017'!$BS112</f>
        <v>0</v>
      </c>
      <c r="D112" s="165" t="n">
        <f aca="false">'Verdeling Gemeentefonds 2017'!E112/'Verdeling Gemeentefonds 2017'!$BS112</f>
        <v>0</v>
      </c>
      <c r="E112" s="165" t="n">
        <f aca="false">'Verdeling Gemeentefonds 2017'!F112/'Verdeling Gemeentefonds 2017'!$BS112</f>
        <v>0</v>
      </c>
      <c r="F112" s="165" t="n">
        <f aca="false">'Verdeling Gemeentefonds 2017'!G112/'Verdeling Gemeentefonds 2017'!$BS112</f>
        <v>0</v>
      </c>
      <c r="G112" s="165" t="n">
        <f aca="false">'Verdeling Gemeentefonds 2017'!H112/'Verdeling Gemeentefonds 2017'!$BS112</f>
        <v>0</v>
      </c>
      <c r="H112" s="165" t="n">
        <f aca="false">'Verdeling Gemeentefonds 2017'!I112/'Verdeling Gemeentefonds 2017'!$BS112</f>
        <v>0</v>
      </c>
      <c r="I112" s="172" t="n">
        <f aca="false">'Verdeling Gemeentefonds 2017'!J112/'Verdeling Gemeentefonds 2017'!$BS112</f>
        <v>0</v>
      </c>
      <c r="J112" s="160" t="n">
        <f aca="false">'Verdeling Gemeentefonds 2017'!N112/'Verdeling Gemeentefonds 2017'!$BS112</f>
        <v>0.0323869971461536</v>
      </c>
      <c r="K112" s="165" t="n">
        <f aca="false">'Verdeling Gemeentefonds 2017'!S112/'Verdeling Gemeentefonds 2017'!$BS112</f>
        <v>0.00160844968688146</v>
      </c>
      <c r="L112" s="172" t="n">
        <f aca="false">'Verdeling Gemeentefonds 2017'!T112/'Verdeling Gemeentefonds 2017'!$BS112</f>
        <v>0.0339954468330351</v>
      </c>
      <c r="M112" s="164" t="n">
        <f aca="false">'Verdeling Gemeentefonds 2017'!Z112/'Verdeling Gemeentefonds 2017'!$BS112</f>
        <v>0.280577542076984</v>
      </c>
      <c r="N112" s="165" t="n">
        <f aca="false">'Verdeling Gemeentefonds 2017'!AE112/'Verdeling Gemeentefonds 2017'!$BS112</f>
        <v>0.150278529028632</v>
      </c>
      <c r="O112" s="166" t="n">
        <f aca="false">'Verdeling Gemeentefonds 2017'!AF112/'Verdeling Gemeentefonds 2017'!$BS112</f>
        <v>0.430856071105615</v>
      </c>
      <c r="P112" s="167" t="n">
        <f aca="false">'Verdeling Gemeentefonds 2017'!AK112/'Verdeling Gemeentefonds 2017'!$BS112</f>
        <v>0.455982412232313</v>
      </c>
      <c r="Q112" s="173" t="n">
        <f aca="false">'Verdeling Gemeentefonds 2017'!AO112/'Verdeling Gemeentefonds 2017'!$BS112</f>
        <v>0.0127664439122732</v>
      </c>
      <c r="R112" s="174" t="n">
        <f aca="false">'Verdeling Gemeentefonds 2017'!AR112/'Verdeling Gemeentefonds 2017'!$BS112</f>
        <v>0.0227915590385483</v>
      </c>
      <c r="S112" s="174" t="n">
        <f aca="false">'Verdeling Gemeentefonds 2017'!AU112/'Verdeling Gemeentefonds 2017'!$BS112</f>
        <v>0.0326065861263131</v>
      </c>
      <c r="T112" s="174" t="n">
        <f aca="false">'Verdeling Gemeentefonds 2017'!AX112/'Verdeling Gemeentefonds 2017'!$BS112</f>
        <v>0.00785921767808144</v>
      </c>
      <c r="U112" s="174" t="n">
        <f aca="false">'Verdeling Gemeentefonds 2017'!BA112/'Verdeling Gemeentefonds 2017'!$BS112</f>
        <v>0.00119282720254502</v>
      </c>
      <c r="V112" s="172" t="n">
        <f aca="false">'Verdeling Gemeentefonds 2017'!BB112/'Verdeling Gemeentefonds 2017'!$BS112</f>
        <v>0.0772166339577611</v>
      </c>
      <c r="W112" s="164" t="n">
        <f aca="false">'Verdeling Gemeentefonds 2017'!BI112/'Verdeling Gemeentefonds 2017'!$BS112</f>
        <v>-0</v>
      </c>
      <c r="X112" s="170" t="n">
        <f aca="false">'Verdeling Gemeentefonds 2017'!BF112/'Verdeling Gemeentefonds 2017'!$BS112</f>
        <v>0</v>
      </c>
      <c r="Y112" s="164" t="n">
        <f aca="false">'Verdeling Gemeentefonds 2017'!BL112/'Verdeling Gemeentefonds 2017'!$BS112</f>
        <v>0</v>
      </c>
      <c r="Z112" s="170" t="n">
        <f aca="false">'Verdeling Gemeentefonds 2017'!BR112/'Verdeling Gemeentefonds 2017'!$BS112</f>
        <v>0.00194932698193144</v>
      </c>
      <c r="AA112" s="171" t="n">
        <f aca="false">I112+L112+O112+P112+V112+SUM(W112:Z112)</f>
        <v>0.999999891110656</v>
      </c>
    </row>
    <row r="113" customFormat="false" ht="13.2" hidden="false" customHeight="false" outlineLevel="0" collapsed="false">
      <c r="A113" s="159" t="s">
        <v>277</v>
      </c>
      <c r="B113" s="89" t="s">
        <v>278</v>
      </c>
      <c r="C113" s="164" t="n">
        <f aca="false">'Verdeling Gemeentefonds 2017'!D113/'Verdeling Gemeentefonds 2017'!$BS113</f>
        <v>0</v>
      </c>
      <c r="D113" s="165" t="n">
        <f aca="false">'Verdeling Gemeentefonds 2017'!E113/'Verdeling Gemeentefonds 2017'!$BS113</f>
        <v>0</v>
      </c>
      <c r="E113" s="165" t="n">
        <f aca="false">'Verdeling Gemeentefonds 2017'!F113/'Verdeling Gemeentefonds 2017'!$BS113</f>
        <v>0</v>
      </c>
      <c r="F113" s="165" t="n">
        <f aca="false">'Verdeling Gemeentefonds 2017'!G113/'Verdeling Gemeentefonds 2017'!$BS113</f>
        <v>0</v>
      </c>
      <c r="G113" s="165" t="n">
        <f aca="false">'Verdeling Gemeentefonds 2017'!H113/'Verdeling Gemeentefonds 2017'!$BS113</f>
        <v>0</v>
      </c>
      <c r="H113" s="165" t="n">
        <f aca="false">'Verdeling Gemeentefonds 2017'!I113/'Verdeling Gemeentefonds 2017'!$BS113</f>
        <v>0</v>
      </c>
      <c r="I113" s="172" t="n">
        <f aca="false">'Verdeling Gemeentefonds 2017'!J113/'Verdeling Gemeentefonds 2017'!$BS113</f>
        <v>0</v>
      </c>
      <c r="J113" s="160" t="n">
        <f aca="false">'Verdeling Gemeentefonds 2017'!N113/'Verdeling Gemeentefonds 2017'!$BS113</f>
        <v>0.0420747295884376</v>
      </c>
      <c r="K113" s="165" t="n">
        <f aca="false">'Verdeling Gemeentefonds 2017'!S113/'Verdeling Gemeentefonds 2017'!$BS113</f>
        <v>0.0494506641067788</v>
      </c>
      <c r="L113" s="172" t="n">
        <f aca="false">'Verdeling Gemeentefonds 2017'!T113/'Verdeling Gemeentefonds 2017'!$BS113</f>
        <v>0.0915253936952163</v>
      </c>
      <c r="M113" s="164" t="n">
        <f aca="false">'Verdeling Gemeentefonds 2017'!Z113/'Verdeling Gemeentefonds 2017'!$BS113</f>
        <v>0.25254560689999</v>
      </c>
      <c r="N113" s="165" t="n">
        <f aca="false">'Verdeling Gemeentefonds 2017'!AE113/'Verdeling Gemeentefonds 2017'!$BS113</f>
        <v>0.234339056597185</v>
      </c>
      <c r="O113" s="166" t="n">
        <f aca="false">'Verdeling Gemeentefonds 2017'!AF113/'Verdeling Gemeentefonds 2017'!$BS113</f>
        <v>0.486884663497174</v>
      </c>
      <c r="P113" s="167" t="n">
        <f aca="false">'Verdeling Gemeentefonds 2017'!AK113/'Verdeling Gemeentefonds 2017'!$BS113</f>
        <v>0.295758030021791</v>
      </c>
      <c r="Q113" s="173" t="n">
        <f aca="false">'Verdeling Gemeentefonds 2017'!AO113/'Verdeling Gemeentefonds 2017'!$BS113</f>
        <v>0.0103832324964167</v>
      </c>
      <c r="R113" s="174" t="n">
        <f aca="false">'Verdeling Gemeentefonds 2017'!AR113/'Verdeling Gemeentefonds 2017'!$BS113</f>
        <v>0.0286262407100102</v>
      </c>
      <c r="S113" s="174" t="n">
        <f aca="false">'Verdeling Gemeentefonds 2017'!AU113/'Verdeling Gemeentefonds 2017'!$BS113</f>
        <v>0.0412242890966871</v>
      </c>
      <c r="T113" s="174" t="n">
        <f aca="false">'Verdeling Gemeentefonds 2017'!AX113/'Verdeling Gemeentefonds 2017'!$BS113</f>
        <v>0.0379059548453383</v>
      </c>
      <c r="U113" s="174" t="n">
        <f aca="false">'Verdeling Gemeentefonds 2017'!BA113/'Verdeling Gemeentefonds 2017'!$BS113</f>
        <v>0.00574307390920641</v>
      </c>
      <c r="V113" s="172" t="n">
        <f aca="false">'Verdeling Gemeentefonds 2017'!BB113/'Verdeling Gemeentefonds 2017'!$BS113</f>
        <v>0.123882791057659</v>
      </c>
      <c r="W113" s="164" t="n">
        <f aca="false">'Verdeling Gemeentefonds 2017'!BI113/'Verdeling Gemeentefonds 2017'!$BS113</f>
        <v>-0</v>
      </c>
      <c r="X113" s="170" t="n">
        <f aca="false">'Verdeling Gemeentefonds 2017'!BF113/'Verdeling Gemeentefonds 2017'!$BS113</f>
        <v>0</v>
      </c>
      <c r="Y113" s="164" t="n">
        <f aca="false">'Verdeling Gemeentefonds 2017'!BL113/'Verdeling Gemeentefonds 2017'!$BS113</f>
        <v>0</v>
      </c>
      <c r="Z113" s="170" t="n">
        <f aca="false">'Verdeling Gemeentefonds 2017'!BR113/'Verdeling Gemeentefonds 2017'!$BS113</f>
        <v>0.00194932759549519</v>
      </c>
      <c r="AA113" s="171" t="n">
        <f aca="false">I113+L113+O113+P113+V113+SUM(W113:Z113)</f>
        <v>1.00000020586734</v>
      </c>
    </row>
    <row r="114" customFormat="false" ht="13.2" hidden="false" customHeight="false" outlineLevel="0" collapsed="false">
      <c r="A114" s="159" t="s">
        <v>279</v>
      </c>
      <c r="B114" s="89" t="s">
        <v>280</v>
      </c>
      <c r="C114" s="164" t="n">
        <f aca="false">'Verdeling Gemeentefonds 2017'!D114/'Verdeling Gemeentefonds 2017'!$BS114</f>
        <v>0</v>
      </c>
      <c r="D114" s="165" t="n">
        <f aca="false">'Verdeling Gemeentefonds 2017'!E114/'Verdeling Gemeentefonds 2017'!$BS114</f>
        <v>0</v>
      </c>
      <c r="E114" s="165" t="n">
        <f aca="false">'Verdeling Gemeentefonds 2017'!F114/'Verdeling Gemeentefonds 2017'!$BS114</f>
        <v>0</v>
      </c>
      <c r="F114" s="165" t="n">
        <f aca="false">'Verdeling Gemeentefonds 2017'!G114/'Verdeling Gemeentefonds 2017'!$BS114</f>
        <v>0</v>
      </c>
      <c r="G114" s="165" t="n">
        <f aca="false">'Verdeling Gemeentefonds 2017'!H114/'Verdeling Gemeentefonds 2017'!$BS114</f>
        <v>0</v>
      </c>
      <c r="H114" s="165" t="n">
        <f aca="false">'Verdeling Gemeentefonds 2017'!I114/'Verdeling Gemeentefonds 2017'!$BS114</f>
        <v>0</v>
      </c>
      <c r="I114" s="172" t="n">
        <f aca="false">'Verdeling Gemeentefonds 2017'!J114/'Verdeling Gemeentefonds 2017'!$BS114</f>
        <v>0</v>
      </c>
      <c r="J114" s="160" t="n">
        <f aca="false">'Verdeling Gemeentefonds 2017'!N114/'Verdeling Gemeentefonds 2017'!$BS114</f>
        <v>0.0651567285443199</v>
      </c>
      <c r="K114" s="165" t="n">
        <f aca="false">'Verdeling Gemeentefonds 2017'!S114/'Verdeling Gemeentefonds 2017'!$BS114</f>
        <v>0.0200917254164348</v>
      </c>
      <c r="L114" s="172" t="n">
        <f aca="false">'Verdeling Gemeentefonds 2017'!T114/'Verdeling Gemeentefonds 2017'!$BS114</f>
        <v>0.0852484539607547</v>
      </c>
      <c r="M114" s="164" t="n">
        <f aca="false">'Verdeling Gemeentefonds 2017'!Z114/'Verdeling Gemeentefonds 2017'!$BS114</f>
        <v>0.373888640169069</v>
      </c>
      <c r="N114" s="165" t="n">
        <f aca="false">'Verdeling Gemeentefonds 2017'!AE114/'Verdeling Gemeentefonds 2017'!$BS114</f>
        <v>0.208397294861698</v>
      </c>
      <c r="O114" s="166" t="n">
        <f aca="false">'Verdeling Gemeentefonds 2017'!AF114/'Verdeling Gemeentefonds 2017'!$BS114</f>
        <v>0.582285935030767</v>
      </c>
      <c r="P114" s="167" t="n">
        <f aca="false">'Verdeling Gemeentefonds 2017'!AK114/'Verdeling Gemeentefonds 2017'!$BS114</f>
        <v>0.142817688335035</v>
      </c>
      <c r="Q114" s="173" t="n">
        <f aca="false">'Verdeling Gemeentefonds 2017'!AO114/'Verdeling Gemeentefonds 2017'!$BS114</f>
        <v>0.0142053938608853</v>
      </c>
      <c r="R114" s="174" t="n">
        <f aca="false">'Verdeling Gemeentefonds 2017'!AR114/'Verdeling Gemeentefonds 2017'!$BS114</f>
        <v>0.0145728645023791</v>
      </c>
      <c r="S114" s="174" t="n">
        <f aca="false">'Verdeling Gemeentefonds 2017'!AU114/'Verdeling Gemeentefonds 2017'!$BS114</f>
        <v>0.046749982024074</v>
      </c>
      <c r="T114" s="174" t="n">
        <f aca="false">'Verdeling Gemeentefonds 2017'!AX114/'Verdeling Gemeentefonds 2017'!$BS114</f>
        <v>0.0370688470908897</v>
      </c>
      <c r="U114" s="174" t="n">
        <f aca="false">'Verdeling Gemeentefonds 2017'!BA114/'Verdeling Gemeentefonds 2017'!$BS114</f>
        <v>0.0751011958918846</v>
      </c>
      <c r="V114" s="172" t="n">
        <f aca="false">'Verdeling Gemeentefonds 2017'!BB114/'Verdeling Gemeentefonds 2017'!$BS114</f>
        <v>0.187698283370113</v>
      </c>
      <c r="W114" s="164" t="n">
        <f aca="false">'Verdeling Gemeentefonds 2017'!BI114/'Verdeling Gemeentefonds 2017'!$BS114</f>
        <v>-0</v>
      </c>
      <c r="X114" s="170" t="n">
        <f aca="false">'Verdeling Gemeentefonds 2017'!BF114/'Verdeling Gemeentefonds 2017'!$BS114</f>
        <v>0</v>
      </c>
      <c r="Y114" s="164" t="n">
        <f aca="false">'Verdeling Gemeentefonds 2017'!BL114/'Verdeling Gemeentefonds 2017'!$BS114</f>
        <v>0</v>
      </c>
      <c r="Z114" s="170" t="n">
        <f aca="false">'Verdeling Gemeentefonds 2017'!BR114/'Verdeling Gemeentefonds 2017'!$BS114</f>
        <v>0.00194932658460127</v>
      </c>
      <c r="AA114" s="171" t="n">
        <f aca="false">I114+L114+O114+P114+V114+SUM(W114:Z114)</f>
        <v>0.999999687281271</v>
      </c>
    </row>
    <row r="115" customFormat="false" ht="13.2" hidden="false" customHeight="false" outlineLevel="0" collapsed="false">
      <c r="A115" s="159" t="s">
        <v>281</v>
      </c>
      <c r="B115" s="89" t="s">
        <v>282</v>
      </c>
      <c r="C115" s="164" t="n">
        <f aca="false">'Verdeling Gemeentefonds 2017'!D115/'Verdeling Gemeentefonds 2017'!$BS115</f>
        <v>0</v>
      </c>
      <c r="D115" s="165" t="n">
        <f aca="false">'Verdeling Gemeentefonds 2017'!E115/'Verdeling Gemeentefonds 2017'!$BS115</f>
        <v>0</v>
      </c>
      <c r="E115" s="165" t="n">
        <f aca="false">'Verdeling Gemeentefonds 2017'!F115/'Verdeling Gemeentefonds 2017'!$BS115</f>
        <v>0</v>
      </c>
      <c r="F115" s="165" t="n">
        <f aca="false">'Verdeling Gemeentefonds 2017'!G115/'Verdeling Gemeentefonds 2017'!$BS115</f>
        <v>0</v>
      </c>
      <c r="G115" s="165" t="n">
        <f aca="false">'Verdeling Gemeentefonds 2017'!H115/'Verdeling Gemeentefonds 2017'!$BS115</f>
        <v>0</v>
      </c>
      <c r="H115" s="165" t="n">
        <f aca="false">'Verdeling Gemeentefonds 2017'!I115/'Verdeling Gemeentefonds 2017'!$BS115</f>
        <v>0</v>
      </c>
      <c r="I115" s="172" t="n">
        <f aca="false">'Verdeling Gemeentefonds 2017'!J115/'Verdeling Gemeentefonds 2017'!$BS115</f>
        <v>0</v>
      </c>
      <c r="J115" s="160" t="n">
        <f aca="false">'Verdeling Gemeentefonds 2017'!N115/'Verdeling Gemeentefonds 2017'!$BS115</f>
        <v>0.0479415648657674</v>
      </c>
      <c r="K115" s="165" t="n">
        <f aca="false">'Verdeling Gemeentefonds 2017'!S115/'Verdeling Gemeentefonds 2017'!$BS115</f>
        <v>0.0272122458410123</v>
      </c>
      <c r="L115" s="172" t="n">
        <f aca="false">'Verdeling Gemeentefonds 2017'!T115/'Verdeling Gemeentefonds 2017'!$BS115</f>
        <v>0.0751538107067797</v>
      </c>
      <c r="M115" s="164" t="n">
        <f aca="false">'Verdeling Gemeentefonds 2017'!Z115/'Verdeling Gemeentefonds 2017'!$BS115</f>
        <v>0.335735613545063</v>
      </c>
      <c r="N115" s="165" t="n">
        <f aca="false">'Verdeling Gemeentefonds 2017'!AE115/'Verdeling Gemeentefonds 2017'!$BS115</f>
        <v>0.243413880383583</v>
      </c>
      <c r="O115" s="166" t="n">
        <f aca="false">'Verdeling Gemeentefonds 2017'!AF115/'Verdeling Gemeentefonds 2017'!$BS115</f>
        <v>0.579149493928646</v>
      </c>
      <c r="P115" s="167" t="n">
        <f aca="false">'Verdeling Gemeentefonds 2017'!AK115/'Verdeling Gemeentefonds 2017'!$BS115</f>
        <v>0.159093709016757</v>
      </c>
      <c r="Q115" s="173" t="n">
        <f aca="false">'Verdeling Gemeentefonds 2017'!AO115/'Verdeling Gemeentefonds 2017'!$BS115</f>
        <v>0.0165393289394402</v>
      </c>
      <c r="R115" s="174" t="n">
        <f aca="false">'Verdeling Gemeentefonds 2017'!AR115/'Verdeling Gemeentefonds 2017'!$BS115</f>
        <v>0.0179217199665031</v>
      </c>
      <c r="S115" s="174" t="n">
        <f aca="false">'Verdeling Gemeentefonds 2017'!AU115/'Verdeling Gemeentefonds 2017'!$BS115</f>
        <v>0.068126695695548</v>
      </c>
      <c r="T115" s="174" t="n">
        <f aca="false">'Verdeling Gemeentefonds 2017'!AX115/'Verdeling Gemeentefonds 2017'!$BS115</f>
        <v>0.0312153308409938</v>
      </c>
      <c r="U115" s="174" t="n">
        <f aca="false">'Verdeling Gemeentefonds 2017'!BA115/'Verdeling Gemeentefonds 2017'!$BS115</f>
        <v>0.0508506991172804</v>
      </c>
      <c r="V115" s="172" t="n">
        <f aca="false">'Verdeling Gemeentefonds 2017'!BB115/'Verdeling Gemeentefonds 2017'!$BS115</f>
        <v>0.184653774559766</v>
      </c>
      <c r="W115" s="164" t="n">
        <f aca="false">'Verdeling Gemeentefonds 2017'!BI115/'Verdeling Gemeentefonds 2017'!$BS115</f>
        <v>-0</v>
      </c>
      <c r="X115" s="170" t="n">
        <f aca="false">'Verdeling Gemeentefonds 2017'!BF115/'Verdeling Gemeentefonds 2017'!$BS115</f>
        <v>0</v>
      </c>
      <c r="Y115" s="164" t="n">
        <f aca="false">'Verdeling Gemeentefonds 2017'!BL115/'Verdeling Gemeentefonds 2017'!$BS115</f>
        <v>0</v>
      </c>
      <c r="Z115" s="170" t="n">
        <f aca="false">'Verdeling Gemeentefonds 2017'!BR115/'Verdeling Gemeentefonds 2017'!$BS115</f>
        <v>0.00194932741959611</v>
      </c>
      <c r="AA115" s="171" t="n">
        <f aca="false">I115+L115+O115+P115+V115+SUM(W115:Z115)</f>
        <v>1.00000011563154</v>
      </c>
    </row>
    <row r="116" customFormat="false" ht="13.2" hidden="false" customHeight="false" outlineLevel="0" collapsed="false">
      <c r="A116" s="159" t="s">
        <v>283</v>
      </c>
      <c r="B116" s="89" t="s">
        <v>284</v>
      </c>
      <c r="C116" s="164" t="n">
        <f aca="false">'Verdeling Gemeentefonds 2017'!D116/'Verdeling Gemeentefonds 2017'!$BS116</f>
        <v>0</v>
      </c>
      <c r="D116" s="165" t="n">
        <f aca="false">'Verdeling Gemeentefonds 2017'!E116/'Verdeling Gemeentefonds 2017'!$BS116</f>
        <v>0</v>
      </c>
      <c r="E116" s="165" t="n">
        <f aca="false">'Verdeling Gemeentefonds 2017'!F116/'Verdeling Gemeentefonds 2017'!$BS116</f>
        <v>0</v>
      </c>
      <c r="F116" s="165" t="n">
        <f aca="false">'Verdeling Gemeentefonds 2017'!G116/'Verdeling Gemeentefonds 2017'!$BS116</f>
        <v>0</v>
      </c>
      <c r="G116" s="165" t="n">
        <f aca="false">'Verdeling Gemeentefonds 2017'!H116/'Verdeling Gemeentefonds 2017'!$BS116</f>
        <v>0</v>
      </c>
      <c r="H116" s="165" t="n">
        <f aca="false">'Verdeling Gemeentefonds 2017'!I116/'Verdeling Gemeentefonds 2017'!$BS116</f>
        <v>0</v>
      </c>
      <c r="I116" s="172" t="n">
        <f aca="false">'Verdeling Gemeentefonds 2017'!J116/'Verdeling Gemeentefonds 2017'!$BS116</f>
        <v>0</v>
      </c>
      <c r="J116" s="160" t="n">
        <f aca="false">'Verdeling Gemeentefonds 2017'!N116/'Verdeling Gemeentefonds 2017'!$BS116</f>
        <v>0.0461991594881499</v>
      </c>
      <c r="K116" s="165" t="n">
        <f aca="false">'Verdeling Gemeentefonds 2017'!S116/'Verdeling Gemeentefonds 2017'!$BS116</f>
        <v>0.0110012149521939</v>
      </c>
      <c r="L116" s="172" t="n">
        <f aca="false">'Verdeling Gemeentefonds 2017'!T116/'Verdeling Gemeentefonds 2017'!$BS116</f>
        <v>0.0572003744403437</v>
      </c>
      <c r="M116" s="164" t="n">
        <f aca="false">'Verdeling Gemeentefonds 2017'!Z116/'Verdeling Gemeentefonds 2017'!$BS116</f>
        <v>0.292860268671892</v>
      </c>
      <c r="N116" s="165" t="n">
        <f aca="false">'Verdeling Gemeentefonds 2017'!AE116/'Verdeling Gemeentefonds 2017'!$BS116</f>
        <v>0.276356610789273</v>
      </c>
      <c r="O116" s="166" t="n">
        <f aca="false">'Verdeling Gemeentefonds 2017'!AF116/'Verdeling Gemeentefonds 2017'!$BS116</f>
        <v>0.569216879461165</v>
      </c>
      <c r="P116" s="167" t="n">
        <f aca="false">'Verdeling Gemeentefonds 2017'!AK116/'Verdeling Gemeentefonds 2017'!$BS116</f>
        <v>0.278250926043673</v>
      </c>
      <c r="Q116" s="173" t="n">
        <f aca="false">'Verdeling Gemeentefonds 2017'!AO116/'Verdeling Gemeentefonds 2017'!$BS116</f>
        <v>0.0114634674489666</v>
      </c>
      <c r="R116" s="174" t="n">
        <f aca="false">'Verdeling Gemeentefonds 2017'!AR116/'Verdeling Gemeentefonds 2017'!$BS116</f>
        <v>0.0233006907259453</v>
      </c>
      <c r="S116" s="174" t="n">
        <f aca="false">'Verdeling Gemeentefonds 2017'!AU116/'Verdeling Gemeentefonds 2017'!$BS116</f>
        <v>0.0240348290745728</v>
      </c>
      <c r="T116" s="174" t="n">
        <f aca="false">'Verdeling Gemeentefonds 2017'!AX116/'Verdeling Gemeentefonds 2017'!$BS116</f>
        <v>0.0135473668140034</v>
      </c>
      <c r="U116" s="174" t="n">
        <f aca="false">'Verdeling Gemeentefonds 2017'!BA116/'Verdeling Gemeentefonds 2017'!$BS116</f>
        <v>0.0210359144424931</v>
      </c>
      <c r="V116" s="172" t="n">
        <f aca="false">'Verdeling Gemeentefonds 2017'!BB116/'Verdeling Gemeentefonds 2017'!$BS116</f>
        <v>0.0933822685059812</v>
      </c>
      <c r="W116" s="164" t="n">
        <f aca="false">'Verdeling Gemeentefonds 2017'!BI116/'Verdeling Gemeentefonds 2017'!$BS116</f>
        <v>-0</v>
      </c>
      <c r="X116" s="170" t="n">
        <f aca="false">'Verdeling Gemeentefonds 2017'!BF116/'Verdeling Gemeentefonds 2017'!$BS116</f>
        <v>0</v>
      </c>
      <c r="Y116" s="164" t="n">
        <f aca="false">'Verdeling Gemeentefonds 2017'!BL116/'Verdeling Gemeentefonds 2017'!$BS116</f>
        <v>0</v>
      </c>
      <c r="Z116" s="170" t="n">
        <f aca="false">'Verdeling Gemeentefonds 2017'!BR116/'Verdeling Gemeentefonds 2017'!$BS116</f>
        <v>0.0019493267559976</v>
      </c>
      <c r="AA116" s="171" t="n">
        <f aca="false">I116+L116+O116+P116+V116+SUM(W116:Z116)</f>
        <v>0.999999775207161</v>
      </c>
    </row>
    <row r="117" customFormat="false" ht="13.2" hidden="false" customHeight="false" outlineLevel="0" collapsed="false">
      <c r="A117" s="159" t="s">
        <v>285</v>
      </c>
      <c r="B117" s="89" t="s">
        <v>286</v>
      </c>
      <c r="C117" s="164" t="n">
        <f aca="false">'Verdeling Gemeentefonds 2017'!D117/'Verdeling Gemeentefonds 2017'!$BS117</f>
        <v>0</v>
      </c>
      <c r="D117" s="165" t="n">
        <f aca="false">'Verdeling Gemeentefonds 2017'!E117/'Verdeling Gemeentefonds 2017'!$BS117</f>
        <v>0</v>
      </c>
      <c r="E117" s="165" t="n">
        <f aca="false">'Verdeling Gemeentefonds 2017'!F117/'Verdeling Gemeentefonds 2017'!$BS117</f>
        <v>0</v>
      </c>
      <c r="F117" s="165" t="n">
        <f aca="false">'Verdeling Gemeentefonds 2017'!G117/'Verdeling Gemeentefonds 2017'!$BS117</f>
        <v>0</v>
      </c>
      <c r="G117" s="165" t="n">
        <f aca="false">'Verdeling Gemeentefonds 2017'!H117/'Verdeling Gemeentefonds 2017'!$BS117</f>
        <v>0</v>
      </c>
      <c r="H117" s="165" t="n">
        <f aca="false">'Verdeling Gemeentefonds 2017'!I117/'Verdeling Gemeentefonds 2017'!$BS117</f>
        <v>0</v>
      </c>
      <c r="I117" s="172" t="n">
        <f aca="false">'Verdeling Gemeentefonds 2017'!J117/'Verdeling Gemeentefonds 2017'!$BS117</f>
        <v>0</v>
      </c>
      <c r="J117" s="160" t="n">
        <f aca="false">'Verdeling Gemeentefonds 2017'!N117/'Verdeling Gemeentefonds 2017'!$BS117</f>
        <v>0.0941931465698076</v>
      </c>
      <c r="K117" s="165" t="n">
        <f aca="false">'Verdeling Gemeentefonds 2017'!S117/'Verdeling Gemeentefonds 2017'!$BS117</f>
        <v>0.024243282935563</v>
      </c>
      <c r="L117" s="172" t="n">
        <f aca="false">'Verdeling Gemeentefonds 2017'!T117/'Verdeling Gemeentefonds 2017'!$BS117</f>
        <v>0.118436429505371</v>
      </c>
      <c r="M117" s="164" t="n">
        <f aca="false">'Verdeling Gemeentefonds 2017'!Z117/'Verdeling Gemeentefonds 2017'!$BS117</f>
        <v>0.356846739942431</v>
      </c>
      <c r="N117" s="165" t="n">
        <f aca="false">'Verdeling Gemeentefonds 2017'!AE117/'Verdeling Gemeentefonds 2017'!$BS117</f>
        <v>0.215994161349474</v>
      </c>
      <c r="O117" s="166" t="n">
        <f aca="false">'Verdeling Gemeentefonds 2017'!AF117/'Verdeling Gemeentefonds 2017'!$BS117</f>
        <v>0.572840901291905</v>
      </c>
      <c r="P117" s="167" t="n">
        <f aca="false">'Verdeling Gemeentefonds 2017'!AK117/'Verdeling Gemeentefonds 2017'!$BS117</f>
        <v>0.208244835300853</v>
      </c>
      <c r="Q117" s="173" t="n">
        <f aca="false">'Verdeling Gemeentefonds 2017'!AO117/'Verdeling Gemeentefonds 2017'!$BS117</f>
        <v>0.0164173283345268</v>
      </c>
      <c r="R117" s="174" t="n">
        <f aca="false">'Verdeling Gemeentefonds 2017'!AR117/'Verdeling Gemeentefonds 2017'!$BS117</f>
        <v>0.0122202466467611</v>
      </c>
      <c r="S117" s="174" t="n">
        <f aca="false">'Verdeling Gemeentefonds 2017'!AU117/'Verdeling Gemeentefonds 2017'!$BS117</f>
        <v>0.0362123592443301</v>
      </c>
      <c r="T117" s="174" t="n">
        <f aca="false">'Verdeling Gemeentefonds 2017'!AX117/'Verdeling Gemeentefonds 2017'!$BS117</f>
        <v>0.0173341200212284</v>
      </c>
      <c r="U117" s="174" t="n">
        <f aca="false">'Verdeling Gemeentefonds 2017'!BA117/'Verdeling Gemeentefonds 2017'!$BS117</f>
        <v>0.0163443931023606</v>
      </c>
      <c r="V117" s="172" t="n">
        <f aca="false">'Verdeling Gemeentefonds 2017'!BB117/'Verdeling Gemeentefonds 2017'!$BS117</f>
        <v>0.0985284473492069</v>
      </c>
      <c r="W117" s="164" t="n">
        <f aca="false">'Verdeling Gemeentefonds 2017'!BI117/'Verdeling Gemeentefonds 2017'!$BS117</f>
        <v>-0</v>
      </c>
      <c r="X117" s="170" t="n">
        <f aca="false">'Verdeling Gemeentefonds 2017'!BF117/'Verdeling Gemeentefonds 2017'!$BS117</f>
        <v>0</v>
      </c>
      <c r="Y117" s="164" t="n">
        <f aca="false">'Verdeling Gemeentefonds 2017'!BL117/'Verdeling Gemeentefonds 2017'!$BS117</f>
        <v>0</v>
      </c>
      <c r="Z117" s="170" t="n">
        <f aca="false">'Verdeling Gemeentefonds 2017'!BR117/'Verdeling Gemeentefonds 2017'!$BS117</f>
        <v>0.00194932707825732</v>
      </c>
      <c r="AA117" s="171" t="n">
        <f aca="false">I117+L117+O117+P117+V117+SUM(W117:Z117)</f>
        <v>0.999999940525593</v>
      </c>
    </row>
    <row r="118" customFormat="false" ht="13.2" hidden="false" customHeight="false" outlineLevel="0" collapsed="false">
      <c r="A118" s="159" t="s">
        <v>287</v>
      </c>
      <c r="B118" s="89" t="s">
        <v>288</v>
      </c>
      <c r="C118" s="164" t="n">
        <f aca="false">'Verdeling Gemeentefonds 2017'!D118/'Verdeling Gemeentefonds 2017'!$BS118</f>
        <v>0</v>
      </c>
      <c r="D118" s="165" t="n">
        <f aca="false">'Verdeling Gemeentefonds 2017'!E118/'Verdeling Gemeentefonds 2017'!$BS118</f>
        <v>0</v>
      </c>
      <c r="E118" s="165" t="n">
        <f aca="false">'Verdeling Gemeentefonds 2017'!F118/'Verdeling Gemeentefonds 2017'!$BS118</f>
        <v>0</v>
      </c>
      <c r="F118" s="165" t="n">
        <f aca="false">'Verdeling Gemeentefonds 2017'!G118/'Verdeling Gemeentefonds 2017'!$BS118</f>
        <v>0</v>
      </c>
      <c r="G118" s="165" t="n">
        <f aca="false">'Verdeling Gemeentefonds 2017'!H118/'Verdeling Gemeentefonds 2017'!$BS118</f>
        <v>0</v>
      </c>
      <c r="H118" s="165" t="n">
        <f aca="false">'Verdeling Gemeentefonds 2017'!I118/'Verdeling Gemeentefonds 2017'!$BS118</f>
        <v>0</v>
      </c>
      <c r="I118" s="172" t="n">
        <f aca="false">'Verdeling Gemeentefonds 2017'!J118/'Verdeling Gemeentefonds 2017'!$BS118</f>
        <v>0</v>
      </c>
      <c r="J118" s="160" t="n">
        <f aca="false">'Verdeling Gemeentefonds 2017'!N118/'Verdeling Gemeentefonds 2017'!$BS118</f>
        <v>0.0672938965348766</v>
      </c>
      <c r="K118" s="165" t="n">
        <f aca="false">'Verdeling Gemeentefonds 2017'!S118/'Verdeling Gemeentefonds 2017'!$BS118</f>
        <v>0.0999968157960178</v>
      </c>
      <c r="L118" s="172" t="n">
        <f aca="false">'Verdeling Gemeentefonds 2017'!T118/'Verdeling Gemeentefonds 2017'!$BS118</f>
        <v>0.167290712330894</v>
      </c>
      <c r="M118" s="164" t="n">
        <f aca="false">'Verdeling Gemeentefonds 2017'!Z118/'Verdeling Gemeentefonds 2017'!$BS118</f>
        <v>0.347136121632693</v>
      </c>
      <c r="N118" s="165" t="n">
        <f aca="false">'Verdeling Gemeentefonds 2017'!AE118/'Verdeling Gemeentefonds 2017'!$BS118</f>
        <v>0.123471630434289</v>
      </c>
      <c r="O118" s="166" t="n">
        <f aca="false">'Verdeling Gemeentefonds 2017'!AF118/'Verdeling Gemeentefonds 2017'!$BS118</f>
        <v>0.470607752066982</v>
      </c>
      <c r="P118" s="167" t="n">
        <f aca="false">'Verdeling Gemeentefonds 2017'!AK118/'Verdeling Gemeentefonds 2017'!$BS118</f>
        <v>0.231900699588225</v>
      </c>
      <c r="Q118" s="173" t="n">
        <f aca="false">'Verdeling Gemeentefonds 2017'!AO118/'Verdeling Gemeentefonds 2017'!$BS118</f>
        <v>0.0107676855819707</v>
      </c>
      <c r="R118" s="174" t="n">
        <f aca="false">'Verdeling Gemeentefonds 2017'!AR118/'Verdeling Gemeentefonds 2017'!$BS118</f>
        <v>0.0139991525641816</v>
      </c>
      <c r="S118" s="174" t="n">
        <f aca="false">'Verdeling Gemeentefonds 2017'!AU118/'Verdeling Gemeentefonds 2017'!$BS118</f>
        <v>0.0387307329481023</v>
      </c>
      <c r="T118" s="174" t="n">
        <f aca="false">'Verdeling Gemeentefonds 2017'!AX118/'Verdeling Gemeentefonds 2017'!$BS118</f>
        <v>0.0308953854813652</v>
      </c>
      <c r="U118" s="174" t="n">
        <f aca="false">'Verdeling Gemeentefonds 2017'!BA118/'Verdeling Gemeentefonds 2017'!$BS118</f>
        <v>0.0338586050752174</v>
      </c>
      <c r="V118" s="172" t="n">
        <f aca="false">'Verdeling Gemeentefonds 2017'!BB118/'Verdeling Gemeentefonds 2017'!$BS118</f>
        <v>0.128251561650837</v>
      </c>
      <c r="W118" s="164" t="n">
        <f aca="false">'Verdeling Gemeentefonds 2017'!BI118/'Verdeling Gemeentefonds 2017'!$BS118</f>
        <v>-0</v>
      </c>
      <c r="X118" s="170" t="n">
        <f aca="false">'Verdeling Gemeentefonds 2017'!BF118/'Verdeling Gemeentefonds 2017'!$BS118</f>
        <v>0</v>
      </c>
      <c r="Y118" s="164" t="n">
        <f aca="false">'Verdeling Gemeentefonds 2017'!BL118/'Verdeling Gemeentefonds 2017'!$BS118</f>
        <v>0</v>
      </c>
      <c r="Z118" s="170" t="n">
        <f aca="false">'Verdeling Gemeentefonds 2017'!BR118/'Verdeling Gemeentefonds 2017'!$BS118</f>
        <v>0.0019493272973787</v>
      </c>
      <c r="AA118" s="171" t="n">
        <f aca="false">I118+L118+O118+P118+V118+SUM(W118:Z118)</f>
        <v>1.00000005293432</v>
      </c>
    </row>
    <row r="119" customFormat="false" ht="13.2" hidden="false" customHeight="false" outlineLevel="0" collapsed="false">
      <c r="A119" s="159" t="s">
        <v>289</v>
      </c>
      <c r="B119" s="89" t="s">
        <v>290</v>
      </c>
      <c r="C119" s="164" t="n">
        <f aca="false">'Verdeling Gemeentefonds 2017'!D119/'Verdeling Gemeentefonds 2017'!$BS119</f>
        <v>0</v>
      </c>
      <c r="D119" s="165" t="n">
        <f aca="false">'Verdeling Gemeentefonds 2017'!E119/'Verdeling Gemeentefonds 2017'!$BS119</f>
        <v>0</v>
      </c>
      <c r="E119" s="165" t="n">
        <f aca="false">'Verdeling Gemeentefonds 2017'!F119/'Verdeling Gemeentefonds 2017'!$BS119</f>
        <v>0</v>
      </c>
      <c r="F119" s="165" t="n">
        <f aca="false">'Verdeling Gemeentefonds 2017'!G119/'Verdeling Gemeentefonds 2017'!$BS119</f>
        <v>0</v>
      </c>
      <c r="G119" s="165" t="n">
        <f aca="false">'Verdeling Gemeentefonds 2017'!H119/'Verdeling Gemeentefonds 2017'!$BS119</f>
        <v>0</v>
      </c>
      <c r="H119" s="165" t="n">
        <f aca="false">'Verdeling Gemeentefonds 2017'!I119/'Verdeling Gemeentefonds 2017'!$BS119</f>
        <v>0</v>
      </c>
      <c r="I119" s="172" t="n">
        <f aca="false">'Verdeling Gemeentefonds 2017'!J119/'Verdeling Gemeentefonds 2017'!$BS119</f>
        <v>0</v>
      </c>
      <c r="J119" s="160" t="n">
        <f aca="false">'Verdeling Gemeentefonds 2017'!N119/'Verdeling Gemeentefonds 2017'!$BS119</f>
        <v>0.039899498252357</v>
      </c>
      <c r="K119" s="165" t="n">
        <f aca="false">'Verdeling Gemeentefonds 2017'!S119/'Verdeling Gemeentefonds 2017'!$BS119</f>
        <v>0</v>
      </c>
      <c r="L119" s="172" t="n">
        <f aca="false">'Verdeling Gemeentefonds 2017'!T119/'Verdeling Gemeentefonds 2017'!$BS119</f>
        <v>0.039899498252357</v>
      </c>
      <c r="M119" s="164" t="n">
        <f aca="false">'Verdeling Gemeentefonds 2017'!Z119/'Verdeling Gemeentefonds 2017'!$BS119</f>
        <v>0.290953156426011</v>
      </c>
      <c r="N119" s="165" t="n">
        <f aca="false">'Verdeling Gemeentefonds 2017'!AE119/'Verdeling Gemeentefonds 2017'!$BS119</f>
        <v>0.289966449606753</v>
      </c>
      <c r="O119" s="166" t="n">
        <f aca="false">'Verdeling Gemeentefonds 2017'!AF119/'Verdeling Gemeentefonds 2017'!$BS119</f>
        <v>0.580919606032763</v>
      </c>
      <c r="P119" s="167" t="n">
        <f aca="false">'Verdeling Gemeentefonds 2017'!AK119/'Verdeling Gemeentefonds 2017'!$BS119</f>
        <v>0.334536571878054</v>
      </c>
      <c r="Q119" s="173" t="n">
        <f aca="false">'Verdeling Gemeentefonds 2017'!AO119/'Verdeling Gemeentefonds 2017'!$BS119</f>
        <v>0.0132878144281107</v>
      </c>
      <c r="R119" s="174" t="n">
        <f aca="false">'Verdeling Gemeentefonds 2017'!AR119/'Verdeling Gemeentefonds 2017'!$BS119</f>
        <v>0</v>
      </c>
      <c r="S119" s="174" t="n">
        <f aca="false">'Verdeling Gemeentefonds 2017'!AU119/'Verdeling Gemeentefonds 2017'!$BS119</f>
        <v>0.0227684826066586</v>
      </c>
      <c r="T119" s="174" t="n">
        <f aca="false">'Verdeling Gemeentefonds 2017'!AX119/'Verdeling Gemeentefonds 2017'!$BS119</f>
        <v>0.00663935786854266</v>
      </c>
      <c r="U119" s="174" t="n">
        <f aca="false">'Verdeling Gemeentefonds 2017'!BA119/'Verdeling Gemeentefonds 2017'!$BS119</f>
        <v>0</v>
      </c>
      <c r="V119" s="172" t="n">
        <f aca="false">'Verdeling Gemeentefonds 2017'!BB119/'Verdeling Gemeentefonds 2017'!$BS119</f>
        <v>0.042695654903312</v>
      </c>
      <c r="W119" s="164" t="n">
        <f aca="false">'Verdeling Gemeentefonds 2017'!BI119/'Verdeling Gemeentefonds 2017'!$BS119</f>
        <v>-0</v>
      </c>
      <c r="X119" s="170" t="n">
        <f aca="false">'Verdeling Gemeentefonds 2017'!BF119/'Verdeling Gemeentefonds 2017'!$BS119</f>
        <v>0</v>
      </c>
      <c r="Y119" s="164" t="n">
        <f aca="false">'Verdeling Gemeentefonds 2017'!BL119/'Verdeling Gemeentefonds 2017'!$BS119</f>
        <v>0</v>
      </c>
      <c r="Z119" s="170" t="n">
        <f aca="false">'Verdeling Gemeentefonds 2017'!BR119/'Verdeling Gemeentefonds 2017'!$BS119</f>
        <v>0.00194932847986403</v>
      </c>
      <c r="AA119" s="171" t="n">
        <f aca="false">I119+L119+O119+P119+V119+SUM(W119:Z119)</f>
        <v>1.00000065954635</v>
      </c>
    </row>
    <row r="120" customFormat="false" ht="13.2" hidden="false" customHeight="false" outlineLevel="0" collapsed="false">
      <c r="A120" s="159" t="s">
        <v>291</v>
      </c>
      <c r="B120" s="89" t="s">
        <v>292</v>
      </c>
      <c r="C120" s="164" t="n">
        <f aca="false">'Verdeling Gemeentefonds 2017'!D120/'Verdeling Gemeentefonds 2017'!$BS120</f>
        <v>0</v>
      </c>
      <c r="D120" s="165" t="n">
        <f aca="false">'Verdeling Gemeentefonds 2017'!E120/'Verdeling Gemeentefonds 2017'!$BS120</f>
        <v>0</v>
      </c>
      <c r="E120" s="165" t="n">
        <f aca="false">'Verdeling Gemeentefonds 2017'!F120/'Verdeling Gemeentefonds 2017'!$BS120</f>
        <v>0</v>
      </c>
      <c r="F120" s="165" t="n">
        <f aca="false">'Verdeling Gemeentefonds 2017'!G120/'Verdeling Gemeentefonds 2017'!$BS120</f>
        <v>0</v>
      </c>
      <c r="G120" s="165" t="n">
        <f aca="false">'Verdeling Gemeentefonds 2017'!H120/'Verdeling Gemeentefonds 2017'!$BS120</f>
        <v>0</v>
      </c>
      <c r="H120" s="165" t="n">
        <f aca="false">'Verdeling Gemeentefonds 2017'!I120/'Verdeling Gemeentefonds 2017'!$BS120</f>
        <v>0</v>
      </c>
      <c r="I120" s="172" t="n">
        <f aca="false">'Verdeling Gemeentefonds 2017'!J120/'Verdeling Gemeentefonds 2017'!$BS120</f>
        <v>0</v>
      </c>
      <c r="J120" s="160" t="n">
        <f aca="false">'Verdeling Gemeentefonds 2017'!N120/'Verdeling Gemeentefonds 2017'!$BS120</f>
        <v>0.0466896501637283</v>
      </c>
      <c r="K120" s="165" t="n">
        <f aca="false">'Verdeling Gemeentefonds 2017'!S120/'Verdeling Gemeentefonds 2017'!$BS120</f>
        <v>0.0303308494718866</v>
      </c>
      <c r="L120" s="172" t="n">
        <f aca="false">'Verdeling Gemeentefonds 2017'!T120/'Verdeling Gemeentefonds 2017'!$BS120</f>
        <v>0.0770204996356149</v>
      </c>
      <c r="M120" s="164" t="n">
        <f aca="false">'Verdeling Gemeentefonds 2017'!Z120/'Verdeling Gemeentefonds 2017'!$BS120</f>
        <v>0.384420400514307</v>
      </c>
      <c r="N120" s="165" t="n">
        <f aca="false">'Verdeling Gemeentefonds 2017'!AE120/'Verdeling Gemeentefonds 2017'!$BS120</f>
        <v>0.198981402336543</v>
      </c>
      <c r="O120" s="166" t="n">
        <f aca="false">'Verdeling Gemeentefonds 2017'!AF120/'Verdeling Gemeentefonds 2017'!$BS120</f>
        <v>0.58340180285085</v>
      </c>
      <c r="P120" s="167" t="n">
        <f aca="false">'Verdeling Gemeentefonds 2017'!AK120/'Verdeling Gemeentefonds 2017'!$BS120</f>
        <v>0.104926811739672</v>
      </c>
      <c r="Q120" s="173" t="n">
        <f aca="false">'Verdeling Gemeentefonds 2017'!AO120/'Verdeling Gemeentefonds 2017'!$BS120</f>
        <v>0.0164944919059739</v>
      </c>
      <c r="R120" s="174" t="n">
        <f aca="false">'Verdeling Gemeentefonds 2017'!AR120/'Verdeling Gemeentefonds 2017'!$BS120</f>
        <v>0.0528112187806783</v>
      </c>
      <c r="S120" s="174" t="n">
        <f aca="false">'Verdeling Gemeentefonds 2017'!AU120/'Verdeling Gemeentefonds 2017'!$BS120</f>
        <v>0.0882797536675336</v>
      </c>
      <c r="T120" s="174" t="n">
        <f aca="false">'Verdeling Gemeentefonds 2017'!AX120/'Verdeling Gemeentefonds 2017'!$BS120</f>
        <v>0.0469727249887865</v>
      </c>
      <c r="U120" s="174" t="n">
        <f aca="false">'Verdeling Gemeentefonds 2017'!BA120/'Verdeling Gemeentefonds 2017'!$BS120</f>
        <v>0.0281433132235654</v>
      </c>
      <c r="V120" s="172" t="n">
        <f aca="false">'Verdeling Gemeentefonds 2017'!BB120/'Verdeling Gemeentefonds 2017'!$BS120</f>
        <v>0.232701502566538</v>
      </c>
      <c r="W120" s="164" t="n">
        <f aca="false">'Verdeling Gemeentefonds 2017'!BI120/'Verdeling Gemeentefonds 2017'!$BS120</f>
        <v>-0</v>
      </c>
      <c r="X120" s="170" t="n">
        <f aca="false">'Verdeling Gemeentefonds 2017'!BF120/'Verdeling Gemeentefonds 2017'!$BS120</f>
        <v>0</v>
      </c>
      <c r="Y120" s="164" t="n">
        <f aca="false">'Verdeling Gemeentefonds 2017'!BL120/'Verdeling Gemeentefonds 2017'!$BS120</f>
        <v>0</v>
      </c>
      <c r="Z120" s="170" t="n">
        <f aca="false">'Verdeling Gemeentefonds 2017'!BR120/'Verdeling Gemeentefonds 2017'!$BS120</f>
        <v>0.00194932708479121</v>
      </c>
      <c r="AA120" s="171" t="n">
        <f aca="false">I120+L120+O120+P120+V120+SUM(W120:Z120)</f>
        <v>0.999999943877465</v>
      </c>
    </row>
    <row r="121" customFormat="false" ht="13.2" hidden="false" customHeight="false" outlineLevel="0" collapsed="false">
      <c r="A121" s="159" t="s">
        <v>293</v>
      </c>
      <c r="B121" s="89" t="s">
        <v>294</v>
      </c>
      <c r="C121" s="164" t="n">
        <f aca="false">'Verdeling Gemeentefonds 2017'!D121/'Verdeling Gemeentefonds 2017'!$BS121</f>
        <v>0</v>
      </c>
      <c r="D121" s="165" t="n">
        <f aca="false">'Verdeling Gemeentefonds 2017'!E121/'Verdeling Gemeentefonds 2017'!$BS121</f>
        <v>0</v>
      </c>
      <c r="E121" s="165" t="n">
        <f aca="false">'Verdeling Gemeentefonds 2017'!F121/'Verdeling Gemeentefonds 2017'!$BS121</f>
        <v>0</v>
      </c>
      <c r="F121" s="165" t="n">
        <f aca="false">'Verdeling Gemeentefonds 2017'!G121/'Verdeling Gemeentefonds 2017'!$BS121</f>
        <v>0</v>
      </c>
      <c r="G121" s="165" t="n">
        <f aca="false">'Verdeling Gemeentefonds 2017'!H121/'Verdeling Gemeentefonds 2017'!$BS121</f>
        <v>0</v>
      </c>
      <c r="H121" s="165" t="n">
        <f aca="false">'Verdeling Gemeentefonds 2017'!I121/'Verdeling Gemeentefonds 2017'!$BS121</f>
        <v>0</v>
      </c>
      <c r="I121" s="172" t="n">
        <f aca="false">'Verdeling Gemeentefonds 2017'!J121/'Verdeling Gemeentefonds 2017'!$BS121</f>
        <v>0</v>
      </c>
      <c r="J121" s="160" t="n">
        <f aca="false">'Verdeling Gemeentefonds 2017'!N121/'Verdeling Gemeentefonds 2017'!$BS121</f>
        <v>0.0353055435262312</v>
      </c>
      <c r="K121" s="165" t="n">
        <f aca="false">'Verdeling Gemeentefonds 2017'!S121/'Verdeling Gemeentefonds 2017'!$BS121</f>
        <v>0.00634423000020169</v>
      </c>
      <c r="L121" s="172" t="n">
        <f aca="false">'Verdeling Gemeentefonds 2017'!T121/'Verdeling Gemeentefonds 2017'!$BS121</f>
        <v>0.0416497735264328</v>
      </c>
      <c r="M121" s="164" t="n">
        <f aca="false">'Verdeling Gemeentefonds 2017'!Z121/'Verdeling Gemeentefonds 2017'!$BS121</f>
        <v>0.337028964634099</v>
      </c>
      <c r="N121" s="165" t="n">
        <f aca="false">'Verdeling Gemeentefonds 2017'!AE121/'Verdeling Gemeentefonds 2017'!$BS121</f>
        <v>0.23659294296174</v>
      </c>
      <c r="O121" s="166" t="n">
        <f aca="false">'Verdeling Gemeentefonds 2017'!AF121/'Verdeling Gemeentefonds 2017'!$BS121</f>
        <v>0.573621907595839</v>
      </c>
      <c r="P121" s="167" t="n">
        <f aca="false">'Verdeling Gemeentefonds 2017'!AK121/'Verdeling Gemeentefonds 2017'!$BS121</f>
        <v>0.259378699521804</v>
      </c>
      <c r="Q121" s="173" t="n">
        <f aca="false">'Verdeling Gemeentefonds 2017'!AO121/'Verdeling Gemeentefonds 2017'!$BS121</f>
        <v>0.0150381191696198</v>
      </c>
      <c r="R121" s="174" t="n">
        <f aca="false">'Verdeling Gemeentefonds 2017'!AR121/'Verdeling Gemeentefonds 2017'!$BS121</f>
        <v>0.0396833171179202</v>
      </c>
      <c r="S121" s="174" t="n">
        <f aca="false">'Verdeling Gemeentefonds 2017'!AU121/'Verdeling Gemeentefonds 2017'!$BS121</f>
        <v>0.0409849348854301</v>
      </c>
      <c r="T121" s="174" t="n">
        <f aca="false">'Verdeling Gemeentefonds 2017'!AX121/'Verdeling Gemeentefonds 2017'!$BS121</f>
        <v>0.0178417229899956</v>
      </c>
      <c r="U121" s="174" t="n">
        <f aca="false">'Verdeling Gemeentefonds 2017'!BA121/'Verdeling Gemeentefonds 2017'!$BS121</f>
        <v>0.00985220095893028</v>
      </c>
      <c r="V121" s="172" t="n">
        <f aca="false">'Verdeling Gemeentefonds 2017'!BB121/'Verdeling Gemeentefonds 2017'!$BS121</f>
        <v>0.123400295121896</v>
      </c>
      <c r="W121" s="164" t="n">
        <f aca="false">'Verdeling Gemeentefonds 2017'!BI121/'Verdeling Gemeentefonds 2017'!$BS121</f>
        <v>-0</v>
      </c>
      <c r="X121" s="170" t="n">
        <f aca="false">'Verdeling Gemeentefonds 2017'!BF121/'Verdeling Gemeentefonds 2017'!$BS121</f>
        <v>0</v>
      </c>
      <c r="Y121" s="164" t="n">
        <f aca="false">'Verdeling Gemeentefonds 2017'!BL121/'Verdeling Gemeentefonds 2017'!$BS121</f>
        <v>0</v>
      </c>
      <c r="Z121" s="170" t="n">
        <f aca="false">'Verdeling Gemeentefonds 2017'!BR121/'Verdeling Gemeentefonds 2017'!$BS121</f>
        <v>0.001949327199974</v>
      </c>
      <c r="AA121" s="171" t="n">
        <f aca="false">I121+L121+O121+P121+V121+SUM(W121:Z121)</f>
        <v>1.00000000296595</v>
      </c>
    </row>
    <row r="122" customFormat="false" ht="13.2" hidden="false" customHeight="false" outlineLevel="0" collapsed="false">
      <c r="A122" s="159" t="s">
        <v>295</v>
      </c>
      <c r="B122" s="89" t="s">
        <v>296</v>
      </c>
      <c r="C122" s="164" t="n">
        <f aca="false">'Verdeling Gemeentefonds 2017'!D122/'Verdeling Gemeentefonds 2017'!$BS122</f>
        <v>0</v>
      </c>
      <c r="D122" s="165" t="n">
        <f aca="false">'Verdeling Gemeentefonds 2017'!E122/'Verdeling Gemeentefonds 2017'!$BS122</f>
        <v>0</v>
      </c>
      <c r="E122" s="165" t="n">
        <f aca="false">'Verdeling Gemeentefonds 2017'!F122/'Verdeling Gemeentefonds 2017'!$BS122</f>
        <v>0</v>
      </c>
      <c r="F122" s="165" t="n">
        <f aca="false">'Verdeling Gemeentefonds 2017'!G122/'Verdeling Gemeentefonds 2017'!$BS122</f>
        <v>0</v>
      </c>
      <c r="G122" s="165" t="n">
        <f aca="false">'Verdeling Gemeentefonds 2017'!H122/'Verdeling Gemeentefonds 2017'!$BS122</f>
        <v>0</v>
      </c>
      <c r="H122" s="165" t="n">
        <f aca="false">'Verdeling Gemeentefonds 2017'!I122/'Verdeling Gemeentefonds 2017'!$BS122</f>
        <v>0</v>
      </c>
      <c r="I122" s="172" t="n">
        <f aca="false">'Verdeling Gemeentefonds 2017'!J122/'Verdeling Gemeentefonds 2017'!$BS122</f>
        <v>0</v>
      </c>
      <c r="J122" s="160" t="n">
        <f aca="false">'Verdeling Gemeentefonds 2017'!N122/'Verdeling Gemeentefonds 2017'!$BS122</f>
        <v>0.079734482301261</v>
      </c>
      <c r="K122" s="165" t="n">
        <f aca="false">'Verdeling Gemeentefonds 2017'!S122/'Verdeling Gemeentefonds 2017'!$BS122</f>
        <v>0.101720472832538</v>
      </c>
      <c r="L122" s="172" t="n">
        <f aca="false">'Verdeling Gemeentefonds 2017'!T122/'Verdeling Gemeentefonds 2017'!$BS122</f>
        <v>0.181454955133799</v>
      </c>
      <c r="M122" s="164" t="n">
        <f aca="false">'Verdeling Gemeentefonds 2017'!Z122/'Verdeling Gemeentefonds 2017'!$BS122</f>
        <v>0.328034158679596</v>
      </c>
      <c r="N122" s="165" t="n">
        <f aca="false">'Verdeling Gemeentefonds 2017'!AE122/'Verdeling Gemeentefonds 2017'!$BS122</f>
        <v>0.294138809649034</v>
      </c>
      <c r="O122" s="166" t="n">
        <f aca="false">'Verdeling Gemeentefonds 2017'!AF122/'Verdeling Gemeentefonds 2017'!$BS122</f>
        <v>0.622172968328629</v>
      </c>
      <c r="P122" s="167" t="n">
        <f aca="false">'Verdeling Gemeentefonds 2017'!AK122/'Verdeling Gemeentefonds 2017'!$BS122</f>
        <v>0.0435731890470261</v>
      </c>
      <c r="Q122" s="173" t="n">
        <f aca="false">'Verdeling Gemeentefonds 2017'!AO122/'Verdeling Gemeentefonds 2017'!$BS122</f>
        <v>0.0129401816529062</v>
      </c>
      <c r="R122" s="174" t="n">
        <f aca="false">'Verdeling Gemeentefonds 2017'!AR122/'Verdeling Gemeentefonds 2017'!$BS122</f>
        <v>0.010697087925974</v>
      </c>
      <c r="S122" s="174" t="n">
        <f aca="false">'Verdeling Gemeentefonds 2017'!AU122/'Verdeling Gemeentefonds 2017'!$BS122</f>
        <v>0.0461496802156663</v>
      </c>
      <c r="T122" s="174" t="n">
        <f aca="false">'Verdeling Gemeentefonds 2017'!AX122/'Verdeling Gemeentefonds 2017'!$BS122</f>
        <v>0.0496758267967877</v>
      </c>
      <c r="U122" s="174" t="n">
        <f aca="false">'Verdeling Gemeentefonds 2017'!BA122/'Verdeling Gemeentefonds 2017'!$BS122</f>
        <v>0.0313864015613998</v>
      </c>
      <c r="V122" s="172" t="n">
        <f aca="false">'Verdeling Gemeentefonds 2017'!BB122/'Verdeling Gemeentefonds 2017'!$BS122</f>
        <v>0.150849178152734</v>
      </c>
      <c r="W122" s="164" t="n">
        <f aca="false">'Verdeling Gemeentefonds 2017'!BI122/'Verdeling Gemeentefonds 2017'!$BS122</f>
        <v>-0</v>
      </c>
      <c r="X122" s="170" t="n">
        <f aca="false">'Verdeling Gemeentefonds 2017'!BF122/'Verdeling Gemeentefonds 2017'!$BS122</f>
        <v>0</v>
      </c>
      <c r="Y122" s="164" t="n">
        <f aca="false">'Verdeling Gemeentefonds 2017'!BL122/'Verdeling Gemeentefonds 2017'!$BS122</f>
        <v>0</v>
      </c>
      <c r="Z122" s="170" t="n">
        <f aca="false">'Verdeling Gemeentefonds 2017'!BR122/'Verdeling Gemeentefonds 2017'!$BS122</f>
        <v>0.00194932644781451</v>
      </c>
      <c r="AA122" s="171" t="n">
        <f aca="false">I122+L122+O122+P122+V122+SUM(W122:Z122)</f>
        <v>0.999999617110003</v>
      </c>
    </row>
    <row r="123" customFormat="false" ht="13.2" hidden="false" customHeight="false" outlineLevel="0" collapsed="false">
      <c r="A123" s="159" t="s">
        <v>297</v>
      </c>
      <c r="B123" s="89" t="s">
        <v>298</v>
      </c>
      <c r="C123" s="164" t="n">
        <f aca="false">'Verdeling Gemeentefonds 2017'!D123/'Verdeling Gemeentefonds 2017'!$BS123</f>
        <v>0</v>
      </c>
      <c r="D123" s="165" t="n">
        <f aca="false">'Verdeling Gemeentefonds 2017'!E123/'Verdeling Gemeentefonds 2017'!$BS123</f>
        <v>0</v>
      </c>
      <c r="E123" s="165" t="n">
        <f aca="false">'Verdeling Gemeentefonds 2017'!F123/'Verdeling Gemeentefonds 2017'!$BS123</f>
        <v>0</v>
      </c>
      <c r="F123" s="165" t="n">
        <f aca="false">'Verdeling Gemeentefonds 2017'!G123/'Verdeling Gemeentefonds 2017'!$BS123</f>
        <v>0</v>
      </c>
      <c r="G123" s="165" t="n">
        <f aca="false">'Verdeling Gemeentefonds 2017'!H123/'Verdeling Gemeentefonds 2017'!$BS123</f>
        <v>0</v>
      </c>
      <c r="H123" s="165" t="n">
        <f aca="false">'Verdeling Gemeentefonds 2017'!I123/'Verdeling Gemeentefonds 2017'!$BS123</f>
        <v>0</v>
      </c>
      <c r="I123" s="172" t="n">
        <f aca="false">'Verdeling Gemeentefonds 2017'!J123/'Verdeling Gemeentefonds 2017'!$BS123</f>
        <v>0</v>
      </c>
      <c r="J123" s="160" t="n">
        <f aca="false">'Verdeling Gemeentefonds 2017'!N123/'Verdeling Gemeentefonds 2017'!$BS123</f>
        <v>0.0477159150370305</v>
      </c>
      <c r="K123" s="165" t="n">
        <f aca="false">'Verdeling Gemeentefonds 2017'!S123/'Verdeling Gemeentefonds 2017'!$BS123</f>
        <v>0.00884833229481696</v>
      </c>
      <c r="L123" s="172" t="n">
        <f aca="false">'Verdeling Gemeentefonds 2017'!T123/'Verdeling Gemeentefonds 2017'!$BS123</f>
        <v>0.0565642473318475</v>
      </c>
      <c r="M123" s="164" t="n">
        <f aca="false">'Verdeling Gemeentefonds 2017'!Z123/'Verdeling Gemeentefonds 2017'!$BS123</f>
        <v>0.2950115288267</v>
      </c>
      <c r="N123" s="165" t="n">
        <f aca="false">'Verdeling Gemeentefonds 2017'!AE123/'Verdeling Gemeentefonds 2017'!$BS123</f>
        <v>0.238219043546105</v>
      </c>
      <c r="O123" s="166" t="n">
        <f aca="false">'Verdeling Gemeentefonds 2017'!AF123/'Verdeling Gemeentefonds 2017'!$BS123</f>
        <v>0.533230572372805</v>
      </c>
      <c r="P123" s="167" t="n">
        <f aca="false">'Verdeling Gemeentefonds 2017'!AK123/'Verdeling Gemeentefonds 2017'!$BS123</f>
        <v>0.290819572754669</v>
      </c>
      <c r="Q123" s="173" t="n">
        <f aca="false">'Verdeling Gemeentefonds 2017'!AO123/'Verdeling Gemeentefonds 2017'!$BS123</f>
        <v>0.0119765628854238</v>
      </c>
      <c r="R123" s="174" t="n">
        <f aca="false">'Verdeling Gemeentefonds 2017'!AR123/'Verdeling Gemeentefonds 2017'!$BS123</f>
        <v>0.00338919820646359</v>
      </c>
      <c r="S123" s="174" t="n">
        <f aca="false">'Verdeling Gemeentefonds 2017'!AU123/'Verdeling Gemeentefonds 2017'!$BS123</f>
        <v>0.0323110553701474</v>
      </c>
      <c r="T123" s="174" t="n">
        <f aca="false">'Verdeling Gemeentefonds 2017'!AX123/'Verdeling Gemeentefonds 2017'!$BS123</f>
        <v>0.0396716541669717</v>
      </c>
      <c r="U123" s="174" t="n">
        <f aca="false">'Verdeling Gemeentefonds 2017'!BA123/'Verdeling Gemeentefonds 2017'!$BS123</f>
        <v>0.0300877927895181</v>
      </c>
      <c r="V123" s="172" t="n">
        <f aca="false">'Verdeling Gemeentefonds 2017'!BB123/'Verdeling Gemeentefonds 2017'!$BS123</f>
        <v>0.117436263418525</v>
      </c>
      <c r="W123" s="164" t="n">
        <f aca="false">'Verdeling Gemeentefonds 2017'!BI123/'Verdeling Gemeentefonds 2017'!$BS123</f>
        <v>-0</v>
      </c>
      <c r="X123" s="170" t="n">
        <f aca="false">'Verdeling Gemeentefonds 2017'!BF123/'Verdeling Gemeentefonds 2017'!$BS123</f>
        <v>0</v>
      </c>
      <c r="Y123" s="164" t="n">
        <f aca="false">'Verdeling Gemeentefonds 2017'!BL123/'Verdeling Gemeentefonds 2017'!$BS123</f>
        <v>0</v>
      </c>
      <c r="Z123" s="170" t="n">
        <f aca="false">'Verdeling Gemeentefonds 2017'!BR123/'Verdeling Gemeentefonds 2017'!$BS123</f>
        <v>0.00194932716112981</v>
      </c>
      <c r="AA123" s="171" t="n">
        <f aca="false">I123+L123+O123+P123+V123+SUM(W123:Z123)</f>
        <v>0.999999983038975</v>
      </c>
    </row>
    <row r="124" customFormat="false" ht="13.2" hidden="false" customHeight="false" outlineLevel="0" collapsed="false">
      <c r="A124" s="159" t="s">
        <v>299</v>
      </c>
      <c r="B124" s="89" t="s">
        <v>300</v>
      </c>
      <c r="C124" s="164" t="n">
        <f aca="false">'Verdeling Gemeentefonds 2017'!D124/'Verdeling Gemeentefonds 2017'!$BS124</f>
        <v>0</v>
      </c>
      <c r="D124" s="165" t="n">
        <f aca="false">'Verdeling Gemeentefonds 2017'!E124/'Verdeling Gemeentefonds 2017'!$BS124</f>
        <v>0</v>
      </c>
      <c r="E124" s="165" t="n">
        <f aca="false">'Verdeling Gemeentefonds 2017'!F124/'Verdeling Gemeentefonds 2017'!$BS124</f>
        <v>0</v>
      </c>
      <c r="F124" s="165" t="n">
        <f aca="false">'Verdeling Gemeentefonds 2017'!G124/'Verdeling Gemeentefonds 2017'!$BS124</f>
        <v>0</v>
      </c>
      <c r="G124" s="165" t="n">
        <f aca="false">'Verdeling Gemeentefonds 2017'!H124/'Verdeling Gemeentefonds 2017'!$BS124</f>
        <v>0</v>
      </c>
      <c r="H124" s="165" t="n">
        <f aca="false">'Verdeling Gemeentefonds 2017'!I124/'Verdeling Gemeentefonds 2017'!$BS124</f>
        <v>0</v>
      </c>
      <c r="I124" s="172" t="n">
        <f aca="false">'Verdeling Gemeentefonds 2017'!J124/'Verdeling Gemeentefonds 2017'!$BS124</f>
        <v>0</v>
      </c>
      <c r="J124" s="160" t="n">
        <f aca="false">'Verdeling Gemeentefonds 2017'!N124/'Verdeling Gemeentefonds 2017'!$BS124</f>
        <v>0.0503613418332822</v>
      </c>
      <c r="K124" s="165" t="n">
        <f aca="false">'Verdeling Gemeentefonds 2017'!S124/'Verdeling Gemeentefonds 2017'!$BS124</f>
        <v>0</v>
      </c>
      <c r="L124" s="172" t="n">
        <f aca="false">'Verdeling Gemeentefonds 2017'!T124/'Verdeling Gemeentefonds 2017'!$BS124</f>
        <v>0.0503613418332822</v>
      </c>
      <c r="M124" s="164" t="n">
        <f aca="false">'Verdeling Gemeentefonds 2017'!Z124/'Verdeling Gemeentefonds 2017'!$BS124</f>
        <v>0.389047918231261</v>
      </c>
      <c r="N124" s="165" t="n">
        <f aca="false">'Verdeling Gemeentefonds 2017'!AE124/'Verdeling Gemeentefonds 2017'!$BS124</f>
        <v>0.266073940372578</v>
      </c>
      <c r="O124" s="166" t="n">
        <f aca="false">'Verdeling Gemeentefonds 2017'!AF124/'Verdeling Gemeentefonds 2017'!$BS124</f>
        <v>0.655121858603839</v>
      </c>
      <c r="P124" s="167" t="n">
        <f aca="false">'Verdeling Gemeentefonds 2017'!AK124/'Verdeling Gemeentefonds 2017'!$BS124</f>
        <v>0.0869512564113083</v>
      </c>
      <c r="Q124" s="173" t="n">
        <f aca="false">'Verdeling Gemeentefonds 2017'!AO124/'Verdeling Gemeentefonds 2017'!$BS124</f>
        <v>0.0192659166243932</v>
      </c>
      <c r="R124" s="174" t="n">
        <f aca="false">'Verdeling Gemeentefonds 2017'!AR124/'Verdeling Gemeentefonds 2017'!$BS124</f>
        <v>0.0199209928045173</v>
      </c>
      <c r="S124" s="174" t="n">
        <f aca="false">'Verdeling Gemeentefonds 2017'!AU124/'Verdeling Gemeentefonds 2017'!$BS124</f>
        <v>0.0915376817744286</v>
      </c>
      <c r="T124" s="174" t="n">
        <f aca="false">'Verdeling Gemeentefonds 2017'!AX124/'Verdeling Gemeentefonds 2017'!$BS124</f>
        <v>0.0246267938406296</v>
      </c>
      <c r="U124" s="174" t="n">
        <f aca="false">'Verdeling Gemeentefonds 2017'!BA124/'Verdeling Gemeentefonds 2017'!$BS124</f>
        <v>0.0502649748796892</v>
      </c>
      <c r="V124" s="172" t="n">
        <f aca="false">'Verdeling Gemeentefonds 2017'!BB124/'Verdeling Gemeentefonds 2017'!$BS124</f>
        <v>0.205616359923658</v>
      </c>
      <c r="W124" s="164" t="n">
        <f aca="false">'Verdeling Gemeentefonds 2017'!BI124/'Verdeling Gemeentefonds 2017'!$BS124</f>
        <v>-0</v>
      </c>
      <c r="X124" s="170" t="n">
        <f aca="false">'Verdeling Gemeentefonds 2017'!BF124/'Verdeling Gemeentefonds 2017'!$BS124</f>
        <v>0</v>
      </c>
      <c r="Y124" s="164" t="n">
        <f aca="false">'Verdeling Gemeentefonds 2017'!BL124/'Verdeling Gemeentefonds 2017'!$BS124</f>
        <v>0</v>
      </c>
      <c r="Z124" s="170" t="n">
        <f aca="false">'Verdeling Gemeentefonds 2017'!BR124/'Verdeling Gemeentefonds 2017'!$BS124</f>
        <v>0.0019493274753779</v>
      </c>
      <c r="AA124" s="171" t="n">
        <f aca="false">I124+L124+O124+P124+V124+SUM(W124:Z124)</f>
        <v>1.00000014424746</v>
      </c>
    </row>
    <row r="125" customFormat="false" ht="13.2" hidden="false" customHeight="false" outlineLevel="0" collapsed="false">
      <c r="A125" s="159" t="s">
        <v>301</v>
      </c>
      <c r="B125" s="89" t="s">
        <v>302</v>
      </c>
      <c r="C125" s="164" t="n">
        <f aca="false">'Verdeling Gemeentefonds 2017'!D125/'Verdeling Gemeentefonds 2017'!$BS125</f>
        <v>0</v>
      </c>
      <c r="D125" s="165" t="n">
        <f aca="false">'Verdeling Gemeentefonds 2017'!E125/'Verdeling Gemeentefonds 2017'!$BS125</f>
        <v>0</v>
      </c>
      <c r="E125" s="165" t="n">
        <f aca="false">'Verdeling Gemeentefonds 2017'!F125/'Verdeling Gemeentefonds 2017'!$BS125</f>
        <v>0</v>
      </c>
      <c r="F125" s="165" t="n">
        <f aca="false">'Verdeling Gemeentefonds 2017'!G125/'Verdeling Gemeentefonds 2017'!$BS125</f>
        <v>0</v>
      </c>
      <c r="G125" s="165" t="n">
        <f aca="false">'Verdeling Gemeentefonds 2017'!H125/'Verdeling Gemeentefonds 2017'!$BS125</f>
        <v>0</v>
      </c>
      <c r="H125" s="165" t="n">
        <f aca="false">'Verdeling Gemeentefonds 2017'!I125/'Verdeling Gemeentefonds 2017'!$BS125</f>
        <v>0</v>
      </c>
      <c r="I125" s="172" t="n">
        <f aca="false">'Verdeling Gemeentefonds 2017'!J125/'Verdeling Gemeentefonds 2017'!$BS125</f>
        <v>0</v>
      </c>
      <c r="J125" s="160" t="n">
        <f aca="false">'Verdeling Gemeentefonds 2017'!N125/'Verdeling Gemeentefonds 2017'!$BS125</f>
        <v>0.0354938730710955</v>
      </c>
      <c r="K125" s="165" t="n">
        <f aca="false">'Verdeling Gemeentefonds 2017'!S125/'Verdeling Gemeentefonds 2017'!$BS125</f>
        <v>0.00338550825395929</v>
      </c>
      <c r="L125" s="172" t="n">
        <f aca="false">'Verdeling Gemeentefonds 2017'!T125/'Verdeling Gemeentefonds 2017'!$BS125</f>
        <v>0.0388793813250548</v>
      </c>
      <c r="M125" s="164" t="n">
        <f aca="false">'Verdeling Gemeentefonds 2017'!Z125/'Verdeling Gemeentefonds 2017'!$BS125</f>
        <v>0.374806523470242</v>
      </c>
      <c r="N125" s="165" t="n">
        <f aca="false">'Verdeling Gemeentefonds 2017'!AE125/'Verdeling Gemeentefonds 2017'!$BS125</f>
        <v>0.272015925287808</v>
      </c>
      <c r="O125" s="166" t="n">
        <f aca="false">'Verdeling Gemeentefonds 2017'!AF125/'Verdeling Gemeentefonds 2017'!$BS125</f>
        <v>0.646822448758049</v>
      </c>
      <c r="P125" s="167" t="n">
        <f aca="false">'Verdeling Gemeentefonds 2017'!AK125/'Verdeling Gemeentefonds 2017'!$BS125</f>
        <v>0.171510615775222</v>
      </c>
      <c r="Q125" s="173" t="n">
        <f aca="false">'Verdeling Gemeentefonds 2017'!AO125/'Verdeling Gemeentefonds 2017'!$BS125</f>
        <v>0.0166059131957963</v>
      </c>
      <c r="R125" s="174" t="n">
        <f aca="false">'Verdeling Gemeentefonds 2017'!AR125/'Verdeling Gemeentefonds 2017'!$BS125</f>
        <v>0.0353300788381797</v>
      </c>
      <c r="S125" s="174" t="n">
        <f aca="false">'Verdeling Gemeentefonds 2017'!AU125/'Verdeling Gemeentefonds 2017'!$BS125</f>
        <v>0.0548932480146575</v>
      </c>
      <c r="T125" s="174" t="n">
        <f aca="false">'Verdeling Gemeentefonds 2017'!AX125/'Verdeling Gemeentefonds 2017'!$BS125</f>
        <v>0.0324142030099938</v>
      </c>
      <c r="U125" s="174" t="n">
        <f aca="false">'Verdeling Gemeentefonds 2017'!BA125/'Verdeling Gemeentefonds 2017'!$BS125</f>
        <v>0.0015948036142528</v>
      </c>
      <c r="V125" s="172" t="n">
        <f aca="false">'Verdeling Gemeentefonds 2017'!BB125/'Verdeling Gemeentefonds 2017'!$BS125</f>
        <v>0.14083824667288</v>
      </c>
      <c r="W125" s="164" t="n">
        <f aca="false">'Verdeling Gemeentefonds 2017'!BI125/'Verdeling Gemeentefonds 2017'!$BS125</f>
        <v>-0</v>
      </c>
      <c r="X125" s="170" t="n">
        <f aca="false">'Verdeling Gemeentefonds 2017'!BF125/'Verdeling Gemeentefonds 2017'!$BS125</f>
        <v>0</v>
      </c>
      <c r="Y125" s="164" t="n">
        <f aca="false">'Verdeling Gemeentefonds 2017'!BL125/'Verdeling Gemeentefonds 2017'!$BS125</f>
        <v>0</v>
      </c>
      <c r="Z125" s="170" t="n">
        <f aca="false">'Verdeling Gemeentefonds 2017'!BR125/'Verdeling Gemeentefonds 2017'!$BS125</f>
        <v>0.00194932723271875</v>
      </c>
      <c r="AA125" s="171" t="n">
        <f aca="false">I125+L125+O125+P125+V125+SUM(W125:Z125)</f>
        <v>1.00000001976393</v>
      </c>
    </row>
    <row r="126" customFormat="false" ht="13.2" hidden="false" customHeight="false" outlineLevel="0" collapsed="false">
      <c r="A126" s="159" t="s">
        <v>303</v>
      </c>
      <c r="B126" s="89" t="s">
        <v>304</v>
      </c>
      <c r="C126" s="164" t="n">
        <f aca="false">'Verdeling Gemeentefonds 2017'!D126/'Verdeling Gemeentefonds 2017'!$BS126</f>
        <v>0</v>
      </c>
      <c r="D126" s="165" t="n">
        <f aca="false">'Verdeling Gemeentefonds 2017'!E126/'Verdeling Gemeentefonds 2017'!$BS126</f>
        <v>0</v>
      </c>
      <c r="E126" s="165" t="n">
        <f aca="false">'Verdeling Gemeentefonds 2017'!F126/'Verdeling Gemeentefonds 2017'!$BS126</f>
        <v>0</v>
      </c>
      <c r="F126" s="165" t="n">
        <f aca="false">'Verdeling Gemeentefonds 2017'!G126/'Verdeling Gemeentefonds 2017'!$BS126</f>
        <v>0</v>
      </c>
      <c r="G126" s="165" t="n">
        <f aca="false">'Verdeling Gemeentefonds 2017'!H126/'Verdeling Gemeentefonds 2017'!$BS126</f>
        <v>0.208818121429211</v>
      </c>
      <c r="H126" s="165" t="n">
        <f aca="false">'Verdeling Gemeentefonds 2017'!I126/'Verdeling Gemeentefonds 2017'!$BS126</f>
        <v>0</v>
      </c>
      <c r="I126" s="172" t="n">
        <f aca="false">'Verdeling Gemeentefonds 2017'!J126/'Verdeling Gemeentefonds 2017'!$BS126</f>
        <v>0.208818121429211</v>
      </c>
      <c r="J126" s="160" t="n">
        <f aca="false">'Verdeling Gemeentefonds 2017'!N126/'Verdeling Gemeentefonds 2017'!$BS126</f>
        <v>0.0673336098602878</v>
      </c>
      <c r="K126" s="165" t="n">
        <f aca="false">'Verdeling Gemeentefonds 2017'!S126/'Verdeling Gemeentefonds 2017'!$BS126</f>
        <v>0.055780213631376</v>
      </c>
      <c r="L126" s="172" t="n">
        <f aca="false">'Verdeling Gemeentefonds 2017'!T126/'Verdeling Gemeentefonds 2017'!$BS126</f>
        <v>0.123113823491664</v>
      </c>
      <c r="M126" s="164" t="n">
        <f aca="false">'Verdeling Gemeentefonds 2017'!Z126/'Verdeling Gemeentefonds 2017'!$BS126</f>
        <v>0.241844228745299</v>
      </c>
      <c r="N126" s="165" t="n">
        <f aca="false">'Verdeling Gemeentefonds 2017'!AE126/'Verdeling Gemeentefonds 2017'!$BS126</f>
        <v>0.139400573629699</v>
      </c>
      <c r="O126" s="166" t="n">
        <f aca="false">'Verdeling Gemeentefonds 2017'!AF126/'Verdeling Gemeentefonds 2017'!$BS126</f>
        <v>0.381244802374998</v>
      </c>
      <c r="P126" s="167" t="n">
        <f aca="false">'Verdeling Gemeentefonds 2017'!AK126/'Verdeling Gemeentefonds 2017'!$BS126</f>
        <v>0.134077143176711</v>
      </c>
      <c r="Q126" s="173" t="n">
        <f aca="false">'Verdeling Gemeentefonds 2017'!AO126/'Verdeling Gemeentefonds 2017'!$BS126</f>
        <v>0.0150258509158082</v>
      </c>
      <c r="R126" s="174" t="n">
        <f aca="false">'Verdeling Gemeentefonds 2017'!AR126/'Verdeling Gemeentefonds 2017'!$BS126</f>
        <v>0.0241047215122456</v>
      </c>
      <c r="S126" s="174" t="n">
        <f aca="false">'Verdeling Gemeentefonds 2017'!AU126/'Verdeling Gemeentefonds 2017'!$BS126</f>
        <v>0.0427705668114908</v>
      </c>
      <c r="T126" s="174" t="n">
        <f aca="false">'Verdeling Gemeentefonds 2017'!AX126/'Verdeling Gemeentefonds 2017'!$BS126</f>
        <v>0.0311752379288989</v>
      </c>
      <c r="U126" s="174" t="n">
        <f aca="false">'Verdeling Gemeentefonds 2017'!BA126/'Verdeling Gemeentefonds 2017'!$BS126</f>
        <v>0.0377204449980954</v>
      </c>
      <c r="V126" s="172" t="n">
        <f aca="false">'Verdeling Gemeentefonds 2017'!BB126/'Verdeling Gemeentefonds 2017'!$BS126</f>
        <v>0.150796822166539</v>
      </c>
      <c r="W126" s="164" t="n">
        <f aca="false">'Verdeling Gemeentefonds 2017'!BI126/'Verdeling Gemeentefonds 2017'!$BS126</f>
        <v>-0</v>
      </c>
      <c r="X126" s="170" t="n">
        <f aca="false">'Verdeling Gemeentefonds 2017'!BF126/'Verdeling Gemeentefonds 2017'!$BS126</f>
        <v>0</v>
      </c>
      <c r="Y126" s="164" t="n">
        <f aca="false">'Verdeling Gemeentefonds 2017'!BL126/'Verdeling Gemeentefonds 2017'!$BS126</f>
        <v>0</v>
      </c>
      <c r="Z126" s="170" t="n">
        <f aca="false">'Verdeling Gemeentefonds 2017'!BR126/'Verdeling Gemeentefonds 2017'!$BS126</f>
        <v>0.00194932727199222</v>
      </c>
      <c r="AA126" s="171" t="n">
        <f aca="false">I126+L126+O126+P126+V126+SUM(W126:Z126)</f>
        <v>1.00000003991111</v>
      </c>
    </row>
    <row r="127" customFormat="false" ht="13.2" hidden="false" customHeight="false" outlineLevel="0" collapsed="false">
      <c r="A127" s="159" t="s">
        <v>305</v>
      </c>
      <c r="B127" s="89" t="s">
        <v>306</v>
      </c>
      <c r="C127" s="164" t="n">
        <f aca="false">'Verdeling Gemeentefonds 2017'!D127/'Verdeling Gemeentefonds 2017'!$BS127</f>
        <v>0</v>
      </c>
      <c r="D127" s="165" t="n">
        <f aca="false">'Verdeling Gemeentefonds 2017'!E127/'Verdeling Gemeentefonds 2017'!$BS127</f>
        <v>0</v>
      </c>
      <c r="E127" s="165" t="n">
        <f aca="false">'Verdeling Gemeentefonds 2017'!F127/'Verdeling Gemeentefonds 2017'!$BS127</f>
        <v>0</v>
      </c>
      <c r="F127" s="165" t="n">
        <f aca="false">'Verdeling Gemeentefonds 2017'!G127/'Verdeling Gemeentefonds 2017'!$BS127</f>
        <v>0</v>
      </c>
      <c r="G127" s="165" t="n">
        <f aca="false">'Verdeling Gemeentefonds 2017'!H127/'Verdeling Gemeentefonds 2017'!$BS127</f>
        <v>0</v>
      </c>
      <c r="H127" s="165" t="n">
        <f aca="false">'Verdeling Gemeentefonds 2017'!I127/'Verdeling Gemeentefonds 2017'!$BS127</f>
        <v>0</v>
      </c>
      <c r="I127" s="172" t="n">
        <f aca="false">'Verdeling Gemeentefonds 2017'!J127/'Verdeling Gemeentefonds 2017'!$BS127</f>
        <v>0</v>
      </c>
      <c r="J127" s="160" t="n">
        <f aca="false">'Verdeling Gemeentefonds 2017'!N127/'Verdeling Gemeentefonds 2017'!$BS127</f>
        <v>0.0681044066074213</v>
      </c>
      <c r="K127" s="165" t="n">
        <f aca="false">'Verdeling Gemeentefonds 2017'!S127/'Verdeling Gemeentefonds 2017'!$BS127</f>
        <v>0.016139683241144</v>
      </c>
      <c r="L127" s="172" t="n">
        <f aca="false">'Verdeling Gemeentefonds 2017'!T127/'Verdeling Gemeentefonds 2017'!$BS127</f>
        <v>0.0842440898485652</v>
      </c>
      <c r="M127" s="164" t="n">
        <f aca="false">'Verdeling Gemeentefonds 2017'!Z127/'Verdeling Gemeentefonds 2017'!$BS127</f>
        <v>0.422135791623383</v>
      </c>
      <c r="N127" s="165" t="n">
        <f aca="false">'Verdeling Gemeentefonds 2017'!AE127/'Verdeling Gemeentefonds 2017'!$BS127</f>
        <v>0.277952929819842</v>
      </c>
      <c r="O127" s="166" t="n">
        <f aca="false">'Verdeling Gemeentefonds 2017'!AF127/'Verdeling Gemeentefonds 2017'!$BS127</f>
        <v>0.700088721443225</v>
      </c>
      <c r="P127" s="167" t="n">
        <f aca="false">'Verdeling Gemeentefonds 2017'!AK127/'Verdeling Gemeentefonds 2017'!$BS127</f>
        <v>0.0676091952274666</v>
      </c>
      <c r="Q127" s="173" t="n">
        <f aca="false">'Verdeling Gemeentefonds 2017'!AO127/'Verdeling Gemeentefonds 2017'!$BS127</f>
        <v>0.0199247450218849</v>
      </c>
      <c r="R127" s="174" t="n">
        <f aca="false">'Verdeling Gemeentefonds 2017'!AR127/'Verdeling Gemeentefonds 2017'!$BS127</f>
        <v>0.0202942609625347</v>
      </c>
      <c r="S127" s="174" t="n">
        <f aca="false">'Verdeling Gemeentefonds 2017'!AU127/'Verdeling Gemeentefonds 2017'!$BS127</f>
        <v>0.0512670955575042</v>
      </c>
      <c r="T127" s="174" t="n">
        <f aca="false">'Verdeling Gemeentefonds 2017'!AX127/'Verdeling Gemeentefonds 2017'!$BS127</f>
        <v>0.044851105813949</v>
      </c>
      <c r="U127" s="174" t="n">
        <f aca="false">'Verdeling Gemeentefonds 2017'!BA127/'Verdeling Gemeentefonds 2017'!$BS127</f>
        <v>0.00977157498153524</v>
      </c>
      <c r="V127" s="172" t="n">
        <f aca="false">'Verdeling Gemeentefonds 2017'!BB127/'Verdeling Gemeentefonds 2017'!$BS127</f>
        <v>0.146108782337408</v>
      </c>
      <c r="W127" s="164" t="n">
        <f aca="false">'Verdeling Gemeentefonds 2017'!BI127/'Verdeling Gemeentefonds 2017'!$BS127</f>
        <v>-0</v>
      </c>
      <c r="X127" s="170" t="n">
        <f aca="false">'Verdeling Gemeentefonds 2017'!BF127/'Verdeling Gemeentefonds 2017'!$BS127</f>
        <v>0</v>
      </c>
      <c r="Y127" s="164" t="n">
        <f aca="false">'Verdeling Gemeentefonds 2017'!BL127/'Verdeling Gemeentefonds 2017'!$BS127</f>
        <v>0</v>
      </c>
      <c r="Z127" s="170" t="n">
        <f aca="false">'Verdeling Gemeentefonds 2017'!BR127/'Verdeling Gemeentefonds 2017'!$BS127</f>
        <v>0.00194932742085533</v>
      </c>
      <c r="AA127" s="171" t="n">
        <f aca="false">I127+L127+O127+P127+V127+SUM(W127:Z127)</f>
        <v>1.00000011627752</v>
      </c>
    </row>
    <row r="128" customFormat="false" ht="13.2" hidden="false" customHeight="false" outlineLevel="0" collapsed="false">
      <c r="A128" s="159" t="s">
        <v>307</v>
      </c>
      <c r="B128" s="89" t="s">
        <v>308</v>
      </c>
      <c r="C128" s="164" t="n">
        <f aca="false">'Verdeling Gemeentefonds 2017'!D128/'Verdeling Gemeentefonds 2017'!$BS128</f>
        <v>0</v>
      </c>
      <c r="D128" s="165" t="n">
        <f aca="false">'Verdeling Gemeentefonds 2017'!E128/'Verdeling Gemeentefonds 2017'!$BS128</f>
        <v>0</v>
      </c>
      <c r="E128" s="165" t="n">
        <f aca="false">'Verdeling Gemeentefonds 2017'!F128/'Verdeling Gemeentefonds 2017'!$BS128</f>
        <v>0</v>
      </c>
      <c r="F128" s="165" t="n">
        <f aca="false">'Verdeling Gemeentefonds 2017'!G128/'Verdeling Gemeentefonds 2017'!$BS128</f>
        <v>0</v>
      </c>
      <c r="G128" s="165" t="n">
        <f aca="false">'Verdeling Gemeentefonds 2017'!H128/'Verdeling Gemeentefonds 2017'!$BS128</f>
        <v>0</v>
      </c>
      <c r="H128" s="165" t="n">
        <f aca="false">'Verdeling Gemeentefonds 2017'!I128/'Verdeling Gemeentefonds 2017'!$BS128</f>
        <v>0</v>
      </c>
      <c r="I128" s="172" t="n">
        <f aca="false">'Verdeling Gemeentefonds 2017'!J128/'Verdeling Gemeentefonds 2017'!$BS128</f>
        <v>0</v>
      </c>
      <c r="J128" s="160" t="n">
        <f aca="false">'Verdeling Gemeentefonds 2017'!N128/'Verdeling Gemeentefonds 2017'!$BS128</f>
        <v>0.0755563017651674</v>
      </c>
      <c r="K128" s="165" t="n">
        <f aca="false">'Verdeling Gemeentefonds 2017'!S128/'Verdeling Gemeentefonds 2017'!$BS128</f>
        <v>0.0614034458938023</v>
      </c>
      <c r="L128" s="172" t="n">
        <f aca="false">'Verdeling Gemeentefonds 2017'!T128/'Verdeling Gemeentefonds 2017'!$BS128</f>
        <v>0.13695974765897</v>
      </c>
      <c r="M128" s="164" t="n">
        <f aca="false">'Verdeling Gemeentefonds 2017'!Z128/'Verdeling Gemeentefonds 2017'!$BS128</f>
        <v>0.378593324825138</v>
      </c>
      <c r="N128" s="165" t="n">
        <f aca="false">'Verdeling Gemeentefonds 2017'!AE128/'Verdeling Gemeentefonds 2017'!$BS128</f>
        <v>0.234989779928839</v>
      </c>
      <c r="O128" s="166" t="n">
        <f aca="false">'Verdeling Gemeentefonds 2017'!AF128/'Verdeling Gemeentefonds 2017'!$BS128</f>
        <v>0.613583104753977</v>
      </c>
      <c r="P128" s="167" t="n">
        <f aca="false">'Verdeling Gemeentefonds 2017'!AK128/'Verdeling Gemeentefonds 2017'!$BS128</f>
        <v>0.0306796241263863</v>
      </c>
      <c r="Q128" s="173" t="n">
        <f aca="false">'Verdeling Gemeentefonds 2017'!AO128/'Verdeling Gemeentefonds 2017'!$BS128</f>
        <v>0.0177365021332404</v>
      </c>
      <c r="R128" s="174" t="n">
        <f aca="false">'Verdeling Gemeentefonds 2017'!AR128/'Verdeling Gemeentefonds 2017'!$BS128</f>
        <v>0.030652022123178</v>
      </c>
      <c r="S128" s="174" t="n">
        <f aca="false">'Verdeling Gemeentefonds 2017'!AU128/'Verdeling Gemeentefonds 2017'!$BS128</f>
        <v>0.0484451778279675</v>
      </c>
      <c r="T128" s="174" t="n">
        <f aca="false">'Verdeling Gemeentefonds 2017'!AX128/'Verdeling Gemeentefonds 2017'!$BS128</f>
        <v>0.076253784466109</v>
      </c>
      <c r="U128" s="174" t="n">
        <f aca="false">'Verdeling Gemeentefonds 2017'!BA128/'Verdeling Gemeentefonds 2017'!$BS128</f>
        <v>0.0437407390696285</v>
      </c>
      <c r="V128" s="172" t="n">
        <f aca="false">'Verdeling Gemeentefonds 2017'!BB128/'Verdeling Gemeentefonds 2017'!$BS128</f>
        <v>0.216828225620123</v>
      </c>
      <c r="W128" s="164" t="n">
        <f aca="false">'Verdeling Gemeentefonds 2017'!BI128/'Verdeling Gemeentefonds 2017'!$BS128</f>
        <v>-0</v>
      </c>
      <c r="X128" s="170" t="n">
        <f aca="false">'Verdeling Gemeentefonds 2017'!BF128/'Verdeling Gemeentefonds 2017'!$BS128</f>
        <v>0</v>
      </c>
      <c r="Y128" s="164" t="n">
        <f aca="false">'Verdeling Gemeentefonds 2017'!BL128/'Verdeling Gemeentefonds 2017'!$BS128</f>
        <v>0</v>
      </c>
      <c r="Z128" s="170" t="n">
        <f aca="false">'Verdeling Gemeentefonds 2017'!BR128/'Verdeling Gemeentefonds 2017'!$BS128</f>
        <v>0.00194932725152402</v>
      </c>
      <c r="AA128" s="171" t="n">
        <f aca="false">I128+L128+O128+P128+V128+SUM(W128:Z128)</f>
        <v>1.00000002941098</v>
      </c>
    </row>
    <row r="129" customFormat="false" ht="13.2" hidden="false" customHeight="false" outlineLevel="0" collapsed="false">
      <c r="A129" s="159" t="s">
        <v>309</v>
      </c>
      <c r="B129" s="89" t="s">
        <v>310</v>
      </c>
      <c r="C129" s="164" t="n">
        <f aca="false">'Verdeling Gemeentefonds 2017'!D129/'Verdeling Gemeentefonds 2017'!$BS129</f>
        <v>0</v>
      </c>
      <c r="D129" s="165" t="n">
        <f aca="false">'Verdeling Gemeentefonds 2017'!E129/'Verdeling Gemeentefonds 2017'!$BS129</f>
        <v>0</v>
      </c>
      <c r="E129" s="165" t="n">
        <f aca="false">'Verdeling Gemeentefonds 2017'!F129/'Verdeling Gemeentefonds 2017'!$BS129</f>
        <v>0</v>
      </c>
      <c r="F129" s="165" t="n">
        <f aca="false">'Verdeling Gemeentefonds 2017'!G129/'Verdeling Gemeentefonds 2017'!$BS129</f>
        <v>0</v>
      </c>
      <c r="G129" s="165" t="n">
        <f aca="false">'Verdeling Gemeentefonds 2017'!H129/'Verdeling Gemeentefonds 2017'!$BS129</f>
        <v>0</v>
      </c>
      <c r="H129" s="165" t="n">
        <f aca="false">'Verdeling Gemeentefonds 2017'!I129/'Verdeling Gemeentefonds 2017'!$BS129</f>
        <v>0</v>
      </c>
      <c r="I129" s="172" t="n">
        <f aca="false">'Verdeling Gemeentefonds 2017'!J129/'Verdeling Gemeentefonds 2017'!$BS129</f>
        <v>0</v>
      </c>
      <c r="J129" s="160" t="n">
        <f aca="false">'Verdeling Gemeentefonds 2017'!N129/'Verdeling Gemeentefonds 2017'!$BS129</f>
        <v>0.0634143501302188</v>
      </c>
      <c r="K129" s="165" t="n">
        <f aca="false">'Verdeling Gemeentefonds 2017'!S129/'Verdeling Gemeentefonds 2017'!$BS129</f>
        <v>0</v>
      </c>
      <c r="L129" s="172" t="n">
        <f aca="false">'Verdeling Gemeentefonds 2017'!T129/'Verdeling Gemeentefonds 2017'!$BS129</f>
        <v>0.0634143501302188</v>
      </c>
      <c r="M129" s="164" t="n">
        <f aca="false">'Verdeling Gemeentefonds 2017'!Z129/'Verdeling Gemeentefonds 2017'!$BS129</f>
        <v>0.329277343180569</v>
      </c>
      <c r="N129" s="165" t="n">
        <f aca="false">'Verdeling Gemeentefonds 2017'!AE129/'Verdeling Gemeentefonds 2017'!$BS129</f>
        <v>0.270404529565179</v>
      </c>
      <c r="O129" s="166" t="n">
        <f aca="false">'Verdeling Gemeentefonds 2017'!AF129/'Verdeling Gemeentefonds 2017'!$BS129</f>
        <v>0.599681872745747</v>
      </c>
      <c r="P129" s="167" t="n">
        <f aca="false">'Verdeling Gemeentefonds 2017'!AK129/'Verdeling Gemeentefonds 2017'!$BS129</f>
        <v>0.24442855930393</v>
      </c>
      <c r="Q129" s="173" t="n">
        <f aca="false">'Verdeling Gemeentefonds 2017'!AO129/'Verdeling Gemeentefonds 2017'!$BS129</f>
        <v>0.0151253918341818</v>
      </c>
      <c r="R129" s="174" t="n">
        <f aca="false">'Verdeling Gemeentefonds 2017'!AR129/'Verdeling Gemeentefonds 2017'!$BS129</f>
        <v>0.016612468413283</v>
      </c>
      <c r="S129" s="174" t="n">
        <f aca="false">'Verdeling Gemeentefonds 2017'!AU129/'Verdeling Gemeentefonds 2017'!$BS129</f>
        <v>0.0317642253612128</v>
      </c>
      <c r="T129" s="174" t="n">
        <f aca="false">'Verdeling Gemeentefonds 2017'!AX129/'Verdeling Gemeentefonds 2017'!$BS129</f>
        <v>0.0226911484384578</v>
      </c>
      <c r="U129" s="174" t="n">
        <f aca="false">'Verdeling Gemeentefonds 2017'!BA129/'Verdeling Gemeentefonds 2017'!$BS129</f>
        <v>0.00433268990300995</v>
      </c>
      <c r="V129" s="172" t="n">
        <f aca="false">'Verdeling Gemeentefonds 2017'!BB129/'Verdeling Gemeentefonds 2017'!$BS129</f>
        <v>0.0905259239501454</v>
      </c>
      <c r="W129" s="164" t="n">
        <f aca="false">'Verdeling Gemeentefonds 2017'!BI129/'Verdeling Gemeentefonds 2017'!$BS129</f>
        <v>-0</v>
      </c>
      <c r="X129" s="170" t="n">
        <f aca="false">'Verdeling Gemeentefonds 2017'!BF129/'Verdeling Gemeentefonds 2017'!$BS129</f>
        <v>0</v>
      </c>
      <c r="Y129" s="164" t="n">
        <f aca="false">'Verdeling Gemeentefonds 2017'!BL129/'Verdeling Gemeentefonds 2017'!$BS129</f>
        <v>0</v>
      </c>
      <c r="Z129" s="170" t="n">
        <f aca="false">'Verdeling Gemeentefonds 2017'!BR129/'Verdeling Gemeentefonds 2017'!$BS129</f>
        <v>0.00194932725927911</v>
      </c>
      <c r="AA129" s="171" t="n">
        <f aca="false">I129+L129+O129+P129+V129+SUM(W129:Z129)</f>
        <v>1.00000003338932</v>
      </c>
    </row>
    <row r="130" customFormat="false" ht="13.2" hidden="false" customHeight="false" outlineLevel="0" collapsed="false">
      <c r="A130" s="159" t="s">
        <v>311</v>
      </c>
      <c r="B130" s="89" t="s">
        <v>312</v>
      </c>
      <c r="C130" s="164" t="n">
        <f aca="false">'Verdeling Gemeentefonds 2017'!D130/'Verdeling Gemeentefonds 2017'!$BS130</f>
        <v>0</v>
      </c>
      <c r="D130" s="165" t="n">
        <f aca="false">'Verdeling Gemeentefonds 2017'!E130/'Verdeling Gemeentefonds 2017'!$BS130</f>
        <v>0</v>
      </c>
      <c r="E130" s="165" t="n">
        <f aca="false">'Verdeling Gemeentefonds 2017'!F130/'Verdeling Gemeentefonds 2017'!$BS130</f>
        <v>0</v>
      </c>
      <c r="F130" s="165" t="n">
        <f aca="false">'Verdeling Gemeentefonds 2017'!G130/'Verdeling Gemeentefonds 2017'!$BS130</f>
        <v>0</v>
      </c>
      <c r="G130" s="165" t="n">
        <f aca="false">'Verdeling Gemeentefonds 2017'!H130/'Verdeling Gemeentefonds 2017'!$BS130</f>
        <v>0</v>
      </c>
      <c r="H130" s="165" t="n">
        <f aca="false">'Verdeling Gemeentefonds 2017'!I130/'Verdeling Gemeentefonds 2017'!$BS130</f>
        <v>0</v>
      </c>
      <c r="I130" s="172" t="n">
        <f aca="false">'Verdeling Gemeentefonds 2017'!J130/'Verdeling Gemeentefonds 2017'!$BS130</f>
        <v>0</v>
      </c>
      <c r="J130" s="160" t="n">
        <f aca="false">'Verdeling Gemeentefonds 2017'!N130/'Verdeling Gemeentefonds 2017'!$BS130</f>
        <v>0.0637731611384109</v>
      </c>
      <c r="K130" s="165" t="n">
        <f aca="false">'Verdeling Gemeentefonds 2017'!S130/'Verdeling Gemeentefonds 2017'!$BS130</f>
        <v>0.0623655091992727</v>
      </c>
      <c r="L130" s="172" t="n">
        <f aca="false">'Verdeling Gemeentefonds 2017'!T130/'Verdeling Gemeentefonds 2017'!$BS130</f>
        <v>0.126138670337684</v>
      </c>
      <c r="M130" s="164" t="n">
        <f aca="false">'Verdeling Gemeentefonds 2017'!Z130/'Verdeling Gemeentefonds 2017'!$BS130</f>
        <v>0.346376680279104</v>
      </c>
      <c r="N130" s="165" t="n">
        <f aca="false">'Verdeling Gemeentefonds 2017'!AE130/'Verdeling Gemeentefonds 2017'!$BS130</f>
        <v>0.181567295531583</v>
      </c>
      <c r="O130" s="166" t="n">
        <f aca="false">'Verdeling Gemeentefonds 2017'!AF130/'Verdeling Gemeentefonds 2017'!$BS130</f>
        <v>0.527943975810686</v>
      </c>
      <c r="P130" s="167" t="n">
        <f aca="false">'Verdeling Gemeentefonds 2017'!AK130/'Verdeling Gemeentefonds 2017'!$BS130</f>
        <v>0.193078314939615</v>
      </c>
      <c r="Q130" s="173" t="n">
        <f aca="false">'Verdeling Gemeentefonds 2017'!AO130/'Verdeling Gemeentefonds 2017'!$BS130</f>
        <v>0.0122940146868666</v>
      </c>
      <c r="R130" s="174" t="n">
        <f aca="false">'Verdeling Gemeentefonds 2017'!AR130/'Verdeling Gemeentefonds 2017'!$BS130</f>
        <v>0.0131778911595541</v>
      </c>
      <c r="S130" s="174" t="n">
        <f aca="false">'Verdeling Gemeentefonds 2017'!AU130/'Verdeling Gemeentefonds 2017'!$BS130</f>
        <v>0.0471782418634328</v>
      </c>
      <c r="T130" s="174" t="n">
        <f aca="false">'Verdeling Gemeentefonds 2017'!AX130/'Verdeling Gemeentefonds 2017'!$BS130</f>
        <v>0.0603941416224777</v>
      </c>
      <c r="U130" s="174" t="n">
        <f aca="false">'Verdeling Gemeentefonds 2017'!BA130/'Verdeling Gemeentefonds 2017'!$BS130</f>
        <v>0.0178455433505364</v>
      </c>
      <c r="V130" s="172" t="n">
        <f aca="false">'Verdeling Gemeentefonds 2017'!BB130/'Verdeling Gemeentefonds 2017'!$BS130</f>
        <v>0.150889832682868</v>
      </c>
      <c r="W130" s="164" t="n">
        <f aca="false">'Verdeling Gemeentefonds 2017'!BI130/'Verdeling Gemeentefonds 2017'!$BS130</f>
        <v>-0</v>
      </c>
      <c r="X130" s="170" t="n">
        <f aca="false">'Verdeling Gemeentefonds 2017'!BF130/'Verdeling Gemeentefonds 2017'!$BS130</f>
        <v>0</v>
      </c>
      <c r="Y130" s="164" t="n">
        <f aca="false">'Verdeling Gemeentefonds 2017'!BL130/'Verdeling Gemeentefonds 2017'!$BS130</f>
        <v>0</v>
      </c>
      <c r="Z130" s="170" t="n">
        <f aca="false">'Verdeling Gemeentefonds 2017'!BR130/'Verdeling Gemeentefonds 2017'!$BS130</f>
        <v>0.0019493274304534</v>
      </c>
      <c r="AA130" s="171" t="n">
        <f aca="false">I130+L130+O130+P130+V130+SUM(W130:Z130)</f>
        <v>1.00000012120131</v>
      </c>
    </row>
    <row r="131" customFormat="false" ht="13.2" hidden="false" customHeight="false" outlineLevel="0" collapsed="false">
      <c r="A131" s="159" t="s">
        <v>313</v>
      </c>
      <c r="B131" s="89" t="s">
        <v>314</v>
      </c>
      <c r="C131" s="164" t="n">
        <f aca="false">'Verdeling Gemeentefonds 2017'!D131/'Verdeling Gemeentefonds 2017'!$BS131</f>
        <v>0</v>
      </c>
      <c r="D131" s="165" t="n">
        <f aca="false">'Verdeling Gemeentefonds 2017'!E131/'Verdeling Gemeentefonds 2017'!$BS131</f>
        <v>0</v>
      </c>
      <c r="E131" s="165" t="n">
        <f aca="false">'Verdeling Gemeentefonds 2017'!F131/'Verdeling Gemeentefonds 2017'!$BS131</f>
        <v>0</v>
      </c>
      <c r="F131" s="165" t="n">
        <f aca="false">'Verdeling Gemeentefonds 2017'!G131/'Verdeling Gemeentefonds 2017'!$BS131</f>
        <v>0</v>
      </c>
      <c r="G131" s="165" t="n">
        <f aca="false">'Verdeling Gemeentefonds 2017'!H131/'Verdeling Gemeentefonds 2017'!$BS131</f>
        <v>0</v>
      </c>
      <c r="H131" s="165" t="n">
        <f aca="false">'Verdeling Gemeentefonds 2017'!I131/'Verdeling Gemeentefonds 2017'!$BS131</f>
        <v>0</v>
      </c>
      <c r="I131" s="172" t="n">
        <f aca="false">'Verdeling Gemeentefonds 2017'!J131/'Verdeling Gemeentefonds 2017'!$BS131</f>
        <v>0</v>
      </c>
      <c r="J131" s="160" t="n">
        <f aca="false">'Verdeling Gemeentefonds 2017'!N131/'Verdeling Gemeentefonds 2017'!$BS131</f>
        <v>0.0712551318026794</v>
      </c>
      <c r="K131" s="165" t="n">
        <f aca="false">'Verdeling Gemeentefonds 2017'!S131/'Verdeling Gemeentefonds 2017'!$BS131</f>
        <v>0.00504437593354222</v>
      </c>
      <c r="L131" s="172" t="n">
        <f aca="false">'Verdeling Gemeentefonds 2017'!T131/'Verdeling Gemeentefonds 2017'!$BS131</f>
        <v>0.0762995077362216</v>
      </c>
      <c r="M131" s="164" t="n">
        <f aca="false">'Verdeling Gemeentefonds 2017'!Z131/'Verdeling Gemeentefonds 2017'!$BS131</f>
        <v>0.324267628414517</v>
      </c>
      <c r="N131" s="165" t="n">
        <f aca="false">'Verdeling Gemeentefonds 2017'!AE131/'Verdeling Gemeentefonds 2017'!$BS131</f>
        <v>0.240991712079389</v>
      </c>
      <c r="O131" s="166" t="n">
        <f aca="false">'Verdeling Gemeentefonds 2017'!AF131/'Verdeling Gemeentefonds 2017'!$BS131</f>
        <v>0.565259340493906</v>
      </c>
      <c r="P131" s="167" t="n">
        <f aca="false">'Verdeling Gemeentefonds 2017'!AK131/'Verdeling Gemeentefonds 2017'!$BS131</f>
        <v>0.216343173821963</v>
      </c>
      <c r="Q131" s="173" t="n">
        <f aca="false">'Verdeling Gemeentefonds 2017'!AO131/'Verdeling Gemeentefonds 2017'!$BS131</f>
        <v>0.0129318957767413</v>
      </c>
      <c r="R131" s="174" t="n">
        <f aca="false">'Verdeling Gemeentefonds 2017'!AR131/'Verdeling Gemeentefonds 2017'!$BS131</f>
        <v>0.0235923751610615</v>
      </c>
      <c r="S131" s="174" t="n">
        <f aca="false">'Verdeling Gemeentefonds 2017'!AU131/'Verdeling Gemeentefonds 2017'!$BS131</f>
        <v>0.0456164517533506</v>
      </c>
      <c r="T131" s="174" t="n">
        <f aca="false">'Verdeling Gemeentefonds 2017'!AX131/'Verdeling Gemeentefonds 2017'!$BS131</f>
        <v>0.0352889221908553</v>
      </c>
      <c r="U131" s="174" t="n">
        <f aca="false">'Verdeling Gemeentefonds 2017'!BA131/'Verdeling Gemeentefonds 2017'!$BS131</f>
        <v>0.0227191976396098</v>
      </c>
      <c r="V131" s="172" t="n">
        <f aca="false">'Verdeling Gemeentefonds 2017'!BB131/'Verdeling Gemeentefonds 2017'!$BS131</f>
        <v>0.140148842521618</v>
      </c>
      <c r="W131" s="164" t="n">
        <f aca="false">'Verdeling Gemeentefonds 2017'!BI131/'Verdeling Gemeentefonds 2017'!$BS131</f>
        <v>-0</v>
      </c>
      <c r="X131" s="170" t="n">
        <f aca="false">'Verdeling Gemeentefonds 2017'!BF131/'Verdeling Gemeentefonds 2017'!$BS131</f>
        <v>0</v>
      </c>
      <c r="Y131" s="164" t="n">
        <f aca="false">'Verdeling Gemeentefonds 2017'!BL131/'Verdeling Gemeentefonds 2017'!$BS131</f>
        <v>0</v>
      </c>
      <c r="Z131" s="170" t="n">
        <f aca="false">'Verdeling Gemeentefonds 2017'!BR131/'Verdeling Gemeentefonds 2017'!$BS131</f>
        <v>0.0019493275687409</v>
      </c>
      <c r="AA131" s="171" t="n">
        <f aca="false">I131+L131+O131+P131+V131+SUM(W131:Z131)</f>
        <v>1.00000019214245</v>
      </c>
    </row>
    <row r="132" customFormat="false" ht="13.2" hidden="false" customHeight="false" outlineLevel="0" collapsed="false">
      <c r="A132" s="159" t="s">
        <v>315</v>
      </c>
      <c r="B132" s="89" t="s">
        <v>316</v>
      </c>
      <c r="C132" s="164" t="n">
        <f aca="false">'Verdeling Gemeentefonds 2017'!D132/'Verdeling Gemeentefonds 2017'!$BS132</f>
        <v>0</v>
      </c>
      <c r="D132" s="165" t="n">
        <f aca="false">'Verdeling Gemeentefonds 2017'!E132/'Verdeling Gemeentefonds 2017'!$BS132</f>
        <v>0</v>
      </c>
      <c r="E132" s="165" t="n">
        <f aca="false">'Verdeling Gemeentefonds 2017'!F132/'Verdeling Gemeentefonds 2017'!$BS132</f>
        <v>0</v>
      </c>
      <c r="F132" s="165" t="n">
        <f aca="false">'Verdeling Gemeentefonds 2017'!G132/'Verdeling Gemeentefonds 2017'!$BS132</f>
        <v>0</v>
      </c>
      <c r="G132" s="165" t="n">
        <f aca="false">'Verdeling Gemeentefonds 2017'!H132/'Verdeling Gemeentefonds 2017'!$BS132</f>
        <v>0</v>
      </c>
      <c r="H132" s="165" t="n">
        <f aca="false">'Verdeling Gemeentefonds 2017'!I132/'Verdeling Gemeentefonds 2017'!$BS132</f>
        <v>0</v>
      </c>
      <c r="I132" s="172" t="n">
        <f aca="false">'Verdeling Gemeentefonds 2017'!J132/'Verdeling Gemeentefonds 2017'!$BS132</f>
        <v>0</v>
      </c>
      <c r="J132" s="160" t="n">
        <f aca="false">'Verdeling Gemeentefonds 2017'!N132/'Verdeling Gemeentefonds 2017'!$BS132</f>
        <v>0.0802767996308082</v>
      </c>
      <c r="K132" s="165" t="n">
        <f aca="false">'Verdeling Gemeentefonds 2017'!S132/'Verdeling Gemeentefonds 2017'!$BS132</f>
        <v>0.0729536188901555</v>
      </c>
      <c r="L132" s="172" t="n">
        <f aca="false">'Verdeling Gemeentefonds 2017'!T132/'Verdeling Gemeentefonds 2017'!$BS132</f>
        <v>0.153230418520964</v>
      </c>
      <c r="M132" s="164" t="n">
        <f aca="false">'Verdeling Gemeentefonds 2017'!Z132/'Verdeling Gemeentefonds 2017'!$BS132</f>
        <v>0.373014350463169</v>
      </c>
      <c r="N132" s="165" t="n">
        <f aca="false">'Verdeling Gemeentefonds 2017'!AE132/'Verdeling Gemeentefonds 2017'!$BS132</f>
        <v>0.219441599132115</v>
      </c>
      <c r="O132" s="166" t="n">
        <f aca="false">'Verdeling Gemeentefonds 2017'!AF132/'Verdeling Gemeentefonds 2017'!$BS132</f>
        <v>0.592455949595284</v>
      </c>
      <c r="P132" s="167" t="n">
        <f aca="false">'Verdeling Gemeentefonds 2017'!AK132/'Verdeling Gemeentefonds 2017'!$BS132</f>
        <v>0.0748741271567603</v>
      </c>
      <c r="Q132" s="173" t="n">
        <f aca="false">'Verdeling Gemeentefonds 2017'!AO132/'Verdeling Gemeentefonds 2017'!$BS132</f>
        <v>0.0144560186125233</v>
      </c>
      <c r="R132" s="174" t="n">
        <f aca="false">'Verdeling Gemeentefonds 2017'!AR132/'Verdeling Gemeentefonds 2017'!$BS132</f>
        <v>0.0417016744354194</v>
      </c>
      <c r="S132" s="174" t="n">
        <f aca="false">'Verdeling Gemeentefonds 2017'!AU132/'Verdeling Gemeentefonds 2017'!$BS132</f>
        <v>0.0709842128605981</v>
      </c>
      <c r="T132" s="174" t="n">
        <f aca="false">'Verdeling Gemeentefonds 2017'!AX132/'Verdeling Gemeentefonds 2017'!$BS132</f>
        <v>0.036697980963976</v>
      </c>
      <c r="U132" s="174" t="n">
        <f aca="false">'Verdeling Gemeentefonds 2017'!BA132/'Verdeling Gemeentefonds 2017'!$BS132</f>
        <v>0.0136502835508217</v>
      </c>
      <c r="V132" s="172" t="n">
        <f aca="false">'Verdeling Gemeentefonds 2017'!BB132/'Verdeling Gemeentefonds 2017'!$BS132</f>
        <v>0.177490170423339</v>
      </c>
      <c r="W132" s="164" t="n">
        <f aca="false">'Verdeling Gemeentefonds 2017'!BI132/'Verdeling Gemeentefonds 2017'!$BS132</f>
        <v>-0</v>
      </c>
      <c r="X132" s="170" t="n">
        <f aca="false">'Verdeling Gemeentefonds 2017'!BF132/'Verdeling Gemeentefonds 2017'!$BS132</f>
        <v>0</v>
      </c>
      <c r="Y132" s="164" t="n">
        <f aca="false">'Verdeling Gemeentefonds 2017'!BL132/'Verdeling Gemeentefonds 2017'!$BS132</f>
        <v>0</v>
      </c>
      <c r="Z132" s="170" t="n">
        <f aca="false">'Verdeling Gemeentefonds 2017'!BR132/'Verdeling Gemeentefonds 2017'!$BS132</f>
        <v>0.00194932718030666</v>
      </c>
      <c r="AA132" s="171" t="n">
        <f aca="false">I132+L132+O132+P132+V132+SUM(W132:Z132)</f>
        <v>0.999999992876653</v>
      </c>
    </row>
    <row r="133" customFormat="false" ht="13.2" hidden="false" customHeight="false" outlineLevel="0" collapsed="false">
      <c r="A133" s="159" t="s">
        <v>317</v>
      </c>
      <c r="B133" s="89" t="s">
        <v>318</v>
      </c>
      <c r="C133" s="164" t="n">
        <f aca="false">'Verdeling Gemeentefonds 2017'!D133/'Verdeling Gemeentefonds 2017'!$BS133</f>
        <v>0</v>
      </c>
      <c r="D133" s="165" t="n">
        <f aca="false">'Verdeling Gemeentefonds 2017'!E133/'Verdeling Gemeentefonds 2017'!$BS133</f>
        <v>0</v>
      </c>
      <c r="E133" s="165" t="n">
        <f aca="false">'Verdeling Gemeentefonds 2017'!F133/'Verdeling Gemeentefonds 2017'!$BS133</f>
        <v>0</v>
      </c>
      <c r="F133" s="165" t="n">
        <f aca="false">'Verdeling Gemeentefonds 2017'!G133/'Verdeling Gemeentefonds 2017'!$BS133</f>
        <v>0</v>
      </c>
      <c r="G133" s="165" t="n">
        <f aca="false">'Verdeling Gemeentefonds 2017'!H133/'Verdeling Gemeentefonds 2017'!$BS133</f>
        <v>0</v>
      </c>
      <c r="H133" s="165" t="n">
        <f aca="false">'Verdeling Gemeentefonds 2017'!I133/'Verdeling Gemeentefonds 2017'!$BS133</f>
        <v>0</v>
      </c>
      <c r="I133" s="172" t="n">
        <f aca="false">'Verdeling Gemeentefonds 2017'!J133/'Verdeling Gemeentefonds 2017'!$BS133</f>
        <v>0</v>
      </c>
      <c r="J133" s="160" t="n">
        <f aca="false">'Verdeling Gemeentefonds 2017'!N133/'Verdeling Gemeentefonds 2017'!$BS133</f>
        <v>0.0599595846889843</v>
      </c>
      <c r="K133" s="165" t="n">
        <f aca="false">'Verdeling Gemeentefonds 2017'!S133/'Verdeling Gemeentefonds 2017'!$BS133</f>
        <v>0.0929910549413691</v>
      </c>
      <c r="L133" s="172" t="n">
        <f aca="false">'Verdeling Gemeentefonds 2017'!T133/'Verdeling Gemeentefonds 2017'!$BS133</f>
        <v>0.152950639630353</v>
      </c>
      <c r="M133" s="164" t="n">
        <f aca="false">'Verdeling Gemeentefonds 2017'!Z133/'Verdeling Gemeentefonds 2017'!$BS133</f>
        <v>0.314759460834129</v>
      </c>
      <c r="N133" s="165" t="n">
        <f aca="false">'Verdeling Gemeentefonds 2017'!AE133/'Verdeling Gemeentefonds 2017'!$BS133</f>
        <v>0.253307962304811</v>
      </c>
      <c r="O133" s="166" t="n">
        <f aca="false">'Verdeling Gemeentefonds 2017'!AF133/'Verdeling Gemeentefonds 2017'!$BS133</f>
        <v>0.56806742313894</v>
      </c>
      <c r="P133" s="167" t="n">
        <f aca="false">'Verdeling Gemeentefonds 2017'!AK133/'Verdeling Gemeentefonds 2017'!$BS133</f>
        <v>0.0944127408121289</v>
      </c>
      <c r="Q133" s="173" t="n">
        <f aca="false">'Verdeling Gemeentefonds 2017'!AO133/'Verdeling Gemeentefonds 2017'!$BS133</f>
        <v>0.0134975667139354</v>
      </c>
      <c r="R133" s="174" t="n">
        <f aca="false">'Verdeling Gemeentefonds 2017'!AR133/'Verdeling Gemeentefonds 2017'!$BS133</f>
        <v>0.0235400084710963</v>
      </c>
      <c r="S133" s="174" t="n">
        <f aca="false">'Verdeling Gemeentefonds 2017'!AU133/'Verdeling Gemeentefonds 2017'!$BS133</f>
        <v>0.0485633740794474</v>
      </c>
      <c r="T133" s="174" t="n">
        <f aca="false">'Verdeling Gemeentefonds 2017'!AX133/'Verdeling Gemeentefonds 2017'!$BS133</f>
        <v>0.0342747635996679</v>
      </c>
      <c r="U133" s="174" t="n">
        <f aca="false">'Verdeling Gemeentefonds 2017'!BA133/'Verdeling Gemeentefonds 2017'!$BS133</f>
        <v>0.0627439144551761</v>
      </c>
      <c r="V133" s="172" t="n">
        <f aca="false">'Verdeling Gemeentefonds 2017'!BB133/'Verdeling Gemeentefonds 2017'!$BS133</f>
        <v>0.182619627319323</v>
      </c>
      <c r="W133" s="164" t="n">
        <f aca="false">'Verdeling Gemeentefonds 2017'!BI133/'Verdeling Gemeentefonds 2017'!$BS133</f>
        <v>-0</v>
      </c>
      <c r="X133" s="170" t="n">
        <f aca="false">'Verdeling Gemeentefonds 2017'!BF133/'Verdeling Gemeentefonds 2017'!$BS133</f>
        <v>0</v>
      </c>
      <c r="Y133" s="164" t="n">
        <f aca="false">'Verdeling Gemeentefonds 2017'!BL133/'Verdeling Gemeentefonds 2017'!$BS133</f>
        <v>0</v>
      </c>
      <c r="Z133" s="170" t="n">
        <f aca="false">'Verdeling Gemeentefonds 2017'!BR133/'Verdeling Gemeentefonds 2017'!$BS133</f>
        <v>0.00194932672171928</v>
      </c>
      <c r="AA133" s="171" t="n">
        <f aca="false">I133+L133+O133+P133+V133+SUM(W133:Z133)</f>
        <v>0.999999757622465</v>
      </c>
    </row>
    <row r="134" customFormat="false" ht="13.2" hidden="false" customHeight="false" outlineLevel="0" collapsed="false">
      <c r="A134" s="159" t="s">
        <v>319</v>
      </c>
      <c r="B134" s="89" t="s">
        <v>320</v>
      </c>
      <c r="C134" s="164" t="n">
        <f aca="false">'Verdeling Gemeentefonds 2017'!D134/'Verdeling Gemeentefonds 2017'!$BS134</f>
        <v>0</v>
      </c>
      <c r="D134" s="165" t="n">
        <f aca="false">'Verdeling Gemeentefonds 2017'!E134/'Verdeling Gemeentefonds 2017'!$BS134</f>
        <v>0</v>
      </c>
      <c r="E134" s="165" t="n">
        <f aca="false">'Verdeling Gemeentefonds 2017'!F134/'Verdeling Gemeentefonds 2017'!$BS134</f>
        <v>0</v>
      </c>
      <c r="F134" s="165" t="n">
        <f aca="false">'Verdeling Gemeentefonds 2017'!G134/'Verdeling Gemeentefonds 2017'!$BS134</f>
        <v>0</v>
      </c>
      <c r="G134" s="165" t="n">
        <f aca="false">'Verdeling Gemeentefonds 2017'!H134/'Verdeling Gemeentefonds 2017'!$BS134</f>
        <v>0</v>
      </c>
      <c r="H134" s="165" t="n">
        <f aca="false">'Verdeling Gemeentefonds 2017'!I134/'Verdeling Gemeentefonds 2017'!$BS134</f>
        <v>0</v>
      </c>
      <c r="I134" s="172" t="n">
        <f aca="false">'Verdeling Gemeentefonds 2017'!J134/'Verdeling Gemeentefonds 2017'!$BS134</f>
        <v>0</v>
      </c>
      <c r="J134" s="160" t="n">
        <f aca="false">'Verdeling Gemeentefonds 2017'!N134/'Verdeling Gemeentefonds 2017'!$BS134</f>
        <v>0.045464227883701</v>
      </c>
      <c r="K134" s="165" t="n">
        <f aca="false">'Verdeling Gemeentefonds 2017'!S134/'Verdeling Gemeentefonds 2017'!$BS134</f>
        <v>0</v>
      </c>
      <c r="L134" s="172" t="n">
        <f aca="false">'Verdeling Gemeentefonds 2017'!T134/'Verdeling Gemeentefonds 2017'!$BS134</f>
        <v>0.045464227883701</v>
      </c>
      <c r="M134" s="164" t="n">
        <f aca="false">'Verdeling Gemeentefonds 2017'!Z134/'Verdeling Gemeentefonds 2017'!$BS134</f>
        <v>0.302199030497129</v>
      </c>
      <c r="N134" s="165" t="n">
        <f aca="false">'Verdeling Gemeentefonds 2017'!AE134/'Verdeling Gemeentefonds 2017'!$BS134</f>
        <v>0.268172211274133</v>
      </c>
      <c r="O134" s="166" t="n">
        <f aca="false">'Verdeling Gemeentefonds 2017'!AF134/'Verdeling Gemeentefonds 2017'!$BS134</f>
        <v>0.570371241771261</v>
      </c>
      <c r="P134" s="167" t="n">
        <f aca="false">'Verdeling Gemeentefonds 2017'!AK134/'Verdeling Gemeentefonds 2017'!$BS134</f>
        <v>0.291760338128282</v>
      </c>
      <c r="Q134" s="173" t="n">
        <f aca="false">'Verdeling Gemeentefonds 2017'!AO134/'Verdeling Gemeentefonds 2017'!$BS134</f>
        <v>0.0134291423657695</v>
      </c>
      <c r="R134" s="174" t="n">
        <f aca="false">'Verdeling Gemeentefonds 2017'!AR134/'Verdeling Gemeentefonds 2017'!$BS134</f>
        <v>0.0119151643509038</v>
      </c>
      <c r="S134" s="174" t="n">
        <f aca="false">'Verdeling Gemeentefonds 2017'!AU134/'Verdeling Gemeentefonds 2017'!$BS134</f>
        <v>0.0453735701147215</v>
      </c>
      <c r="T134" s="174" t="n">
        <f aca="false">'Verdeling Gemeentefonds 2017'!AX134/'Verdeling Gemeentefonds 2017'!$BS134</f>
        <v>0.00898029104282076</v>
      </c>
      <c r="U134" s="174" t="n">
        <f aca="false">'Verdeling Gemeentefonds 2017'!BA134/'Verdeling Gemeentefonds 2017'!$BS134</f>
        <v>0.0107570363815336</v>
      </c>
      <c r="V134" s="172" t="n">
        <f aca="false">'Verdeling Gemeentefonds 2017'!BB134/'Verdeling Gemeentefonds 2017'!$BS134</f>
        <v>0.0904552042557492</v>
      </c>
      <c r="W134" s="164" t="n">
        <f aca="false">'Verdeling Gemeentefonds 2017'!BI134/'Verdeling Gemeentefonds 2017'!$BS134</f>
        <v>-0</v>
      </c>
      <c r="X134" s="170" t="n">
        <f aca="false">'Verdeling Gemeentefonds 2017'!BF134/'Verdeling Gemeentefonds 2017'!$BS134</f>
        <v>0</v>
      </c>
      <c r="Y134" s="164" t="n">
        <f aca="false">'Verdeling Gemeentefonds 2017'!BL134/'Verdeling Gemeentefonds 2017'!$BS134</f>
        <v>0</v>
      </c>
      <c r="Z134" s="170" t="n">
        <f aca="false">'Verdeling Gemeentefonds 2017'!BR134/'Verdeling Gemeentefonds 2017'!$BS134</f>
        <v>0.00194932785676043</v>
      </c>
      <c r="AA134" s="171" t="n">
        <f aca="false">I134+L134+O134+P134+V134+SUM(W134:Z134)</f>
        <v>1.00000033989575</v>
      </c>
    </row>
    <row r="135" customFormat="false" ht="13.2" hidden="false" customHeight="false" outlineLevel="0" collapsed="false">
      <c r="A135" s="159" t="s">
        <v>321</v>
      </c>
      <c r="B135" s="89" t="s">
        <v>322</v>
      </c>
      <c r="C135" s="164" t="n">
        <f aca="false">'Verdeling Gemeentefonds 2017'!D135/'Verdeling Gemeentefonds 2017'!$BS135</f>
        <v>0</v>
      </c>
      <c r="D135" s="165" t="n">
        <f aca="false">'Verdeling Gemeentefonds 2017'!E135/'Verdeling Gemeentefonds 2017'!$BS135</f>
        <v>0</v>
      </c>
      <c r="E135" s="165" t="n">
        <f aca="false">'Verdeling Gemeentefonds 2017'!F135/'Verdeling Gemeentefonds 2017'!$BS135</f>
        <v>0</v>
      </c>
      <c r="F135" s="165" t="n">
        <f aca="false">'Verdeling Gemeentefonds 2017'!G135/'Verdeling Gemeentefonds 2017'!$BS135</f>
        <v>0</v>
      </c>
      <c r="G135" s="165" t="n">
        <f aca="false">'Verdeling Gemeentefonds 2017'!H135/'Verdeling Gemeentefonds 2017'!$BS135</f>
        <v>0</v>
      </c>
      <c r="H135" s="165" t="n">
        <f aca="false">'Verdeling Gemeentefonds 2017'!I135/'Verdeling Gemeentefonds 2017'!$BS135</f>
        <v>0</v>
      </c>
      <c r="I135" s="172" t="n">
        <f aca="false">'Verdeling Gemeentefonds 2017'!J135/'Verdeling Gemeentefonds 2017'!$BS135</f>
        <v>0</v>
      </c>
      <c r="J135" s="160" t="n">
        <f aca="false">'Verdeling Gemeentefonds 2017'!N135/'Verdeling Gemeentefonds 2017'!$BS135</f>
        <v>0.0511879791190571</v>
      </c>
      <c r="K135" s="165" t="n">
        <f aca="false">'Verdeling Gemeentefonds 2017'!S135/'Verdeling Gemeentefonds 2017'!$BS135</f>
        <v>0.0292516478319076</v>
      </c>
      <c r="L135" s="172" t="n">
        <f aca="false">'Verdeling Gemeentefonds 2017'!T135/'Verdeling Gemeentefonds 2017'!$BS135</f>
        <v>0.0804396269509646</v>
      </c>
      <c r="M135" s="164" t="n">
        <f aca="false">'Verdeling Gemeentefonds 2017'!Z135/'Verdeling Gemeentefonds 2017'!$BS135</f>
        <v>0.311022068345433</v>
      </c>
      <c r="N135" s="165" t="n">
        <f aca="false">'Verdeling Gemeentefonds 2017'!AE135/'Verdeling Gemeentefonds 2017'!$BS135</f>
        <v>0.221466746972852</v>
      </c>
      <c r="O135" s="166" t="n">
        <f aca="false">'Verdeling Gemeentefonds 2017'!AF135/'Verdeling Gemeentefonds 2017'!$BS135</f>
        <v>0.532488815318286</v>
      </c>
      <c r="P135" s="167" t="n">
        <f aca="false">'Verdeling Gemeentefonds 2017'!AK135/'Verdeling Gemeentefonds 2017'!$BS135</f>
        <v>0.21911834492651</v>
      </c>
      <c r="Q135" s="173" t="n">
        <f aca="false">'Verdeling Gemeentefonds 2017'!AO135/'Verdeling Gemeentefonds 2017'!$BS135</f>
        <v>0.0142217391957509</v>
      </c>
      <c r="R135" s="174" t="n">
        <f aca="false">'Verdeling Gemeentefonds 2017'!AR135/'Verdeling Gemeentefonds 2017'!$BS135</f>
        <v>0.024759713987196</v>
      </c>
      <c r="S135" s="174" t="n">
        <f aca="false">'Verdeling Gemeentefonds 2017'!AU135/'Verdeling Gemeentefonds 2017'!$BS135</f>
        <v>0.0588508138269579</v>
      </c>
      <c r="T135" s="174" t="n">
        <f aca="false">'Verdeling Gemeentefonds 2017'!AX135/'Verdeling Gemeentefonds 2017'!$BS135</f>
        <v>0.0374909715413551</v>
      </c>
      <c r="U135" s="174" t="n">
        <f aca="false">'Verdeling Gemeentefonds 2017'!BA135/'Verdeling Gemeentefonds 2017'!$BS135</f>
        <v>0.0306807581941319</v>
      </c>
      <c r="V135" s="172" t="n">
        <f aca="false">'Verdeling Gemeentefonds 2017'!BB135/'Verdeling Gemeentefonds 2017'!$BS135</f>
        <v>0.166003996745392</v>
      </c>
      <c r="W135" s="164" t="n">
        <f aca="false">'Verdeling Gemeentefonds 2017'!BI135/'Verdeling Gemeentefonds 2017'!$BS135</f>
        <v>-0</v>
      </c>
      <c r="X135" s="170" t="n">
        <f aca="false">'Verdeling Gemeentefonds 2017'!BF135/'Verdeling Gemeentefonds 2017'!$BS135</f>
        <v>0</v>
      </c>
      <c r="Y135" s="164" t="n">
        <f aca="false">'Verdeling Gemeentefonds 2017'!BL135/'Verdeling Gemeentefonds 2017'!$BS135</f>
        <v>0</v>
      </c>
      <c r="Z135" s="170" t="n">
        <f aca="false">'Verdeling Gemeentefonds 2017'!BR135/'Verdeling Gemeentefonds 2017'!$BS135</f>
        <v>0.00194932741125467</v>
      </c>
      <c r="AA135" s="171" t="n">
        <f aca="false">I135+L135+O135+P135+V135+SUM(W135:Z135)</f>
        <v>1.00000011135241</v>
      </c>
    </row>
    <row r="136" customFormat="false" ht="13.2" hidden="false" customHeight="false" outlineLevel="0" collapsed="false">
      <c r="A136" s="159" t="s">
        <v>323</v>
      </c>
      <c r="B136" s="89" t="s">
        <v>324</v>
      </c>
      <c r="C136" s="164" t="n">
        <f aca="false">'Verdeling Gemeentefonds 2017'!D136/'Verdeling Gemeentefonds 2017'!$BS136</f>
        <v>0</v>
      </c>
      <c r="D136" s="165" t="n">
        <f aca="false">'Verdeling Gemeentefonds 2017'!E136/'Verdeling Gemeentefonds 2017'!$BS136</f>
        <v>0</v>
      </c>
      <c r="E136" s="165" t="n">
        <f aca="false">'Verdeling Gemeentefonds 2017'!F136/'Verdeling Gemeentefonds 2017'!$BS136</f>
        <v>0</v>
      </c>
      <c r="F136" s="165" t="n">
        <f aca="false">'Verdeling Gemeentefonds 2017'!G136/'Verdeling Gemeentefonds 2017'!$BS136</f>
        <v>0</v>
      </c>
      <c r="G136" s="165" t="n">
        <f aca="false">'Verdeling Gemeentefonds 2017'!H136/'Verdeling Gemeentefonds 2017'!$BS136</f>
        <v>0</v>
      </c>
      <c r="H136" s="165" t="n">
        <f aca="false">'Verdeling Gemeentefonds 2017'!I136/'Verdeling Gemeentefonds 2017'!$BS136</f>
        <v>0</v>
      </c>
      <c r="I136" s="172" t="n">
        <f aca="false">'Verdeling Gemeentefonds 2017'!J136/'Verdeling Gemeentefonds 2017'!$BS136</f>
        <v>0</v>
      </c>
      <c r="J136" s="160" t="n">
        <f aca="false">'Verdeling Gemeentefonds 2017'!N136/'Verdeling Gemeentefonds 2017'!$BS136</f>
        <v>0.0823807606559774</v>
      </c>
      <c r="K136" s="165" t="n">
        <f aca="false">'Verdeling Gemeentefonds 2017'!S136/'Verdeling Gemeentefonds 2017'!$BS136</f>
        <v>0.137673675246952</v>
      </c>
      <c r="L136" s="172" t="n">
        <f aca="false">'Verdeling Gemeentefonds 2017'!T136/'Verdeling Gemeentefonds 2017'!$BS136</f>
        <v>0.220054435902929</v>
      </c>
      <c r="M136" s="164" t="n">
        <f aca="false">'Verdeling Gemeentefonds 2017'!Z136/'Verdeling Gemeentefonds 2017'!$BS136</f>
        <v>0.314962853837052</v>
      </c>
      <c r="N136" s="165" t="n">
        <f aca="false">'Verdeling Gemeentefonds 2017'!AE136/'Verdeling Gemeentefonds 2017'!$BS136</f>
        <v>0.243308347096163</v>
      </c>
      <c r="O136" s="166" t="n">
        <f aca="false">'Verdeling Gemeentefonds 2017'!AF136/'Verdeling Gemeentefonds 2017'!$BS136</f>
        <v>0.558271200933216</v>
      </c>
      <c r="P136" s="167" t="n">
        <f aca="false">'Verdeling Gemeentefonds 2017'!AK136/'Verdeling Gemeentefonds 2017'!$BS136</f>
        <v>0.0839474740992624</v>
      </c>
      <c r="Q136" s="173" t="n">
        <f aca="false">'Verdeling Gemeentefonds 2017'!AO136/'Verdeling Gemeentefonds 2017'!$BS136</f>
        <v>0.0163633191133293</v>
      </c>
      <c r="R136" s="174" t="n">
        <f aca="false">'Verdeling Gemeentefonds 2017'!AR136/'Verdeling Gemeentefonds 2017'!$BS136</f>
        <v>0.0333821279328568</v>
      </c>
      <c r="S136" s="174" t="n">
        <f aca="false">'Verdeling Gemeentefonds 2017'!AU136/'Verdeling Gemeentefonds 2017'!$BS136</f>
        <v>0.0441640658156012</v>
      </c>
      <c r="T136" s="174" t="n">
        <f aca="false">'Verdeling Gemeentefonds 2017'!AX136/'Verdeling Gemeentefonds 2017'!$BS136</f>
        <v>0.0418682184828937</v>
      </c>
      <c r="U136" s="174" t="n">
        <f aca="false">'Verdeling Gemeentefonds 2017'!BA136/'Verdeling Gemeentefonds 2017'!$BS136</f>
        <v>0</v>
      </c>
      <c r="V136" s="172" t="n">
        <f aca="false">'Verdeling Gemeentefonds 2017'!BB136/'Verdeling Gemeentefonds 2017'!$BS136</f>
        <v>0.135777731344681</v>
      </c>
      <c r="W136" s="164" t="n">
        <f aca="false">'Verdeling Gemeentefonds 2017'!BI136/'Verdeling Gemeentefonds 2017'!$BS136</f>
        <v>-0</v>
      </c>
      <c r="X136" s="170" t="n">
        <f aca="false">'Verdeling Gemeentefonds 2017'!BF136/'Verdeling Gemeentefonds 2017'!$BS136</f>
        <v>0</v>
      </c>
      <c r="Y136" s="164" t="n">
        <f aca="false">'Verdeling Gemeentefonds 2017'!BL136/'Verdeling Gemeentefonds 2017'!$BS136</f>
        <v>0</v>
      </c>
      <c r="Z136" s="170" t="n">
        <f aca="false">'Verdeling Gemeentefonds 2017'!BR136/'Verdeling Gemeentefonds 2017'!$BS136</f>
        <v>0.00194932752519846</v>
      </c>
      <c r="AA136" s="171" t="n">
        <f aca="false">I136+L136+O136+P136+V136+SUM(W136:Z136)</f>
        <v>1.00000016980529</v>
      </c>
    </row>
    <row r="137" customFormat="false" ht="13.2" hidden="false" customHeight="false" outlineLevel="0" collapsed="false">
      <c r="A137" s="159" t="s">
        <v>325</v>
      </c>
      <c r="B137" s="89" t="s">
        <v>326</v>
      </c>
      <c r="C137" s="164" t="n">
        <f aca="false">'Verdeling Gemeentefonds 2017'!D137/'Verdeling Gemeentefonds 2017'!$BS137</f>
        <v>0</v>
      </c>
      <c r="D137" s="165" t="n">
        <f aca="false">'Verdeling Gemeentefonds 2017'!E137/'Verdeling Gemeentefonds 2017'!$BS137</f>
        <v>0</v>
      </c>
      <c r="E137" s="165" t="n">
        <f aca="false">'Verdeling Gemeentefonds 2017'!F137/'Verdeling Gemeentefonds 2017'!$BS137</f>
        <v>0</v>
      </c>
      <c r="F137" s="165" t="n">
        <f aca="false">'Verdeling Gemeentefonds 2017'!G137/'Verdeling Gemeentefonds 2017'!$BS137</f>
        <v>0</v>
      </c>
      <c r="G137" s="165" t="n">
        <f aca="false">'Verdeling Gemeentefonds 2017'!H137/'Verdeling Gemeentefonds 2017'!$BS137</f>
        <v>0</v>
      </c>
      <c r="H137" s="165" t="n">
        <f aca="false">'Verdeling Gemeentefonds 2017'!I137/'Verdeling Gemeentefonds 2017'!$BS137</f>
        <v>0</v>
      </c>
      <c r="I137" s="172" t="n">
        <f aca="false">'Verdeling Gemeentefonds 2017'!J137/'Verdeling Gemeentefonds 2017'!$BS137</f>
        <v>0</v>
      </c>
      <c r="J137" s="160" t="n">
        <f aca="false">'Verdeling Gemeentefonds 2017'!N137/'Verdeling Gemeentefonds 2017'!$BS137</f>
        <v>0.0305250829156583</v>
      </c>
      <c r="K137" s="165" t="n">
        <f aca="false">'Verdeling Gemeentefonds 2017'!S137/'Verdeling Gemeentefonds 2017'!$BS137</f>
        <v>0.0121834612184444</v>
      </c>
      <c r="L137" s="172" t="n">
        <f aca="false">'Verdeling Gemeentefonds 2017'!T137/'Verdeling Gemeentefonds 2017'!$BS137</f>
        <v>0.0427085441341026</v>
      </c>
      <c r="M137" s="164" t="n">
        <f aca="false">'Verdeling Gemeentefonds 2017'!Z137/'Verdeling Gemeentefonds 2017'!$BS137</f>
        <v>0.406637417582421</v>
      </c>
      <c r="N137" s="165" t="n">
        <f aca="false">'Verdeling Gemeentefonds 2017'!AE137/'Verdeling Gemeentefonds 2017'!$BS137</f>
        <v>0.222025021688063</v>
      </c>
      <c r="O137" s="166" t="n">
        <f aca="false">'Verdeling Gemeentefonds 2017'!AF137/'Verdeling Gemeentefonds 2017'!$BS137</f>
        <v>0.628662439270484</v>
      </c>
      <c r="P137" s="167" t="n">
        <f aca="false">'Verdeling Gemeentefonds 2017'!AK137/'Verdeling Gemeentefonds 2017'!$BS137</f>
        <v>0.1857604802925</v>
      </c>
      <c r="Q137" s="173" t="n">
        <f aca="false">'Verdeling Gemeentefonds 2017'!AO137/'Verdeling Gemeentefonds 2017'!$BS137</f>
        <v>0.0122045389740918</v>
      </c>
      <c r="R137" s="174" t="n">
        <f aca="false">'Verdeling Gemeentefonds 2017'!AR137/'Verdeling Gemeentefonds 2017'!$BS137</f>
        <v>0.0289959737960716</v>
      </c>
      <c r="S137" s="174" t="n">
        <f aca="false">'Verdeling Gemeentefonds 2017'!AU137/'Verdeling Gemeentefonds 2017'!$BS137</f>
        <v>0.0525874948797014</v>
      </c>
      <c r="T137" s="174" t="n">
        <f aca="false">'Verdeling Gemeentefonds 2017'!AX137/'Verdeling Gemeentefonds 2017'!$BS137</f>
        <v>0.0331698303892676</v>
      </c>
      <c r="U137" s="174" t="n">
        <f aca="false">'Verdeling Gemeentefonds 2017'!BA137/'Verdeling Gemeentefonds 2017'!$BS137</f>
        <v>0.0139614018285274</v>
      </c>
      <c r="V137" s="172" t="n">
        <f aca="false">'Verdeling Gemeentefonds 2017'!BB137/'Verdeling Gemeentefonds 2017'!$BS137</f>
        <v>0.14091923986766</v>
      </c>
      <c r="W137" s="164" t="n">
        <f aca="false">'Verdeling Gemeentefonds 2017'!BI137/'Verdeling Gemeentefonds 2017'!$BS137</f>
        <v>-0</v>
      </c>
      <c r="X137" s="170" t="n">
        <f aca="false">'Verdeling Gemeentefonds 2017'!BF137/'Verdeling Gemeentefonds 2017'!$BS137</f>
        <v>0</v>
      </c>
      <c r="Y137" s="164" t="n">
        <f aca="false">'Verdeling Gemeentefonds 2017'!BL137/'Verdeling Gemeentefonds 2017'!$BS137</f>
        <v>0</v>
      </c>
      <c r="Z137" s="170" t="n">
        <f aca="false">'Verdeling Gemeentefonds 2017'!BR137/'Verdeling Gemeentefonds 2017'!$BS137</f>
        <v>0.00194932725426874</v>
      </c>
      <c r="AA137" s="171" t="n">
        <f aca="false">I137+L137+O137+P137+V137+SUM(W137:Z137)</f>
        <v>1.00000003081902</v>
      </c>
    </row>
    <row r="138" customFormat="false" ht="13.2" hidden="false" customHeight="false" outlineLevel="0" collapsed="false">
      <c r="A138" s="159" t="s">
        <v>327</v>
      </c>
      <c r="B138" s="89" t="s">
        <v>328</v>
      </c>
      <c r="C138" s="164" t="n">
        <f aca="false">'Verdeling Gemeentefonds 2017'!D138/'Verdeling Gemeentefonds 2017'!$BS138</f>
        <v>0</v>
      </c>
      <c r="D138" s="165" t="n">
        <f aca="false">'Verdeling Gemeentefonds 2017'!E138/'Verdeling Gemeentefonds 2017'!$BS138</f>
        <v>0</v>
      </c>
      <c r="E138" s="165" t="n">
        <f aca="false">'Verdeling Gemeentefonds 2017'!F138/'Verdeling Gemeentefonds 2017'!$BS138</f>
        <v>0</v>
      </c>
      <c r="F138" s="165" t="n">
        <f aca="false">'Verdeling Gemeentefonds 2017'!G138/'Verdeling Gemeentefonds 2017'!$BS138</f>
        <v>0</v>
      </c>
      <c r="G138" s="165" t="n">
        <f aca="false">'Verdeling Gemeentefonds 2017'!H138/'Verdeling Gemeentefonds 2017'!$BS138</f>
        <v>0</v>
      </c>
      <c r="H138" s="165" t="n">
        <f aca="false">'Verdeling Gemeentefonds 2017'!I138/'Verdeling Gemeentefonds 2017'!$BS138</f>
        <v>0</v>
      </c>
      <c r="I138" s="172" t="n">
        <f aca="false">'Verdeling Gemeentefonds 2017'!J138/'Verdeling Gemeentefonds 2017'!$BS138</f>
        <v>0</v>
      </c>
      <c r="J138" s="160" t="n">
        <f aca="false">'Verdeling Gemeentefonds 2017'!N138/'Verdeling Gemeentefonds 2017'!$BS138</f>
        <v>0.0492306821523279</v>
      </c>
      <c r="K138" s="165" t="n">
        <f aca="false">'Verdeling Gemeentefonds 2017'!S138/'Verdeling Gemeentefonds 2017'!$BS138</f>
        <v>0.0115572887798429</v>
      </c>
      <c r="L138" s="172" t="n">
        <f aca="false">'Verdeling Gemeentefonds 2017'!T138/'Verdeling Gemeentefonds 2017'!$BS138</f>
        <v>0.0607879709321708</v>
      </c>
      <c r="M138" s="164" t="n">
        <f aca="false">'Verdeling Gemeentefonds 2017'!Z138/'Verdeling Gemeentefonds 2017'!$BS138</f>
        <v>0.323635491446584</v>
      </c>
      <c r="N138" s="165" t="n">
        <f aca="false">'Verdeling Gemeentefonds 2017'!AE138/'Verdeling Gemeentefonds 2017'!$BS138</f>
        <v>0.248741991326258</v>
      </c>
      <c r="O138" s="166" t="n">
        <f aca="false">'Verdeling Gemeentefonds 2017'!AF138/'Verdeling Gemeentefonds 2017'!$BS138</f>
        <v>0.572377482772841</v>
      </c>
      <c r="P138" s="167" t="n">
        <f aca="false">'Verdeling Gemeentefonds 2017'!AK138/'Verdeling Gemeentefonds 2017'!$BS138</f>
        <v>0.261686664595285</v>
      </c>
      <c r="Q138" s="173" t="n">
        <f aca="false">'Verdeling Gemeentefonds 2017'!AO138/'Verdeling Gemeentefonds 2017'!$BS138</f>
        <v>0.0146485887390932</v>
      </c>
      <c r="R138" s="174" t="n">
        <f aca="false">'Verdeling Gemeentefonds 2017'!AR138/'Verdeling Gemeentefonds 2017'!$BS138</f>
        <v>0.0160810881013189</v>
      </c>
      <c r="S138" s="174" t="n">
        <f aca="false">'Verdeling Gemeentefonds 2017'!AU138/'Verdeling Gemeentefonds 2017'!$BS138</f>
        <v>0.0434215737315347</v>
      </c>
      <c r="T138" s="174" t="n">
        <f aca="false">'Verdeling Gemeentefonds 2017'!AX138/'Verdeling Gemeentefonds 2017'!$BS138</f>
        <v>0.019368834409459</v>
      </c>
      <c r="U138" s="174" t="n">
        <f aca="false">'Verdeling Gemeentefonds 2017'!BA138/'Verdeling Gemeentefonds 2017'!$BS138</f>
        <v>0.00967869429051911</v>
      </c>
      <c r="V138" s="172" t="n">
        <f aca="false">'Verdeling Gemeentefonds 2017'!BB138/'Verdeling Gemeentefonds 2017'!$BS138</f>
        <v>0.103198779271925</v>
      </c>
      <c r="W138" s="164" t="n">
        <f aca="false">'Verdeling Gemeentefonds 2017'!BI138/'Verdeling Gemeentefonds 2017'!$BS138</f>
        <v>-0</v>
      </c>
      <c r="X138" s="170" t="n">
        <f aca="false">'Verdeling Gemeentefonds 2017'!BF138/'Verdeling Gemeentefonds 2017'!$BS138</f>
        <v>0</v>
      </c>
      <c r="Y138" s="164" t="n">
        <f aca="false">'Verdeling Gemeentefonds 2017'!BL138/'Verdeling Gemeentefonds 2017'!$BS138</f>
        <v>0</v>
      </c>
      <c r="Z138" s="170" t="n">
        <f aca="false">'Verdeling Gemeentefonds 2017'!BR138/'Verdeling Gemeentefonds 2017'!$BS138</f>
        <v>0.00194932763319143</v>
      </c>
      <c r="AA138" s="171" t="n">
        <f aca="false">I138+L138+O138+P138+V138+SUM(W138:Z138)</f>
        <v>1.00000022520541</v>
      </c>
    </row>
    <row r="139" customFormat="false" ht="13.2" hidden="false" customHeight="false" outlineLevel="0" collapsed="false">
      <c r="A139" s="159" t="s">
        <v>329</v>
      </c>
      <c r="B139" s="89" t="s">
        <v>330</v>
      </c>
      <c r="C139" s="164" t="n">
        <f aca="false">'Verdeling Gemeentefonds 2017'!D139/'Verdeling Gemeentefonds 2017'!$BS139</f>
        <v>0</v>
      </c>
      <c r="D139" s="165" t="n">
        <f aca="false">'Verdeling Gemeentefonds 2017'!E139/'Verdeling Gemeentefonds 2017'!$BS139</f>
        <v>0</v>
      </c>
      <c r="E139" s="165" t="n">
        <f aca="false">'Verdeling Gemeentefonds 2017'!F139/'Verdeling Gemeentefonds 2017'!$BS139</f>
        <v>0</v>
      </c>
      <c r="F139" s="165" t="n">
        <f aca="false">'Verdeling Gemeentefonds 2017'!G139/'Verdeling Gemeentefonds 2017'!$BS139</f>
        <v>0</v>
      </c>
      <c r="G139" s="165" t="n">
        <f aca="false">'Verdeling Gemeentefonds 2017'!H139/'Verdeling Gemeentefonds 2017'!$BS139</f>
        <v>0</v>
      </c>
      <c r="H139" s="165" t="n">
        <f aca="false">'Verdeling Gemeentefonds 2017'!I139/'Verdeling Gemeentefonds 2017'!$BS139</f>
        <v>0</v>
      </c>
      <c r="I139" s="172" t="n">
        <f aca="false">'Verdeling Gemeentefonds 2017'!J139/'Verdeling Gemeentefonds 2017'!$BS139</f>
        <v>0</v>
      </c>
      <c r="J139" s="160" t="n">
        <f aca="false">'Verdeling Gemeentefonds 2017'!N139/'Verdeling Gemeentefonds 2017'!$BS139</f>
        <v>0.0404530329412014</v>
      </c>
      <c r="K139" s="165" t="n">
        <f aca="false">'Verdeling Gemeentefonds 2017'!S139/'Verdeling Gemeentefonds 2017'!$BS139</f>
        <v>0.00357996698557844</v>
      </c>
      <c r="L139" s="172" t="n">
        <f aca="false">'Verdeling Gemeentefonds 2017'!T139/'Verdeling Gemeentefonds 2017'!$BS139</f>
        <v>0.0440329999267798</v>
      </c>
      <c r="M139" s="164" t="n">
        <f aca="false">'Verdeling Gemeentefonds 2017'!Z139/'Verdeling Gemeentefonds 2017'!$BS139</f>
        <v>0.333069036311378</v>
      </c>
      <c r="N139" s="165" t="n">
        <f aca="false">'Verdeling Gemeentefonds 2017'!AE139/'Verdeling Gemeentefonds 2017'!$BS139</f>
        <v>0.261938139328974</v>
      </c>
      <c r="O139" s="166" t="n">
        <f aca="false">'Verdeling Gemeentefonds 2017'!AF139/'Verdeling Gemeentefonds 2017'!$BS139</f>
        <v>0.595007175640352</v>
      </c>
      <c r="P139" s="167" t="n">
        <f aca="false">'Verdeling Gemeentefonds 2017'!AK139/'Verdeling Gemeentefonds 2017'!$BS139</f>
        <v>0.253654383290484</v>
      </c>
      <c r="Q139" s="173" t="n">
        <f aca="false">'Verdeling Gemeentefonds 2017'!AO139/'Verdeling Gemeentefonds 2017'!$BS139</f>
        <v>0.0132847497701342</v>
      </c>
      <c r="R139" s="174" t="n">
        <f aca="false">'Verdeling Gemeentefonds 2017'!AR139/'Verdeling Gemeentefonds 2017'!$BS139</f>
        <v>0.0195065000355957</v>
      </c>
      <c r="S139" s="174" t="n">
        <f aca="false">'Verdeling Gemeentefonds 2017'!AU139/'Verdeling Gemeentefonds 2017'!$BS139</f>
        <v>0.0426737927772728</v>
      </c>
      <c r="T139" s="174" t="n">
        <f aca="false">'Verdeling Gemeentefonds 2017'!AX139/'Verdeling Gemeentefonds 2017'!$BS139</f>
        <v>0.0204084974199401</v>
      </c>
      <c r="U139" s="174" t="n">
        <f aca="false">'Verdeling Gemeentefonds 2017'!BA139/'Verdeling Gemeentefonds 2017'!$BS139</f>
        <v>0.00948258274180225</v>
      </c>
      <c r="V139" s="172" t="n">
        <f aca="false">'Verdeling Gemeentefonds 2017'!BB139/'Verdeling Gemeentefonds 2017'!$BS139</f>
        <v>0.105356122744745</v>
      </c>
      <c r="W139" s="164" t="n">
        <f aca="false">'Verdeling Gemeentefonds 2017'!BI139/'Verdeling Gemeentefonds 2017'!$BS139</f>
        <v>-0</v>
      </c>
      <c r="X139" s="170" t="n">
        <f aca="false">'Verdeling Gemeentefonds 2017'!BF139/'Verdeling Gemeentefonds 2017'!$BS139</f>
        <v>0</v>
      </c>
      <c r="Y139" s="164" t="n">
        <f aca="false">'Verdeling Gemeentefonds 2017'!BL139/'Verdeling Gemeentefonds 2017'!$BS139</f>
        <v>0</v>
      </c>
      <c r="Z139" s="170" t="n">
        <f aca="false">'Verdeling Gemeentefonds 2017'!BR139/'Verdeling Gemeentefonds 2017'!$BS139</f>
        <v>0.00194932721137325</v>
      </c>
      <c r="AA139" s="171" t="n">
        <f aca="false">I139+L139+O139+P139+V139+SUM(W139:Z139)</f>
        <v>1.00000000881373</v>
      </c>
    </row>
    <row r="140" customFormat="false" ht="13.2" hidden="false" customHeight="false" outlineLevel="0" collapsed="false">
      <c r="A140" s="159" t="s">
        <v>331</v>
      </c>
      <c r="B140" s="89" t="s">
        <v>332</v>
      </c>
      <c r="C140" s="164" t="n">
        <f aca="false">'Verdeling Gemeentefonds 2017'!D140/'Verdeling Gemeentefonds 2017'!$BS140</f>
        <v>0</v>
      </c>
      <c r="D140" s="165" t="n">
        <f aca="false">'Verdeling Gemeentefonds 2017'!E140/'Verdeling Gemeentefonds 2017'!$BS140</f>
        <v>0</v>
      </c>
      <c r="E140" s="165" t="n">
        <f aca="false">'Verdeling Gemeentefonds 2017'!F140/'Verdeling Gemeentefonds 2017'!$BS140</f>
        <v>0</v>
      </c>
      <c r="F140" s="165" t="n">
        <f aca="false">'Verdeling Gemeentefonds 2017'!G140/'Verdeling Gemeentefonds 2017'!$BS140</f>
        <v>0</v>
      </c>
      <c r="G140" s="165" t="n">
        <f aca="false">'Verdeling Gemeentefonds 2017'!H140/'Verdeling Gemeentefonds 2017'!$BS140</f>
        <v>0.331415062524382</v>
      </c>
      <c r="H140" s="165" t="n">
        <f aca="false">'Verdeling Gemeentefonds 2017'!I140/'Verdeling Gemeentefonds 2017'!$BS140</f>
        <v>0.345481624102801</v>
      </c>
      <c r="I140" s="172" t="n">
        <f aca="false">'Verdeling Gemeentefonds 2017'!J140/'Verdeling Gemeentefonds 2017'!$BS140</f>
        <v>0.676896686627183</v>
      </c>
      <c r="J140" s="160" t="n">
        <f aca="false">'Verdeling Gemeentefonds 2017'!N140/'Verdeling Gemeentefonds 2017'!$BS140</f>
        <v>0.0699233636049372</v>
      </c>
      <c r="K140" s="165" t="n">
        <f aca="false">'Verdeling Gemeentefonds 2017'!S140/'Verdeling Gemeentefonds 2017'!$BS140</f>
        <v>0.0307670240669955</v>
      </c>
      <c r="L140" s="172" t="n">
        <f aca="false">'Verdeling Gemeentefonds 2017'!T140/'Verdeling Gemeentefonds 2017'!$BS140</f>
        <v>0.100690387671933</v>
      </c>
      <c r="M140" s="164" t="n">
        <f aca="false">'Verdeling Gemeentefonds 2017'!Z140/'Verdeling Gemeentefonds 2017'!$BS140</f>
        <v>0.23068837342622</v>
      </c>
      <c r="N140" s="165" t="n">
        <f aca="false">'Verdeling Gemeentefonds 2017'!AE140/'Verdeling Gemeentefonds 2017'!$BS140</f>
        <v>0.0738624453926106</v>
      </c>
      <c r="O140" s="166" t="n">
        <f aca="false">'Verdeling Gemeentefonds 2017'!AF140/'Verdeling Gemeentefonds 2017'!$BS140</f>
        <v>0.304550818818831</v>
      </c>
      <c r="P140" s="167" t="n">
        <f aca="false">'Verdeling Gemeentefonds 2017'!AK140/'Verdeling Gemeentefonds 2017'!$BS140</f>
        <v>0.0951425068684467</v>
      </c>
      <c r="Q140" s="173" t="n">
        <f aca="false">'Verdeling Gemeentefonds 2017'!AO140/'Verdeling Gemeentefonds 2017'!$BS140</f>
        <v>0.0161159485068258</v>
      </c>
      <c r="R140" s="174" t="n">
        <f aca="false">'Verdeling Gemeentefonds 2017'!AR140/'Verdeling Gemeentefonds 2017'!$BS140</f>
        <v>0.0310698953784702</v>
      </c>
      <c r="S140" s="174" t="n">
        <f aca="false">'Verdeling Gemeentefonds 2017'!AU140/'Verdeling Gemeentefonds 2017'!$BS140</f>
        <v>0.0478175849193787</v>
      </c>
      <c r="T140" s="174" t="n">
        <f aca="false">'Verdeling Gemeentefonds 2017'!AX140/'Verdeling Gemeentefonds 2017'!$BS140</f>
        <v>0.0333638776827283</v>
      </c>
      <c r="U140" s="174" t="n">
        <f aca="false">'Verdeling Gemeentefonds 2017'!BA140/'Verdeling Gemeentefonds 2017'!$BS140</f>
        <v>0.027685684043175</v>
      </c>
      <c r="V140" s="172" t="n">
        <f aca="false">'Verdeling Gemeentefonds 2017'!BB140/'Verdeling Gemeentefonds 2017'!$BS140</f>
        <v>0.156052990530578</v>
      </c>
      <c r="W140" s="164" t="n">
        <f aca="false">'Verdeling Gemeentefonds 2017'!BI140/'Verdeling Gemeentefonds 2017'!$BS140</f>
        <v>-0</v>
      </c>
      <c r="X140" s="170" t="n">
        <f aca="false">'Verdeling Gemeentefonds 2017'!BF140/'Verdeling Gemeentefonds 2017'!$BS140</f>
        <v>0</v>
      </c>
      <c r="Y140" s="164" t="n">
        <f aca="false">'Verdeling Gemeentefonds 2017'!BL140/'Verdeling Gemeentefonds 2017'!$BS140</f>
        <v>-0.333333347629243</v>
      </c>
      <c r="Z140" s="170" t="n">
        <f aca="false">'Verdeling Gemeentefonds 2017'!BR140/'Verdeling Gemeentefonds 2017'!$BS140</f>
        <v>0</v>
      </c>
      <c r="AA140" s="171" t="n">
        <f aca="false">I140+L140+O140+P140+V140+SUM(W140:Z140)</f>
        <v>1.00000004288773</v>
      </c>
    </row>
    <row r="141" customFormat="false" ht="13.2" hidden="false" customHeight="false" outlineLevel="0" collapsed="false">
      <c r="A141" s="159" t="s">
        <v>333</v>
      </c>
      <c r="B141" s="89" t="s">
        <v>334</v>
      </c>
      <c r="C141" s="164" t="n">
        <f aca="false">'Verdeling Gemeentefonds 2017'!D141/'Verdeling Gemeentefonds 2017'!$BS141</f>
        <v>0</v>
      </c>
      <c r="D141" s="165" t="n">
        <f aca="false">'Verdeling Gemeentefonds 2017'!E141/'Verdeling Gemeentefonds 2017'!$BS141</f>
        <v>0</v>
      </c>
      <c r="E141" s="165" t="n">
        <f aca="false">'Verdeling Gemeentefonds 2017'!F141/'Verdeling Gemeentefonds 2017'!$BS141</f>
        <v>0</v>
      </c>
      <c r="F141" s="165" t="n">
        <f aca="false">'Verdeling Gemeentefonds 2017'!G141/'Verdeling Gemeentefonds 2017'!$BS141</f>
        <v>0</v>
      </c>
      <c r="G141" s="165" t="n">
        <f aca="false">'Verdeling Gemeentefonds 2017'!H141/'Verdeling Gemeentefonds 2017'!$BS141</f>
        <v>0</v>
      </c>
      <c r="H141" s="165" t="n">
        <f aca="false">'Verdeling Gemeentefonds 2017'!I141/'Verdeling Gemeentefonds 2017'!$BS141</f>
        <v>0</v>
      </c>
      <c r="I141" s="172" t="n">
        <f aca="false">'Verdeling Gemeentefonds 2017'!J141/'Verdeling Gemeentefonds 2017'!$BS141</f>
        <v>0</v>
      </c>
      <c r="J141" s="160" t="n">
        <f aca="false">'Verdeling Gemeentefonds 2017'!N141/'Verdeling Gemeentefonds 2017'!$BS141</f>
        <v>0.0374875432957559</v>
      </c>
      <c r="K141" s="165" t="n">
        <f aca="false">'Verdeling Gemeentefonds 2017'!S141/'Verdeling Gemeentefonds 2017'!$BS141</f>
        <v>0.0195692862255103</v>
      </c>
      <c r="L141" s="172" t="n">
        <f aca="false">'Verdeling Gemeentefonds 2017'!T141/'Verdeling Gemeentefonds 2017'!$BS141</f>
        <v>0.0570568295212662</v>
      </c>
      <c r="M141" s="164" t="n">
        <f aca="false">'Verdeling Gemeentefonds 2017'!Z141/'Verdeling Gemeentefonds 2017'!$BS141</f>
        <v>0.347514712653372</v>
      </c>
      <c r="N141" s="165" t="n">
        <f aca="false">'Verdeling Gemeentefonds 2017'!AE141/'Verdeling Gemeentefonds 2017'!$BS141</f>
        <v>0.24693059215678</v>
      </c>
      <c r="O141" s="166" t="n">
        <f aca="false">'Verdeling Gemeentefonds 2017'!AF141/'Verdeling Gemeentefonds 2017'!$BS141</f>
        <v>0.594445304810153</v>
      </c>
      <c r="P141" s="167" t="n">
        <f aca="false">'Verdeling Gemeentefonds 2017'!AK141/'Verdeling Gemeentefonds 2017'!$BS141</f>
        <v>0.222510963630304</v>
      </c>
      <c r="Q141" s="173" t="n">
        <f aca="false">'Verdeling Gemeentefonds 2017'!AO141/'Verdeling Gemeentefonds 2017'!$BS141</f>
        <v>0.0156874374885942</v>
      </c>
      <c r="R141" s="174" t="n">
        <f aca="false">'Verdeling Gemeentefonds 2017'!AR141/'Verdeling Gemeentefonds 2017'!$BS141</f>
        <v>0.0328503470003032</v>
      </c>
      <c r="S141" s="174" t="n">
        <f aca="false">'Verdeling Gemeentefonds 2017'!AU141/'Verdeling Gemeentefonds 2017'!$BS141</f>
        <v>0.0436581779662511</v>
      </c>
      <c r="T141" s="174" t="n">
        <f aca="false">'Verdeling Gemeentefonds 2017'!AX141/'Verdeling Gemeentefonds 2017'!$BS141</f>
        <v>0.0192943168672184</v>
      </c>
      <c r="U141" s="174" t="n">
        <f aca="false">'Verdeling Gemeentefonds 2017'!BA141/'Verdeling Gemeentefonds 2017'!$BS141</f>
        <v>0.0125473467179341</v>
      </c>
      <c r="V141" s="172" t="n">
        <f aca="false">'Verdeling Gemeentefonds 2017'!BB141/'Verdeling Gemeentefonds 2017'!$BS141</f>
        <v>0.124037626040301</v>
      </c>
      <c r="W141" s="164" t="n">
        <f aca="false">'Verdeling Gemeentefonds 2017'!BI141/'Verdeling Gemeentefonds 2017'!$BS141</f>
        <v>-0</v>
      </c>
      <c r="X141" s="170" t="n">
        <f aca="false">'Verdeling Gemeentefonds 2017'!BF141/'Verdeling Gemeentefonds 2017'!$BS141</f>
        <v>0</v>
      </c>
      <c r="Y141" s="164" t="n">
        <f aca="false">'Verdeling Gemeentefonds 2017'!BL141/'Verdeling Gemeentefonds 2017'!$BS141</f>
        <v>0</v>
      </c>
      <c r="Z141" s="170" t="n">
        <f aca="false">'Verdeling Gemeentefonds 2017'!BR141/'Verdeling Gemeentefonds 2017'!$BS141</f>
        <v>0.00194932729418549</v>
      </c>
      <c r="AA141" s="171" t="n">
        <f aca="false">I141+L141+O141+P141+V141+SUM(W141:Z141)</f>
        <v>1.00000005129621</v>
      </c>
    </row>
    <row r="142" customFormat="false" ht="13.2" hidden="false" customHeight="false" outlineLevel="0" collapsed="false">
      <c r="A142" s="159" t="s">
        <v>335</v>
      </c>
      <c r="B142" s="89" t="s">
        <v>336</v>
      </c>
      <c r="C142" s="164" t="n">
        <f aca="false">'Verdeling Gemeentefonds 2017'!D142/'Verdeling Gemeentefonds 2017'!$BS142</f>
        <v>0</v>
      </c>
      <c r="D142" s="165" t="n">
        <f aca="false">'Verdeling Gemeentefonds 2017'!E142/'Verdeling Gemeentefonds 2017'!$BS142</f>
        <v>0</v>
      </c>
      <c r="E142" s="165" t="n">
        <f aca="false">'Verdeling Gemeentefonds 2017'!F142/'Verdeling Gemeentefonds 2017'!$BS142</f>
        <v>0</v>
      </c>
      <c r="F142" s="165" t="n">
        <f aca="false">'Verdeling Gemeentefonds 2017'!G142/'Verdeling Gemeentefonds 2017'!$BS142</f>
        <v>0</v>
      </c>
      <c r="G142" s="165" t="n">
        <f aca="false">'Verdeling Gemeentefonds 2017'!H142/'Verdeling Gemeentefonds 2017'!$BS142</f>
        <v>0</v>
      </c>
      <c r="H142" s="165" t="n">
        <f aca="false">'Verdeling Gemeentefonds 2017'!I142/'Verdeling Gemeentefonds 2017'!$BS142</f>
        <v>0.443910453584183</v>
      </c>
      <c r="I142" s="172" t="n">
        <f aca="false">'Verdeling Gemeentefonds 2017'!J142/'Verdeling Gemeentefonds 2017'!$BS142</f>
        <v>0.443910453584183</v>
      </c>
      <c r="J142" s="160" t="n">
        <f aca="false">'Verdeling Gemeentefonds 2017'!N142/'Verdeling Gemeentefonds 2017'!$BS142</f>
        <v>0.0712915366318716</v>
      </c>
      <c r="K142" s="165" t="n">
        <f aca="false">'Verdeling Gemeentefonds 2017'!S142/'Verdeling Gemeentefonds 2017'!$BS142</f>
        <v>0.0339576191385608</v>
      </c>
      <c r="L142" s="172" t="n">
        <f aca="false">'Verdeling Gemeentefonds 2017'!T142/'Verdeling Gemeentefonds 2017'!$BS142</f>
        <v>0.105249155770432</v>
      </c>
      <c r="M142" s="164" t="n">
        <f aca="false">'Verdeling Gemeentefonds 2017'!Z142/'Verdeling Gemeentefonds 2017'!$BS142</f>
        <v>0.301057522788359</v>
      </c>
      <c r="N142" s="165" t="n">
        <f aca="false">'Verdeling Gemeentefonds 2017'!AE142/'Verdeling Gemeentefonds 2017'!$BS142</f>
        <v>0.12221783536975</v>
      </c>
      <c r="O142" s="166" t="n">
        <f aca="false">'Verdeling Gemeentefonds 2017'!AF142/'Verdeling Gemeentefonds 2017'!$BS142</f>
        <v>0.42327535815811</v>
      </c>
      <c r="P142" s="167" t="n">
        <f aca="false">'Verdeling Gemeentefonds 2017'!AK142/'Verdeling Gemeentefonds 2017'!$BS142</f>
        <v>0.128627482754985</v>
      </c>
      <c r="Q142" s="173" t="n">
        <f aca="false">'Verdeling Gemeentefonds 2017'!AO142/'Verdeling Gemeentefonds 2017'!$BS142</f>
        <v>0.0236835332056178</v>
      </c>
      <c r="R142" s="174" t="n">
        <f aca="false">'Verdeling Gemeentefonds 2017'!AR142/'Verdeling Gemeentefonds 2017'!$BS142</f>
        <v>0.047519713022551</v>
      </c>
      <c r="S142" s="174" t="n">
        <f aca="false">'Verdeling Gemeentefonds 2017'!AU142/'Verdeling Gemeentefonds 2017'!$BS142</f>
        <v>0.0686581633176739</v>
      </c>
      <c r="T142" s="174" t="n">
        <f aca="false">'Verdeling Gemeentefonds 2017'!AX142/'Verdeling Gemeentefonds 2017'!$BS142</f>
        <v>0.0495086169765707</v>
      </c>
      <c r="U142" s="174" t="n">
        <f aca="false">'Verdeling Gemeentefonds 2017'!BA142/'Verdeling Gemeentefonds 2017'!$BS142</f>
        <v>0.0429009006312904</v>
      </c>
      <c r="V142" s="172" t="n">
        <f aca="false">'Verdeling Gemeentefonds 2017'!BB142/'Verdeling Gemeentefonds 2017'!$BS142</f>
        <v>0.232270927153704</v>
      </c>
      <c r="W142" s="164" t="n">
        <f aca="false">'Verdeling Gemeentefonds 2017'!BI142/'Verdeling Gemeentefonds 2017'!$BS142</f>
        <v>-0</v>
      </c>
      <c r="X142" s="170" t="n">
        <f aca="false">'Verdeling Gemeentefonds 2017'!BF142/'Verdeling Gemeentefonds 2017'!$BS142</f>
        <v>0</v>
      </c>
      <c r="Y142" s="164" t="n">
        <f aca="false">'Verdeling Gemeentefonds 2017'!BL142/'Verdeling Gemeentefonds 2017'!$BS142</f>
        <v>-0.333333344355353</v>
      </c>
      <c r="Z142" s="170" t="n">
        <f aca="false">'Verdeling Gemeentefonds 2017'!BR142/'Verdeling Gemeentefonds 2017'!$BS142</f>
        <v>0</v>
      </c>
      <c r="AA142" s="171" t="n">
        <f aca="false">I142+L142+O142+P142+V142+SUM(W142:Z142)</f>
        <v>1.00000003306606</v>
      </c>
    </row>
    <row r="143" customFormat="false" ht="13.2" hidden="false" customHeight="false" outlineLevel="0" collapsed="false">
      <c r="A143" s="159" t="s">
        <v>337</v>
      </c>
      <c r="B143" s="89" t="s">
        <v>338</v>
      </c>
      <c r="C143" s="164" t="n">
        <f aca="false">'Verdeling Gemeentefonds 2017'!D143/'Verdeling Gemeentefonds 2017'!$BS143</f>
        <v>0</v>
      </c>
      <c r="D143" s="165" t="n">
        <f aca="false">'Verdeling Gemeentefonds 2017'!E143/'Verdeling Gemeentefonds 2017'!$BS143</f>
        <v>0</v>
      </c>
      <c r="E143" s="165" t="n">
        <f aca="false">'Verdeling Gemeentefonds 2017'!F143/'Verdeling Gemeentefonds 2017'!$BS143</f>
        <v>0</v>
      </c>
      <c r="F143" s="165" t="n">
        <f aca="false">'Verdeling Gemeentefonds 2017'!G143/'Verdeling Gemeentefonds 2017'!$BS143</f>
        <v>0</v>
      </c>
      <c r="G143" s="165" t="n">
        <f aca="false">'Verdeling Gemeentefonds 2017'!H143/'Verdeling Gemeentefonds 2017'!$BS143</f>
        <v>0</v>
      </c>
      <c r="H143" s="165" t="n">
        <f aca="false">'Verdeling Gemeentefonds 2017'!I143/'Verdeling Gemeentefonds 2017'!$BS143</f>
        <v>0</v>
      </c>
      <c r="I143" s="172" t="n">
        <f aca="false">'Verdeling Gemeentefonds 2017'!J143/'Verdeling Gemeentefonds 2017'!$BS143</f>
        <v>0</v>
      </c>
      <c r="J143" s="160" t="n">
        <f aca="false">'Verdeling Gemeentefonds 2017'!N143/'Verdeling Gemeentefonds 2017'!$BS143</f>
        <v>0.136466839010743</v>
      </c>
      <c r="K143" s="165" t="n">
        <f aca="false">'Verdeling Gemeentefonds 2017'!S143/'Verdeling Gemeentefonds 2017'!$BS143</f>
        <v>0.1086246160063</v>
      </c>
      <c r="L143" s="172" t="n">
        <f aca="false">'Verdeling Gemeentefonds 2017'!T143/'Verdeling Gemeentefonds 2017'!$BS143</f>
        <v>0.245091455017043</v>
      </c>
      <c r="M143" s="164" t="n">
        <f aca="false">'Verdeling Gemeentefonds 2017'!Z143/'Verdeling Gemeentefonds 2017'!$BS143</f>
        <v>0.2949143509123</v>
      </c>
      <c r="N143" s="165" t="n">
        <f aca="false">'Verdeling Gemeentefonds 2017'!AE143/'Verdeling Gemeentefonds 2017'!$BS143</f>
        <v>0.197043351470194</v>
      </c>
      <c r="O143" s="166" t="n">
        <f aca="false">'Verdeling Gemeentefonds 2017'!AF143/'Verdeling Gemeentefonds 2017'!$BS143</f>
        <v>0.491957702382495</v>
      </c>
      <c r="P143" s="167" t="n">
        <f aca="false">'Verdeling Gemeentefonds 2017'!AK143/'Verdeling Gemeentefonds 2017'!$BS143</f>
        <v>0.052507666763711</v>
      </c>
      <c r="Q143" s="173" t="n">
        <f aca="false">'Verdeling Gemeentefonds 2017'!AO143/'Verdeling Gemeentefonds 2017'!$BS143</f>
        <v>0.0118088670061986</v>
      </c>
      <c r="R143" s="174" t="n">
        <f aca="false">'Verdeling Gemeentefonds 2017'!AR143/'Verdeling Gemeentefonds 2017'!$BS143</f>
        <v>0.0425982013712062</v>
      </c>
      <c r="S143" s="174" t="n">
        <f aca="false">'Verdeling Gemeentefonds 2017'!AU143/'Verdeling Gemeentefonds 2017'!$BS143</f>
        <v>0.0427469832429235</v>
      </c>
      <c r="T143" s="174" t="n">
        <f aca="false">'Verdeling Gemeentefonds 2017'!AX143/'Verdeling Gemeentefonds 2017'!$BS143</f>
        <v>0.0829543287220136</v>
      </c>
      <c r="U143" s="174" t="n">
        <f aca="false">'Verdeling Gemeentefonds 2017'!BA143/'Verdeling Gemeentefonds 2017'!$BS143</f>
        <v>0.0283854815309551</v>
      </c>
      <c r="V143" s="172" t="n">
        <f aca="false">'Verdeling Gemeentefonds 2017'!BB143/'Verdeling Gemeentefonds 2017'!$BS143</f>
        <v>0.208493861873297</v>
      </c>
      <c r="W143" s="164" t="n">
        <f aca="false">'Verdeling Gemeentefonds 2017'!BI143/'Verdeling Gemeentefonds 2017'!$BS143</f>
        <v>-0</v>
      </c>
      <c r="X143" s="170" t="n">
        <f aca="false">'Verdeling Gemeentefonds 2017'!BF143/'Verdeling Gemeentefonds 2017'!$BS143</f>
        <v>0</v>
      </c>
      <c r="Y143" s="164" t="n">
        <f aca="false">'Verdeling Gemeentefonds 2017'!BL143/'Verdeling Gemeentefonds 2017'!$BS143</f>
        <v>0</v>
      </c>
      <c r="Z143" s="170" t="n">
        <f aca="false">'Verdeling Gemeentefonds 2017'!BR143/'Verdeling Gemeentefonds 2017'!$BS143</f>
        <v>0.00194932722003381</v>
      </c>
      <c r="AA143" s="171" t="n">
        <f aca="false">I143+L143+O143+P143+V143+SUM(W143:Z143)</f>
        <v>1.00000001325658</v>
      </c>
    </row>
    <row r="144" customFormat="false" ht="13.2" hidden="false" customHeight="false" outlineLevel="0" collapsed="false">
      <c r="A144" s="159" t="s">
        <v>339</v>
      </c>
      <c r="B144" s="89" t="s">
        <v>340</v>
      </c>
      <c r="C144" s="164" t="n">
        <f aca="false">'Verdeling Gemeentefonds 2017'!D144/'Verdeling Gemeentefonds 2017'!$BS144</f>
        <v>0</v>
      </c>
      <c r="D144" s="165" t="n">
        <f aca="false">'Verdeling Gemeentefonds 2017'!E144/'Verdeling Gemeentefonds 2017'!$BS144</f>
        <v>0</v>
      </c>
      <c r="E144" s="165" t="n">
        <f aca="false">'Verdeling Gemeentefonds 2017'!F144/'Verdeling Gemeentefonds 2017'!$BS144</f>
        <v>0</v>
      </c>
      <c r="F144" s="165" t="n">
        <f aca="false">'Verdeling Gemeentefonds 2017'!G144/'Verdeling Gemeentefonds 2017'!$BS144</f>
        <v>0</v>
      </c>
      <c r="G144" s="165" t="n">
        <f aca="false">'Verdeling Gemeentefonds 2017'!H144/'Verdeling Gemeentefonds 2017'!$BS144</f>
        <v>0</v>
      </c>
      <c r="H144" s="165" t="n">
        <f aca="false">'Verdeling Gemeentefonds 2017'!I144/'Verdeling Gemeentefonds 2017'!$BS144</f>
        <v>0</v>
      </c>
      <c r="I144" s="172" t="n">
        <f aca="false">'Verdeling Gemeentefonds 2017'!J144/'Verdeling Gemeentefonds 2017'!$BS144</f>
        <v>0</v>
      </c>
      <c r="J144" s="160" t="n">
        <f aca="false">'Verdeling Gemeentefonds 2017'!N144/'Verdeling Gemeentefonds 2017'!$BS144</f>
        <v>0.051137006338217</v>
      </c>
      <c r="K144" s="165" t="n">
        <f aca="false">'Verdeling Gemeentefonds 2017'!S144/'Verdeling Gemeentefonds 2017'!$BS144</f>
        <v>0.0427233068221143</v>
      </c>
      <c r="L144" s="172" t="n">
        <f aca="false">'Verdeling Gemeentefonds 2017'!T144/'Verdeling Gemeentefonds 2017'!$BS144</f>
        <v>0.0938603131603313</v>
      </c>
      <c r="M144" s="164" t="n">
        <f aca="false">'Verdeling Gemeentefonds 2017'!Z144/'Verdeling Gemeentefonds 2017'!$BS144</f>
        <v>0.369633901575399</v>
      </c>
      <c r="N144" s="165" t="n">
        <f aca="false">'Verdeling Gemeentefonds 2017'!AE144/'Verdeling Gemeentefonds 2017'!$BS144</f>
        <v>0.215343631272188</v>
      </c>
      <c r="O144" s="166" t="n">
        <f aca="false">'Verdeling Gemeentefonds 2017'!AF144/'Verdeling Gemeentefonds 2017'!$BS144</f>
        <v>0.584977532847587</v>
      </c>
      <c r="P144" s="167" t="n">
        <f aca="false">'Verdeling Gemeentefonds 2017'!AK144/'Verdeling Gemeentefonds 2017'!$BS144</f>
        <v>0.218281184726284</v>
      </c>
      <c r="Q144" s="173" t="n">
        <f aca="false">'Verdeling Gemeentefonds 2017'!AO144/'Verdeling Gemeentefonds 2017'!$BS144</f>
        <v>0.0177151151536982</v>
      </c>
      <c r="R144" s="174" t="n">
        <f aca="false">'Verdeling Gemeentefonds 2017'!AR144/'Verdeling Gemeentefonds 2017'!$BS144</f>
        <v>0.0249515748391446</v>
      </c>
      <c r="S144" s="174" t="n">
        <f aca="false">'Verdeling Gemeentefonds 2017'!AU144/'Verdeling Gemeentefonds 2017'!$BS144</f>
        <v>0.0351666633157641</v>
      </c>
      <c r="T144" s="174" t="n">
        <f aca="false">'Verdeling Gemeentefonds 2017'!AX144/'Verdeling Gemeentefonds 2017'!$BS144</f>
        <v>0.0147552018833979</v>
      </c>
      <c r="U144" s="174" t="n">
        <f aca="false">'Verdeling Gemeentefonds 2017'!BA144/'Verdeling Gemeentefonds 2017'!$BS144</f>
        <v>0.00834308749001475</v>
      </c>
      <c r="V144" s="172" t="n">
        <f aca="false">'Verdeling Gemeentefonds 2017'!BB144/'Verdeling Gemeentefonds 2017'!$BS144</f>
        <v>0.100931642682019</v>
      </c>
      <c r="W144" s="164" t="n">
        <f aca="false">'Verdeling Gemeentefonds 2017'!BI144/'Verdeling Gemeentefonds 2017'!$BS144</f>
        <v>-0</v>
      </c>
      <c r="X144" s="170" t="n">
        <f aca="false">'Verdeling Gemeentefonds 2017'!BF144/'Verdeling Gemeentefonds 2017'!$BS144</f>
        <v>0</v>
      </c>
      <c r="Y144" s="164" t="n">
        <f aca="false">'Verdeling Gemeentefonds 2017'!BL144/'Verdeling Gemeentefonds 2017'!$BS144</f>
        <v>0</v>
      </c>
      <c r="Z144" s="170" t="n">
        <f aca="false">'Verdeling Gemeentefonds 2017'!BR144/'Verdeling Gemeentefonds 2017'!$BS144</f>
        <v>0.00194932719538461</v>
      </c>
      <c r="AA144" s="171" t="n">
        <f aca="false">I144+L144+O144+P144+V144+SUM(W144:Z144)</f>
        <v>1.00000000061161</v>
      </c>
    </row>
    <row r="145" customFormat="false" ht="13.2" hidden="false" customHeight="false" outlineLevel="0" collapsed="false">
      <c r="A145" s="159" t="s">
        <v>341</v>
      </c>
      <c r="B145" s="89" t="s">
        <v>342</v>
      </c>
      <c r="C145" s="164" t="n">
        <f aca="false">'Verdeling Gemeentefonds 2017'!D145/'Verdeling Gemeentefonds 2017'!$BS145</f>
        <v>0</v>
      </c>
      <c r="D145" s="165" t="n">
        <f aca="false">'Verdeling Gemeentefonds 2017'!E145/'Verdeling Gemeentefonds 2017'!$BS145</f>
        <v>0</v>
      </c>
      <c r="E145" s="165" t="n">
        <f aca="false">'Verdeling Gemeentefonds 2017'!F145/'Verdeling Gemeentefonds 2017'!$BS145</f>
        <v>0</v>
      </c>
      <c r="F145" s="165" t="n">
        <f aca="false">'Verdeling Gemeentefonds 2017'!G145/'Verdeling Gemeentefonds 2017'!$BS145</f>
        <v>0</v>
      </c>
      <c r="G145" s="165" t="n">
        <f aca="false">'Verdeling Gemeentefonds 2017'!H145/'Verdeling Gemeentefonds 2017'!$BS145</f>
        <v>0</v>
      </c>
      <c r="H145" s="165" t="n">
        <f aca="false">'Verdeling Gemeentefonds 2017'!I145/'Verdeling Gemeentefonds 2017'!$BS145</f>
        <v>0</v>
      </c>
      <c r="I145" s="172" t="n">
        <f aca="false">'Verdeling Gemeentefonds 2017'!J145/'Verdeling Gemeentefonds 2017'!$BS145</f>
        <v>0</v>
      </c>
      <c r="J145" s="160" t="n">
        <f aca="false">'Verdeling Gemeentefonds 2017'!N145/'Verdeling Gemeentefonds 2017'!$BS145</f>
        <v>0.0307181898986782</v>
      </c>
      <c r="K145" s="165" t="n">
        <f aca="false">'Verdeling Gemeentefonds 2017'!S145/'Verdeling Gemeentefonds 2017'!$BS145</f>
        <v>0.00325495456563718</v>
      </c>
      <c r="L145" s="172" t="n">
        <f aca="false">'Verdeling Gemeentefonds 2017'!T145/'Verdeling Gemeentefonds 2017'!$BS145</f>
        <v>0.0339731444643153</v>
      </c>
      <c r="M145" s="164" t="n">
        <f aca="false">'Verdeling Gemeentefonds 2017'!Z145/'Verdeling Gemeentefonds 2017'!$BS145</f>
        <v>0.293506459117043</v>
      </c>
      <c r="N145" s="165" t="n">
        <f aca="false">'Verdeling Gemeentefonds 2017'!AE145/'Verdeling Gemeentefonds 2017'!$BS145</f>
        <v>0.225639592062407</v>
      </c>
      <c r="O145" s="166" t="n">
        <f aca="false">'Verdeling Gemeentefonds 2017'!AF145/'Verdeling Gemeentefonds 2017'!$BS145</f>
        <v>0.51914605117945</v>
      </c>
      <c r="P145" s="167" t="n">
        <f aca="false">'Verdeling Gemeentefonds 2017'!AK145/'Verdeling Gemeentefonds 2017'!$BS145</f>
        <v>0.346791586384796</v>
      </c>
      <c r="Q145" s="173" t="n">
        <f aca="false">'Verdeling Gemeentefonds 2017'!AO145/'Verdeling Gemeentefonds 2017'!$BS145</f>
        <v>0.0140847587368025</v>
      </c>
      <c r="R145" s="174" t="n">
        <f aca="false">'Verdeling Gemeentefonds 2017'!AR145/'Verdeling Gemeentefonds 2017'!$BS145</f>
        <v>0.0119957870813587</v>
      </c>
      <c r="S145" s="174" t="n">
        <f aca="false">'Verdeling Gemeentefonds 2017'!AU145/'Verdeling Gemeentefonds 2017'!$BS145</f>
        <v>0.0447557146831103</v>
      </c>
      <c r="T145" s="174" t="n">
        <f aca="false">'Verdeling Gemeentefonds 2017'!AX145/'Verdeling Gemeentefonds 2017'!$BS145</f>
        <v>0.0214377329430498</v>
      </c>
      <c r="U145" s="174" t="n">
        <f aca="false">'Verdeling Gemeentefonds 2017'!BA145/'Verdeling Gemeentefonds 2017'!$BS145</f>
        <v>0.00586615399421569</v>
      </c>
      <c r="V145" s="172" t="n">
        <f aca="false">'Verdeling Gemeentefonds 2017'!BB145/'Verdeling Gemeentefonds 2017'!$BS145</f>
        <v>0.098140147438537</v>
      </c>
      <c r="W145" s="164" t="n">
        <f aca="false">'Verdeling Gemeentefonds 2017'!BI145/'Verdeling Gemeentefonds 2017'!$BS145</f>
        <v>-0</v>
      </c>
      <c r="X145" s="170" t="n">
        <f aca="false">'Verdeling Gemeentefonds 2017'!BF145/'Verdeling Gemeentefonds 2017'!$BS145</f>
        <v>0</v>
      </c>
      <c r="Y145" s="164" t="n">
        <f aca="false">'Verdeling Gemeentefonds 2017'!BL145/'Verdeling Gemeentefonds 2017'!$BS145</f>
        <v>0</v>
      </c>
      <c r="Z145" s="170" t="n">
        <f aca="false">'Verdeling Gemeentefonds 2017'!BR145/'Verdeling Gemeentefonds 2017'!$BS145</f>
        <v>0.00194932769548641</v>
      </c>
      <c r="AA145" s="171" t="n">
        <f aca="false">I145+L145+O145+P145+V145+SUM(W145:Z145)</f>
        <v>1.00000025716258</v>
      </c>
    </row>
    <row r="146" customFormat="false" ht="13.2" hidden="false" customHeight="false" outlineLevel="0" collapsed="false">
      <c r="A146" s="159" t="s">
        <v>343</v>
      </c>
      <c r="B146" s="89" t="s">
        <v>344</v>
      </c>
      <c r="C146" s="164" t="n">
        <f aca="false">'Verdeling Gemeentefonds 2017'!D146/'Verdeling Gemeentefonds 2017'!$BS146</f>
        <v>0</v>
      </c>
      <c r="D146" s="165" t="n">
        <f aca="false">'Verdeling Gemeentefonds 2017'!E146/'Verdeling Gemeentefonds 2017'!$BS146</f>
        <v>0</v>
      </c>
      <c r="E146" s="165" t="n">
        <f aca="false">'Verdeling Gemeentefonds 2017'!F146/'Verdeling Gemeentefonds 2017'!$BS146</f>
        <v>0</v>
      </c>
      <c r="F146" s="165" t="n">
        <f aca="false">'Verdeling Gemeentefonds 2017'!G146/'Verdeling Gemeentefonds 2017'!$BS146</f>
        <v>0</v>
      </c>
      <c r="G146" s="165" t="n">
        <f aca="false">'Verdeling Gemeentefonds 2017'!H146/'Verdeling Gemeentefonds 2017'!$BS146</f>
        <v>0</v>
      </c>
      <c r="H146" s="165" t="n">
        <f aca="false">'Verdeling Gemeentefonds 2017'!I146/'Verdeling Gemeentefonds 2017'!$BS146</f>
        <v>0</v>
      </c>
      <c r="I146" s="172" t="n">
        <f aca="false">'Verdeling Gemeentefonds 2017'!J146/'Verdeling Gemeentefonds 2017'!$BS146</f>
        <v>0</v>
      </c>
      <c r="J146" s="160" t="n">
        <f aca="false">'Verdeling Gemeentefonds 2017'!N146/'Verdeling Gemeentefonds 2017'!$BS146</f>
        <v>0.0813600488333953</v>
      </c>
      <c r="K146" s="165" t="n">
        <f aca="false">'Verdeling Gemeentefonds 2017'!S146/'Verdeling Gemeentefonds 2017'!$BS146</f>
        <v>0.007261181962635</v>
      </c>
      <c r="L146" s="172" t="n">
        <f aca="false">'Verdeling Gemeentefonds 2017'!T146/'Verdeling Gemeentefonds 2017'!$BS146</f>
        <v>0.0886212307960303</v>
      </c>
      <c r="M146" s="164" t="n">
        <f aca="false">'Verdeling Gemeentefonds 2017'!Z146/'Verdeling Gemeentefonds 2017'!$BS146</f>
        <v>0.358765465900798</v>
      </c>
      <c r="N146" s="165" t="n">
        <f aca="false">'Verdeling Gemeentefonds 2017'!AE146/'Verdeling Gemeentefonds 2017'!$BS146</f>
        <v>0.226421579276951</v>
      </c>
      <c r="O146" s="166" t="n">
        <f aca="false">'Verdeling Gemeentefonds 2017'!AF146/'Verdeling Gemeentefonds 2017'!$BS146</f>
        <v>0.585187045177749</v>
      </c>
      <c r="P146" s="167" t="n">
        <f aca="false">'Verdeling Gemeentefonds 2017'!AK146/'Verdeling Gemeentefonds 2017'!$BS146</f>
        <v>0.135068261815325</v>
      </c>
      <c r="Q146" s="173" t="n">
        <f aca="false">'Verdeling Gemeentefonds 2017'!AO146/'Verdeling Gemeentefonds 2017'!$BS146</f>
        <v>0.0135688508176934</v>
      </c>
      <c r="R146" s="174" t="n">
        <f aca="false">'Verdeling Gemeentefonds 2017'!AR146/'Verdeling Gemeentefonds 2017'!$BS146</f>
        <v>0.0343048265767325</v>
      </c>
      <c r="S146" s="174" t="n">
        <f aca="false">'Verdeling Gemeentefonds 2017'!AU146/'Verdeling Gemeentefonds 2017'!$BS146</f>
        <v>0.0377454918823737</v>
      </c>
      <c r="T146" s="174" t="n">
        <f aca="false">'Verdeling Gemeentefonds 2017'!AX146/'Verdeling Gemeentefonds 2017'!$BS146</f>
        <v>0.0482939822248465</v>
      </c>
      <c r="U146" s="174" t="n">
        <f aca="false">'Verdeling Gemeentefonds 2017'!BA146/'Verdeling Gemeentefonds 2017'!$BS146</f>
        <v>0.0552610388200619</v>
      </c>
      <c r="V146" s="172" t="n">
        <f aca="false">'Verdeling Gemeentefonds 2017'!BB146/'Verdeling Gemeentefonds 2017'!$BS146</f>
        <v>0.189174190321708</v>
      </c>
      <c r="W146" s="164" t="n">
        <f aca="false">'Verdeling Gemeentefonds 2017'!BI146/'Verdeling Gemeentefonds 2017'!$BS146</f>
        <v>-0</v>
      </c>
      <c r="X146" s="170" t="n">
        <f aca="false">'Verdeling Gemeentefonds 2017'!BF146/'Verdeling Gemeentefonds 2017'!$BS146</f>
        <v>0</v>
      </c>
      <c r="Y146" s="164" t="n">
        <f aca="false">'Verdeling Gemeentefonds 2017'!BL146/'Verdeling Gemeentefonds 2017'!$BS146</f>
        <v>0</v>
      </c>
      <c r="Z146" s="170" t="n">
        <f aca="false">'Verdeling Gemeentefonds 2017'!BR146/'Verdeling Gemeentefonds 2017'!$BS146</f>
        <v>0.00194932730221051</v>
      </c>
      <c r="AA146" s="171" t="n">
        <f aca="false">I146+L146+O146+P146+V146+SUM(W146:Z146)</f>
        <v>1.00000005541302</v>
      </c>
    </row>
    <row r="147" customFormat="false" ht="13.2" hidden="false" customHeight="false" outlineLevel="0" collapsed="false">
      <c r="A147" s="159" t="s">
        <v>345</v>
      </c>
      <c r="B147" s="89" t="s">
        <v>346</v>
      </c>
      <c r="C147" s="164" t="n">
        <f aca="false">'Verdeling Gemeentefonds 2017'!D147/'Verdeling Gemeentefonds 2017'!$BS147</f>
        <v>0</v>
      </c>
      <c r="D147" s="165" t="n">
        <f aca="false">'Verdeling Gemeentefonds 2017'!E147/'Verdeling Gemeentefonds 2017'!$BS147</f>
        <v>0</v>
      </c>
      <c r="E147" s="165" t="n">
        <f aca="false">'Verdeling Gemeentefonds 2017'!F147/'Verdeling Gemeentefonds 2017'!$BS147</f>
        <v>0</v>
      </c>
      <c r="F147" s="165" t="n">
        <f aca="false">'Verdeling Gemeentefonds 2017'!G147/'Verdeling Gemeentefonds 2017'!$BS147</f>
        <v>0</v>
      </c>
      <c r="G147" s="165" t="n">
        <f aca="false">'Verdeling Gemeentefonds 2017'!H147/'Verdeling Gemeentefonds 2017'!$BS147</f>
        <v>0</v>
      </c>
      <c r="H147" s="165" t="n">
        <f aca="false">'Verdeling Gemeentefonds 2017'!I147/'Verdeling Gemeentefonds 2017'!$BS147</f>
        <v>0</v>
      </c>
      <c r="I147" s="172" t="n">
        <f aca="false">'Verdeling Gemeentefonds 2017'!J147/'Verdeling Gemeentefonds 2017'!$BS147</f>
        <v>0</v>
      </c>
      <c r="J147" s="160" t="n">
        <f aca="false">'Verdeling Gemeentefonds 2017'!N147/'Verdeling Gemeentefonds 2017'!$BS147</f>
        <v>0.0393267768009181</v>
      </c>
      <c r="K147" s="165" t="n">
        <f aca="false">'Verdeling Gemeentefonds 2017'!S147/'Verdeling Gemeentefonds 2017'!$BS147</f>
        <v>0.0179748720799237</v>
      </c>
      <c r="L147" s="172" t="n">
        <f aca="false">'Verdeling Gemeentefonds 2017'!T147/'Verdeling Gemeentefonds 2017'!$BS147</f>
        <v>0.0573016488808418</v>
      </c>
      <c r="M147" s="164" t="n">
        <f aca="false">'Verdeling Gemeentefonds 2017'!Z147/'Verdeling Gemeentefonds 2017'!$BS147</f>
        <v>0.301832612535859</v>
      </c>
      <c r="N147" s="165" t="n">
        <f aca="false">'Verdeling Gemeentefonds 2017'!AE147/'Verdeling Gemeentefonds 2017'!$BS147</f>
        <v>0.275141412986228</v>
      </c>
      <c r="O147" s="166" t="n">
        <f aca="false">'Verdeling Gemeentefonds 2017'!AF147/'Verdeling Gemeentefonds 2017'!$BS147</f>
        <v>0.576974025522086</v>
      </c>
      <c r="P147" s="167" t="n">
        <f aca="false">'Verdeling Gemeentefonds 2017'!AK147/'Verdeling Gemeentefonds 2017'!$BS147</f>
        <v>0.230950372934585</v>
      </c>
      <c r="Q147" s="173" t="n">
        <f aca="false">'Verdeling Gemeentefonds 2017'!AO147/'Verdeling Gemeentefonds 2017'!$BS147</f>
        <v>0.0162325108646529</v>
      </c>
      <c r="R147" s="174" t="n">
        <f aca="false">'Verdeling Gemeentefonds 2017'!AR147/'Verdeling Gemeentefonds 2017'!$BS147</f>
        <v>0.0225279905299689</v>
      </c>
      <c r="S147" s="174" t="n">
        <f aca="false">'Verdeling Gemeentefonds 2017'!AU147/'Verdeling Gemeentefonds 2017'!$BS147</f>
        <v>0.0624679946185155</v>
      </c>
      <c r="T147" s="174" t="n">
        <f aca="false">'Verdeling Gemeentefonds 2017'!AX147/'Verdeling Gemeentefonds 2017'!$BS147</f>
        <v>0.0157774354387735</v>
      </c>
      <c r="U147" s="174" t="n">
        <f aca="false">'Verdeling Gemeentefonds 2017'!BA147/'Verdeling Gemeentefonds 2017'!$BS147</f>
        <v>0.0158186925704131</v>
      </c>
      <c r="V147" s="172" t="n">
        <f aca="false">'Verdeling Gemeentefonds 2017'!BB147/'Verdeling Gemeentefonds 2017'!$BS147</f>
        <v>0.132824624022324</v>
      </c>
      <c r="W147" s="164" t="n">
        <f aca="false">'Verdeling Gemeentefonds 2017'!BI147/'Verdeling Gemeentefonds 2017'!$BS147</f>
        <v>-0</v>
      </c>
      <c r="X147" s="170" t="n">
        <f aca="false">'Verdeling Gemeentefonds 2017'!BF147/'Verdeling Gemeentefonds 2017'!$BS147</f>
        <v>0</v>
      </c>
      <c r="Y147" s="164" t="n">
        <f aca="false">'Verdeling Gemeentefonds 2017'!BL147/'Verdeling Gemeentefonds 2017'!$BS147</f>
        <v>0</v>
      </c>
      <c r="Z147" s="170" t="n">
        <f aca="false">'Verdeling Gemeentefonds 2017'!BR147/'Verdeling Gemeentefonds 2017'!$BS147</f>
        <v>0.00194932719136822</v>
      </c>
      <c r="AA147" s="171" t="n">
        <f aca="false">I147+L147+O147+P147+V147+SUM(W147:Z147)</f>
        <v>0.999999998551205</v>
      </c>
    </row>
    <row r="148" customFormat="false" ht="13.2" hidden="false" customHeight="false" outlineLevel="0" collapsed="false">
      <c r="A148" s="159" t="s">
        <v>347</v>
      </c>
      <c r="B148" s="89" t="s">
        <v>348</v>
      </c>
      <c r="C148" s="164" t="n">
        <f aca="false">'Verdeling Gemeentefonds 2017'!D148/'Verdeling Gemeentefonds 2017'!$BS148</f>
        <v>0</v>
      </c>
      <c r="D148" s="165" t="n">
        <f aca="false">'Verdeling Gemeentefonds 2017'!E148/'Verdeling Gemeentefonds 2017'!$BS148</f>
        <v>0.44949247271933</v>
      </c>
      <c r="E148" s="165" t="n">
        <f aca="false">'Verdeling Gemeentefonds 2017'!F148/'Verdeling Gemeentefonds 2017'!$BS148</f>
        <v>0</v>
      </c>
      <c r="F148" s="165" t="n">
        <f aca="false">'Verdeling Gemeentefonds 2017'!G148/'Verdeling Gemeentefonds 2017'!$BS148</f>
        <v>0</v>
      </c>
      <c r="G148" s="165" t="n">
        <f aca="false">'Verdeling Gemeentefonds 2017'!H148/'Verdeling Gemeentefonds 2017'!$BS148</f>
        <v>0</v>
      </c>
      <c r="H148" s="165" t="n">
        <f aca="false">'Verdeling Gemeentefonds 2017'!I148/'Verdeling Gemeentefonds 2017'!$BS148</f>
        <v>0</v>
      </c>
      <c r="I148" s="172" t="n">
        <f aca="false">'Verdeling Gemeentefonds 2017'!J148/'Verdeling Gemeentefonds 2017'!$BS148</f>
        <v>0.44949247271933</v>
      </c>
      <c r="J148" s="160" t="n">
        <f aca="false">'Verdeling Gemeentefonds 2017'!N148/'Verdeling Gemeentefonds 2017'!$BS148</f>
        <v>0.0512333251332545</v>
      </c>
      <c r="K148" s="165" t="n">
        <f aca="false">'Verdeling Gemeentefonds 2017'!S148/'Verdeling Gemeentefonds 2017'!$BS148</f>
        <v>0.0823494406618669</v>
      </c>
      <c r="L148" s="172" t="n">
        <f aca="false">'Verdeling Gemeentefonds 2017'!T148/'Verdeling Gemeentefonds 2017'!$BS148</f>
        <v>0.133582765795121</v>
      </c>
      <c r="M148" s="164" t="n">
        <f aca="false">'Verdeling Gemeentefonds 2017'!Z148/'Verdeling Gemeentefonds 2017'!$BS148</f>
        <v>0.157670369466938</v>
      </c>
      <c r="N148" s="165" t="n">
        <f aca="false">'Verdeling Gemeentefonds 2017'!AE148/'Verdeling Gemeentefonds 2017'!$BS148</f>
        <v>0.0837168330417122</v>
      </c>
      <c r="O148" s="166" t="n">
        <f aca="false">'Verdeling Gemeentefonds 2017'!AF148/'Verdeling Gemeentefonds 2017'!$BS148</f>
        <v>0.24138720250865</v>
      </c>
      <c r="P148" s="167" t="n">
        <f aca="false">'Verdeling Gemeentefonds 2017'!AK148/'Verdeling Gemeentefonds 2017'!$BS148</f>
        <v>0.0194118057940749</v>
      </c>
      <c r="Q148" s="173" t="n">
        <f aca="false">'Verdeling Gemeentefonds 2017'!AO148/'Verdeling Gemeentefonds 2017'!$BS148</f>
        <v>0.0103939932921686</v>
      </c>
      <c r="R148" s="174" t="n">
        <f aca="false">'Verdeling Gemeentefonds 2017'!AR148/'Verdeling Gemeentefonds 2017'!$BS148</f>
        <v>0.0367684091943666</v>
      </c>
      <c r="S148" s="174" t="n">
        <f aca="false">'Verdeling Gemeentefonds 2017'!AU148/'Verdeling Gemeentefonds 2017'!$BS148</f>
        <v>0.0303977833048088</v>
      </c>
      <c r="T148" s="174" t="n">
        <f aca="false">'Verdeling Gemeentefonds 2017'!AX148/'Verdeling Gemeentefonds 2017'!$BS148</f>
        <v>0.0518496563403549</v>
      </c>
      <c r="U148" s="174" t="n">
        <f aca="false">'Verdeling Gemeentefonds 2017'!BA148/'Verdeling Gemeentefonds 2017'!$BS148</f>
        <v>0.0247665724351969</v>
      </c>
      <c r="V148" s="172" t="n">
        <f aca="false">'Verdeling Gemeentefonds 2017'!BB148/'Verdeling Gemeentefonds 2017'!$BS148</f>
        <v>0.154176414566896</v>
      </c>
      <c r="W148" s="164" t="n">
        <f aca="false">'Verdeling Gemeentefonds 2017'!BI148/'Verdeling Gemeentefonds 2017'!$BS148</f>
        <v>-0</v>
      </c>
      <c r="X148" s="170" t="n">
        <f aca="false">'Verdeling Gemeentefonds 2017'!BF148/'Verdeling Gemeentefonds 2017'!$BS148</f>
        <v>0</v>
      </c>
      <c r="Y148" s="164" t="n">
        <f aca="false">'Verdeling Gemeentefonds 2017'!BL148/'Verdeling Gemeentefonds 2017'!$BS148</f>
        <v>0</v>
      </c>
      <c r="Z148" s="170" t="n">
        <f aca="false">'Verdeling Gemeentefonds 2017'!BR148/'Verdeling Gemeentefonds 2017'!$BS148</f>
        <v>0.00194932717188421</v>
      </c>
      <c r="AA148" s="171" t="n">
        <f aca="false">I148+L148+O148+P148+V148+SUM(W148:Z148)</f>
        <v>0.999999988555956</v>
      </c>
    </row>
    <row r="149" customFormat="false" ht="13.2" hidden="false" customHeight="false" outlineLevel="0" collapsed="false">
      <c r="A149" s="159" t="s">
        <v>349</v>
      </c>
      <c r="B149" s="89" t="s">
        <v>350</v>
      </c>
      <c r="C149" s="164" t="n">
        <f aca="false">'Verdeling Gemeentefonds 2017'!D149/'Verdeling Gemeentefonds 2017'!$BS149</f>
        <v>0</v>
      </c>
      <c r="D149" s="165" t="n">
        <f aca="false">'Verdeling Gemeentefonds 2017'!E149/'Verdeling Gemeentefonds 2017'!$BS149</f>
        <v>0</v>
      </c>
      <c r="E149" s="165" t="n">
        <f aca="false">'Verdeling Gemeentefonds 2017'!F149/'Verdeling Gemeentefonds 2017'!$BS149</f>
        <v>0</v>
      </c>
      <c r="F149" s="165" t="n">
        <f aca="false">'Verdeling Gemeentefonds 2017'!G149/'Verdeling Gemeentefonds 2017'!$BS149</f>
        <v>0</v>
      </c>
      <c r="G149" s="165" t="n">
        <f aca="false">'Verdeling Gemeentefonds 2017'!H149/'Verdeling Gemeentefonds 2017'!$BS149</f>
        <v>0</v>
      </c>
      <c r="H149" s="165" t="n">
        <f aca="false">'Verdeling Gemeentefonds 2017'!I149/'Verdeling Gemeentefonds 2017'!$BS149</f>
        <v>0</v>
      </c>
      <c r="I149" s="172" t="n">
        <f aca="false">'Verdeling Gemeentefonds 2017'!J149/'Verdeling Gemeentefonds 2017'!$BS149</f>
        <v>0</v>
      </c>
      <c r="J149" s="160" t="n">
        <f aca="false">'Verdeling Gemeentefonds 2017'!N149/'Verdeling Gemeentefonds 2017'!$BS149</f>
        <v>0.0676593446858484</v>
      </c>
      <c r="K149" s="165" t="n">
        <f aca="false">'Verdeling Gemeentefonds 2017'!S149/'Verdeling Gemeentefonds 2017'!$BS149</f>
        <v>0.00467914667679081</v>
      </c>
      <c r="L149" s="172" t="n">
        <f aca="false">'Verdeling Gemeentefonds 2017'!T149/'Verdeling Gemeentefonds 2017'!$BS149</f>
        <v>0.0723384913626392</v>
      </c>
      <c r="M149" s="164" t="n">
        <f aca="false">'Verdeling Gemeentefonds 2017'!Z149/'Verdeling Gemeentefonds 2017'!$BS149</f>
        <v>0.421074492756439</v>
      </c>
      <c r="N149" s="165" t="n">
        <f aca="false">'Verdeling Gemeentefonds 2017'!AE149/'Verdeling Gemeentefonds 2017'!$BS149</f>
        <v>0.210482603052235</v>
      </c>
      <c r="O149" s="166" t="n">
        <f aca="false">'Verdeling Gemeentefonds 2017'!AF149/'Verdeling Gemeentefonds 2017'!$BS149</f>
        <v>0.631557095808674</v>
      </c>
      <c r="P149" s="167" t="n">
        <f aca="false">'Verdeling Gemeentefonds 2017'!AK149/'Verdeling Gemeentefonds 2017'!$BS149</f>
        <v>0.0190549593265644</v>
      </c>
      <c r="Q149" s="173" t="n">
        <f aca="false">'Verdeling Gemeentefonds 2017'!AO149/'Verdeling Gemeentefonds 2017'!$BS149</f>
        <v>0.0130728472736394</v>
      </c>
      <c r="R149" s="174" t="n">
        <f aca="false">'Verdeling Gemeentefonds 2017'!AR149/'Verdeling Gemeentefonds 2017'!$BS149</f>
        <v>0.0147241456061328</v>
      </c>
      <c r="S149" s="174" t="n">
        <f aca="false">'Verdeling Gemeentefonds 2017'!AU149/'Verdeling Gemeentefonds 2017'!$BS149</f>
        <v>0.0655963490273289</v>
      </c>
      <c r="T149" s="174" t="n">
        <f aca="false">'Verdeling Gemeentefonds 2017'!AX149/'Verdeling Gemeentefonds 2017'!$BS149</f>
        <v>0.115242028598612</v>
      </c>
      <c r="U149" s="174" t="n">
        <f aca="false">'Verdeling Gemeentefonds 2017'!BA149/'Verdeling Gemeentefonds 2017'!$BS149</f>
        <v>0.0664649539475945</v>
      </c>
      <c r="V149" s="172" t="n">
        <f aca="false">'Verdeling Gemeentefonds 2017'!BB149/'Verdeling Gemeentefonds 2017'!$BS149</f>
        <v>0.275100324453307</v>
      </c>
      <c r="W149" s="164" t="n">
        <f aca="false">'Verdeling Gemeentefonds 2017'!BI149/'Verdeling Gemeentefonds 2017'!$BS149</f>
        <v>-0</v>
      </c>
      <c r="X149" s="170" t="n">
        <f aca="false">'Verdeling Gemeentefonds 2017'!BF149/'Verdeling Gemeentefonds 2017'!$BS149</f>
        <v>0</v>
      </c>
      <c r="Y149" s="164" t="n">
        <f aca="false">'Verdeling Gemeentefonds 2017'!BL149/'Verdeling Gemeentefonds 2017'!$BS149</f>
        <v>0</v>
      </c>
      <c r="Z149" s="170" t="n">
        <f aca="false">'Verdeling Gemeentefonds 2017'!BR149/'Verdeling Gemeentefonds 2017'!$BS149</f>
        <v>0.00194932758119697</v>
      </c>
      <c r="AA149" s="171" t="n">
        <f aca="false">I149+L149+O149+P149+V149+SUM(W149:Z149)</f>
        <v>1.00000019853238</v>
      </c>
    </row>
    <row r="150" customFormat="false" ht="13.2" hidden="false" customHeight="false" outlineLevel="0" collapsed="false">
      <c r="A150" s="159" t="s">
        <v>351</v>
      </c>
      <c r="B150" s="89" t="s">
        <v>352</v>
      </c>
      <c r="C150" s="164" t="n">
        <f aca="false">'Verdeling Gemeentefonds 2017'!D150/'Verdeling Gemeentefonds 2017'!$BS150</f>
        <v>0</v>
      </c>
      <c r="D150" s="165" t="n">
        <f aca="false">'Verdeling Gemeentefonds 2017'!E150/'Verdeling Gemeentefonds 2017'!$BS150</f>
        <v>0</v>
      </c>
      <c r="E150" s="165" t="n">
        <f aca="false">'Verdeling Gemeentefonds 2017'!F150/'Verdeling Gemeentefonds 2017'!$BS150</f>
        <v>0</v>
      </c>
      <c r="F150" s="165" t="n">
        <f aca="false">'Verdeling Gemeentefonds 2017'!G150/'Verdeling Gemeentefonds 2017'!$BS150</f>
        <v>0</v>
      </c>
      <c r="G150" s="165" t="n">
        <f aca="false">'Verdeling Gemeentefonds 2017'!H150/'Verdeling Gemeentefonds 2017'!$BS150</f>
        <v>0</v>
      </c>
      <c r="H150" s="165" t="n">
        <f aca="false">'Verdeling Gemeentefonds 2017'!I150/'Verdeling Gemeentefonds 2017'!$BS150</f>
        <v>0</v>
      </c>
      <c r="I150" s="172" t="n">
        <f aca="false">'Verdeling Gemeentefonds 2017'!J150/'Verdeling Gemeentefonds 2017'!$BS150</f>
        <v>0</v>
      </c>
      <c r="J150" s="160" t="n">
        <f aca="false">'Verdeling Gemeentefonds 2017'!N150/'Verdeling Gemeentefonds 2017'!$BS150</f>
        <v>0.0453783686240328</v>
      </c>
      <c r="K150" s="165" t="n">
        <f aca="false">'Verdeling Gemeentefonds 2017'!S150/'Verdeling Gemeentefonds 2017'!$BS150</f>
        <v>0.0300699427449866</v>
      </c>
      <c r="L150" s="172" t="n">
        <f aca="false">'Verdeling Gemeentefonds 2017'!T150/'Verdeling Gemeentefonds 2017'!$BS150</f>
        <v>0.0754483113690194</v>
      </c>
      <c r="M150" s="164" t="n">
        <f aca="false">'Verdeling Gemeentefonds 2017'!Z150/'Verdeling Gemeentefonds 2017'!$BS150</f>
        <v>0.322204441263032</v>
      </c>
      <c r="N150" s="165" t="n">
        <f aca="false">'Verdeling Gemeentefonds 2017'!AE150/'Verdeling Gemeentefonds 2017'!$BS150</f>
        <v>0.277952396235587</v>
      </c>
      <c r="O150" s="166" t="n">
        <f aca="false">'Verdeling Gemeentefonds 2017'!AF150/'Verdeling Gemeentefonds 2017'!$BS150</f>
        <v>0.600156837498619</v>
      </c>
      <c r="P150" s="167" t="n">
        <f aca="false">'Verdeling Gemeentefonds 2017'!AK150/'Verdeling Gemeentefonds 2017'!$BS150</f>
        <v>0.104942521773359</v>
      </c>
      <c r="Q150" s="173" t="n">
        <f aca="false">'Verdeling Gemeentefonds 2017'!AO150/'Verdeling Gemeentefonds 2017'!$BS150</f>
        <v>0.0143359835760086</v>
      </c>
      <c r="R150" s="174" t="n">
        <f aca="false">'Verdeling Gemeentefonds 2017'!AR150/'Verdeling Gemeentefonds 2017'!$BS150</f>
        <v>0.0310207149885962</v>
      </c>
      <c r="S150" s="174" t="n">
        <f aca="false">'Verdeling Gemeentefonds 2017'!AU150/'Verdeling Gemeentefonds 2017'!$BS150</f>
        <v>0.0703509899735583</v>
      </c>
      <c r="T150" s="174" t="n">
        <f aca="false">'Verdeling Gemeentefonds 2017'!AX150/'Verdeling Gemeentefonds 2017'!$BS150</f>
        <v>0.0601655069466194</v>
      </c>
      <c r="U150" s="174" t="n">
        <f aca="false">'Verdeling Gemeentefonds 2017'!BA150/'Verdeling Gemeentefonds 2017'!$BS150</f>
        <v>0.0416299001565363</v>
      </c>
      <c r="V150" s="172" t="n">
        <f aca="false">'Verdeling Gemeentefonds 2017'!BB150/'Verdeling Gemeentefonds 2017'!$BS150</f>
        <v>0.217503095641319</v>
      </c>
      <c r="W150" s="164" t="n">
        <f aca="false">'Verdeling Gemeentefonds 2017'!BI150/'Verdeling Gemeentefonds 2017'!$BS150</f>
        <v>-0</v>
      </c>
      <c r="X150" s="170" t="n">
        <f aca="false">'Verdeling Gemeentefonds 2017'!BF150/'Verdeling Gemeentefonds 2017'!$BS150</f>
        <v>0</v>
      </c>
      <c r="Y150" s="164" t="n">
        <f aca="false">'Verdeling Gemeentefonds 2017'!BL150/'Verdeling Gemeentefonds 2017'!$BS150</f>
        <v>0</v>
      </c>
      <c r="Z150" s="170" t="n">
        <f aca="false">'Verdeling Gemeentefonds 2017'!BR150/'Verdeling Gemeentefonds 2017'!$BS150</f>
        <v>0.00194932737676459</v>
      </c>
      <c r="AA150" s="171" t="n">
        <f aca="false">I150+L150+O150+P150+V150+SUM(W150:Z150)</f>
        <v>1.00000009365908</v>
      </c>
    </row>
    <row r="151" customFormat="false" ht="13.2" hidden="false" customHeight="false" outlineLevel="0" collapsed="false">
      <c r="A151" s="159" t="s">
        <v>353</v>
      </c>
      <c r="B151" s="89" t="s">
        <v>354</v>
      </c>
      <c r="C151" s="164" t="n">
        <f aca="false">'Verdeling Gemeentefonds 2017'!D151/'Verdeling Gemeentefonds 2017'!$BS151</f>
        <v>0</v>
      </c>
      <c r="D151" s="165" t="n">
        <f aca="false">'Verdeling Gemeentefonds 2017'!E151/'Verdeling Gemeentefonds 2017'!$BS151</f>
        <v>0</v>
      </c>
      <c r="E151" s="165" t="n">
        <f aca="false">'Verdeling Gemeentefonds 2017'!F151/'Verdeling Gemeentefonds 2017'!$BS151</f>
        <v>0</v>
      </c>
      <c r="F151" s="165" t="n">
        <f aca="false">'Verdeling Gemeentefonds 2017'!G151/'Verdeling Gemeentefonds 2017'!$BS151</f>
        <v>0</v>
      </c>
      <c r="G151" s="165" t="n">
        <f aca="false">'Verdeling Gemeentefonds 2017'!H151/'Verdeling Gemeentefonds 2017'!$BS151</f>
        <v>0</v>
      </c>
      <c r="H151" s="165" t="n">
        <f aca="false">'Verdeling Gemeentefonds 2017'!I151/'Verdeling Gemeentefonds 2017'!$BS151</f>
        <v>0</v>
      </c>
      <c r="I151" s="172" t="n">
        <f aca="false">'Verdeling Gemeentefonds 2017'!J151/'Verdeling Gemeentefonds 2017'!$BS151</f>
        <v>0</v>
      </c>
      <c r="J151" s="160" t="n">
        <f aca="false">'Verdeling Gemeentefonds 2017'!N151/'Verdeling Gemeentefonds 2017'!$BS151</f>
        <v>0.0858649000670031</v>
      </c>
      <c r="K151" s="165" t="n">
        <f aca="false">'Verdeling Gemeentefonds 2017'!S151/'Verdeling Gemeentefonds 2017'!$BS151</f>
        <v>0.0120953555794462</v>
      </c>
      <c r="L151" s="172" t="n">
        <f aca="false">'Verdeling Gemeentefonds 2017'!T151/'Verdeling Gemeentefonds 2017'!$BS151</f>
        <v>0.0979602556464493</v>
      </c>
      <c r="M151" s="164" t="n">
        <f aca="false">'Verdeling Gemeentefonds 2017'!Z151/'Verdeling Gemeentefonds 2017'!$BS151</f>
        <v>0.292304906008914</v>
      </c>
      <c r="N151" s="165" t="n">
        <f aca="false">'Verdeling Gemeentefonds 2017'!AE151/'Verdeling Gemeentefonds 2017'!$BS151</f>
        <v>0.182286244353463</v>
      </c>
      <c r="O151" s="166" t="n">
        <f aca="false">'Verdeling Gemeentefonds 2017'!AF151/'Verdeling Gemeentefonds 2017'!$BS151</f>
        <v>0.474591150362377</v>
      </c>
      <c r="P151" s="167" t="n">
        <f aca="false">'Verdeling Gemeentefonds 2017'!AK151/'Verdeling Gemeentefonds 2017'!$BS151</f>
        <v>0.34768735374823</v>
      </c>
      <c r="Q151" s="173" t="n">
        <f aca="false">'Verdeling Gemeentefonds 2017'!AO151/'Verdeling Gemeentefonds 2017'!$BS151</f>
        <v>0.0125705042233775</v>
      </c>
      <c r="R151" s="174" t="n">
        <f aca="false">'Verdeling Gemeentefonds 2017'!AR151/'Verdeling Gemeentefonds 2017'!$BS151</f>
        <v>0.00175210748333454</v>
      </c>
      <c r="S151" s="174" t="n">
        <f aca="false">'Verdeling Gemeentefonds 2017'!AU151/'Verdeling Gemeentefonds 2017'!$BS151</f>
        <v>0.0319979700071904</v>
      </c>
      <c r="T151" s="174" t="n">
        <f aca="false">'Verdeling Gemeentefonds 2017'!AX151/'Verdeling Gemeentefonds 2017'!$BS151</f>
        <v>0.00987356596399659</v>
      </c>
      <c r="U151" s="174" t="n">
        <f aca="false">'Verdeling Gemeentefonds 2017'!BA151/'Verdeling Gemeentefonds 2017'!$BS151</f>
        <v>0.0216180216204194</v>
      </c>
      <c r="V151" s="172" t="n">
        <f aca="false">'Verdeling Gemeentefonds 2017'!BB151/'Verdeling Gemeentefonds 2017'!$BS151</f>
        <v>0.0778121692983184</v>
      </c>
      <c r="W151" s="164" t="n">
        <f aca="false">'Verdeling Gemeentefonds 2017'!BI151/'Verdeling Gemeentefonds 2017'!$BS151</f>
        <v>-0</v>
      </c>
      <c r="X151" s="170" t="n">
        <f aca="false">'Verdeling Gemeentefonds 2017'!BF151/'Verdeling Gemeentefonds 2017'!$BS151</f>
        <v>0</v>
      </c>
      <c r="Y151" s="164" t="n">
        <f aca="false">'Verdeling Gemeentefonds 2017'!BL151/'Verdeling Gemeentefonds 2017'!$BS151</f>
        <v>0</v>
      </c>
      <c r="Z151" s="170" t="n">
        <f aca="false">'Verdeling Gemeentefonds 2017'!BR151/'Verdeling Gemeentefonds 2017'!$BS151</f>
        <v>0.00194932769468226</v>
      </c>
      <c r="AA151" s="171" t="n">
        <f aca="false">I151+L151+O151+P151+V151+SUM(W151:Z151)</f>
        <v>1.00000025675006</v>
      </c>
    </row>
    <row r="152" customFormat="false" ht="13.2" hidden="false" customHeight="false" outlineLevel="0" collapsed="false">
      <c r="A152" s="159" t="s">
        <v>355</v>
      </c>
      <c r="B152" s="89" t="s">
        <v>356</v>
      </c>
      <c r="C152" s="164" t="n">
        <f aca="false">'Verdeling Gemeentefonds 2017'!D152/'Verdeling Gemeentefonds 2017'!$BS152</f>
        <v>0</v>
      </c>
      <c r="D152" s="165" t="n">
        <f aca="false">'Verdeling Gemeentefonds 2017'!E152/'Verdeling Gemeentefonds 2017'!$BS152</f>
        <v>0</v>
      </c>
      <c r="E152" s="165" t="n">
        <f aca="false">'Verdeling Gemeentefonds 2017'!F152/'Verdeling Gemeentefonds 2017'!$BS152</f>
        <v>0</v>
      </c>
      <c r="F152" s="165" t="n">
        <f aca="false">'Verdeling Gemeentefonds 2017'!G152/'Verdeling Gemeentefonds 2017'!$BS152</f>
        <v>0</v>
      </c>
      <c r="G152" s="165" t="n">
        <f aca="false">'Verdeling Gemeentefonds 2017'!H152/'Verdeling Gemeentefonds 2017'!$BS152</f>
        <v>0</v>
      </c>
      <c r="H152" s="165" t="n">
        <f aca="false">'Verdeling Gemeentefonds 2017'!I152/'Verdeling Gemeentefonds 2017'!$BS152</f>
        <v>0</v>
      </c>
      <c r="I152" s="172" t="n">
        <f aca="false">'Verdeling Gemeentefonds 2017'!J152/'Verdeling Gemeentefonds 2017'!$BS152</f>
        <v>0</v>
      </c>
      <c r="J152" s="160" t="n">
        <f aca="false">'Verdeling Gemeentefonds 2017'!N152/'Verdeling Gemeentefonds 2017'!$BS152</f>
        <v>0.0867097585057539</v>
      </c>
      <c r="K152" s="165" t="n">
        <f aca="false">'Verdeling Gemeentefonds 2017'!S152/'Verdeling Gemeentefonds 2017'!$BS152</f>
        <v>0.0270848730949601</v>
      </c>
      <c r="L152" s="172" t="n">
        <f aca="false">'Verdeling Gemeentefonds 2017'!T152/'Verdeling Gemeentefonds 2017'!$BS152</f>
        <v>0.113794631600714</v>
      </c>
      <c r="M152" s="164" t="n">
        <f aca="false">'Verdeling Gemeentefonds 2017'!Z152/'Verdeling Gemeentefonds 2017'!$BS152</f>
        <v>0.388690155382159</v>
      </c>
      <c r="N152" s="165" t="n">
        <f aca="false">'Verdeling Gemeentefonds 2017'!AE152/'Verdeling Gemeentefonds 2017'!$BS152</f>
        <v>0.198171152957483</v>
      </c>
      <c r="O152" s="166" t="n">
        <f aca="false">'Verdeling Gemeentefonds 2017'!AF152/'Verdeling Gemeentefonds 2017'!$BS152</f>
        <v>0.586861308339642</v>
      </c>
      <c r="P152" s="167" t="n">
        <f aca="false">'Verdeling Gemeentefonds 2017'!AK152/'Verdeling Gemeentefonds 2017'!$BS152</f>
        <v>0.0208352508050142</v>
      </c>
      <c r="Q152" s="173" t="n">
        <f aca="false">'Verdeling Gemeentefonds 2017'!AO152/'Verdeling Gemeentefonds 2017'!$BS152</f>
        <v>0.0200311096561014</v>
      </c>
      <c r="R152" s="174" t="n">
        <f aca="false">'Verdeling Gemeentefonds 2017'!AR152/'Verdeling Gemeentefonds 2017'!$BS152</f>
        <v>0.0516330397181986</v>
      </c>
      <c r="S152" s="174" t="n">
        <f aca="false">'Verdeling Gemeentefonds 2017'!AU152/'Verdeling Gemeentefonds 2017'!$BS152</f>
        <v>0.0508657889861021</v>
      </c>
      <c r="T152" s="174" t="n">
        <f aca="false">'Verdeling Gemeentefonds 2017'!AX152/'Verdeling Gemeentefonds 2017'!$BS152</f>
        <v>0.049832448898817</v>
      </c>
      <c r="U152" s="174" t="n">
        <f aca="false">'Verdeling Gemeentefonds 2017'!BA152/'Verdeling Gemeentefonds 2017'!$BS152</f>
        <v>0.104196940946378</v>
      </c>
      <c r="V152" s="172" t="n">
        <f aca="false">'Verdeling Gemeentefonds 2017'!BB152/'Verdeling Gemeentefonds 2017'!$BS152</f>
        <v>0.276559328205597</v>
      </c>
      <c r="W152" s="164" t="n">
        <f aca="false">'Verdeling Gemeentefonds 2017'!BI152/'Verdeling Gemeentefonds 2017'!$BS152</f>
        <v>-0</v>
      </c>
      <c r="X152" s="170" t="n">
        <f aca="false">'Verdeling Gemeentefonds 2017'!BF152/'Verdeling Gemeentefonds 2017'!$BS152</f>
        <v>0</v>
      </c>
      <c r="Y152" s="164" t="n">
        <f aca="false">'Verdeling Gemeentefonds 2017'!BL152/'Verdeling Gemeentefonds 2017'!$BS152</f>
        <v>0</v>
      </c>
      <c r="Z152" s="170" t="n">
        <f aca="false">'Verdeling Gemeentefonds 2017'!BR152/'Verdeling Gemeentefonds 2017'!$BS152</f>
        <v>0.0019493268936932</v>
      </c>
      <c r="AA152" s="171" t="n">
        <f aca="false">I152+L152+O152+P152+V152+SUM(W152:Z152)</f>
        <v>0.99999984584466</v>
      </c>
    </row>
    <row r="153" customFormat="false" ht="13.2" hidden="false" customHeight="false" outlineLevel="0" collapsed="false">
      <c r="A153" s="159" t="s">
        <v>357</v>
      </c>
      <c r="B153" s="89" t="s">
        <v>358</v>
      </c>
      <c r="C153" s="164" t="n">
        <f aca="false">'Verdeling Gemeentefonds 2017'!D153/'Verdeling Gemeentefonds 2017'!$BS153</f>
        <v>0</v>
      </c>
      <c r="D153" s="165" t="n">
        <f aca="false">'Verdeling Gemeentefonds 2017'!E153/'Verdeling Gemeentefonds 2017'!$BS153</f>
        <v>0</v>
      </c>
      <c r="E153" s="165" t="n">
        <f aca="false">'Verdeling Gemeentefonds 2017'!F153/'Verdeling Gemeentefonds 2017'!$BS153</f>
        <v>0</v>
      </c>
      <c r="F153" s="165" t="n">
        <f aca="false">'Verdeling Gemeentefonds 2017'!G153/'Verdeling Gemeentefonds 2017'!$BS153</f>
        <v>0</v>
      </c>
      <c r="G153" s="165" t="n">
        <f aca="false">'Verdeling Gemeentefonds 2017'!H153/'Verdeling Gemeentefonds 2017'!$BS153</f>
        <v>0</v>
      </c>
      <c r="H153" s="165" t="n">
        <f aca="false">'Verdeling Gemeentefonds 2017'!I153/'Verdeling Gemeentefonds 2017'!$BS153</f>
        <v>0</v>
      </c>
      <c r="I153" s="172" t="n">
        <f aca="false">'Verdeling Gemeentefonds 2017'!J153/'Verdeling Gemeentefonds 2017'!$BS153</f>
        <v>0</v>
      </c>
      <c r="J153" s="160" t="n">
        <f aca="false">'Verdeling Gemeentefonds 2017'!N153/'Verdeling Gemeentefonds 2017'!$BS153</f>
        <v>0.0640372534129515</v>
      </c>
      <c r="K153" s="165" t="n">
        <f aca="false">'Verdeling Gemeentefonds 2017'!S153/'Verdeling Gemeentefonds 2017'!$BS153</f>
        <v>0.00306501394832129</v>
      </c>
      <c r="L153" s="172" t="n">
        <f aca="false">'Verdeling Gemeentefonds 2017'!T153/'Verdeling Gemeentefonds 2017'!$BS153</f>
        <v>0.0671022673612728</v>
      </c>
      <c r="M153" s="164" t="n">
        <f aca="false">'Verdeling Gemeentefonds 2017'!Z153/'Verdeling Gemeentefonds 2017'!$BS153</f>
        <v>0.362241258257789</v>
      </c>
      <c r="N153" s="165" t="n">
        <f aca="false">'Verdeling Gemeentefonds 2017'!AE153/'Verdeling Gemeentefonds 2017'!$BS153</f>
        <v>0.247211980115957</v>
      </c>
      <c r="O153" s="166" t="n">
        <f aca="false">'Verdeling Gemeentefonds 2017'!AF153/'Verdeling Gemeentefonds 2017'!$BS153</f>
        <v>0.609453238373746</v>
      </c>
      <c r="P153" s="167" t="n">
        <f aca="false">'Verdeling Gemeentefonds 2017'!AK153/'Verdeling Gemeentefonds 2017'!$BS153</f>
        <v>0.144242715465742</v>
      </c>
      <c r="Q153" s="173" t="n">
        <f aca="false">'Verdeling Gemeentefonds 2017'!AO153/'Verdeling Gemeentefonds 2017'!$BS153</f>
        <v>0.0147250866135889</v>
      </c>
      <c r="R153" s="174" t="n">
        <f aca="false">'Verdeling Gemeentefonds 2017'!AR153/'Verdeling Gemeentefonds 2017'!$BS153</f>
        <v>0.0332197262199593</v>
      </c>
      <c r="S153" s="174" t="n">
        <f aca="false">'Verdeling Gemeentefonds 2017'!AU153/'Verdeling Gemeentefonds 2017'!$BS153</f>
        <v>0.0618806714495831</v>
      </c>
      <c r="T153" s="174" t="n">
        <f aca="false">'Verdeling Gemeentefonds 2017'!AX153/'Verdeling Gemeentefonds 2017'!$BS153</f>
        <v>0.0230816670694355</v>
      </c>
      <c r="U153" s="174" t="n">
        <f aca="false">'Verdeling Gemeentefonds 2017'!BA153/'Verdeling Gemeentefonds 2017'!$BS153</f>
        <v>0.0443454320599761</v>
      </c>
      <c r="V153" s="172" t="n">
        <f aca="false">'Verdeling Gemeentefonds 2017'!BB153/'Verdeling Gemeentefonds 2017'!$BS153</f>
        <v>0.177252583412543</v>
      </c>
      <c r="W153" s="164" t="n">
        <f aca="false">'Verdeling Gemeentefonds 2017'!BI153/'Verdeling Gemeentefonds 2017'!$BS153</f>
        <v>-0</v>
      </c>
      <c r="X153" s="170" t="n">
        <f aca="false">'Verdeling Gemeentefonds 2017'!BF153/'Verdeling Gemeentefonds 2017'!$BS153</f>
        <v>0</v>
      </c>
      <c r="Y153" s="164" t="n">
        <f aca="false">'Verdeling Gemeentefonds 2017'!BL153/'Verdeling Gemeentefonds 2017'!$BS153</f>
        <v>0</v>
      </c>
      <c r="Z153" s="170" t="n">
        <f aca="false">'Verdeling Gemeentefonds 2017'!BR153/'Verdeling Gemeentefonds 2017'!$BS153</f>
        <v>0.00194932745163016</v>
      </c>
      <c r="AA153" s="171" t="n">
        <f aca="false">I153+L153+O153+P153+V153+SUM(W153:Z153)</f>
        <v>1.00000013206493</v>
      </c>
    </row>
    <row r="154" customFormat="false" ht="13.2" hidden="false" customHeight="false" outlineLevel="0" collapsed="false">
      <c r="A154" s="159" t="s">
        <v>359</v>
      </c>
      <c r="B154" s="89" t="s">
        <v>360</v>
      </c>
      <c r="C154" s="164" t="n">
        <f aca="false">'Verdeling Gemeentefonds 2017'!D154/'Verdeling Gemeentefonds 2017'!$BS154</f>
        <v>0</v>
      </c>
      <c r="D154" s="165" t="n">
        <f aca="false">'Verdeling Gemeentefonds 2017'!E154/'Verdeling Gemeentefonds 2017'!$BS154</f>
        <v>0</v>
      </c>
      <c r="E154" s="165" t="n">
        <f aca="false">'Verdeling Gemeentefonds 2017'!F154/'Verdeling Gemeentefonds 2017'!$BS154</f>
        <v>0</v>
      </c>
      <c r="F154" s="165" t="n">
        <f aca="false">'Verdeling Gemeentefonds 2017'!G154/'Verdeling Gemeentefonds 2017'!$BS154</f>
        <v>0</v>
      </c>
      <c r="G154" s="165" t="n">
        <f aca="false">'Verdeling Gemeentefonds 2017'!H154/'Verdeling Gemeentefonds 2017'!$BS154</f>
        <v>0</v>
      </c>
      <c r="H154" s="165" t="n">
        <f aca="false">'Verdeling Gemeentefonds 2017'!I154/'Verdeling Gemeentefonds 2017'!$BS154</f>
        <v>0</v>
      </c>
      <c r="I154" s="172" t="n">
        <f aca="false">'Verdeling Gemeentefonds 2017'!J154/'Verdeling Gemeentefonds 2017'!$BS154</f>
        <v>0</v>
      </c>
      <c r="J154" s="160" t="n">
        <f aca="false">'Verdeling Gemeentefonds 2017'!N154/'Verdeling Gemeentefonds 2017'!$BS154</f>
        <v>0.0484672249353137</v>
      </c>
      <c r="K154" s="165" t="n">
        <f aca="false">'Verdeling Gemeentefonds 2017'!S154/'Verdeling Gemeentefonds 2017'!$BS154</f>
        <v>0.00559686819551642</v>
      </c>
      <c r="L154" s="172" t="n">
        <f aca="false">'Verdeling Gemeentefonds 2017'!T154/'Verdeling Gemeentefonds 2017'!$BS154</f>
        <v>0.0540640931308301</v>
      </c>
      <c r="M154" s="164" t="n">
        <f aca="false">'Verdeling Gemeentefonds 2017'!Z154/'Verdeling Gemeentefonds 2017'!$BS154</f>
        <v>0.331588852381778</v>
      </c>
      <c r="N154" s="165" t="n">
        <f aca="false">'Verdeling Gemeentefonds 2017'!AE154/'Verdeling Gemeentefonds 2017'!$BS154</f>
        <v>0.289261674818384</v>
      </c>
      <c r="O154" s="166" t="n">
        <f aca="false">'Verdeling Gemeentefonds 2017'!AF154/'Verdeling Gemeentefonds 2017'!$BS154</f>
        <v>0.620850527200162</v>
      </c>
      <c r="P154" s="167" t="n">
        <f aca="false">'Verdeling Gemeentefonds 2017'!AK154/'Verdeling Gemeentefonds 2017'!$BS154</f>
        <v>0.167768468152644</v>
      </c>
      <c r="Q154" s="173" t="n">
        <f aca="false">'Verdeling Gemeentefonds 2017'!AO154/'Verdeling Gemeentefonds 2017'!$BS154</f>
        <v>0.016764267358366</v>
      </c>
      <c r="R154" s="174" t="n">
        <f aca="false">'Verdeling Gemeentefonds 2017'!AR154/'Verdeling Gemeentefonds 2017'!$BS154</f>
        <v>0.028750172523276</v>
      </c>
      <c r="S154" s="174" t="n">
        <f aca="false">'Verdeling Gemeentefonds 2017'!AU154/'Verdeling Gemeentefonds 2017'!$BS154</f>
        <v>0.0590867244765762</v>
      </c>
      <c r="T154" s="174" t="n">
        <f aca="false">'Verdeling Gemeentefonds 2017'!AX154/'Verdeling Gemeentefonds 2017'!$BS154</f>
        <v>0.0279570384022534</v>
      </c>
      <c r="U154" s="174" t="n">
        <f aca="false">'Verdeling Gemeentefonds 2017'!BA154/'Verdeling Gemeentefonds 2017'!$BS154</f>
        <v>0.0228095708056083</v>
      </c>
      <c r="V154" s="172" t="n">
        <f aca="false">'Verdeling Gemeentefonds 2017'!BB154/'Verdeling Gemeentefonds 2017'!$BS154</f>
        <v>0.15536777356608</v>
      </c>
      <c r="W154" s="164" t="n">
        <f aca="false">'Verdeling Gemeentefonds 2017'!BI154/'Verdeling Gemeentefonds 2017'!$BS154</f>
        <v>-0</v>
      </c>
      <c r="X154" s="170" t="n">
        <f aca="false">'Verdeling Gemeentefonds 2017'!BF154/'Verdeling Gemeentefonds 2017'!$BS154</f>
        <v>0</v>
      </c>
      <c r="Y154" s="164" t="n">
        <f aca="false">'Verdeling Gemeentefonds 2017'!BL154/'Verdeling Gemeentefonds 2017'!$BS154</f>
        <v>0</v>
      </c>
      <c r="Z154" s="170" t="n">
        <f aca="false">'Verdeling Gemeentefonds 2017'!BR154/'Verdeling Gemeentefonds 2017'!$BS154</f>
        <v>0.0019493275638112</v>
      </c>
      <c r="AA154" s="171" t="n">
        <f aca="false">I154+L154+O154+P154+V154+SUM(W154:Z154)</f>
        <v>1.00000018961353</v>
      </c>
    </row>
    <row r="155" customFormat="false" ht="13.2" hidden="false" customHeight="false" outlineLevel="0" collapsed="false">
      <c r="A155" s="159" t="s">
        <v>361</v>
      </c>
      <c r="B155" s="89" t="s">
        <v>362</v>
      </c>
      <c r="C155" s="164" t="n">
        <f aca="false">'Verdeling Gemeentefonds 2017'!D155/'Verdeling Gemeentefonds 2017'!$BS155</f>
        <v>0</v>
      </c>
      <c r="D155" s="165" t="n">
        <f aca="false">'Verdeling Gemeentefonds 2017'!E155/'Verdeling Gemeentefonds 2017'!$BS155</f>
        <v>0</v>
      </c>
      <c r="E155" s="165" t="n">
        <f aca="false">'Verdeling Gemeentefonds 2017'!F155/'Verdeling Gemeentefonds 2017'!$BS155</f>
        <v>0</v>
      </c>
      <c r="F155" s="165" t="n">
        <f aca="false">'Verdeling Gemeentefonds 2017'!G155/'Verdeling Gemeentefonds 2017'!$BS155</f>
        <v>0</v>
      </c>
      <c r="G155" s="165" t="n">
        <f aca="false">'Verdeling Gemeentefonds 2017'!H155/'Verdeling Gemeentefonds 2017'!$BS155</f>
        <v>0</v>
      </c>
      <c r="H155" s="165" t="n">
        <f aca="false">'Verdeling Gemeentefonds 2017'!I155/'Verdeling Gemeentefonds 2017'!$BS155</f>
        <v>0</v>
      </c>
      <c r="I155" s="172" t="n">
        <f aca="false">'Verdeling Gemeentefonds 2017'!J155/'Verdeling Gemeentefonds 2017'!$BS155</f>
        <v>0</v>
      </c>
      <c r="J155" s="160" t="n">
        <f aca="false">'Verdeling Gemeentefonds 2017'!N155/'Verdeling Gemeentefonds 2017'!$BS155</f>
        <v>0.0448546866131448</v>
      </c>
      <c r="K155" s="165" t="n">
        <f aca="false">'Verdeling Gemeentefonds 2017'!S155/'Verdeling Gemeentefonds 2017'!$BS155</f>
        <v>0.0467053647967466</v>
      </c>
      <c r="L155" s="172" t="n">
        <f aca="false">'Verdeling Gemeentefonds 2017'!T155/'Verdeling Gemeentefonds 2017'!$BS155</f>
        <v>0.0915600514098914</v>
      </c>
      <c r="M155" s="164" t="n">
        <f aca="false">'Verdeling Gemeentefonds 2017'!Z155/'Verdeling Gemeentefonds 2017'!$BS155</f>
        <v>0.439556325592744</v>
      </c>
      <c r="N155" s="165" t="n">
        <f aca="false">'Verdeling Gemeentefonds 2017'!AE155/'Verdeling Gemeentefonds 2017'!$BS155</f>
        <v>0.149392940036125</v>
      </c>
      <c r="O155" s="166" t="n">
        <f aca="false">'Verdeling Gemeentefonds 2017'!AF155/'Verdeling Gemeentefonds 2017'!$BS155</f>
        <v>0.588949265628868</v>
      </c>
      <c r="P155" s="167" t="n">
        <f aca="false">'Verdeling Gemeentefonds 2017'!AK155/'Verdeling Gemeentefonds 2017'!$BS155</f>
        <v>0.103788147058313</v>
      </c>
      <c r="Q155" s="173" t="n">
        <f aca="false">'Verdeling Gemeentefonds 2017'!AO155/'Verdeling Gemeentefonds 2017'!$BS155</f>
        <v>0.0168528777317128</v>
      </c>
      <c r="R155" s="174" t="n">
        <f aca="false">'Verdeling Gemeentefonds 2017'!AR155/'Verdeling Gemeentefonds 2017'!$BS155</f>
        <v>0.0481660055894946</v>
      </c>
      <c r="S155" s="174" t="n">
        <f aca="false">'Verdeling Gemeentefonds 2017'!AU155/'Verdeling Gemeentefonds 2017'!$BS155</f>
        <v>0.0779804321268985</v>
      </c>
      <c r="T155" s="174" t="n">
        <f aca="false">'Verdeling Gemeentefonds 2017'!AX155/'Verdeling Gemeentefonds 2017'!$BS155</f>
        <v>0.0473613031417678</v>
      </c>
      <c r="U155" s="174" t="n">
        <f aca="false">'Verdeling Gemeentefonds 2017'!BA155/'Verdeling Gemeentefonds 2017'!$BS155</f>
        <v>0.0233925845555168</v>
      </c>
      <c r="V155" s="172" t="n">
        <f aca="false">'Verdeling Gemeentefonds 2017'!BB155/'Verdeling Gemeentefonds 2017'!$BS155</f>
        <v>0.21375320314539</v>
      </c>
      <c r="W155" s="164" t="n">
        <f aca="false">'Verdeling Gemeentefonds 2017'!BI155/'Verdeling Gemeentefonds 2017'!$BS155</f>
        <v>-0</v>
      </c>
      <c r="X155" s="170" t="n">
        <f aca="false">'Verdeling Gemeentefonds 2017'!BF155/'Verdeling Gemeentefonds 2017'!$BS155</f>
        <v>0</v>
      </c>
      <c r="Y155" s="164" t="n">
        <f aca="false">'Verdeling Gemeentefonds 2017'!BL155/'Verdeling Gemeentefonds 2017'!$BS155</f>
        <v>0</v>
      </c>
      <c r="Z155" s="170" t="n">
        <f aca="false">'Verdeling Gemeentefonds 2017'!BR155/'Verdeling Gemeentefonds 2017'!$BS155</f>
        <v>0.00194932718332644</v>
      </c>
      <c r="AA155" s="171" t="n">
        <f aca="false">I155+L155+O155+P155+V155+SUM(W155:Z155)</f>
        <v>0.999999994425789</v>
      </c>
    </row>
    <row r="156" customFormat="false" ht="13.2" hidden="false" customHeight="false" outlineLevel="0" collapsed="false">
      <c r="A156" s="159" t="s">
        <v>363</v>
      </c>
      <c r="B156" s="89" t="s">
        <v>364</v>
      </c>
      <c r="C156" s="164" t="n">
        <f aca="false">'Verdeling Gemeentefonds 2017'!D156/'Verdeling Gemeentefonds 2017'!$BS156</f>
        <v>0</v>
      </c>
      <c r="D156" s="165" t="n">
        <f aca="false">'Verdeling Gemeentefonds 2017'!E156/'Verdeling Gemeentefonds 2017'!$BS156</f>
        <v>0</v>
      </c>
      <c r="E156" s="165" t="n">
        <f aca="false">'Verdeling Gemeentefonds 2017'!F156/'Verdeling Gemeentefonds 2017'!$BS156</f>
        <v>0</v>
      </c>
      <c r="F156" s="165" t="n">
        <f aca="false">'Verdeling Gemeentefonds 2017'!G156/'Verdeling Gemeentefonds 2017'!$BS156</f>
        <v>0</v>
      </c>
      <c r="G156" s="165" t="n">
        <f aca="false">'Verdeling Gemeentefonds 2017'!H156/'Verdeling Gemeentefonds 2017'!$BS156</f>
        <v>0</v>
      </c>
      <c r="H156" s="165" t="n">
        <f aca="false">'Verdeling Gemeentefonds 2017'!I156/'Verdeling Gemeentefonds 2017'!$BS156</f>
        <v>0</v>
      </c>
      <c r="I156" s="172" t="n">
        <f aca="false">'Verdeling Gemeentefonds 2017'!J156/'Verdeling Gemeentefonds 2017'!$BS156</f>
        <v>0</v>
      </c>
      <c r="J156" s="160" t="n">
        <f aca="false">'Verdeling Gemeentefonds 2017'!N156/'Verdeling Gemeentefonds 2017'!$BS156</f>
        <v>0.0309902807024769</v>
      </c>
      <c r="K156" s="165" t="n">
        <f aca="false">'Verdeling Gemeentefonds 2017'!S156/'Verdeling Gemeentefonds 2017'!$BS156</f>
        <v>0.0373948480727305</v>
      </c>
      <c r="L156" s="172" t="n">
        <f aca="false">'Verdeling Gemeentefonds 2017'!T156/'Verdeling Gemeentefonds 2017'!$BS156</f>
        <v>0.0683851287752074</v>
      </c>
      <c r="M156" s="164" t="n">
        <f aca="false">'Verdeling Gemeentefonds 2017'!Z156/'Verdeling Gemeentefonds 2017'!$BS156</f>
        <v>0.292745264457229</v>
      </c>
      <c r="N156" s="165" t="n">
        <f aca="false">'Verdeling Gemeentefonds 2017'!AE156/'Verdeling Gemeentefonds 2017'!$BS156</f>
        <v>0.248497509379976</v>
      </c>
      <c r="O156" s="166" t="n">
        <f aca="false">'Verdeling Gemeentefonds 2017'!AF156/'Verdeling Gemeentefonds 2017'!$BS156</f>
        <v>0.541242773837205</v>
      </c>
      <c r="P156" s="167" t="n">
        <f aca="false">'Verdeling Gemeentefonds 2017'!AK156/'Verdeling Gemeentefonds 2017'!$BS156</f>
        <v>0.188728054878653</v>
      </c>
      <c r="Q156" s="173" t="n">
        <f aca="false">'Verdeling Gemeentefonds 2017'!AO156/'Verdeling Gemeentefonds 2017'!$BS156</f>
        <v>0.0139551314323507</v>
      </c>
      <c r="R156" s="174" t="n">
        <f aca="false">'Verdeling Gemeentefonds 2017'!AR156/'Verdeling Gemeentefonds 2017'!$BS156</f>
        <v>0.0243539664088032</v>
      </c>
      <c r="S156" s="174" t="n">
        <f aca="false">'Verdeling Gemeentefonds 2017'!AU156/'Verdeling Gemeentefonds 2017'!$BS156</f>
        <v>0.0549557855899024</v>
      </c>
      <c r="T156" s="174" t="n">
        <f aca="false">'Verdeling Gemeentefonds 2017'!AX156/'Verdeling Gemeentefonds 2017'!$BS156</f>
        <v>0.0539452773268988</v>
      </c>
      <c r="U156" s="174" t="n">
        <f aca="false">'Verdeling Gemeentefonds 2017'!BA156/'Verdeling Gemeentefonds 2017'!$BS156</f>
        <v>0.0524846528405849</v>
      </c>
      <c r="V156" s="172" t="n">
        <f aca="false">'Verdeling Gemeentefonds 2017'!BB156/'Verdeling Gemeentefonds 2017'!$BS156</f>
        <v>0.19969481359854</v>
      </c>
      <c r="W156" s="164" t="n">
        <f aca="false">'Verdeling Gemeentefonds 2017'!BI156/'Verdeling Gemeentefonds 2017'!$BS156</f>
        <v>-0</v>
      </c>
      <c r="X156" s="170" t="n">
        <f aca="false">'Verdeling Gemeentefonds 2017'!BF156/'Verdeling Gemeentefonds 2017'!$BS156</f>
        <v>0</v>
      </c>
      <c r="Y156" s="164" t="n">
        <f aca="false">'Verdeling Gemeentefonds 2017'!BL156/'Verdeling Gemeentefonds 2017'!$BS156</f>
        <v>0</v>
      </c>
      <c r="Z156" s="170" t="n">
        <f aca="false">'Verdeling Gemeentefonds 2017'!BR156/'Verdeling Gemeentefonds 2017'!$BS156</f>
        <v>0.00194932738615387</v>
      </c>
      <c r="AA156" s="171" t="n">
        <f aca="false">I156+L156+O156+P156+V156+SUM(W156:Z156)</f>
        <v>1.00000009847576</v>
      </c>
    </row>
    <row r="157" customFormat="false" ht="13.2" hidden="false" customHeight="false" outlineLevel="0" collapsed="false">
      <c r="A157" s="159" t="s">
        <v>365</v>
      </c>
      <c r="B157" s="89" t="s">
        <v>366</v>
      </c>
      <c r="C157" s="164" t="n">
        <f aca="false">'Verdeling Gemeentefonds 2017'!D157/'Verdeling Gemeentefonds 2017'!$BS157</f>
        <v>0</v>
      </c>
      <c r="D157" s="165" t="n">
        <f aca="false">'Verdeling Gemeentefonds 2017'!E157/'Verdeling Gemeentefonds 2017'!$BS157</f>
        <v>0</v>
      </c>
      <c r="E157" s="165" t="n">
        <f aca="false">'Verdeling Gemeentefonds 2017'!F157/'Verdeling Gemeentefonds 2017'!$BS157</f>
        <v>0</v>
      </c>
      <c r="F157" s="165" t="n">
        <f aca="false">'Verdeling Gemeentefonds 2017'!G157/'Verdeling Gemeentefonds 2017'!$BS157</f>
        <v>0</v>
      </c>
      <c r="G157" s="165" t="n">
        <f aca="false">'Verdeling Gemeentefonds 2017'!H157/'Verdeling Gemeentefonds 2017'!$BS157</f>
        <v>0</v>
      </c>
      <c r="H157" s="165" t="n">
        <f aca="false">'Verdeling Gemeentefonds 2017'!I157/'Verdeling Gemeentefonds 2017'!$BS157</f>
        <v>0</v>
      </c>
      <c r="I157" s="172" t="n">
        <f aca="false">'Verdeling Gemeentefonds 2017'!J157/'Verdeling Gemeentefonds 2017'!$BS157</f>
        <v>0</v>
      </c>
      <c r="J157" s="160" t="n">
        <f aca="false">'Verdeling Gemeentefonds 2017'!N157/'Verdeling Gemeentefonds 2017'!$BS157</f>
        <v>0.0452567125210245</v>
      </c>
      <c r="K157" s="165" t="n">
        <f aca="false">'Verdeling Gemeentefonds 2017'!S157/'Verdeling Gemeentefonds 2017'!$BS157</f>
        <v>0.00381354874356548</v>
      </c>
      <c r="L157" s="172" t="n">
        <f aca="false">'Verdeling Gemeentefonds 2017'!T157/'Verdeling Gemeentefonds 2017'!$BS157</f>
        <v>0.04907026126459</v>
      </c>
      <c r="M157" s="164" t="n">
        <f aca="false">'Verdeling Gemeentefonds 2017'!Z157/'Verdeling Gemeentefonds 2017'!$BS157</f>
        <v>0.321036571849879</v>
      </c>
      <c r="N157" s="165" t="n">
        <f aca="false">'Verdeling Gemeentefonds 2017'!AE157/'Verdeling Gemeentefonds 2017'!$BS157</f>
        <v>0.18666597939021</v>
      </c>
      <c r="O157" s="166" t="n">
        <f aca="false">'Verdeling Gemeentefonds 2017'!AF157/'Verdeling Gemeentefonds 2017'!$BS157</f>
        <v>0.507702551240089</v>
      </c>
      <c r="P157" s="167" t="n">
        <f aca="false">'Verdeling Gemeentefonds 2017'!AK157/'Verdeling Gemeentefonds 2017'!$BS157</f>
        <v>0.304563202296818</v>
      </c>
      <c r="Q157" s="173" t="n">
        <f aca="false">'Verdeling Gemeentefonds 2017'!AO157/'Verdeling Gemeentefonds 2017'!$BS157</f>
        <v>0.016830380165174</v>
      </c>
      <c r="R157" s="174" t="n">
        <f aca="false">'Verdeling Gemeentefonds 2017'!AR157/'Verdeling Gemeentefonds 2017'!$BS157</f>
        <v>0.0450011916073772</v>
      </c>
      <c r="S157" s="174" t="n">
        <f aca="false">'Verdeling Gemeentefonds 2017'!AU157/'Verdeling Gemeentefonds 2017'!$BS157</f>
        <v>0.0380144873533094</v>
      </c>
      <c r="T157" s="174" t="n">
        <f aca="false">'Verdeling Gemeentefonds 2017'!AX157/'Verdeling Gemeentefonds 2017'!$BS157</f>
        <v>0.0259593681228672</v>
      </c>
      <c r="U157" s="174" t="n">
        <f aca="false">'Verdeling Gemeentefonds 2017'!BA157/'Verdeling Gemeentefonds 2017'!$BS157</f>
        <v>0.0109091485743029</v>
      </c>
      <c r="V157" s="172" t="n">
        <f aca="false">'Verdeling Gemeentefonds 2017'!BB157/'Verdeling Gemeentefonds 2017'!$BS157</f>
        <v>0.136714575823031</v>
      </c>
      <c r="W157" s="164" t="n">
        <f aca="false">'Verdeling Gemeentefonds 2017'!BI157/'Verdeling Gemeentefonds 2017'!$BS157</f>
        <v>-0</v>
      </c>
      <c r="X157" s="170" t="n">
        <f aca="false">'Verdeling Gemeentefonds 2017'!BF157/'Verdeling Gemeentefonds 2017'!$BS157</f>
        <v>0</v>
      </c>
      <c r="Y157" s="164" t="n">
        <f aca="false">'Verdeling Gemeentefonds 2017'!BL157/'Verdeling Gemeentefonds 2017'!$BS157</f>
        <v>0</v>
      </c>
      <c r="Z157" s="170" t="n">
        <f aca="false">'Verdeling Gemeentefonds 2017'!BR157/'Verdeling Gemeentefonds 2017'!$BS157</f>
        <v>0.0019493270336813</v>
      </c>
      <c r="AA157" s="171" t="n">
        <f aca="false">I157+L157+O157+P157+V157+SUM(W157:Z157)</f>
        <v>0.999999917658208</v>
      </c>
    </row>
    <row r="158" customFormat="false" ht="13.2" hidden="false" customHeight="false" outlineLevel="0" collapsed="false">
      <c r="A158" s="159" t="s">
        <v>367</v>
      </c>
      <c r="B158" s="89" t="s">
        <v>368</v>
      </c>
      <c r="C158" s="164" t="n">
        <f aca="false">'Verdeling Gemeentefonds 2017'!D158/'Verdeling Gemeentefonds 2017'!$BS158</f>
        <v>0</v>
      </c>
      <c r="D158" s="165" t="n">
        <f aca="false">'Verdeling Gemeentefonds 2017'!E158/'Verdeling Gemeentefonds 2017'!$BS158</f>
        <v>0</v>
      </c>
      <c r="E158" s="165" t="n">
        <f aca="false">'Verdeling Gemeentefonds 2017'!F158/'Verdeling Gemeentefonds 2017'!$BS158</f>
        <v>0</v>
      </c>
      <c r="F158" s="165" t="n">
        <f aca="false">'Verdeling Gemeentefonds 2017'!G158/'Verdeling Gemeentefonds 2017'!$BS158</f>
        <v>0</v>
      </c>
      <c r="G158" s="165" t="n">
        <f aca="false">'Verdeling Gemeentefonds 2017'!H158/'Verdeling Gemeentefonds 2017'!$BS158</f>
        <v>0</v>
      </c>
      <c r="H158" s="165" t="n">
        <f aca="false">'Verdeling Gemeentefonds 2017'!I158/'Verdeling Gemeentefonds 2017'!$BS158</f>
        <v>0</v>
      </c>
      <c r="I158" s="172" t="n">
        <f aca="false">'Verdeling Gemeentefonds 2017'!J158/'Verdeling Gemeentefonds 2017'!$BS158</f>
        <v>0</v>
      </c>
      <c r="J158" s="160" t="n">
        <f aca="false">'Verdeling Gemeentefonds 2017'!N158/'Verdeling Gemeentefonds 2017'!$BS158</f>
        <v>0.0514385018887608</v>
      </c>
      <c r="K158" s="165" t="n">
        <f aca="false">'Verdeling Gemeentefonds 2017'!S158/'Verdeling Gemeentefonds 2017'!$BS158</f>
        <v>0.0166297026979075</v>
      </c>
      <c r="L158" s="172" t="n">
        <f aca="false">'Verdeling Gemeentefonds 2017'!T158/'Verdeling Gemeentefonds 2017'!$BS158</f>
        <v>0.0680682045866683</v>
      </c>
      <c r="M158" s="164" t="n">
        <f aca="false">'Verdeling Gemeentefonds 2017'!Z158/'Verdeling Gemeentefonds 2017'!$BS158</f>
        <v>0.372858066591852</v>
      </c>
      <c r="N158" s="165" t="n">
        <f aca="false">'Verdeling Gemeentefonds 2017'!AE158/'Verdeling Gemeentefonds 2017'!$BS158</f>
        <v>0.292764009143295</v>
      </c>
      <c r="O158" s="166" t="n">
        <f aca="false">'Verdeling Gemeentefonds 2017'!AF158/'Verdeling Gemeentefonds 2017'!$BS158</f>
        <v>0.665622075735148</v>
      </c>
      <c r="P158" s="167" t="n">
        <f aca="false">'Verdeling Gemeentefonds 2017'!AK158/'Verdeling Gemeentefonds 2017'!$BS158</f>
        <v>0.0837175178935111</v>
      </c>
      <c r="Q158" s="173" t="n">
        <f aca="false">'Verdeling Gemeentefonds 2017'!AO158/'Verdeling Gemeentefonds 2017'!$BS158</f>
        <v>0.0188554304920136</v>
      </c>
      <c r="R158" s="174" t="n">
        <f aca="false">'Verdeling Gemeentefonds 2017'!AR158/'Verdeling Gemeentefonds 2017'!$BS158</f>
        <v>0.0348906023878433</v>
      </c>
      <c r="S158" s="174" t="n">
        <f aca="false">'Verdeling Gemeentefonds 2017'!AU158/'Verdeling Gemeentefonds 2017'!$BS158</f>
        <v>0.0707628179932199</v>
      </c>
      <c r="T158" s="174" t="n">
        <f aca="false">'Verdeling Gemeentefonds 2017'!AX158/'Verdeling Gemeentefonds 2017'!$BS158</f>
        <v>0.0265882153557733</v>
      </c>
      <c r="U158" s="174" t="n">
        <f aca="false">'Verdeling Gemeentefonds 2017'!BA158/'Verdeling Gemeentefonds 2017'!$BS158</f>
        <v>0.0295458662819197</v>
      </c>
      <c r="V158" s="172" t="n">
        <f aca="false">'Verdeling Gemeentefonds 2017'!BB158/'Verdeling Gemeentefonds 2017'!$BS158</f>
        <v>0.18064293251077</v>
      </c>
      <c r="W158" s="164" t="n">
        <f aca="false">'Verdeling Gemeentefonds 2017'!BI158/'Verdeling Gemeentefonds 2017'!$BS158</f>
        <v>-0</v>
      </c>
      <c r="X158" s="170" t="n">
        <f aca="false">'Verdeling Gemeentefonds 2017'!BF158/'Verdeling Gemeentefonds 2017'!$BS158</f>
        <v>0</v>
      </c>
      <c r="Y158" s="164" t="n">
        <f aca="false">'Verdeling Gemeentefonds 2017'!BL158/'Verdeling Gemeentefonds 2017'!$BS158</f>
        <v>0</v>
      </c>
      <c r="Z158" s="170" t="n">
        <f aca="false">'Verdeling Gemeentefonds 2017'!BR158/'Verdeling Gemeentefonds 2017'!$BS158</f>
        <v>0.00194932730731851</v>
      </c>
      <c r="AA158" s="171" t="n">
        <f aca="false">I158+L158+O158+P158+V158+SUM(W158:Z158)</f>
        <v>1.00000005803342</v>
      </c>
    </row>
    <row r="159" customFormat="false" ht="13.2" hidden="false" customHeight="false" outlineLevel="0" collapsed="false">
      <c r="A159" s="159" t="s">
        <v>369</v>
      </c>
      <c r="B159" s="89" t="s">
        <v>370</v>
      </c>
      <c r="C159" s="164" t="n">
        <f aca="false">'Verdeling Gemeentefonds 2017'!D159/'Verdeling Gemeentefonds 2017'!$BS159</f>
        <v>0</v>
      </c>
      <c r="D159" s="165" t="n">
        <f aca="false">'Verdeling Gemeentefonds 2017'!E159/'Verdeling Gemeentefonds 2017'!$BS159</f>
        <v>0</v>
      </c>
      <c r="E159" s="165" t="n">
        <f aca="false">'Verdeling Gemeentefonds 2017'!F159/'Verdeling Gemeentefonds 2017'!$BS159</f>
        <v>0</v>
      </c>
      <c r="F159" s="165" t="n">
        <f aca="false">'Verdeling Gemeentefonds 2017'!G159/'Verdeling Gemeentefonds 2017'!$BS159</f>
        <v>0</v>
      </c>
      <c r="G159" s="165" t="n">
        <f aca="false">'Verdeling Gemeentefonds 2017'!H159/'Verdeling Gemeentefonds 2017'!$BS159</f>
        <v>0</v>
      </c>
      <c r="H159" s="165" t="n">
        <f aca="false">'Verdeling Gemeentefonds 2017'!I159/'Verdeling Gemeentefonds 2017'!$BS159</f>
        <v>0</v>
      </c>
      <c r="I159" s="172" t="n">
        <f aca="false">'Verdeling Gemeentefonds 2017'!J159/'Verdeling Gemeentefonds 2017'!$BS159</f>
        <v>0</v>
      </c>
      <c r="J159" s="160" t="n">
        <f aca="false">'Verdeling Gemeentefonds 2017'!N159/'Verdeling Gemeentefonds 2017'!$BS159</f>
        <v>0.0386394485610979</v>
      </c>
      <c r="K159" s="165" t="n">
        <f aca="false">'Verdeling Gemeentefonds 2017'!S159/'Verdeling Gemeentefonds 2017'!$BS159</f>
        <v>0.034078288501237</v>
      </c>
      <c r="L159" s="172" t="n">
        <f aca="false">'Verdeling Gemeentefonds 2017'!T159/'Verdeling Gemeentefonds 2017'!$BS159</f>
        <v>0.0727177370623349</v>
      </c>
      <c r="M159" s="164" t="n">
        <f aca="false">'Verdeling Gemeentefonds 2017'!Z159/'Verdeling Gemeentefonds 2017'!$BS159</f>
        <v>0.339592498241357</v>
      </c>
      <c r="N159" s="165" t="n">
        <f aca="false">'Verdeling Gemeentefonds 2017'!AE159/'Verdeling Gemeentefonds 2017'!$BS159</f>
        <v>0.308476865747594</v>
      </c>
      <c r="O159" s="166" t="n">
        <f aca="false">'Verdeling Gemeentefonds 2017'!AF159/'Verdeling Gemeentefonds 2017'!$BS159</f>
        <v>0.648069363988951</v>
      </c>
      <c r="P159" s="167" t="n">
        <f aca="false">'Verdeling Gemeentefonds 2017'!AK159/'Verdeling Gemeentefonds 2017'!$BS159</f>
        <v>0.0932555745208768</v>
      </c>
      <c r="Q159" s="173" t="n">
        <f aca="false">'Verdeling Gemeentefonds 2017'!AO159/'Verdeling Gemeentefonds 2017'!$BS159</f>
        <v>0.0172797741525875</v>
      </c>
      <c r="R159" s="174" t="n">
        <f aca="false">'Verdeling Gemeentefonds 2017'!AR159/'Verdeling Gemeentefonds 2017'!$BS159</f>
        <v>0.0164472624992445</v>
      </c>
      <c r="S159" s="174" t="n">
        <f aca="false">'Verdeling Gemeentefonds 2017'!AU159/'Verdeling Gemeentefonds 2017'!$BS159</f>
        <v>0.0704941222774234</v>
      </c>
      <c r="T159" s="174" t="n">
        <f aca="false">'Verdeling Gemeentefonds 2017'!AX159/'Verdeling Gemeentefonds 2017'!$BS159</f>
        <v>0.0607312045786938</v>
      </c>
      <c r="U159" s="174" t="n">
        <f aca="false">'Verdeling Gemeentefonds 2017'!BA159/'Verdeling Gemeentefonds 2017'!$BS159</f>
        <v>0.0190557347511593</v>
      </c>
      <c r="V159" s="172" t="n">
        <f aca="false">'Verdeling Gemeentefonds 2017'!BB159/'Verdeling Gemeentefonds 2017'!$BS159</f>
        <v>0.184008098259108</v>
      </c>
      <c r="W159" s="164" t="n">
        <f aca="false">'Verdeling Gemeentefonds 2017'!BI159/'Verdeling Gemeentefonds 2017'!$BS159</f>
        <v>-0</v>
      </c>
      <c r="X159" s="170" t="n">
        <f aca="false">'Verdeling Gemeentefonds 2017'!BF159/'Verdeling Gemeentefonds 2017'!$BS159</f>
        <v>0</v>
      </c>
      <c r="Y159" s="164" t="n">
        <f aca="false">'Verdeling Gemeentefonds 2017'!BL159/'Verdeling Gemeentefonds 2017'!$BS159</f>
        <v>0</v>
      </c>
      <c r="Z159" s="170" t="n">
        <f aca="false">'Verdeling Gemeentefonds 2017'!BR159/'Verdeling Gemeentefonds 2017'!$BS159</f>
        <v>0.00194932739150871</v>
      </c>
      <c r="AA159" s="171" t="n">
        <f aca="false">I159+L159+O159+P159+V159+SUM(W159:Z159)</f>
        <v>1.00000010122278</v>
      </c>
    </row>
    <row r="160" customFormat="false" ht="13.2" hidden="false" customHeight="false" outlineLevel="0" collapsed="false">
      <c r="A160" s="159" t="s">
        <v>371</v>
      </c>
      <c r="B160" s="89" t="s">
        <v>372</v>
      </c>
      <c r="C160" s="164" t="n">
        <f aca="false">'Verdeling Gemeentefonds 2017'!D160/'Verdeling Gemeentefonds 2017'!$BS160</f>
        <v>0</v>
      </c>
      <c r="D160" s="165" t="n">
        <f aca="false">'Verdeling Gemeentefonds 2017'!E160/'Verdeling Gemeentefonds 2017'!$BS160</f>
        <v>0</v>
      </c>
      <c r="E160" s="165" t="n">
        <f aca="false">'Verdeling Gemeentefonds 2017'!F160/'Verdeling Gemeentefonds 2017'!$BS160</f>
        <v>0</v>
      </c>
      <c r="F160" s="165" t="n">
        <f aca="false">'Verdeling Gemeentefonds 2017'!G160/'Verdeling Gemeentefonds 2017'!$BS160</f>
        <v>0</v>
      </c>
      <c r="G160" s="165" t="n">
        <f aca="false">'Verdeling Gemeentefonds 2017'!H160/'Verdeling Gemeentefonds 2017'!$BS160</f>
        <v>0</v>
      </c>
      <c r="H160" s="165" t="n">
        <f aca="false">'Verdeling Gemeentefonds 2017'!I160/'Verdeling Gemeentefonds 2017'!$BS160</f>
        <v>0</v>
      </c>
      <c r="I160" s="172" t="n">
        <f aca="false">'Verdeling Gemeentefonds 2017'!J160/'Verdeling Gemeentefonds 2017'!$BS160</f>
        <v>0</v>
      </c>
      <c r="J160" s="160" t="n">
        <f aca="false">'Verdeling Gemeentefonds 2017'!N160/'Verdeling Gemeentefonds 2017'!$BS160</f>
        <v>0.0451990147496423</v>
      </c>
      <c r="K160" s="165" t="n">
        <f aca="false">'Verdeling Gemeentefonds 2017'!S160/'Verdeling Gemeentefonds 2017'!$BS160</f>
        <v>0.0127942897496727</v>
      </c>
      <c r="L160" s="172" t="n">
        <f aca="false">'Verdeling Gemeentefonds 2017'!T160/'Verdeling Gemeentefonds 2017'!$BS160</f>
        <v>0.057993304499315</v>
      </c>
      <c r="M160" s="164" t="n">
        <f aca="false">'Verdeling Gemeentefonds 2017'!Z160/'Verdeling Gemeentefonds 2017'!$BS160</f>
        <v>0.404335810473608</v>
      </c>
      <c r="N160" s="165" t="n">
        <f aca="false">'Verdeling Gemeentefonds 2017'!AE160/'Verdeling Gemeentefonds 2017'!$BS160</f>
        <v>0.284967497255516</v>
      </c>
      <c r="O160" s="166" t="n">
        <f aca="false">'Verdeling Gemeentefonds 2017'!AF160/'Verdeling Gemeentefonds 2017'!$BS160</f>
        <v>0.689303307729125</v>
      </c>
      <c r="P160" s="167" t="n">
        <f aca="false">'Verdeling Gemeentefonds 2017'!AK160/'Verdeling Gemeentefonds 2017'!$BS160</f>
        <v>0.13652760283908</v>
      </c>
      <c r="Q160" s="173" t="n">
        <f aca="false">'Verdeling Gemeentefonds 2017'!AO160/'Verdeling Gemeentefonds 2017'!$BS160</f>
        <v>0.017071503422703</v>
      </c>
      <c r="R160" s="174" t="n">
        <f aca="false">'Verdeling Gemeentefonds 2017'!AR160/'Verdeling Gemeentefonds 2017'!$BS160</f>
        <v>0.0192826810409054</v>
      </c>
      <c r="S160" s="174" t="n">
        <f aca="false">'Verdeling Gemeentefonds 2017'!AU160/'Verdeling Gemeentefonds 2017'!$BS160</f>
        <v>0.0415533914149045</v>
      </c>
      <c r="T160" s="174" t="n">
        <f aca="false">'Verdeling Gemeentefonds 2017'!AX160/'Verdeling Gemeentefonds 2017'!$BS160</f>
        <v>0.0197394419578502</v>
      </c>
      <c r="U160" s="174" t="n">
        <f aca="false">'Verdeling Gemeentefonds 2017'!BA160/'Verdeling Gemeentefonds 2017'!$BS160</f>
        <v>0.0165794728850474</v>
      </c>
      <c r="V160" s="172" t="n">
        <f aca="false">'Verdeling Gemeentefonds 2017'!BB160/'Verdeling Gemeentefonds 2017'!$BS160</f>
        <v>0.11422649072141</v>
      </c>
      <c r="W160" s="164" t="n">
        <f aca="false">'Verdeling Gemeentefonds 2017'!BI160/'Verdeling Gemeentefonds 2017'!$BS160</f>
        <v>-0</v>
      </c>
      <c r="X160" s="170" t="n">
        <f aca="false">'Verdeling Gemeentefonds 2017'!BF160/'Verdeling Gemeentefonds 2017'!$BS160</f>
        <v>0</v>
      </c>
      <c r="Y160" s="164" t="n">
        <f aca="false">'Verdeling Gemeentefonds 2017'!BL160/'Verdeling Gemeentefonds 2017'!$BS160</f>
        <v>0</v>
      </c>
      <c r="Z160" s="170" t="n">
        <f aca="false">'Verdeling Gemeentefonds 2017'!BR160/'Verdeling Gemeentefonds 2017'!$BS160</f>
        <v>0.00194932725861287</v>
      </c>
      <c r="AA160" s="171" t="n">
        <f aca="false">I160+L160+O160+P160+V160+SUM(W160:Z160)</f>
        <v>1.00000003304754</v>
      </c>
    </row>
    <row r="161" customFormat="false" ht="13.2" hidden="false" customHeight="false" outlineLevel="0" collapsed="false">
      <c r="A161" s="159" t="s">
        <v>373</v>
      </c>
      <c r="B161" s="89" t="s">
        <v>374</v>
      </c>
      <c r="C161" s="164" t="n">
        <f aca="false">'Verdeling Gemeentefonds 2017'!D161/'Verdeling Gemeentefonds 2017'!$BS161</f>
        <v>0</v>
      </c>
      <c r="D161" s="165" t="n">
        <f aca="false">'Verdeling Gemeentefonds 2017'!E161/'Verdeling Gemeentefonds 2017'!$BS161</f>
        <v>0</v>
      </c>
      <c r="E161" s="165" t="n">
        <f aca="false">'Verdeling Gemeentefonds 2017'!F161/'Verdeling Gemeentefonds 2017'!$BS161</f>
        <v>0</v>
      </c>
      <c r="F161" s="165" t="n">
        <f aca="false">'Verdeling Gemeentefonds 2017'!G161/'Verdeling Gemeentefonds 2017'!$BS161</f>
        <v>0</v>
      </c>
      <c r="G161" s="165" t="n">
        <f aca="false">'Verdeling Gemeentefonds 2017'!H161/'Verdeling Gemeentefonds 2017'!$BS161</f>
        <v>0</v>
      </c>
      <c r="H161" s="165" t="n">
        <f aca="false">'Verdeling Gemeentefonds 2017'!I161/'Verdeling Gemeentefonds 2017'!$BS161</f>
        <v>0</v>
      </c>
      <c r="I161" s="172" t="n">
        <f aca="false">'Verdeling Gemeentefonds 2017'!J161/'Verdeling Gemeentefonds 2017'!$BS161</f>
        <v>0</v>
      </c>
      <c r="J161" s="160" t="n">
        <f aca="false">'Verdeling Gemeentefonds 2017'!N161/'Verdeling Gemeentefonds 2017'!$BS161</f>
        <v>0.0641238410911184</v>
      </c>
      <c r="K161" s="165" t="n">
        <f aca="false">'Verdeling Gemeentefonds 2017'!S161/'Verdeling Gemeentefonds 2017'!$BS161</f>
        <v>0.0285054258624231</v>
      </c>
      <c r="L161" s="172" t="n">
        <f aca="false">'Verdeling Gemeentefonds 2017'!T161/'Verdeling Gemeentefonds 2017'!$BS161</f>
        <v>0.0926292669535414</v>
      </c>
      <c r="M161" s="164" t="n">
        <f aca="false">'Verdeling Gemeentefonds 2017'!Z161/'Verdeling Gemeentefonds 2017'!$BS161</f>
        <v>0.382059601966586</v>
      </c>
      <c r="N161" s="165" t="n">
        <f aca="false">'Verdeling Gemeentefonds 2017'!AE161/'Verdeling Gemeentefonds 2017'!$BS161</f>
        <v>0.267133544702917</v>
      </c>
      <c r="O161" s="166" t="n">
        <f aca="false">'Verdeling Gemeentefonds 2017'!AF161/'Verdeling Gemeentefonds 2017'!$BS161</f>
        <v>0.649193146669503</v>
      </c>
      <c r="P161" s="167" t="n">
        <f aca="false">'Verdeling Gemeentefonds 2017'!AK161/'Verdeling Gemeentefonds 2017'!$BS161</f>
        <v>0.126418789852457</v>
      </c>
      <c r="Q161" s="173" t="n">
        <f aca="false">'Verdeling Gemeentefonds 2017'!AO161/'Verdeling Gemeentefonds 2017'!$BS161</f>
        <v>0.0169160213174767</v>
      </c>
      <c r="R161" s="174" t="n">
        <f aca="false">'Verdeling Gemeentefonds 2017'!AR161/'Verdeling Gemeentefonds 2017'!$BS161</f>
        <v>0.0197643401034267</v>
      </c>
      <c r="S161" s="174" t="n">
        <f aca="false">'Verdeling Gemeentefonds 2017'!AU161/'Verdeling Gemeentefonds 2017'!$BS161</f>
        <v>0.0431308374516031</v>
      </c>
      <c r="T161" s="174" t="n">
        <f aca="false">'Verdeling Gemeentefonds 2017'!AX161/'Verdeling Gemeentefonds 2017'!$BS161</f>
        <v>0.0239769980408833</v>
      </c>
      <c r="U161" s="174" t="n">
        <f aca="false">'Verdeling Gemeentefonds 2017'!BA161/'Verdeling Gemeentefonds 2017'!$BS161</f>
        <v>0.0260214636823645</v>
      </c>
      <c r="V161" s="172" t="n">
        <f aca="false">'Verdeling Gemeentefonds 2017'!BB161/'Verdeling Gemeentefonds 2017'!$BS161</f>
        <v>0.129809660595754</v>
      </c>
      <c r="W161" s="164" t="n">
        <f aca="false">'Verdeling Gemeentefonds 2017'!BI161/'Verdeling Gemeentefonds 2017'!$BS161</f>
        <v>-0</v>
      </c>
      <c r="X161" s="170" t="n">
        <f aca="false">'Verdeling Gemeentefonds 2017'!BF161/'Verdeling Gemeentefonds 2017'!$BS161</f>
        <v>0</v>
      </c>
      <c r="Y161" s="164" t="n">
        <f aca="false">'Verdeling Gemeentefonds 2017'!BL161/'Verdeling Gemeentefonds 2017'!$BS161</f>
        <v>0</v>
      </c>
      <c r="Z161" s="170" t="n">
        <f aca="false">'Verdeling Gemeentefonds 2017'!BR161/'Verdeling Gemeentefonds 2017'!$BS161</f>
        <v>0.00194932756775954</v>
      </c>
      <c r="AA161" s="171" t="n">
        <f aca="false">I161+L161+O161+P161+V161+SUM(W161:Z161)</f>
        <v>1.00000019163901</v>
      </c>
    </row>
    <row r="162" customFormat="false" ht="13.2" hidden="false" customHeight="false" outlineLevel="0" collapsed="false">
      <c r="A162" s="159" t="s">
        <v>375</v>
      </c>
      <c r="B162" s="89" t="s">
        <v>376</v>
      </c>
      <c r="C162" s="164" t="n">
        <f aca="false">'Verdeling Gemeentefonds 2017'!D162/'Verdeling Gemeentefonds 2017'!$BS162</f>
        <v>0</v>
      </c>
      <c r="D162" s="165" t="n">
        <f aca="false">'Verdeling Gemeentefonds 2017'!E162/'Verdeling Gemeentefonds 2017'!$BS162</f>
        <v>0</v>
      </c>
      <c r="E162" s="165" t="n">
        <f aca="false">'Verdeling Gemeentefonds 2017'!F162/'Verdeling Gemeentefonds 2017'!$BS162</f>
        <v>0</v>
      </c>
      <c r="F162" s="165" t="n">
        <f aca="false">'Verdeling Gemeentefonds 2017'!G162/'Verdeling Gemeentefonds 2017'!$BS162</f>
        <v>0</v>
      </c>
      <c r="G162" s="165" t="n">
        <f aca="false">'Verdeling Gemeentefonds 2017'!H162/'Verdeling Gemeentefonds 2017'!$BS162</f>
        <v>0</v>
      </c>
      <c r="H162" s="165" t="n">
        <f aca="false">'Verdeling Gemeentefonds 2017'!I162/'Verdeling Gemeentefonds 2017'!$BS162</f>
        <v>0</v>
      </c>
      <c r="I162" s="172" t="n">
        <f aca="false">'Verdeling Gemeentefonds 2017'!J162/'Verdeling Gemeentefonds 2017'!$BS162</f>
        <v>0</v>
      </c>
      <c r="J162" s="160" t="n">
        <f aca="false">'Verdeling Gemeentefonds 2017'!N162/'Verdeling Gemeentefonds 2017'!$BS162</f>
        <v>0.066308894238247</v>
      </c>
      <c r="K162" s="165" t="n">
        <f aca="false">'Verdeling Gemeentefonds 2017'!S162/'Verdeling Gemeentefonds 2017'!$BS162</f>
        <v>0.0957609218686113</v>
      </c>
      <c r="L162" s="172" t="n">
        <f aca="false">'Verdeling Gemeentefonds 2017'!T162/'Verdeling Gemeentefonds 2017'!$BS162</f>
        <v>0.162069816106858</v>
      </c>
      <c r="M162" s="164" t="n">
        <f aca="false">'Verdeling Gemeentefonds 2017'!Z162/'Verdeling Gemeentefonds 2017'!$BS162</f>
        <v>0.261529162948616</v>
      </c>
      <c r="N162" s="165" t="n">
        <f aca="false">'Verdeling Gemeentefonds 2017'!AE162/'Verdeling Gemeentefonds 2017'!$BS162</f>
        <v>0.22549852305465</v>
      </c>
      <c r="O162" s="166" t="n">
        <f aca="false">'Verdeling Gemeentefonds 2017'!AF162/'Verdeling Gemeentefonds 2017'!$BS162</f>
        <v>0.487027686003266</v>
      </c>
      <c r="P162" s="167" t="n">
        <f aca="false">'Verdeling Gemeentefonds 2017'!AK162/'Verdeling Gemeentefonds 2017'!$BS162</f>
        <v>0.211817389099119</v>
      </c>
      <c r="Q162" s="173" t="n">
        <f aca="false">'Verdeling Gemeentefonds 2017'!AO162/'Verdeling Gemeentefonds 2017'!$BS162</f>
        <v>0.013186024435161</v>
      </c>
      <c r="R162" s="174" t="n">
        <f aca="false">'Verdeling Gemeentefonds 2017'!AR162/'Verdeling Gemeentefonds 2017'!$BS162</f>
        <v>0.0208849537348927</v>
      </c>
      <c r="S162" s="174" t="n">
        <f aca="false">'Verdeling Gemeentefonds 2017'!AU162/'Verdeling Gemeentefonds 2017'!$BS162</f>
        <v>0.0412949412897759</v>
      </c>
      <c r="T162" s="174" t="n">
        <f aca="false">'Verdeling Gemeentefonds 2017'!AX162/'Verdeling Gemeentefonds 2017'!$BS162</f>
        <v>0.0511339723439615</v>
      </c>
      <c r="U162" s="174" t="n">
        <f aca="false">'Verdeling Gemeentefonds 2017'!BA162/'Verdeling Gemeentefonds 2017'!$BS162</f>
        <v>0.010636143587658</v>
      </c>
      <c r="V162" s="172" t="n">
        <f aca="false">'Verdeling Gemeentefonds 2017'!BB162/'Verdeling Gemeentefonds 2017'!$BS162</f>
        <v>0.137136035391449</v>
      </c>
      <c r="W162" s="164" t="n">
        <f aca="false">'Verdeling Gemeentefonds 2017'!BI162/'Verdeling Gemeentefonds 2017'!$BS162</f>
        <v>-0</v>
      </c>
      <c r="X162" s="170" t="n">
        <f aca="false">'Verdeling Gemeentefonds 2017'!BF162/'Verdeling Gemeentefonds 2017'!$BS162</f>
        <v>0</v>
      </c>
      <c r="Y162" s="164" t="n">
        <f aca="false">'Verdeling Gemeentefonds 2017'!BL162/'Verdeling Gemeentefonds 2017'!$BS162</f>
        <v>0</v>
      </c>
      <c r="Z162" s="170" t="n">
        <f aca="false">'Verdeling Gemeentefonds 2017'!BR162/'Verdeling Gemeentefonds 2017'!$BS162</f>
        <v>0.00194932768988794</v>
      </c>
      <c r="AA162" s="171" t="n">
        <f aca="false">I162+L162+O162+P162+V162+SUM(W162:Z162)</f>
        <v>1.00000025429058</v>
      </c>
    </row>
    <row r="163" customFormat="false" ht="13.2" hidden="false" customHeight="false" outlineLevel="0" collapsed="false">
      <c r="A163" s="159" t="s">
        <v>377</v>
      </c>
      <c r="B163" s="89" t="s">
        <v>378</v>
      </c>
      <c r="C163" s="164" t="n">
        <f aca="false">'Verdeling Gemeentefonds 2017'!D163/'Verdeling Gemeentefonds 2017'!$BS163</f>
        <v>0</v>
      </c>
      <c r="D163" s="165" t="n">
        <f aca="false">'Verdeling Gemeentefonds 2017'!E163/'Verdeling Gemeentefonds 2017'!$BS163</f>
        <v>0</v>
      </c>
      <c r="E163" s="165" t="n">
        <f aca="false">'Verdeling Gemeentefonds 2017'!F163/'Verdeling Gemeentefonds 2017'!$BS163</f>
        <v>0</v>
      </c>
      <c r="F163" s="165" t="n">
        <f aca="false">'Verdeling Gemeentefonds 2017'!G163/'Verdeling Gemeentefonds 2017'!$BS163</f>
        <v>0</v>
      </c>
      <c r="G163" s="165" t="n">
        <f aca="false">'Verdeling Gemeentefonds 2017'!H163/'Verdeling Gemeentefonds 2017'!$BS163</f>
        <v>0</v>
      </c>
      <c r="H163" s="165" t="n">
        <f aca="false">'Verdeling Gemeentefonds 2017'!I163/'Verdeling Gemeentefonds 2017'!$BS163</f>
        <v>0</v>
      </c>
      <c r="I163" s="172" t="n">
        <f aca="false">'Verdeling Gemeentefonds 2017'!J163/'Verdeling Gemeentefonds 2017'!$BS163</f>
        <v>0</v>
      </c>
      <c r="J163" s="160" t="n">
        <f aca="false">'Verdeling Gemeentefonds 2017'!N163/'Verdeling Gemeentefonds 2017'!$BS163</f>
        <v>0.0530504697889719</v>
      </c>
      <c r="K163" s="165" t="n">
        <f aca="false">'Verdeling Gemeentefonds 2017'!S163/'Verdeling Gemeentefonds 2017'!$BS163</f>
        <v>0.033763614613483</v>
      </c>
      <c r="L163" s="172" t="n">
        <f aca="false">'Verdeling Gemeentefonds 2017'!T163/'Verdeling Gemeentefonds 2017'!$BS163</f>
        <v>0.0868140844024549</v>
      </c>
      <c r="M163" s="164" t="n">
        <f aca="false">'Verdeling Gemeentefonds 2017'!Z163/'Verdeling Gemeentefonds 2017'!$BS163</f>
        <v>0.36626226658019</v>
      </c>
      <c r="N163" s="165" t="n">
        <f aca="false">'Verdeling Gemeentefonds 2017'!AE163/'Verdeling Gemeentefonds 2017'!$BS163</f>
        <v>0.266844220426139</v>
      </c>
      <c r="O163" s="166" t="n">
        <f aca="false">'Verdeling Gemeentefonds 2017'!AF163/'Verdeling Gemeentefonds 2017'!$BS163</f>
        <v>0.633106487006328</v>
      </c>
      <c r="P163" s="167" t="n">
        <f aca="false">'Verdeling Gemeentefonds 2017'!AK163/'Verdeling Gemeentefonds 2017'!$BS163</f>
        <v>0.0374204931458151</v>
      </c>
      <c r="Q163" s="173" t="n">
        <f aca="false">'Verdeling Gemeentefonds 2017'!AO163/'Verdeling Gemeentefonds 2017'!$BS163</f>
        <v>0.0159883922118929</v>
      </c>
      <c r="R163" s="174" t="n">
        <f aca="false">'Verdeling Gemeentefonds 2017'!AR163/'Verdeling Gemeentefonds 2017'!$BS163</f>
        <v>0.0741250804848209</v>
      </c>
      <c r="S163" s="174" t="n">
        <f aca="false">'Verdeling Gemeentefonds 2017'!AU163/'Verdeling Gemeentefonds 2017'!$BS163</f>
        <v>0.0664370834734906</v>
      </c>
      <c r="T163" s="174" t="n">
        <f aca="false">'Verdeling Gemeentefonds 2017'!AX163/'Verdeling Gemeentefonds 2017'!$BS163</f>
        <v>0.0444250293114934</v>
      </c>
      <c r="U163" s="174" t="n">
        <f aca="false">'Verdeling Gemeentefonds 2017'!BA163/'Verdeling Gemeentefonds 2017'!$BS163</f>
        <v>0.0397339188886167</v>
      </c>
      <c r="V163" s="172" t="n">
        <f aca="false">'Verdeling Gemeentefonds 2017'!BB163/'Verdeling Gemeentefonds 2017'!$BS163</f>
        <v>0.240709504370314</v>
      </c>
      <c r="W163" s="164" t="n">
        <f aca="false">'Verdeling Gemeentefonds 2017'!BI163/'Verdeling Gemeentefonds 2017'!$BS163</f>
        <v>-0</v>
      </c>
      <c r="X163" s="170" t="n">
        <f aca="false">'Verdeling Gemeentefonds 2017'!BF163/'Verdeling Gemeentefonds 2017'!$BS163</f>
        <v>0</v>
      </c>
      <c r="Y163" s="164" t="n">
        <f aca="false">'Verdeling Gemeentefonds 2017'!BL163/'Verdeling Gemeentefonds 2017'!$BS163</f>
        <v>0</v>
      </c>
      <c r="Z163" s="170" t="n">
        <f aca="false">'Verdeling Gemeentefonds 2017'!BR163/'Verdeling Gemeentefonds 2017'!$BS163</f>
        <v>0.00194932699129904</v>
      </c>
      <c r="AA163" s="171" t="n">
        <f aca="false">I163+L163+O163+P163+V163+SUM(W163:Z163)</f>
        <v>0.999999895916212</v>
      </c>
    </row>
    <row r="164" customFormat="false" ht="13.2" hidden="false" customHeight="false" outlineLevel="0" collapsed="false">
      <c r="A164" s="159" t="s">
        <v>379</v>
      </c>
      <c r="B164" s="89" t="s">
        <v>380</v>
      </c>
      <c r="C164" s="164" t="n">
        <f aca="false">'Verdeling Gemeentefonds 2017'!D164/'Verdeling Gemeentefonds 2017'!$BS164</f>
        <v>0</v>
      </c>
      <c r="D164" s="165" t="n">
        <f aca="false">'Verdeling Gemeentefonds 2017'!E164/'Verdeling Gemeentefonds 2017'!$BS164</f>
        <v>0</v>
      </c>
      <c r="E164" s="165" t="n">
        <f aca="false">'Verdeling Gemeentefonds 2017'!F164/'Verdeling Gemeentefonds 2017'!$BS164</f>
        <v>0</v>
      </c>
      <c r="F164" s="165" t="n">
        <f aca="false">'Verdeling Gemeentefonds 2017'!G164/'Verdeling Gemeentefonds 2017'!$BS164</f>
        <v>0.490252299932722</v>
      </c>
      <c r="G164" s="165" t="n">
        <f aca="false">'Verdeling Gemeentefonds 2017'!H164/'Verdeling Gemeentefonds 2017'!$BS164</f>
        <v>0</v>
      </c>
      <c r="H164" s="165" t="n">
        <f aca="false">'Verdeling Gemeentefonds 2017'!I164/'Verdeling Gemeentefonds 2017'!$BS164</f>
        <v>0</v>
      </c>
      <c r="I164" s="172" t="n">
        <f aca="false">'Verdeling Gemeentefonds 2017'!J164/'Verdeling Gemeentefonds 2017'!$BS164</f>
        <v>0.490252299932722</v>
      </c>
      <c r="J164" s="160" t="n">
        <f aca="false">'Verdeling Gemeentefonds 2017'!N164/'Verdeling Gemeentefonds 2017'!$BS164</f>
        <v>0.0498207544234095</v>
      </c>
      <c r="K164" s="165" t="n">
        <f aca="false">'Verdeling Gemeentefonds 2017'!S164/'Verdeling Gemeentefonds 2017'!$BS164</f>
        <v>0.147453573882723</v>
      </c>
      <c r="L164" s="172" t="n">
        <f aca="false">'Verdeling Gemeentefonds 2017'!T164/'Verdeling Gemeentefonds 2017'!$BS164</f>
        <v>0.197274328306133</v>
      </c>
      <c r="M164" s="164" t="n">
        <f aca="false">'Verdeling Gemeentefonds 2017'!Z164/'Verdeling Gemeentefonds 2017'!$BS164</f>
        <v>0.098548771539398</v>
      </c>
      <c r="N164" s="165" t="n">
        <f aca="false">'Verdeling Gemeentefonds 2017'!AE164/'Verdeling Gemeentefonds 2017'!$BS164</f>
        <v>0.0558068294332997</v>
      </c>
      <c r="O164" s="166" t="n">
        <f aca="false">'Verdeling Gemeentefonds 2017'!AF164/'Verdeling Gemeentefonds 2017'!$BS164</f>
        <v>0.154355600972698</v>
      </c>
      <c r="P164" s="167" t="n">
        <f aca="false">'Verdeling Gemeentefonds 2017'!AK164/'Verdeling Gemeentefonds 2017'!$BS164</f>
        <v>0.00715318491042409</v>
      </c>
      <c r="Q164" s="173" t="n">
        <f aca="false">'Verdeling Gemeentefonds 2017'!AO164/'Verdeling Gemeentefonds 2017'!$BS164</f>
        <v>0.00643737196971627</v>
      </c>
      <c r="R164" s="174" t="n">
        <f aca="false">'Verdeling Gemeentefonds 2017'!AR164/'Verdeling Gemeentefonds 2017'!$BS164</f>
        <v>0.0353176395195479</v>
      </c>
      <c r="S164" s="174" t="n">
        <f aca="false">'Verdeling Gemeentefonds 2017'!AU164/'Verdeling Gemeentefonds 2017'!$BS164</f>
        <v>0.0170786516104021</v>
      </c>
      <c r="T164" s="174" t="n">
        <f aca="false">'Verdeling Gemeentefonds 2017'!AX164/'Verdeling Gemeentefonds 2017'!$BS164</f>
        <v>0.0557459623294551</v>
      </c>
      <c r="U164" s="174" t="n">
        <f aca="false">'Verdeling Gemeentefonds 2017'!BA164/'Verdeling Gemeentefonds 2017'!$BS164</f>
        <v>0.0344356294043293</v>
      </c>
      <c r="V164" s="172" t="n">
        <f aca="false">'Verdeling Gemeentefonds 2017'!BB164/'Verdeling Gemeentefonds 2017'!$BS164</f>
        <v>0.149015254833451</v>
      </c>
      <c r="W164" s="164" t="n">
        <f aca="false">'Verdeling Gemeentefonds 2017'!BI164/'Verdeling Gemeentefonds 2017'!$BS164</f>
        <v>-0</v>
      </c>
      <c r="X164" s="170" t="n">
        <f aca="false">'Verdeling Gemeentefonds 2017'!BF164/'Verdeling Gemeentefonds 2017'!$BS164</f>
        <v>0</v>
      </c>
      <c r="Y164" s="164" t="n">
        <f aca="false">'Verdeling Gemeentefonds 2017'!BL164/'Verdeling Gemeentefonds 2017'!$BS164</f>
        <v>0</v>
      </c>
      <c r="Z164" s="170" t="n">
        <f aca="false">'Verdeling Gemeentefonds 2017'!BR164/'Verdeling Gemeentefonds 2017'!$BS164</f>
        <v>0.00194932718667208</v>
      </c>
      <c r="AA164" s="171" t="n">
        <f aca="false">I164+L164+O164+P164+V164+SUM(W164:Z164)</f>
        <v>0.999999996142099</v>
      </c>
    </row>
    <row r="165" customFormat="false" ht="13.2" hidden="false" customHeight="false" outlineLevel="0" collapsed="false">
      <c r="A165" s="159" t="s">
        <v>381</v>
      </c>
      <c r="B165" s="89" t="s">
        <v>382</v>
      </c>
      <c r="C165" s="164" t="n">
        <f aca="false">'Verdeling Gemeentefonds 2017'!D165/'Verdeling Gemeentefonds 2017'!$BS165</f>
        <v>0</v>
      </c>
      <c r="D165" s="165" t="n">
        <f aca="false">'Verdeling Gemeentefonds 2017'!E165/'Verdeling Gemeentefonds 2017'!$BS165</f>
        <v>0</v>
      </c>
      <c r="E165" s="165" t="n">
        <f aca="false">'Verdeling Gemeentefonds 2017'!F165/'Verdeling Gemeentefonds 2017'!$BS165</f>
        <v>0</v>
      </c>
      <c r="F165" s="165" t="n">
        <f aca="false">'Verdeling Gemeentefonds 2017'!G165/'Verdeling Gemeentefonds 2017'!$BS165</f>
        <v>0</v>
      </c>
      <c r="G165" s="165" t="n">
        <f aca="false">'Verdeling Gemeentefonds 2017'!H165/'Verdeling Gemeentefonds 2017'!$BS165</f>
        <v>0</v>
      </c>
      <c r="H165" s="165" t="n">
        <f aca="false">'Verdeling Gemeentefonds 2017'!I165/'Verdeling Gemeentefonds 2017'!$BS165</f>
        <v>0</v>
      </c>
      <c r="I165" s="172" t="n">
        <f aca="false">'Verdeling Gemeentefonds 2017'!J165/'Verdeling Gemeentefonds 2017'!$BS165</f>
        <v>0</v>
      </c>
      <c r="J165" s="160" t="n">
        <f aca="false">'Verdeling Gemeentefonds 2017'!N165/'Verdeling Gemeentefonds 2017'!$BS165</f>
        <v>0.0613025604864804</v>
      </c>
      <c r="K165" s="165" t="n">
        <f aca="false">'Verdeling Gemeentefonds 2017'!S165/'Verdeling Gemeentefonds 2017'!$BS165</f>
        <v>0.0208479639528206</v>
      </c>
      <c r="L165" s="172" t="n">
        <f aca="false">'Verdeling Gemeentefonds 2017'!T165/'Verdeling Gemeentefonds 2017'!$BS165</f>
        <v>0.082150524439301</v>
      </c>
      <c r="M165" s="164" t="n">
        <f aca="false">'Verdeling Gemeentefonds 2017'!Z165/'Verdeling Gemeentefonds 2017'!$BS165</f>
        <v>0.392148357008167</v>
      </c>
      <c r="N165" s="165" t="n">
        <f aca="false">'Verdeling Gemeentefonds 2017'!AE165/'Verdeling Gemeentefonds 2017'!$BS165</f>
        <v>0.284527463500709</v>
      </c>
      <c r="O165" s="166" t="n">
        <f aca="false">'Verdeling Gemeentefonds 2017'!AF165/'Verdeling Gemeentefonds 2017'!$BS165</f>
        <v>0.676675820508876</v>
      </c>
      <c r="P165" s="167" t="n">
        <f aca="false">'Verdeling Gemeentefonds 2017'!AK165/'Verdeling Gemeentefonds 2017'!$BS165</f>
        <v>0.162334969905283</v>
      </c>
      <c r="Q165" s="173" t="n">
        <f aca="false">'Verdeling Gemeentefonds 2017'!AO165/'Verdeling Gemeentefonds 2017'!$BS165</f>
        <v>0.01716940963994</v>
      </c>
      <c r="R165" s="174" t="n">
        <f aca="false">'Verdeling Gemeentefonds 2017'!AR165/'Verdeling Gemeentefonds 2017'!$BS165</f>
        <v>0.00795564981945577</v>
      </c>
      <c r="S165" s="174" t="n">
        <f aca="false">'Verdeling Gemeentefonds 2017'!AU165/'Verdeling Gemeentefonds 2017'!$BS165</f>
        <v>0.0261138946109465</v>
      </c>
      <c r="T165" s="174" t="n">
        <f aca="false">'Verdeling Gemeentefonds 2017'!AX165/'Verdeling Gemeentefonds 2017'!$BS165</f>
        <v>0.00841293464658931</v>
      </c>
      <c r="U165" s="174" t="n">
        <f aca="false">'Verdeling Gemeentefonds 2017'!BA165/'Verdeling Gemeentefonds 2017'!$BS165</f>
        <v>0.017237707249613</v>
      </c>
      <c r="V165" s="172" t="n">
        <f aca="false">'Verdeling Gemeentefonds 2017'!BB165/'Verdeling Gemeentefonds 2017'!$BS165</f>
        <v>0.0768895959665446</v>
      </c>
      <c r="W165" s="164" t="n">
        <f aca="false">'Verdeling Gemeentefonds 2017'!BI165/'Verdeling Gemeentefonds 2017'!$BS165</f>
        <v>-0</v>
      </c>
      <c r="X165" s="170" t="n">
        <f aca="false">'Verdeling Gemeentefonds 2017'!BF165/'Verdeling Gemeentefonds 2017'!$BS165</f>
        <v>0</v>
      </c>
      <c r="Y165" s="164" t="n">
        <f aca="false">'Verdeling Gemeentefonds 2017'!BL165/'Verdeling Gemeentefonds 2017'!$BS165</f>
        <v>0</v>
      </c>
      <c r="Z165" s="170" t="n">
        <f aca="false">'Verdeling Gemeentefonds 2017'!BR165/'Verdeling Gemeentefonds 2017'!$BS165</f>
        <v>0.00194932765906613</v>
      </c>
      <c r="AA165" s="171" t="n">
        <f aca="false">I165+L165+O165+P165+V165+SUM(W165:Z165)</f>
        <v>1.00000023847907</v>
      </c>
    </row>
    <row r="166" customFormat="false" ht="13.2" hidden="false" customHeight="false" outlineLevel="0" collapsed="false">
      <c r="A166" s="159" t="s">
        <v>383</v>
      </c>
      <c r="B166" s="89" t="s">
        <v>384</v>
      </c>
      <c r="C166" s="164" t="n">
        <f aca="false">'Verdeling Gemeentefonds 2017'!D166/'Verdeling Gemeentefonds 2017'!$BS166</f>
        <v>0</v>
      </c>
      <c r="D166" s="165" t="n">
        <f aca="false">'Verdeling Gemeentefonds 2017'!E166/'Verdeling Gemeentefonds 2017'!$BS166</f>
        <v>0</v>
      </c>
      <c r="E166" s="165" t="n">
        <f aca="false">'Verdeling Gemeentefonds 2017'!F166/'Verdeling Gemeentefonds 2017'!$BS166</f>
        <v>0</v>
      </c>
      <c r="F166" s="165" t="n">
        <f aca="false">'Verdeling Gemeentefonds 2017'!G166/'Verdeling Gemeentefonds 2017'!$BS166</f>
        <v>0</v>
      </c>
      <c r="G166" s="165" t="n">
        <f aca="false">'Verdeling Gemeentefonds 2017'!H166/'Verdeling Gemeentefonds 2017'!$BS166</f>
        <v>0</v>
      </c>
      <c r="H166" s="165" t="n">
        <f aca="false">'Verdeling Gemeentefonds 2017'!I166/'Verdeling Gemeentefonds 2017'!$BS166</f>
        <v>0</v>
      </c>
      <c r="I166" s="172" t="n">
        <f aca="false">'Verdeling Gemeentefonds 2017'!J166/'Verdeling Gemeentefonds 2017'!$BS166</f>
        <v>0</v>
      </c>
      <c r="J166" s="160" t="n">
        <f aca="false">'Verdeling Gemeentefonds 2017'!N166/'Verdeling Gemeentefonds 2017'!$BS166</f>
        <v>0.0414862707434134</v>
      </c>
      <c r="K166" s="165" t="n">
        <f aca="false">'Verdeling Gemeentefonds 2017'!S166/'Verdeling Gemeentefonds 2017'!$BS166</f>
        <v>0.0314594114774168</v>
      </c>
      <c r="L166" s="172" t="n">
        <f aca="false">'Verdeling Gemeentefonds 2017'!T166/'Verdeling Gemeentefonds 2017'!$BS166</f>
        <v>0.0729456822208302</v>
      </c>
      <c r="M166" s="164" t="n">
        <f aca="false">'Verdeling Gemeentefonds 2017'!Z166/'Verdeling Gemeentefonds 2017'!$BS166</f>
        <v>0.36710454227843</v>
      </c>
      <c r="N166" s="165" t="n">
        <f aca="false">'Verdeling Gemeentefonds 2017'!AE166/'Verdeling Gemeentefonds 2017'!$BS166</f>
        <v>0.301657672582845</v>
      </c>
      <c r="O166" s="166" t="n">
        <f aca="false">'Verdeling Gemeentefonds 2017'!AF166/'Verdeling Gemeentefonds 2017'!$BS166</f>
        <v>0.668762214861274</v>
      </c>
      <c r="P166" s="167" t="n">
        <f aca="false">'Verdeling Gemeentefonds 2017'!AK166/'Verdeling Gemeentefonds 2017'!$BS166</f>
        <v>0.0360900860489088</v>
      </c>
      <c r="Q166" s="173" t="n">
        <f aca="false">'Verdeling Gemeentefonds 2017'!AO166/'Verdeling Gemeentefonds 2017'!$BS166</f>
        <v>0.0199774555595619</v>
      </c>
      <c r="R166" s="174" t="n">
        <f aca="false">'Verdeling Gemeentefonds 2017'!AR166/'Verdeling Gemeentefonds 2017'!$BS166</f>
        <v>0.031787442279408</v>
      </c>
      <c r="S166" s="174" t="n">
        <f aca="false">'Verdeling Gemeentefonds 2017'!AU166/'Verdeling Gemeentefonds 2017'!$BS166</f>
        <v>0.0700989903309355</v>
      </c>
      <c r="T166" s="174" t="n">
        <f aca="false">'Verdeling Gemeentefonds 2017'!AX166/'Verdeling Gemeentefonds 2017'!$BS166</f>
        <v>0.0713993490461192</v>
      </c>
      <c r="U166" s="174" t="n">
        <f aca="false">'Verdeling Gemeentefonds 2017'!BA166/'Verdeling Gemeentefonds 2017'!$BS166</f>
        <v>0.0269895715375616</v>
      </c>
      <c r="V166" s="172" t="n">
        <f aca="false">'Verdeling Gemeentefonds 2017'!BB166/'Verdeling Gemeentefonds 2017'!$BS166</f>
        <v>0.220252808753586</v>
      </c>
      <c r="W166" s="164" t="n">
        <f aca="false">'Verdeling Gemeentefonds 2017'!BI166/'Verdeling Gemeentefonds 2017'!$BS166</f>
        <v>-0</v>
      </c>
      <c r="X166" s="170" t="n">
        <f aca="false">'Verdeling Gemeentefonds 2017'!BF166/'Verdeling Gemeentefonds 2017'!$BS166</f>
        <v>0</v>
      </c>
      <c r="Y166" s="164" t="n">
        <f aca="false">'Verdeling Gemeentefonds 2017'!BL166/'Verdeling Gemeentefonds 2017'!$BS166</f>
        <v>0</v>
      </c>
      <c r="Z166" s="170" t="n">
        <f aca="false">'Verdeling Gemeentefonds 2017'!BR166/'Verdeling Gemeentefonds 2017'!$BS166</f>
        <v>0.00194932742676929</v>
      </c>
      <c r="AA166" s="171" t="n">
        <f aca="false">I166+L166+O166+P166+V166+SUM(W166:Z166)</f>
        <v>1.00000011931137</v>
      </c>
    </row>
    <row r="167" customFormat="false" ht="13.2" hidden="false" customHeight="false" outlineLevel="0" collapsed="false">
      <c r="A167" s="159" t="s">
        <v>385</v>
      </c>
      <c r="B167" s="89" t="s">
        <v>386</v>
      </c>
      <c r="C167" s="164" t="n">
        <f aca="false">'Verdeling Gemeentefonds 2017'!D167/'Verdeling Gemeentefonds 2017'!$BS167</f>
        <v>0</v>
      </c>
      <c r="D167" s="165" t="n">
        <f aca="false">'Verdeling Gemeentefonds 2017'!E167/'Verdeling Gemeentefonds 2017'!$BS167</f>
        <v>0</v>
      </c>
      <c r="E167" s="165" t="n">
        <f aca="false">'Verdeling Gemeentefonds 2017'!F167/'Verdeling Gemeentefonds 2017'!$BS167</f>
        <v>0</v>
      </c>
      <c r="F167" s="165" t="n">
        <f aca="false">'Verdeling Gemeentefonds 2017'!G167/'Verdeling Gemeentefonds 2017'!$BS167</f>
        <v>0</v>
      </c>
      <c r="G167" s="165" t="n">
        <f aca="false">'Verdeling Gemeentefonds 2017'!H167/'Verdeling Gemeentefonds 2017'!$BS167</f>
        <v>0.230956597555916</v>
      </c>
      <c r="H167" s="165" t="n">
        <f aca="false">'Verdeling Gemeentefonds 2017'!I167/'Verdeling Gemeentefonds 2017'!$BS167</f>
        <v>0</v>
      </c>
      <c r="I167" s="172" t="n">
        <f aca="false">'Verdeling Gemeentefonds 2017'!J167/'Verdeling Gemeentefonds 2017'!$BS167</f>
        <v>0.230956597555916</v>
      </c>
      <c r="J167" s="160" t="n">
        <f aca="false">'Verdeling Gemeentefonds 2017'!N167/'Verdeling Gemeentefonds 2017'!$BS167</f>
        <v>0.0618073873403578</v>
      </c>
      <c r="K167" s="165" t="n">
        <f aca="false">'Verdeling Gemeentefonds 2017'!S167/'Verdeling Gemeentefonds 2017'!$BS167</f>
        <v>0.0841544745176839</v>
      </c>
      <c r="L167" s="172" t="n">
        <f aca="false">'Verdeling Gemeentefonds 2017'!T167/'Verdeling Gemeentefonds 2017'!$BS167</f>
        <v>0.145961861858042</v>
      </c>
      <c r="M167" s="164" t="n">
        <f aca="false">'Verdeling Gemeentefonds 2017'!Z167/'Verdeling Gemeentefonds 2017'!$BS167</f>
        <v>0.219396262172922</v>
      </c>
      <c r="N167" s="165" t="n">
        <f aca="false">'Verdeling Gemeentefonds 2017'!AE167/'Verdeling Gemeentefonds 2017'!$BS167</f>
        <v>0.124529862831312</v>
      </c>
      <c r="O167" s="166" t="n">
        <f aca="false">'Verdeling Gemeentefonds 2017'!AF167/'Verdeling Gemeentefonds 2017'!$BS167</f>
        <v>0.343926125004234</v>
      </c>
      <c r="P167" s="167" t="n">
        <f aca="false">'Verdeling Gemeentefonds 2017'!AK167/'Verdeling Gemeentefonds 2017'!$BS167</f>
        <v>0.0459961286480107</v>
      </c>
      <c r="Q167" s="173" t="n">
        <f aca="false">'Verdeling Gemeentefonds 2017'!AO167/'Verdeling Gemeentefonds 2017'!$BS167</f>
        <v>0.01305642082294</v>
      </c>
      <c r="R167" s="174" t="n">
        <f aca="false">'Verdeling Gemeentefonds 2017'!AR167/'Verdeling Gemeentefonds 2017'!$BS167</f>
        <v>0.0394645459098739</v>
      </c>
      <c r="S167" s="174" t="n">
        <f aca="false">'Verdeling Gemeentefonds 2017'!AU167/'Verdeling Gemeentefonds 2017'!$BS167</f>
        <v>0.0470069610070994</v>
      </c>
      <c r="T167" s="174" t="n">
        <f aca="false">'Verdeling Gemeentefonds 2017'!AX167/'Verdeling Gemeentefonds 2017'!$BS167</f>
        <v>0.091350690219162</v>
      </c>
      <c r="U167" s="174" t="n">
        <f aca="false">'Verdeling Gemeentefonds 2017'!BA167/'Verdeling Gemeentefonds 2017'!$BS167</f>
        <v>0.0403313448761398</v>
      </c>
      <c r="V167" s="172" t="n">
        <f aca="false">'Verdeling Gemeentefonds 2017'!BB167/'Verdeling Gemeentefonds 2017'!$BS167</f>
        <v>0.231209962835215</v>
      </c>
      <c r="W167" s="164" t="n">
        <f aca="false">'Verdeling Gemeentefonds 2017'!BI167/'Verdeling Gemeentefonds 2017'!$BS167</f>
        <v>-0</v>
      </c>
      <c r="X167" s="170" t="n">
        <f aca="false">'Verdeling Gemeentefonds 2017'!BF167/'Verdeling Gemeentefonds 2017'!$BS167</f>
        <v>0</v>
      </c>
      <c r="Y167" s="164" t="n">
        <f aca="false">'Verdeling Gemeentefonds 2017'!BL167/'Verdeling Gemeentefonds 2017'!$BS167</f>
        <v>0</v>
      </c>
      <c r="Z167" s="170" t="n">
        <f aca="false">'Verdeling Gemeentefonds 2017'!BR167/'Verdeling Gemeentefonds 2017'!$BS167</f>
        <v>0.00194932720023854</v>
      </c>
      <c r="AA167" s="171" t="n">
        <f aca="false">I167+L167+O167+P167+V167+SUM(W167:Z167)</f>
        <v>1.00000000310166</v>
      </c>
    </row>
    <row r="168" customFormat="false" ht="13.2" hidden="false" customHeight="false" outlineLevel="0" collapsed="false">
      <c r="A168" s="159" t="s">
        <v>387</v>
      </c>
      <c r="B168" s="89" t="s">
        <v>388</v>
      </c>
      <c r="C168" s="164" t="n">
        <f aca="false">'Verdeling Gemeentefonds 2017'!D168/'Verdeling Gemeentefonds 2017'!$BS168</f>
        <v>0</v>
      </c>
      <c r="D168" s="165" t="n">
        <f aca="false">'Verdeling Gemeentefonds 2017'!E168/'Verdeling Gemeentefonds 2017'!$BS168</f>
        <v>0</v>
      </c>
      <c r="E168" s="165" t="n">
        <f aca="false">'Verdeling Gemeentefonds 2017'!F168/'Verdeling Gemeentefonds 2017'!$BS168</f>
        <v>0</v>
      </c>
      <c r="F168" s="165" t="n">
        <f aca="false">'Verdeling Gemeentefonds 2017'!G168/'Verdeling Gemeentefonds 2017'!$BS168</f>
        <v>0</v>
      </c>
      <c r="G168" s="165" t="n">
        <f aca="false">'Verdeling Gemeentefonds 2017'!H168/'Verdeling Gemeentefonds 2017'!$BS168</f>
        <v>0</v>
      </c>
      <c r="H168" s="165" t="n">
        <f aca="false">'Verdeling Gemeentefonds 2017'!I168/'Verdeling Gemeentefonds 2017'!$BS168</f>
        <v>0</v>
      </c>
      <c r="I168" s="172" t="n">
        <f aca="false">'Verdeling Gemeentefonds 2017'!J168/'Verdeling Gemeentefonds 2017'!$BS168</f>
        <v>0</v>
      </c>
      <c r="J168" s="160" t="n">
        <f aca="false">'Verdeling Gemeentefonds 2017'!N168/'Verdeling Gemeentefonds 2017'!$BS168</f>
        <v>0.0301486271675376</v>
      </c>
      <c r="K168" s="165" t="n">
        <f aca="false">'Verdeling Gemeentefonds 2017'!S168/'Verdeling Gemeentefonds 2017'!$BS168</f>
        <v>0</v>
      </c>
      <c r="L168" s="172" t="n">
        <f aca="false">'Verdeling Gemeentefonds 2017'!T168/'Verdeling Gemeentefonds 2017'!$BS168</f>
        <v>0.0301486271675376</v>
      </c>
      <c r="M168" s="164" t="n">
        <f aca="false">'Verdeling Gemeentefonds 2017'!Z168/'Verdeling Gemeentefonds 2017'!$BS168</f>
        <v>0.306220050289778</v>
      </c>
      <c r="N168" s="165" t="n">
        <f aca="false">'Verdeling Gemeentefonds 2017'!AE168/'Verdeling Gemeentefonds 2017'!$BS168</f>
        <v>0.339018254253107</v>
      </c>
      <c r="O168" s="166" t="n">
        <f aca="false">'Verdeling Gemeentefonds 2017'!AF168/'Verdeling Gemeentefonds 2017'!$BS168</f>
        <v>0.645238304542885</v>
      </c>
      <c r="P168" s="167" t="n">
        <f aca="false">'Verdeling Gemeentefonds 2017'!AK168/'Verdeling Gemeentefonds 2017'!$BS168</f>
        <v>0.24506400657443</v>
      </c>
      <c r="Q168" s="173" t="n">
        <f aca="false">'Verdeling Gemeentefonds 2017'!AO168/'Verdeling Gemeentefonds 2017'!$BS168</f>
        <v>0.0132757799079147</v>
      </c>
      <c r="R168" s="174" t="n">
        <f aca="false">'Verdeling Gemeentefonds 2017'!AR168/'Verdeling Gemeentefonds 2017'!$BS168</f>
        <v>0.0186399405179399</v>
      </c>
      <c r="S168" s="174" t="n">
        <f aca="false">'Verdeling Gemeentefonds 2017'!AU168/'Verdeling Gemeentefonds 2017'!$BS168</f>
        <v>0.0285760345539349</v>
      </c>
      <c r="T168" s="174" t="n">
        <f aca="false">'Verdeling Gemeentefonds 2017'!AX168/'Verdeling Gemeentefonds 2017'!$BS168</f>
        <v>0.00900555117778847</v>
      </c>
      <c r="U168" s="174" t="n">
        <f aca="false">'Verdeling Gemeentefonds 2017'!BA168/'Verdeling Gemeentefonds 2017'!$BS168</f>
        <v>0.00810245654705647</v>
      </c>
      <c r="V168" s="172" t="n">
        <f aca="false">'Verdeling Gemeentefonds 2017'!BB168/'Verdeling Gemeentefonds 2017'!$BS168</f>
        <v>0.0775997627046344</v>
      </c>
      <c r="W168" s="164" t="n">
        <f aca="false">'Verdeling Gemeentefonds 2017'!BI168/'Verdeling Gemeentefonds 2017'!$BS168</f>
        <v>-0</v>
      </c>
      <c r="X168" s="170" t="n">
        <f aca="false">'Verdeling Gemeentefonds 2017'!BF168/'Verdeling Gemeentefonds 2017'!$BS168</f>
        <v>0</v>
      </c>
      <c r="Y168" s="164" t="n">
        <f aca="false">'Verdeling Gemeentefonds 2017'!BL168/'Verdeling Gemeentefonds 2017'!$BS168</f>
        <v>0</v>
      </c>
      <c r="Z168" s="170" t="n">
        <f aca="false">'Verdeling Gemeentefonds 2017'!BR168/'Verdeling Gemeentefonds 2017'!$BS168</f>
        <v>0.00194932724923891</v>
      </c>
      <c r="AA168" s="171" t="n">
        <f aca="false">I168+L168+O168+P168+V168+SUM(W168:Z168)</f>
        <v>1.00000002823873</v>
      </c>
    </row>
    <row r="169" customFormat="false" ht="13.2" hidden="false" customHeight="false" outlineLevel="0" collapsed="false">
      <c r="A169" s="159" t="s">
        <v>389</v>
      </c>
      <c r="B169" s="89" t="s">
        <v>390</v>
      </c>
      <c r="C169" s="164" t="n">
        <f aca="false">'Verdeling Gemeentefonds 2017'!D169/'Verdeling Gemeentefonds 2017'!$BS169</f>
        <v>0</v>
      </c>
      <c r="D169" s="165" t="n">
        <f aca="false">'Verdeling Gemeentefonds 2017'!E169/'Verdeling Gemeentefonds 2017'!$BS169</f>
        <v>0</v>
      </c>
      <c r="E169" s="165" t="n">
        <f aca="false">'Verdeling Gemeentefonds 2017'!F169/'Verdeling Gemeentefonds 2017'!$BS169</f>
        <v>0</v>
      </c>
      <c r="F169" s="165" t="n">
        <f aca="false">'Verdeling Gemeentefonds 2017'!G169/'Verdeling Gemeentefonds 2017'!$BS169</f>
        <v>0</v>
      </c>
      <c r="G169" s="165" t="n">
        <f aca="false">'Verdeling Gemeentefonds 2017'!H169/'Verdeling Gemeentefonds 2017'!$BS169</f>
        <v>0</v>
      </c>
      <c r="H169" s="165" t="n">
        <f aca="false">'Verdeling Gemeentefonds 2017'!I169/'Verdeling Gemeentefonds 2017'!$BS169</f>
        <v>0</v>
      </c>
      <c r="I169" s="172" t="n">
        <f aca="false">'Verdeling Gemeentefonds 2017'!J169/'Verdeling Gemeentefonds 2017'!$BS169</f>
        <v>0</v>
      </c>
      <c r="J169" s="160" t="n">
        <f aca="false">'Verdeling Gemeentefonds 2017'!N169/'Verdeling Gemeentefonds 2017'!$BS169</f>
        <v>0.0465666270819762</v>
      </c>
      <c r="K169" s="165" t="n">
        <f aca="false">'Verdeling Gemeentefonds 2017'!S169/'Verdeling Gemeentefonds 2017'!$BS169</f>
        <v>0.004853822910196</v>
      </c>
      <c r="L169" s="172" t="n">
        <f aca="false">'Verdeling Gemeentefonds 2017'!T169/'Verdeling Gemeentefonds 2017'!$BS169</f>
        <v>0.0514204499921722</v>
      </c>
      <c r="M169" s="164" t="n">
        <f aca="false">'Verdeling Gemeentefonds 2017'!Z169/'Verdeling Gemeentefonds 2017'!$BS169</f>
        <v>0.336872132425213</v>
      </c>
      <c r="N169" s="165" t="n">
        <f aca="false">'Verdeling Gemeentefonds 2017'!AE169/'Verdeling Gemeentefonds 2017'!$BS169</f>
        <v>0.270764168224895</v>
      </c>
      <c r="O169" s="166" t="n">
        <f aca="false">'Verdeling Gemeentefonds 2017'!AF169/'Verdeling Gemeentefonds 2017'!$BS169</f>
        <v>0.607636300650108</v>
      </c>
      <c r="P169" s="167" t="n">
        <f aca="false">'Verdeling Gemeentefonds 2017'!AK169/'Verdeling Gemeentefonds 2017'!$BS169</f>
        <v>0.206314383762325</v>
      </c>
      <c r="Q169" s="173" t="n">
        <f aca="false">'Verdeling Gemeentefonds 2017'!AO169/'Verdeling Gemeentefonds 2017'!$BS169</f>
        <v>0.0155570177291631</v>
      </c>
      <c r="R169" s="174" t="n">
        <f aca="false">'Verdeling Gemeentefonds 2017'!AR169/'Verdeling Gemeentefonds 2017'!$BS169</f>
        <v>0.0109376009185495</v>
      </c>
      <c r="S169" s="174" t="n">
        <f aca="false">'Verdeling Gemeentefonds 2017'!AU169/'Verdeling Gemeentefonds 2017'!$BS169</f>
        <v>0.0695837228921102</v>
      </c>
      <c r="T169" s="174" t="n">
        <f aca="false">'Verdeling Gemeentefonds 2017'!AX169/'Verdeling Gemeentefonds 2017'!$BS169</f>
        <v>0.0355885725360964</v>
      </c>
      <c r="U169" s="174" t="n">
        <f aca="false">'Verdeling Gemeentefonds 2017'!BA169/'Verdeling Gemeentefonds 2017'!$BS169</f>
        <v>0.00101276820320156</v>
      </c>
      <c r="V169" s="172" t="n">
        <f aca="false">'Verdeling Gemeentefonds 2017'!BB169/'Verdeling Gemeentefonds 2017'!$BS169</f>
        <v>0.132679682279121</v>
      </c>
      <c r="W169" s="164" t="n">
        <f aca="false">'Verdeling Gemeentefonds 2017'!BI169/'Verdeling Gemeentefonds 2017'!$BS169</f>
        <v>-0</v>
      </c>
      <c r="X169" s="170" t="n">
        <f aca="false">'Verdeling Gemeentefonds 2017'!BF169/'Verdeling Gemeentefonds 2017'!$BS169</f>
        <v>0</v>
      </c>
      <c r="Y169" s="164" t="n">
        <f aca="false">'Verdeling Gemeentefonds 2017'!BL169/'Verdeling Gemeentefonds 2017'!$BS169</f>
        <v>0</v>
      </c>
      <c r="Z169" s="170" t="n">
        <f aca="false">'Verdeling Gemeentefonds 2017'!BR169/'Verdeling Gemeentefonds 2017'!$BS169</f>
        <v>0.00194932747520532</v>
      </c>
      <c r="AA169" s="171" t="n">
        <f aca="false">I169+L169+O169+P169+V169+SUM(W169:Z169)</f>
        <v>1.00000014415893</v>
      </c>
    </row>
    <row r="170" customFormat="false" ht="13.2" hidden="false" customHeight="false" outlineLevel="0" collapsed="false">
      <c r="A170" s="159" t="s">
        <v>391</v>
      </c>
      <c r="B170" s="89" t="s">
        <v>392</v>
      </c>
      <c r="C170" s="164" t="n">
        <f aca="false">'Verdeling Gemeentefonds 2017'!D170/'Verdeling Gemeentefonds 2017'!$BS170</f>
        <v>0</v>
      </c>
      <c r="D170" s="165" t="n">
        <f aca="false">'Verdeling Gemeentefonds 2017'!E170/'Verdeling Gemeentefonds 2017'!$BS170</f>
        <v>0</v>
      </c>
      <c r="E170" s="165" t="n">
        <f aca="false">'Verdeling Gemeentefonds 2017'!F170/'Verdeling Gemeentefonds 2017'!$BS170</f>
        <v>0</v>
      </c>
      <c r="F170" s="165" t="n">
        <f aca="false">'Verdeling Gemeentefonds 2017'!G170/'Verdeling Gemeentefonds 2017'!$BS170</f>
        <v>0</v>
      </c>
      <c r="G170" s="165" t="n">
        <f aca="false">'Verdeling Gemeentefonds 2017'!H170/'Verdeling Gemeentefonds 2017'!$BS170</f>
        <v>0</v>
      </c>
      <c r="H170" s="165" t="n">
        <f aca="false">'Verdeling Gemeentefonds 2017'!I170/'Verdeling Gemeentefonds 2017'!$BS170</f>
        <v>0</v>
      </c>
      <c r="I170" s="172" t="n">
        <f aca="false">'Verdeling Gemeentefonds 2017'!J170/'Verdeling Gemeentefonds 2017'!$BS170</f>
        <v>0</v>
      </c>
      <c r="J170" s="160" t="n">
        <f aca="false">'Verdeling Gemeentefonds 2017'!N170/'Verdeling Gemeentefonds 2017'!$BS170</f>
        <v>0.0831299522031793</v>
      </c>
      <c r="K170" s="165" t="n">
        <f aca="false">'Verdeling Gemeentefonds 2017'!S170/'Verdeling Gemeentefonds 2017'!$BS170</f>
        <v>0</v>
      </c>
      <c r="L170" s="172" t="n">
        <f aca="false">'Verdeling Gemeentefonds 2017'!T170/'Verdeling Gemeentefonds 2017'!$BS170</f>
        <v>0.0831299522031793</v>
      </c>
      <c r="M170" s="164" t="n">
        <f aca="false">'Verdeling Gemeentefonds 2017'!Z170/'Verdeling Gemeentefonds 2017'!$BS170</f>
        <v>0.381132938114672</v>
      </c>
      <c r="N170" s="165" t="n">
        <f aca="false">'Verdeling Gemeentefonds 2017'!AE170/'Verdeling Gemeentefonds 2017'!$BS170</f>
        <v>0.248455419377396</v>
      </c>
      <c r="O170" s="166" t="n">
        <f aca="false">'Verdeling Gemeentefonds 2017'!AF170/'Verdeling Gemeentefonds 2017'!$BS170</f>
        <v>0.629588357492068</v>
      </c>
      <c r="P170" s="167" t="n">
        <f aca="false">'Verdeling Gemeentefonds 2017'!AK170/'Verdeling Gemeentefonds 2017'!$BS170</f>
        <v>0.0563892619843576</v>
      </c>
      <c r="Q170" s="173" t="n">
        <f aca="false">'Verdeling Gemeentefonds 2017'!AO170/'Verdeling Gemeentefonds 2017'!$BS170</f>
        <v>0.0137791582769545</v>
      </c>
      <c r="R170" s="174" t="n">
        <f aca="false">'Verdeling Gemeentefonds 2017'!AR170/'Verdeling Gemeentefonds 2017'!$BS170</f>
        <v>0.0141261428118742</v>
      </c>
      <c r="S170" s="174" t="n">
        <f aca="false">'Verdeling Gemeentefonds 2017'!AU170/'Verdeling Gemeentefonds 2017'!$BS170</f>
        <v>0.0875084805389173</v>
      </c>
      <c r="T170" s="174" t="n">
        <f aca="false">'Verdeling Gemeentefonds 2017'!AX170/'Verdeling Gemeentefonds 2017'!$BS170</f>
        <v>0.093690733609598</v>
      </c>
      <c r="U170" s="174" t="n">
        <f aca="false">'Verdeling Gemeentefonds 2017'!BA170/'Verdeling Gemeentefonds 2017'!$BS170</f>
        <v>0.0198381750959568</v>
      </c>
      <c r="V170" s="172" t="n">
        <f aca="false">'Verdeling Gemeentefonds 2017'!BB170/'Verdeling Gemeentefonds 2017'!$BS170</f>
        <v>0.228942690333301</v>
      </c>
      <c r="W170" s="164" t="n">
        <f aca="false">'Verdeling Gemeentefonds 2017'!BI170/'Verdeling Gemeentefonds 2017'!$BS170</f>
        <v>-0</v>
      </c>
      <c r="X170" s="170" t="n">
        <f aca="false">'Verdeling Gemeentefonds 2017'!BF170/'Verdeling Gemeentefonds 2017'!$BS170</f>
        <v>0</v>
      </c>
      <c r="Y170" s="164" t="n">
        <f aca="false">'Verdeling Gemeentefonds 2017'!BL170/'Verdeling Gemeentefonds 2017'!$BS170</f>
        <v>0</v>
      </c>
      <c r="Z170" s="170" t="n">
        <f aca="false">'Verdeling Gemeentefonds 2017'!BR170/'Verdeling Gemeentefonds 2017'!$BS170</f>
        <v>0.00194932639185861</v>
      </c>
      <c r="AA170" s="171" t="n">
        <f aca="false">I170+L170+O170+P170+V170+SUM(W170:Z170)</f>
        <v>0.999999588404765</v>
      </c>
    </row>
    <row r="171" customFormat="false" ht="13.2" hidden="false" customHeight="false" outlineLevel="0" collapsed="false">
      <c r="A171" s="159" t="s">
        <v>393</v>
      </c>
      <c r="B171" s="89" t="s">
        <v>394</v>
      </c>
      <c r="C171" s="164" t="n">
        <f aca="false">'Verdeling Gemeentefonds 2017'!D171/'Verdeling Gemeentefonds 2017'!$BS171</f>
        <v>0</v>
      </c>
      <c r="D171" s="165" t="n">
        <f aca="false">'Verdeling Gemeentefonds 2017'!E171/'Verdeling Gemeentefonds 2017'!$BS171</f>
        <v>0</v>
      </c>
      <c r="E171" s="165" t="n">
        <f aca="false">'Verdeling Gemeentefonds 2017'!F171/'Verdeling Gemeentefonds 2017'!$BS171</f>
        <v>0</v>
      </c>
      <c r="F171" s="165" t="n">
        <f aca="false">'Verdeling Gemeentefonds 2017'!G171/'Verdeling Gemeentefonds 2017'!$BS171</f>
        <v>0</v>
      </c>
      <c r="G171" s="165" t="n">
        <f aca="false">'Verdeling Gemeentefonds 2017'!H171/'Verdeling Gemeentefonds 2017'!$BS171</f>
        <v>0</v>
      </c>
      <c r="H171" s="165" t="n">
        <f aca="false">'Verdeling Gemeentefonds 2017'!I171/'Verdeling Gemeentefonds 2017'!$BS171</f>
        <v>0</v>
      </c>
      <c r="I171" s="172" t="n">
        <f aca="false">'Verdeling Gemeentefonds 2017'!J171/'Verdeling Gemeentefonds 2017'!$BS171</f>
        <v>0</v>
      </c>
      <c r="J171" s="160" t="n">
        <f aca="false">'Verdeling Gemeentefonds 2017'!N171/'Verdeling Gemeentefonds 2017'!$BS171</f>
        <v>0.0392222011467897</v>
      </c>
      <c r="K171" s="165" t="n">
        <f aca="false">'Verdeling Gemeentefonds 2017'!S171/'Verdeling Gemeentefonds 2017'!$BS171</f>
        <v>0.00867431120086497</v>
      </c>
      <c r="L171" s="172" t="n">
        <f aca="false">'Verdeling Gemeentefonds 2017'!T171/'Verdeling Gemeentefonds 2017'!$BS171</f>
        <v>0.0478965123476546</v>
      </c>
      <c r="M171" s="164" t="n">
        <f aca="false">'Verdeling Gemeentefonds 2017'!Z171/'Verdeling Gemeentefonds 2017'!$BS171</f>
        <v>0.319888230910482</v>
      </c>
      <c r="N171" s="165" t="n">
        <f aca="false">'Verdeling Gemeentefonds 2017'!AE171/'Verdeling Gemeentefonds 2017'!$BS171</f>
        <v>0.325459069763946</v>
      </c>
      <c r="O171" s="166" t="n">
        <f aca="false">'Verdeling Gemeentefonds 2017'!AF171/'Verdeling Gemeentefonds 2017'!$BS171</f>
        <v>0.645347300674427</v>
      </c>
      <c r="P171" s="167" t="n">
        <f aca="false">'Verdeling Gemeentefonds 2017'!AK171/'Verdeling Gemeentefonds 2017'!$BS171</f>
        <v>0.028964653592969</v>
      </c>
      <c r="Q171" s="173" t="n">
        <f aca="false">'Verdeling Gemeentefonds 2017'!AO171/'Verdeling Gemeentefonds 2017'!$BS171</f>
        <v>0.0131924705423552</v>
      </c>
      <c r="R171" s="174" t="n">
        <f aca="false">'Verdeling Gemeentefonds 2017'!AR171/'Verdeling Gemeentefonds 2017'!$BS171</f>
        <v>0.0602116861964515</v>
      </c>
      <c r="S171" s="174" t="n">
        <f aca="false">'Verdeling Gemeentefonds 2017'!AU171/'Verdeling Gemeentefonds 2017'!$BS171</f>
        <v>0.061439832244656</v>
      </c>
      <c r="T171" s="174" t="n">
        <f aca="false">'Verdeling Gemeentefonds 2017'!AX171/'Verdeling Gemeentefonds 2017'!$BS171</f>
        <v>0.0588552735246182</v>
      </c>
      <c r="U171" s="174" t="n">
        <f aca="false">'Verdeling Gemeentefonds 2017'!BA171/'Verdeling Gemeentefonds 2017'!$BS171</f>
        <v>0.0821428541450798</v>
      </c>
      <c r="V171" s="172" t="n">
        <f aca="false">'Verdeling Gemeentefonds 2017'!BB171/'Verdeling Gemeentefonds 2017'!$BS171</f>
        <v>0.275842116653161</v>
      </c>
      <c r="W171" s="164" t="n">
        <f aca="false">'Verdeling Gemeentefonds 2017'!BI171/'Verdeling Gemeentefonds 2017'!$BS171</f>
        <v>-0</v>
      </c>
      <c r="X171" s="170" t="n">
        <f aca="false">'Verdeling Gemeentefonds 2017'!BF171/'Verdeling Gemeentefonds 2017'!$BS171</f>
        <v>0</v>
      </c>
      <c r="Y171" s="164" t="n">
        <f aca="false">'Verdeling Gemeentefonds 2017'!BL171/'Verdeling Gemeentefonds 2017'!$BS171</f>
        <v>0</v>
      </c>
      <c r="Z171" s="170" t="n">
        <f aca="false">'Verdeling Gemeentefonds 2017'!BR171/'Verdeling Gemeentefonds 2017'!$BS171</f>
        <v>0.00194932701931343</v>
      </c>
      <c r="AA171" s="171" t="n">
        <f aca="false">I171+L171+O171+P171+V171+SUM(W171:Z171)</f>
        <v>0.999999910287525</v>
      </c>
    </row>
    <row r="172" customFormat="false" ht="13.2" hidden="false" customHeight="false" outlineLevel="0" collapsed="false">
      <c r="A172" s="159" t="s">
        <v>395</v>
      </c>
      <c r="B172" s="89" t="s">
        <v>396</v>
      </c>
      <c r="C172" s="164" t="n">
        <f aca="false">'Verdeling Gemeentefonds 2017'!D172/'Verdeling Gemeentefonds 2017'!$BS172</f>
        <v>0</v>
      </c>
      <c r="D172" s="165" t="n">
        <f aca="false">'Verdeling Gemeentefonds 2017'!E172/'Verdeling Gemeentefonds 2017'!$BS172</f>
        <v>0</v>
      </c>
      <c r="E172" s="165" t="n">
        <f aca="false">'Verdeling Gemeentefonds 2017'!F172/'Verdeling Gemeentefonds 2017'!$BS172</f>
        <v>0</v>
      </c>
      <c r="F172" s="165" t="n">
        <f aca="false">'Verdeling Gemeentefonds 2017'!G172/'Verdeling Gemeentefonds 2017'!$BS172</f>
        <v>0</v>
      </c>
      <c r="G172" s="165" t="n">
        <f aca="false">'Verdeling Gemeentefonds 2017'!H172/'Verdeling Gemeentefonds 2017'!$BS172</f>
        <v>0</v>
      </c>
      <c r="H172" s="165" t="n">
        <f aca="false">'Verdeling Gemeentefonds 2017'!I172/'Verdeling Gemeentefonds 2017'!$BS172</f>
        <v>0</v>
      </c>
      <c r="I172" s="172" t="n">
        <f aca="false">'Verdeling Gemeentefonds 2017'!J172/'Verdeling Gemeentefonds 2017'!$BS172</f>
        <v>0</v>
      </c>
      <c r="J172" s="160" t="n">
        <f aca="false">'Verdeling Gemeentefonds 2017'!N172/'Verdeling Gemeentefonds 2017'!$BS172</f>
        <v>0.0294214511448671</v>
      </c>
      <c r="K172" s="165" t="n">
        <f aca="false">'Verdeling Gemeentefonds 2017'!S172/'Verdeling Gemeentefonds 2017'!$BS172</f>
        <v>0</v>
      </c>
      <c r="L172" s="172" t="n">
        <f aca="false">'Verdeling Gemeentefonds 2017'!T172/'Verdeling Gemeentefonds 2017'!$BS172</f>
        <v>0.0294214511448671</v>
      </c>
      <c r="M172" s="164" t="n">
        <f aca="false">'Verdeling Gemeentefonds 2017'!Z172/'Verdeling Gemeentefonds 2017'!$BS172</f>
        <v>0.298447432852389</v>
      </c>
      <c r="N172" s="165" t="n">
        <f aca="false">'Verdeling Gemeentefonds 2017'!AE172/'Verdeling Gemeentefonds 2017'!$BS172</f>
        <v>0.247995036800784</v>
      </c>
      <c r="O172" s="166" t="n">
        <f aca="false">'Verdeling Gemeentefonds 2017'!AF172/'Verdeling Gemeentefonds 2017'!$BS172</f>
        <v>0.546442469653172</v>
      </c>
      <c r="P172" s="167" t="n">
        <f aca="false">'Verdeling Gemeentefonds 2017'!AK172/'Verdeling Gemeentefonds 2017'!$BS172</f>
        <v>0.303001877548568</v>
      </c>
      <c r="Q172" s="173" t="n">
        <f aca="false">'Verdeling Gemeentefonds 2017'!AO172/'Verdeling Gemeentefonds 2017'!$BS172</f>
        <v>0.0124951164227322</v>
      </c>
      <c r="R172" s="174" t="n">
        <f aca="false">'Verdeling Gemeentefonds 2017'!AR172/'Verdeling Gemeentefonds 2017'!$BS172</f>
        <v>0.0354179684582438</v>
      </c>
      <c r="S172" s="174" t="n">
        <f aca="false">'Verdeling Gemeentefonds 2017'!AU172/'Verdeling Gemeentefonds 2017'!$BS172</f>
        <v>0.0359741763179183</v>
      </c>
      <c r="T172" s="174" t="n">
        <f aca="false">'Verdeling Gemeentefonds 2017'!AX172/'Verdeling Gemeentefonds 2017'!$BS172</f>
        <v>0.035297711248907</v>
      </c>
      <c r="U172" s="174" t="n">
        <f aca="false">'Verdeling Gemeentefonds 2017'!BA172/'Verdeling Gemeentefonds 2017'!$BS172</f>
        <v>0</v>
      </c>
      <c r="V172" s="172" t="n">
        <f aca="false">'Verdeling Gemeentefonds 2017'!BB172/'Verdeling Gemeentefonds 2017'!$BS172</f>
        <v>0.119184972447801</v>
      </c>
      <c r="W172" s="164" t="n">
        <f aca="false">'Verdeling Gemeentefonds 2017'!BI172/'Verdeling Gemeentefonds 2017'!$BS172</f>
        <v>-0</v>
      </c>
      <c r="X172" s="170" t="n">
        <f aca="false">'Verdeling Gemeentefonds 2017'!BF172/'Verdeling Gemeentefonds 2017'!$BS172</f>
        <v>0</v>
      </c>
      <c r="Y172" s="164" t="n">
        <f aca="false">'Verdeling Gemeentefonds 2017'!BL172/'Verdeling Gemeentefonds 2017'!$BS172</f>
        <v>0</v>
      </c>
      <c r="Z172" s="170" t="n">
        <f aca="false">'Verdeling Gemeentefonds 2017'!BR172/'Verdeling Gemeentefonds 2017'!$BS172</f>
        <v>0.00194932738557731</v>
      </c>
      <c r="AA172" s="171" t="n">
        <f aca="false">I172+L172+O172+P172+V172+SUM(W172:Z172)</f>
        <v>1.00000009817999</v>
      </c>
    </row>
    <row r="173" customFormat="false" ht="13.2" hidden="false" customHeight="false" outlineLevel="0" collapsed="false">
      <c r="A173" s="159" t="s">
        <v>397</v>
      </c>
      <c r="B173" s="89" t="s">
        <v>398</v>
      </c>
      <c r="C173" s="164" t="n">
        <f aca="false">'Verdeling Gemeentefonds 2017'!D173/'Verdeling Gemeentefonds 2017'!$BS173</f>
        <v>0</v>
      </c>
      <c r="D173" s="165" t="n">
        <f aca="false">'Verdeling Gemeentefonds 2017'!E173/'Verdeling Gemeentefonds 2017'!$BS173</f>
        <v>0</v>
      </c>
      <c r="E173" s="165" t="n">
        <f aca="false">'Verdeling Gemeentefonds 2017'!F173/'Verdeling Gemeentefonds 2017'!$BS173</f>
        <v>0</v>
      </c>
      <c r="F173" s="165" t="n">
        <f aca="false">'Verdeling Gemeentefonds 2017'!G173/'Verdeling Gemeentefonds 2017'!$BS173</f>
        <v>0</v>
      </c>
      <c r="G173" s="165" t="n">
        <f aca="false">'Verdeling Gemeentefonds 2017'!H173/'Verdeling Gemeentefonds 2017'!$BS173</f>
        <v>0</v>
      </c>
      <c r="H173" s="165" t="n">
        <f aca="false">'Verdeling Gemeentefonds 2017'!I173/'Verdeling Gemeentefonds 2017'!$BS173</f>
        <v>0</v>
      </c>
      <c r="I173" s="172" t="n">
        <f aca="false">'Verdeling Gemeentefonds 2017'!J173/'Verdeling Gemeentefonds 2017'!$BS173</f>
        <v>0</v>
      </c>
      <c r="J173" s="160" t="n">
        <f aca="false">'Verdeling Gemeentefonds 2017'!N173/'Verdeling Gemeentefonds 2017'!$BS173</f>
        <v>0.0696479550132908</v>
      </c>
      <c r="K173" s="165" t="n">
        <f aca="false">'Verdeling Gemeentefonds 2017'!S173/'Verdeling Gemeentefonds 2017'!$BS173</f>
        <v>0.0276404174289706</v>
      </c>
      <c r="L173" s="172" t="n">
        <f aca="false">'Verdeling Gemeentefonds 2017'!T173/'Verdeling Gemeentefonds 2017'!$BS173</f>
        <v>0.0972883724422614</v>
      </c>
      <c r="M173" s="164" t="n">
        <f aca="false">'Verdeling Gemeentefonds 2017'!Z173/'Verdeling Gemeentefonds 2017'!$BS173</f>
        <v>0.340721295762498</v>
      </c>
      <c r="N173" s="165" t="n">
        <f aca="false">'Verdeling Gemeentefonds 2017'!AE173/'Verdeling Gemeentefonds 2017'!$BS173</f>
        <v>0.258943229675279</v>
      </c>
      <c r="O173" s="166" t="n">
        <f aca="false">'Verdeling Gemeentefonds 2017'!AF173/'Verdeling Gemeentefonds 2017'!$BS173</f>
        <v>0.599664525437777</v>
      </c>
      <c r="P173" s="167" t="n">
        <f aca="false">'Verdeling Gemeentefonds 2017'!AK173/'Verdeling Gemeentefonds 2017'!$BS173</f>
        <v>0.179956982706332</v>
      </c>
      <c r="Q173" s="173" t="n">
        <f aca="false">'Verdeling Gemeentefonds 2017'!AO173/'Verdeling Gemeentefonds 2017'!$BS173</f>
        <v>0.0136968678594222</v>
      </c>
      <c r="R173" s="174" t="n">
        <f aca="false">'Verdeling Gemeentefonds 2017'!AR173/'Verdeling Gemeentefonds 2017'!$BS173</f>
        <v>0.0240213973399324</v>
      </c>
      <c r="S173" s="174" t="n">
        <f aca="false">'Verdeling Gemeentefonds 2017'!AU173/'Verdeling Gemeentefonds 2017'!$BS173</f>
        <v>0.0489375310747349</v>
      </c>
      <c r="T173" s="174" t="n">
        <f aca="false">'Verdeling Gemeentefonds 2017'!AX173/'Verdeling Gemeentefonds 2017'!$BS173</f>
        <v>0.0300545142701221</v>
      </c>
      <c r="U173" s="174" t="n">
        <f aca="false">'Verdeling Gemeentefonds 2017'!BA173/'Verdeling Gemeentefonds 2017'!$BS173</f>
        <v>0.00443058955897968</v>
      </c>
      <c r="V173" s="172" t="n">
        <f aca="false">'Verdeling Gemeentefonds 2017'!BB173/'Verdeling Gemeentefonds 2017'!$BS173</f>
        <v>0.121140900103191</v>
      </c>
      <c r="W173" s="164" t="n">
        <f aca="false">'Verdeling Gemeentefonds 2017'!BI173/'Verdeling Gemeentefonds 2017'!$BS173</f>
        <v>-0</v>
      </c>
      <c r="X173" s="170" t="n">
        <f aca="false">'Verdeling Gemeentefonds 2017'!BF173/'Verdeling Gemeentefonds 2017'!$BS173</f>
        <v>0</v>
      </c>
      <c r="Y173" s="164" t="n">
        <f aca="false">'Verdeling Gemeentefonds 2017'!BL173/'Verdeling Gemeentefonds 2017'!$BS173</f>
        <v>0</v>
      </c>
      <c r="Z173" s="170" t="n">
        <f aca="false">'Verdeling Gemeentefonds 2017'!BR173/'Verdeling Gemeentefonds 2017'!$BS173</f>
        <v>0.00194932740490388</v>
      </c>
      <c r="AA173" s="171" t="n">
        <f aca="false">I173+L173+O173+P173+V173+SUM(W173:Z173)</f>
        <v>1.00000010809447</v>
      </c>
    </row>
    <row r="174" customFormat="false" ht="13.2" hidden="false" customHeight="false" outlineLevel="0" collapsed="false">
      <c r="A174" s="159" t="s">
        <v>399</v>
      </c>
      <c r="B174" s="89" t="s">
        <v>400</v>
      </c>
      <c r="C174" s="164" t="n">
        <f aca="false">'Verdeling Gemeentefonds 2017'!D174/'Verdeling Gemeentefonds 2017'!$BS174</f>
        <v>0</v>
      </c>
      <c r="D174" s="165" t="n">
        <f aca="false">'Verdeling Gemeentefonds 2017'!E174/'Verdeling Gemeentefonds 2017'!$BS174</f>
        <v>0</v>
      </c>
      <c r="E174" s="165" t="n">
        <f aca="false">'Verdeling Gemeentefonds 2017'!F174/'Verdeling Gemeentefonds 2017'!$BS174</f>
        <v>0</v>
      </c>
      <c r="F174" s="165" t="n">
        <f aca="false">'Verdeling Gemeentefonds 2017'!G174/'Verdeling Gemeentefonds 2017'!$BS174</f>
        <v>0</v>
      </c>
      <c r="G174" s="165" t="n">
        <f aca="false">'Verdeling Gemeentefonds 2017'!H174/'Verdeling Gemeentefonds 2017'!$BS174</f>
        <v>0.231911353173563</v>
      </c>
      <c r="H174" s="165" t="n">
        <f aca="false">'Verdeling Gemeentefonds 2017'!I174/'Verdeling Gemeentefonds 2017'!$BS174</f>
        <v>0</v>
      </c>
      <c r="I174" s="172" t="n">
        <f aca="false">'Verdeling Gemeentefonds 2017'!J174/'Verdeling Gemeentefonds 2017'!$BS174</f>
        <v>0.231911353173563</v>
      </c>
      <c r="J174" s="160" t="n">
        <f aca="false">'Verdeling Gemeentefonds 2017'!N174/'Verdeling Gemeentefonds 2017'!$BS174</f>
        <v>0.050629278624623</v>
      </c>
      <c r="K174" s="165" t="n">
        <f aca="false">'Verdeling Gemeentefonds 2017'!S174/'Verdeling Gemeentefonds 2017'!$BS174</f>
        <v>0.0543489641261436</v>
      </c>
      <c r="L174" s="172" t="n">
        <f aca="false">'Verdeling Gemeentefonds 2017'!T174/'Verdeling Gemeentefonds 2017'!$BS174</f>
        <v>0.104978242750767</v>
      </c>
      <c r="M174" s="164" t="n">
        <f aca="false">'Verdeling Gemeentefonds 2017'!Z174/'Verdeling Gemeentefonds 2017'!$BS174</f>
        <v>0.239554922405196</v>
      </c>
      <c r="N174" s="165" t="n">
        <f aca="false">'Verdeling Gemeentefonds 2017'!AE174/'Verdeling Gemeentefonds 2017'!$BS174</f>
        <v>0.15516448522613</v>
      </c>
      <c r="O174" s="166" t="n">
        <f aca="false">'Verdeling Gemeentefonds 2017'!AF174/'Verdeling Gemeentefonds 2017'!$BS174</f>
        <v>0.394719407631327</v>
      </c>
      <c r="P174" s="167" t="n">
        <f aca="false">'Verdeling Gemeentefonds 2017'!AK174/'Verdeling Gemeentefonds 2017'!$BS174</f>
        <v>0.0553386817496818</v>
      </c>
      <c r="Q174" s="173" t="n">
        <f aca="false">'Verdeling Gemeentefonds 2017'!AO174/'Verdeling Gemeentefonds 2017'!$BS174</f>
        <v>0.0138452747585871</v>
      </c>
      <c r="R174" s="174" t="n">
        <f aca="false">'Verdeling Gemeentefonds 2017'!AR174/'Verdeling Gemeentefonds 2017'!$BS174</f>
        <v>0.0424642446024548</v>
      </c>
      <c r="S174" s="174" t="n">
        <f aca="false">'Verdeling Gemeentefonds 2017'!AU174/'Verdeling Gemeentefonds 2017'!$BS174</f>
        <v>0.0670316101896061</v>
      </c>
      <c r="T174" s="174" t="n">
        <f aca="false">'Verdeling Gemeentefonds 2017'!AX174/'Verdeling Gemeentefonds 2017'!$BS174</f>
        <v>0.0400813218930984</v>
      </c>
      <c r="U174" s="174" t="n">
        <f aca="false">'Verdeling Gemeentefonds 2017'!BA174/'Verdeling Gemeentefonds 2017'!$BS174</f>
        <v>0.0476805520057265</v>
      </c>
      <c r="V174" s="172" t="n">
        <f aca="false">'Verdeling Gemeentefonds 2017'!BB174/'Verdeling Gemeentefonds 2017'!$BS174</f>
        <v>0.211103003449473</v>
      </c>
      <c r="W174" s="164" t="n">
        <f aca="false">'Verdeling Gemeentefonds 2017'!BI174/'Verdeling Gemeentefonds 2017'!$BS174</f>
        <v>-0</v>
      </c>
      <c r="X174" s="170" t="n">
        <f aca="false">'Verdeling Gemeentefonds 2017'!BF174/'Verdeling Gemeentefonds 2017'!$BS174</f>
        <v>0</v>
      </c>
      <c r="Y174" s="164" t="n">
        <f aca="false">'Verdeling Gemeentefonds 2017'!BL174/'Verdeling Gemeentefonds 2017'!$BS174</f>
        <v>0</v>
      </c>
      <c r="Z174" s="170" t="n">
        <f aca="false">'Verdeling Gemeentefonds 2017'!BR174/'Verdeling Gemeentefonds 2017'!$BS174</f>
        <v>0.00194932722534294</v>
      </c>
      <c r="AA174" s="171" t="n">
        <f aca="false">I174+L174+O174+P174+V174+SUM(W174:Z174)</f>
        <v>1.00000001598015</v>
      </c>
    </row>
    <row r="175" customFormat="false" ht="13.2" hidden="false" customHeight="false" outlineLevel="0" collapsed="false">
      <c r="A175" s="159" t="s">
        <v>401</v>
      </c>
      <c r="B175" s="89" t="s">
        <v>402</v>
      </c>
      <c r="C175" s="164" t="n">
        <f aca="false">'Verdeling Gemeentefonds 2017'!D175/'Verdeling Gemeentefonds 2017'!$BS175</f>
        <v>0</v>
      </c>
      <c r="D175" s="165" t="n">
        <f aca="false">'Verdeling Gemeentefonds 2017'!E175/'Verdeling Gemeentefonds 2017'!$BS175</f>
        <v>0</v>
      </c>
      <c r="E175" s="165" t="n">
        <f aca="false">'Verdeling Gemeentefonds 2017'!F175/'Verdeling Gemeentefonds 2017'!$BS175</f>
        <v>0</v>
      </c>
      <c r="F175" s="165" t="n">
        <f aca="false">'Verdeling Gemeentefonds 2017'!G175/'Verdeling Gemeentefonds 2017'!$BS175</f>
        <v>0</v>
      </c>
      <c r="G175" s="165" t="n">
        <f aca="false">'Verdeling Gemeentefonds 2017'!H175/'Verdeling Gemeentefonds 2017'!$BS175</f>
        <v>0</v>
      </c>
      <c r="H175" s="165" t="n">
        <f aca="false">'Verdeling Gemeentefonds 2017'!I175/'Verdeling Gemeentefonds 2017'!$BS175</f>
        <v>0</v>
      </c>
      <c r="I175" s="172" t="n">
        <f aca="false">'Verdeling Gemeentefonds 2017'!J175/'Verdeling Gemeentefonds 2017'!$BS175</f>
        <v>0</v>
      </c>
      <c r="J175" s="160" t="n">
        <f aca="false">'Verdeling Gemeentefonds 2017'!N175/'Verdeling Gemeentefonds 2017'!$BS175</f>
        <v>0.0611133607020679</v>
      </c>
      <c r="K175" s="165" t="n">
        <f aca="false">'Verdeling Gemeentefonds 2017'!S175/'Verdeling Gemeentefonds 2017'!$BS175</f>
        <v>0.0461584978481796</v>
      </c>
      <c r="L175" s="172" t="n">
        <f aca="false">'Verdeling Gemeentefonds 2017'!T175/'Verdeling Gemeentefonds 2017'!$BS175</f>
        <v>0.107271858550247</v>
      </c>
      <c r="M175" s="164" t="n">
        <f aca="false">'Verdeling Gemeentefonds 2017'!Z175/'Verdeling Gemeentefonds 2017'!$BS175</f>
        <v>0.390935507537267</v>
      </c>
      <c r="N175" s="165" t="n">
        <f aca="false">'Verdeling Gemeentefonds 2017'!AE175/'Verdeling Gemeentefonds 2017'!$BS175</f>
        <v>0.171499671236261</v>
      </c>
      <c r="O175" s="166" t="n">
        <f aca="false">'Verdeling Gemeentefonds 2017'!AF175/'Verdeling Gemeentefonds 2017'!$BS175</f>
        <v>0.562435178773528</v>
      </c>
      <c r="P175" s="167" t="n">
        <f aca="false">'Verdeling Gemeentefonds 2017'!AK175/'Verdeling Gemeentefonds 2017'!$BS175</f>
        <v>0.135601493728096</v>
      </c>
      <c r="Q175" s="173" t="n">
        <f aca="false">'Verdeling Gemeentefonds 2017'!AO175/'Verdeling Gemeentefonds 2017'!$BS175</f>
        <v>0.0147403846897729</v>
      </c>
      <c r="R175" s="174" t="n">
        <f aca="false">'Verdeling Gemeentefonds 2017'!AR175/'Verdeling Gemeentefonds 2017'!$BS175</f>
        <v>0.0520337100565834</v>
      </c>
      <c r="S175" s="174" t="n">
        <f aca="false">'Verdeling Gemeentefonds 2017'!AU175/'Verdeling Gemeentefonds 2017'!$BS175</f>
        <v>0.0565864610652703</v>
      </c>
      <c r="T175" s="174" t="n">
        <f aca="false">'Verdeling Gemeentefonds 2017'!AX175/'Verdeling Gemeentefonds 2017'!$BS175</f>
        <v>0.0446974066218318</v>
      </c>
      <c r="U175" s="174" t="n">
        <f aca="false">'Verdeling Gemeentefonds 2017'!BA175/'Verdeling Gemeentefonds 2017'!$BS175</f>
        <v>0.0246842253941859</v>
      </c>
      <c r="V175" s="172" t="n">
        <f aca="false">'Verdeling Gemeentefonds 2017'!BB175/'Verdeling Gemeentefonds 2017'!$BS175</f>
        <v>0.192742187827644</v>
      </c>
      <c r="W175" s="164" t="n">
        <f aca="false">'Verdeling Gemeentefonds 2017'!BI175/'Verdeling Gemeentefonds 2017'!$BS175</f>
        <v>-0</v>
      </c>
      <c r="X175" s="170" t="n">
        <f aca="false">'Verdeling Gemeentefonds 2017'!BF175/'Verdeling Gemeentefonds 2017'!$BS175</f>
        <v>0</v>
      </c>
      <c r="Y175" s="164" t="n">
        <f aca="false">'Verdeling Gemeentefonds 2017'!BL175/'Verdeling Gemeentefonds 2017'!$BS175</f>
        <v>0</v>
      </c>
      <c r="Z175" s="170" t="n">
        <f aca="false">'Verdeling Gemeentefonds 2017'!BR175/'Verdeling Gemeentefonds 2017'!$BS175</f>
        <v>0.00194932728418054</v>
      </c>
      <c r="AA175" s="171" t="n">
        <f aca="false">I175+L175+O175+P175+V175+SUM(W175:Z175)</f>
        <v>1.0000000461637</v>
      </c>
    </row>
    <row r="176" customFormat="false" ht="13.2" hidden="false" customHeight="false" outlineLevel="0" collapsed="false">
      <c r="A176" s="159" t="s">
        <v>403</v>
      </c>
      <c r="B176" s="89" t="s">
        <v>404</v>
      </c>
      <c r="C176" s="164" t="n">
        <f aca="false">'Verdeling Gemeentefonds 2017'!D176/'Verdeling Gemeentefonds 2017'!$BS176</f>
        <v>0</v>
      </c>
      <c r="D176" s="165" t="n">
        <f aca="false">'Verdeling Gemeentefonds 2017'!E176/'Verdeling Gemeentefonds 2017'!$BS176</f>
        <v>0</v>
      </c>
      <c r="E176" s="165" t="n">
        <f aca="false">'Verdeling Gemeentefonds 2017'!F176/'Verdeling Gemeentefonds 2017'!$BS176</f>
        <v>0</v>
      </c>
      <c r="F176" s="165" t="n">
        <f aca="false">'Verdeling Gemeentefonds 2017'!G176/'Verdeling Gemeentefonds 2017'!$BS176</f>
        <v>0</v>
      </c>
      <c r="G176" s="165" t="n">
        <f aca="false">'Verdeling Gemeentefonds 2017'!H176/'Verdeling Gemeentefonds 2017'!$BS176</f>
        <v>0</v>
      </c>
      <c r="H176" s="165" t="n">
        <f aca="false">'Verdeling Gemeentefonds 2017'!I176/'Verdeling Gemeentefonds 2017'!$BS176</f>
        <v>0</v>
      </c>
      <c r="I176" s="172" t="n">
        <f aca="false">'Verdeling Gemeentefonds 2017'!J176/'Verdeling Gemeentefonds 2017'!$BS176</f>
        <v>0</v>
      </c>
      <c r="J176" s="160" t="n">
        <f aca="false">'Verdeling Gemeentefonds 2017'!N176/'Verdeling Gemeentefonds 2017'!$BS176</f>
        <v>0.0868886734253497</v>
      </c>
      <c r="K176" s="165" t="n">
        <f aca="false">'Verdeling Gemeentefonds 2017'!S176/'Verdeling Gemeentefonds 2017'!$BS176</f>
        <v>0.0716702807273141</v>
      </c>
      <c r="L176" s="172" t="n">
        <f aca="false">'Verdeling Gemeentefonds 2017'!T176/'Verdeling Gemeentefonds 2017'!$BS176</f>
        <v>0.158558954152664</v>
      </c>
      <c r="M176" s="164" t="n">
        <f aca="false">'Verdeling Gemeentefonds 2017'!Z176/'Verdeling Gemeentefonds 2017'!$BS176</f>
        <v>0.339095387429385</v>
      </c>
      <c r="N176" s="165" t="n">
        <f aca="false">'Verdeling Gemeentefonds 2017'!AE176/'Verdeling Gemeentefonds 2017'!$BS176</f>
        <v>0.250691522241349</v>
      </c>
      <c r="O176" s="166" t="n">
        <f aca="false">'Verdeling Gemeentefonds 2017'!AF176/'Verdeling Gemeentefonds 2017'!$BS176</f>
        <v>0.589786909670734</v>
      </c>
      <c r="P176" s="167" t="n">
        <f aca="false">'Verdeling Gemeentefonds 2017'!AK176/'Verdeling Gemeentefonds 2017'!$BS176</f>
        <v>0.13023219752287</v>
      </c>
      <c r="Q176" s="173" t="n">
        <f aca="false">'Verdeling Gemeentefonds 2017'!AO176/'Verdeling Gemeentefonds 2017'!$BS176</f>
        <v>0.0150868157549345</v>
      </c>
      <c r="R176" s="174" t="n">
        <f aca="false">'Verdeling Gemeentefonds 2017'!AR176/'Verdeling Gemeentefonds 2017'!$BS176</f>
        <v>0.00652108107367286</v>
      </c>
      <c r="S176" s="174" t="n">
        <f aca="false">'Verdeling Gemeentefonds 2017'!AU176/'Verdeling Gemeentefonds 2017'!$BS176</f>
        <v>0.040771461976112</v>
      </c>
      <c r="T176" s="174" t="n">
        <f aca="false">'Verdeling Gemeentefonds 2017'!AX176/'Verdeling Gemeentefonds 2017'!$BS176</f>
        <v>0.0360674133309055</v>
      </c>
      <c r="U176" s="174" t="n">
        <f aca="false">'Verdeling Gemeentefonds 2017'!BA176/'Verdeling Gemeentefonds 2017'!$BS176</f>
        <v>0.0210258793783919</v>
      </c>
      <c r="V176" s="172" t="n">
        <f aca="false">'Verdeling Gemeentefonds 2017'!BB176/'Verdeling Gemeentefonds 2017'!$BS176</f>
        <v>0.119472651514017</v>
      </c>
      <c r="W176" s="164" t="n">
        <f aca="false">'Verdeling Gemeentefonds 2017'!BI176/'Verdeling Gemeentefonds 2017'!$BS176</f>
        <v>-0</v>
      </c>
      <c r="X176" s="170" t="n">
        <f aca="false">'Verdeling Gemeentefonds 2017'!BF176/'Verdeling Gemeentefonds 2017'!$BS176</f>
        <v>0</v>
      </c>
      <c r="Y176" s="164" t="n">
        <f aca="false">'Verdeling Gemeentefonds 2017'!BL176/'Verdeling Gemeentefonds 2017'!$BS176</f>
        <v>0</v>
      </c>
      <c r="Z176" s="170" t="n">
        <f aca="false">'Verdeling Gemeentefonds 2017'!BR176/'Verdeling Gemeentefonds 2017'!$BS176</f>
        <v>0.00194932727242417</v>
      </c>
      <c r="AA176" s="171" t="n">
        <f aca="false">I176+L176+O176+P176+V176+SUM(W176:Z176)</f>
        <v>1.00000004013271</v>
      </c>
    </row>
    <row r="177" customFormat="false" ht="13.2" hidden="false" customHeight="false" outlineLevel="0" collapsed="false">
      <c r="A177" s="159" t="s">
        <v>405</v>
      </c>
      <c r="B177" s="89" t="s">
        <v>406</v>
      </c>
      <c r="C177" s="164" t="n">
        <f aca="false">'Verdeling Gemeentefonds 2017'!D177/'Verdeling Gemeentefonds 2017'!$BS177</f>
        <v>0</v>
      </c>
      <c r="D177" s="165" t="n">
        <f aca="false">'Verdeling Gemeentefonds 2017'!E177/'Verdeling Gemeentefonds 2017'!$BS177</f>
        <v>0</v>
      </c>
      <c r="E177" s="165" t="n">
        <f aca="false">'Verdeling Gemeentefonds 2017'!F177/'Verdeling Gemeentefonds 2017'!$BS177</f>
        <v>0</v>
      </c>
      <c r="F177" s="165" t="n">
        <f aca="false">'Verdeling Gemeentefonds 2017'!G177/'Verdeling Gemeentefonds 2017'!$BS177</f>
        <v>0</v>
      </c>
      <c r="G177" s="165" t="n">
        <f aca="false">'Verdeling Gemeentefonds 2017'!H177/'Verdeling Gemeentefonds 2017'!$BS177</f>
        <v>0</v>
      </c>
      <c r="H177" s="165" t="n">
        <f aca="false">'Verdeling Gemeentefonds 2017'!I177/'Verdeling Gemeentefonds 2017'!$BS177</f>
        <v>0</v>
      </c>
      <c r="I177" s="172" t="n">
        <f aca="false">'Verdeling Gemeentefonds 2017'!J177/'Verdeling Gemeentefonds 2017'!$BS177</f>
        <v>0</v>
      </c>
      <c r="J177" s="160" t="n">
        <f aca="false">'Verdeling Gemeentefonds 2017'!N177/'Verdeling Gemeentefonds 2017'!$BS177</f>
        <v>0.0323604503504873</v>
      </c>
      <c r="K177" s="165" t="n">
        <f aca="false">'Verdeling Gemeentefonds 2017'!S177/'Verdeling Gemeentefonds 2017'!$BS177</f>
        <v>0.000711303656243091</v>
      </c>
      <c r="L177" s="172" t="n">
        <f aca="false">'Verdeling Gemeentefonds 2017'!T177/'Verdeling Gemeentefonds 2017'!$BS177</f>
        <v>0.0330717540067304</v>
      </c>
      <c r="M177" s="164" t="n">
        <f aca="false">'Verdeling Gemeentefonds 2017'!Z177/'Verdeling Gemeentefonds 2017'!$BS177</f>
        <v>0.210329444407726</v>
      </c>
      <c r="N177" s="165" t="n">
        <f aca="false">'Verdeling Gemeentefonds 2017'!AE177/'Verdeling Gemeentefonds 2017'!$BS177</f>
        <v>0.104982570540945</v>
      </c>
      <c r="O177" s="166" t="n">
        <f aca="false">'Verdeling Gemeentefonds 2017'!AF177/'Verdeling Gemeentefonds 2017'!$BS177</f>
        <v>0.315312014948671</v>
      </c>
      <c r="P177" s="167" t="n">
        <f aca="false">'Verdeling Gemeentefonds 2017'!AK177/'Verdeling Gemeentefonds 2017'!$BS177</f>
        <v>0.58520159992696</v>
      </c>
      <c r="Q177" s="173" t="n">
        <f aca="false">'Verdeling Gemeentefonds 2017'!AO177/'Verdeling Gemeentefonds 2017'!$BS177</f>
        <v>0.0104408606890677</v>
      </c>
      <c r="R177" s="174" t="n">
        <f aca="false">'Verdeling Gemeentefonds 2017'!AR177/'Verdeling Gemeentefonds 2017'!$BS177</f>
        <v>0.0229720364010428</v>
      </c>
      <c r="S177" s="174" t="n">
        <f aca="false">'Verdeling Gemeentefonds 2017'!AU177/'Verdeling Gemeentefonds 2017'!$BS177</f>
        <v>0.0144771118114726</v>
      </c>
      <c r="T177" s="174" t="n">
        <f aca="false">'Verdeling Gemeentefonds 2017'!AX177/'Verdeling Gemeentefonds 2017'!$BS177</f>
        <v>0.0131184567802334</v>
      </c>
      <c r="U177" s="174" t="n">
        <f aca="false">'Verdeling Gemeentefonds 2017'!BA177/'Verdeling Gemeentefonds 2017'!$BS177</f>
        <v>0.00345653410011067</v>
      </c>
      <c r="V177" s="172" t="n">
        <f aca="false">'Verdeling Gemeentefonds 2017'!BB177/'Verdeling Gemeentefonds 2017'!$BS177</f>
        <v>0.0644649997819272</v>
      </c>
      <c r="W177" s="164" t="n">
        <f aca="false">'Verdeling Gemeentefonds 2017'!BI177/'Verdeling Gemeentefonds 2017'!$BS177</f>
        <v>-0</v>
      </c>
      <c r="X177" s="170" t="n">
        <f aca="false">'Verdeling Gemeentefonds 2017'!BF177/'Verdeling Gemeentefonds 2017'!$BS177</f>
        <v>0</v>
      </c>
      <c r="Y177" s="164" t="n">
        <f aca="false">'Verdeling Gemeentefonds 2017'!BL177/'Verdeling Gemeentefonds 2017'!$BS177</f>
        <v>0</v>
      </c>
      <c r="Z177" s="170" t="n">
        <f aca="false">'Verdeling Gemeentefonds 2017'!BR177/'Verdeling Gemeentefonds 2017'!$BS177</f>
        <v>0.0019493266001631</v>
      </c>
      <c r="AA177" s="171" t="n">
        <f aca="false">I177+L177+O177+P177+V177+SUM(W177:Z177)</f>
        <v>0.999999695264451</v>
      </c>
    </row>
    <row r="178" customFormat="false" ht="13.2" hidden="false" customHeight="false" outlineLevel="0" collapsed="false">
      <c r="A178" s="159" t="s">
        <v>407</v>
      </c>
      <c r="B178" s="89" t="s">
        <v>408</v>
      </c>
      <c r="C178" s="164" t="n">
        <f aca="false">'Verdeling Gemeentefonds 2017'!D178/'Verdeling Gemeentefonds 2017'!$BS178</f>
        <v>0</v>
      </c>
      <c r="D178" s="165" t="n">
        <f aca="false">'Verdeling Gemeentefonds 2017'!E178/'Verdeling Gemeentefonds 2017'!$BS178</f>
        <v>0</v>
      </c>
      <c r="E178" s="165" t="n">
        <f aca="false">'Verdeling Gemeentefonds 2017'!F178/'Verdeling Gemeentefonds 2017'!$BS178</f>
        <v>0</v>
      </c>
      <c r="F178" s="165" t="n">
        <f aca="false">'Verdeling Gemeentefonds 2017'!G178/'Verdeling Gemeentefonds 2017'!$BS178</f>
        <v>0</v>
      </c>
      <c r="G178" s="165" t="n">
        <f aca="false">'Verdeling Gemeentefonds 2017'!H178/'Verdeling Gemeentefonds 2017'!$BS178</f>
        <v>0</v>
      </c>
      <c r="H178" s="165" t="n">
        <f aca="false">'Verdeling Gemeentefonds 2017'!I178/'Verdeling Gemeentefonds 2017'!$BS178</f>
        <v>0</v>
      </c>
      <c r="I178" s="172" t="n">
        <f aca="false">'Verdeling Gemeentefonds 2017'!J178/'Verdeling Gemeentefonds 2017'!$BS178</f>
        <v>0</v>
      </c>
      <c r="J178" s="160" t="n">
        <f aca="false">'Verdeling Gemeentefonds 2017'!N178/'Verdeling Gemeentefonds 2017'!$BS178</f>
        <v>0.0604731341864185</v>
      </c>
      <c r="K178" s="165" t="n">
        <f aca="false">'Verdeling Gemeentefonds 2017'!S178/'Verdeling Gemeentefonds 2017'!$BS178</f>
        <v>0.00542966783325024</v>
      </c>
      <c r="L178" s="172" t="n">
        <f aca="false">'Verdeling Gemeentefonds 2017'!T178/'Verdeling Gemeentefonds 2017'!$BS178</f>
        <v>0.0659028020196687</v>
      </c>
      <c r="M178" s="164" t="n">
        <f aca="false">'Verdeling Gemeentefonds 2017'!Z178/'Verdeling Gemeentefonds 2017'!$BS178</f>
        <v>0.350709010807267</v>
      </c>
      <c r="N178" s="165" t="n">
        <f aca="false">'Verdeling Gemeentefonds 2017'!AE178/'Verdeling Gemeentefonds 2017'!$BS178</f>
        <v>0.310881157667371</v>
      </c>
      <c r="O178" s="166" t="n">
        <f aca="false">'Verdeling Gemeentefonds 2017'!AF178/'Verdeling Gemeentefonds 2017'!$BS178</f>
        <v>0.661590168474638</v>
      </c>
      <c r="P178" s="167" t="n">
        <f aca="false">'Verdeling Gemeentefonds 2017'!AK178/'Verdeling Gemeentefonds 2017'!$BS178</f>
        <v>0.13074165782706</v>
      </c>
      <c r="Q178" s="173" t="n">
        <f aca="false">'Verdeling Gemeentefonds 2017'!AO178/'Verdeling Gemeentefonds 2017'!$BS178</f>
        <v>0.0166939170736389</v>
      </c>
      <c r="R178" s="174" t="n">
        <f aca="false">'Verdeling Gemeentefonds 2017'!AR178/'Verdeling Gemeentefonds 2017'!$BS178</f>
        <v>0.0255725784302784</v>
      </c>
      <c r="S178" s="174" t="n">
        <f aca="false">'Verdeling Gemeentefonds 2017'!AU178/'Verdeling Gemeentefonds 2017'!$BS178</f>
        <v>0.0515809605411019</v>
      </c>
      <c r="T178" s="174" t="n">
        <f aca="false">'Verdeling Gemeentefonds 2017'!AX178/'Verdeling Gemeentefonds 2017'!$BS178</f>
        <v>0.0388227206297823</v>
      </c>
      <c r="U178" s="174" t="n">
        <f aca="false">'Verdeling Gemeentefonds 2017'!BA178/'Verdeling Gemeentefonds 2017'!$BS178</f>
        <v>0.00714596988253317</v>
      </c>
      <c r="V178" s="172" t="n">
        <f aca="false">'Verdeling Gemeentefonds 2017'!BB178/'Verdeling Gemeentefonds 2017'!$BS178</f>
        <v>0.139816146557335</v>
      </c>
      <c r="W178" s="164" t="n">
        <f aca="false">'Verdeling Gemeentefonds 2017'!BI178/'Verdeling Gemeentefonds 2017'!$BS178</f>
        <v>-0</v>
      </c>
      <c r="X178" s="170" t="n">
        <f aca="false">'Verdeling Gemeentefonds 2017'!BF178/'Verdeling Gemeentefonds 2017'!$BS178</f>
        <v>0</v>
      </c>
      <c r="Y178" s="164" t="n">
        <f aca="false">'Verdeling Gemeentefonds 2017'!BL178/'Verdeling Gemeentefonds 2017'!$BS178</f>
        <v>0</v>
      </c>
      <c r="Z178" s="170" t="n">
        <f aca="false">'Verdeling Gemeentefonds 2017'!BR178/'Verdeling Gemeentefonds 2017'!$BS178</f>
        <v>0.00194932739355448</v>
      </c>
      <c r="AA178" s="171" t="n">
        <f aca="false">I178+L178+O178+P178+V178+SUM(W178:Z178)</f>
        <v>1.00000010227226</v>
      </c>
    </row>
    <row r="179" customFormat="false" ht="13.2" hidden="false" customHeight="false" outlineLevel="0" collapsed="false">
      <c r="A179" s="159" t="s">
        <v>409</v>
      </c>
      <c r="B179" s="89" t="s">
        <v>410</v>
      </c>
      <c r="C179" s="164" t="n">
        <f aca="false">'Verdeling Gemeentefonds 2017'!D179/'Verdeling Gemeentefonds 2017'!$BS179</f>
        <v>0</v>
      </c>
      <c r="D179" s="165" t="n">
        <f aca="false">'Verdeling Gemeentefonds 2017'!E179/'Verdeling Gemeentefonds 2017'!$BS179</f>
        <v>0</v>
      </c>
      <c r="E179" s="165" t="n">
        <f aca="false">'Verdeling Gemeentefonds 2017'!F179/'Verdeling Gemeentefonds 2017'!$BS179</f>
        <v>0</v>
      </c>
      <c r="F179" s="165" t="n">
        <f aca="false">'Verdeling Gemeentefonds 2017'!G179/'Verdeling Gemeentefonds 2017'!$BS179</f>
        <v>0</v>
      </c>
      <c r="G179" s="165" t="n">
        <f aca="false">'Verdeling Gemeentefonds 2017'!H179/'Verdeling Gemeentefonds 2017'!$BS179</f>
        <v>0</v>
      </c>
      <c r="H179" s="165" t="n">
        <f aca="false">'Verdeling Gemeentefonds 2017'!I179/'Verdeling Gemeentefonds 2017'!$BS179</f>
        <v>0</v>
      </c>
      <c r="I179" s="172" t="n">
        <f aca="false">'Verdeling Gemeentefonds 2017'!J179/'Verdeling Gemeentefonds 2017'!$BS179</f>
        <v>0</v>
      </c>
      <c r="J179" s="160" t="n">
        <f aca="false">'Verdeling Gemeentefonds 2017'!N179/'Verdeling Gemeentefonds 2017'!$BS179</f>
        <v>0.0671731799220566</v>
      </c>
      <c r="K179" s="165" t="n">
        <f aca="false">'Verdeling Gemeentefonds 2017'!S179/'Verdeling Gemeentefonds 2017'!$BS179</f>
        <v>0.000484653305241813</v>
      </c>
      <c r="L179" s="172" t="n">
        <f aca="false">'Verdeling Gemeentefonds 2017'!T179/'Verdeling Gemeentefonds 2017'!$BS179</f>
        <v>0.0676578332272984</v>
      </c>
      <c r="M179" s="164" t="n">
        <f aca="false">'Verdeling Gemeentefonds 2017'!Z179/'Verdeling Gemeentefonds 2017'!$BS179</f>
        <v>0.306259775564034</v>
      </c>
      <c r="N179" s="165" t="n">
        <f aca="false">'Verdeling Gemeentefonds 2017'!AE179/'Verdeling Gemeentefonds 2017'!$BS179</f>
        <v>0.264425880681761</v>
      </c>
      <c r="O179" s="166" t="n">
        <f aca="false">'Verdeling Gemeentefonds 2017'!AF179/'Verdeling Gemeentefonds 2017'!$BS179</f>
        <v>0.570685656245795</v>
      </c>
      <c r="P179" s="167" t="n">
        <f aca="false">'Verdeling Gemeentefonds 2017'!AK179/'Verdeling Gemeentefonds 2017'!$BS179</f>
        <v>0.245225486834665</v>
      </c>
      <c r="Q179" s="173" t="n">
        <f aca="false">'Verdeling Gemeentefonds 2017'!AO179/'Verdeling Gemeentefonds 2017'!$BS179</f>
        <v>0.0128535798051557</v>
      </c>
      <c r="R179" s="174" t="n">
        <f aca="false">'Verdeling Gemeentefonds 2017'!AR179/'Verdeling Gemeentefonds 2017'!$BS179</f>
        <v>0.0247826639827059</v>
      </c>
      <c r="S179" s="174" t="n">
        <f aca="false">'Verdeling Gemeentefonds 2017'!AU179/'Verdeling Gemeentefonds 2017'!$BS179</f>
        <v>0.0253423770357758</v>
      </c>
      <c r="T179" s="174" t="n">
        <f aca="false">'Verdeling Gemeentefonds 2017'!AX179/'Verdeling Gemeentefonds 2017'!$BS179</f>
        <v>0.046007709826498</v>
      </c>
      <c r="U179" s="174" t="n">
        <f aca="false">'Verdeling Gemeentefonds 2017'!BA179/'Verdeling Gemeentefonds 2017'!$BS179</f>
        <v>0.00549532989236227</v>
      </c>
      <c r="V179" s="172" t="n">
        <f aca="false">'Verdeling Gemeentefonds 2017'!BB179/'Verdeling Gemeentefonds 2017'!$BS179</f>
        <v>0.114481660542498</v>
      </c>
      <c r="W179" s="164" t="n">
        <f aca="false">'Verdeling Gemeentefonds 2017'!BI179/'Verdeling Gemeentefonds 2017'!$BS179</f>
        <v>-0</v>
      </c>
      <c r="X179" s="170" t="n">
        <f aca="false">'Verdeling Gemeentefonds 2017'!BF179/'Verdeling Gemeentefonds 2017'!$BS179</f>
        <v>0</v>
      </c>
      <c r="Y179" s="164" t="n">
        <f aca="false">'Verdeling Gemeentefonds 2017'!BL179/'Verdeling Gemeentefonds 2017'!$BS179</f>
        <v>0</v>
      </c>
      <c r="Z179" s="170" t="n">
        <f aca="false">'Verdeling Gemeentefonds 2017'!BR179/'Verdeling Gemeentefonds 2017'!$BS179</f>
        <v>0.00194932712396637</v>
      </c>
      <c r="AA179" s="171" t="n">
        <f aca="false">I179+L179+O179+P179+V179+SUM(W179:Z179)</f>
        <v>0.999999963974222</v>
      </c>
    </row>
    <row r="180" customFormat="false" ht="13.2" hidden="false" customHeight="false" outlineLevel="0" collapsed="false">
      <c r="A180" s="159" t="s">
        <v>411</v>
      </c>
      <c r="B180" s="89" t="s">
        <v>412</v>
      </c>
      <c r="C180" s="164" t="n">
        <f aca="false">'Verdeling Gemeentefonds 2017'!D180/'Verdeling Gemeentefonds 2017'!$BS180</f>
        <v>0</v>
      </c>
      <c r="D180" s="165" t="n">
        <f aca="false">'Verdeling Gemeentefonds 2017'!E180/'Verdeling Gemeentefonds 2017'!$BS180</f>
        <v>0</v>
      </c>
      <c r="E180" s="165" t="n">
        <f aca="false">'Verdeling Gemeentefonds 2017'!F180/'Verdeling Gemeentefonds 2017'!$BS180</f>
        <v>0</v>
      </c>
      <c r="F180" s="165" t="n">
        <f aca="false">'Verdeling Gemeentefonds 2017'!G180/'Verdeling Gemeentefonds 2017'!$BS180</f>
        <v>0</v>
      </c>
      <c r="G180" s="165" t="n">
        <f aca="false">'Verdeling Gemeentefonds 2017'!H180/'Verdeling Gemeentefonds 2017'!$BS180</f>
        <v>0</v>
      </c>
      <c r="H180" s="165" t="n">
        <f aca="false">'Verdeling Gemeentefonds 2017'!I180/'Verdeling Gemeentefonds 2017'!$BS180</f>
        <v>0</v>
      </c>
      <c r="I180" s="172" t="n">
        <f aca="false">'Verdeling Gemeentefonds 2017'!J180/'Verdeling Gemeentefonds 2017'!$BS180</f>
        <v>0</v>
      </c>
      <c r="J180" s="160" t="n">
        <f aca="false">'Verdeling Gemeentefonds 2017'!N180/'Verdeling Gemeentefonds 2017'!$BS180</f>
        <v>0.0910750963248566</v>
      </c>
      <c r="K180" s="165" t="n">
        <f aca="false">'Verdeling Gemeentefonds 2017'!S180/'Verdeling Gemeentefonds 2017'!$BS180</f>
        <v>0.0366297403133107</v>
      </c>
      <c r="L180" s="172" t="n">
        <f aca="false">'Verdeling Gemeentefonds 2017'!T180/'Verdeling Gemeentefonds 2017'!$BS180</f>
        <v>0.127704836638167</v>
      </c>
      <c r="M180" s="164" t="n">
        <f aca="false">'Verdeling Gemeentefonds 2017'!Z180/'Verdeling Gemeentefonds 2017'!$BS180</f>
        <v>0.332298081162587</v>
      </c>
      <c r="N180" s="165" t="n">
        <f aca="false">'Verdeling Gemeentefonds 2017'!AE180/'Verdeling Gemeentefonds 2017'!$BS180</f>
        <v>0.205049703335537</v>
      </c>
      <c r="O180" s="166" t="n">
        <f aca="false">'Verdeling Gemeentefonds 2017'!AF180/'Verdeling Gemeentefonds 2017'!$BS180</f>
        <v>0.537347784498124</v>
      </c>
      <c r="P180" s="167" t="n">
        <f aca="false">'Verdeling Gemeentefonds 2017'!AK180/'Verdeling Gemeentefonds 2017'!$BS180</f>
        <v>0.198990330857118</v>
      </c>
      <c r="Q180" s="173" t="n">
        <f aca="false">'Verdeling Gemeentefonds 2017'!AO180/'Verdeling Gemeentefonds 2017'!$BS180</f>
        <v>0.0158564647486652</v>
      </c>
      <c r="R180" s="174" t="n">
        <f aca="false">'Verdeling Gemeentefonds 2017'!AR180/'Verdeling Gemeentefonds 2017'!$BS180</f>
        <v>0.0334640191159489</v>
      </c>
      <c r="S180" s="174" t="n">
        <f aca="false">'Verdeling Gemeentefonds 2017'!AU180/'Verdeling Gemeentefonds 2017'!$BS180</f>
        <v>0.0580327492576501</v>
      </c>
      <c r="T180" s="174" t="n">
        <f aca="false">'Verdeling Gemeentefonds 2017'!AX180/'Verdeling Gemeentefonds 2017'!$BS180</f>
        <v>0.0205004375120147</v>
      </c>
      <c r="U180" s="174" t="n">
        <f aca="false">'Verdeling Gemeentefonds 2017'!BA180/'Verdeling Gemeentefonds 2017'!$BS180</f>
        <v>0.0061541719341753</v>
      </c>
      <c r="V180" s="172" t="n">
        <f aca="false">'Verdeling Gemeentefonds 2017'!BB180/'Verdeling Gemeentefonds 2017'!$BS180</f>
        <v>0.134007842568454</v>
      </c>
      <c r="W180" s="164" t="n">
        <f aca="false">'Verdeling Gemeentefonds 2017'!BI180/'Verdeling Gemeentefonds 2017'!$BS180</f>
        <v>-0</v>
      </c>
      <c r="X180" s="170" t="n">
        <f aca="false">'Verdeling Gemeentefonds 2017'!BF180/'Verdeling Gemeentefonds 2017'!$BS180</f>
        <v>0</v>
      </c>
      <c r="Y180" s="164" t="n">
        <f aca="false">'Verdeling Gemeentefonds 2017'!BL180/'Verdeling Gemeentefonds 2017'!$BS180</f>
        <v>0</v>
      </c>
      <c r="Z180" s="170" t="n">
        <f aca="false">'Verdeling Gemeentefonds 2017'!BR180/'Verdeling Gemeentefonds 2017'!$BS180</f>
        <v>0.00194932743199835</v>
      </c>
      <c r="AA180" s="171" t="n">
        <f aca="false">I180+L180+O180+P180+V180+SUM(W180:Z180)</f>
        <v>1.00000012199386</v>
      </c>
    </row>
    <row r="181" customFormat="false" ht="13.2" hidden="false" customHeight="false" outlineLevel="0" collapsed="false">
      <c r="A181" s="159" t="s">
        <v>413</v>
      </c>
      <c r="B181" s="89" t="s">
        <v>414</v>
      </c>
      <c r="C181" s="164" t="n">
        <f aca="false">'Verdeling Gemeentefonds 2017'!D181/'Verdeling Gemeentefonds 2017'!$BS181</f>
        <v>0</v>
      </c>
      <c r="D181" s="165" t="n">
        <f aca="false">'Verdeling Gemeentefonds 2017'!E181/'Verdeling Gemeentefonds 2017'!$BS181</f>
        <v>0</v>
      </c>
      <c r="E181" s="165" t="n">
        <f aca="false">'Verdeling Gemeentefonds 2017'!F181/'Verdeling Gemeentefonds 2017'!$BS181</f>
        <v>0</v>
      </c>
      <c r="F181" s="165" t="n">
        <f aca="false">'Verdeling Gemeentefonds 2017'!G181/'Verdeling Gemeentefonds 2017'!$BS181</f>
        <v>0</v>
      </c>
      <c r="G181" s="165" t="n">
        <f aca="false">'Verdeling Gemeentefonds 2017'!H181/'Verdeling Gemeentefonds 2017'!$BS181</f>
        <v>0</v>
      </c>
      <c r="H181" s="165" t="n">
        <f aca="false">'Verdeling Gemeentefonds 2017'!I181/'Verdeling Gemeentefonds 2017'!$BS181</f>
        <v>0</v>
      </c>
      <c r="I181" s="172" t="n">
        <f aca="false">'Verdeling Gemeentefonds 2017'!J181/'Verdeling Gemeentefonds 2017'!$BS181</f>
        <v>0</v>
      </c>
      <c r="J181" s="160" t="n">
        <f aca="false">'Verdeling Gemeentefonds 2017'!N181/'Verdeling Gemeentefonds 2017'!$BS181</f>
        <v>0.0376697878397225</v>
      </c>
      <c r="K181" s="165" t="n">
        <f aca="false">'Verdeling Gemeentefonds 2017'!S181/'Verdeling Gemeentefonds 2017'!$BS181</f>
        <v>0.00829023269756463</v>
      </c>
      <c r="L181" s="172" t="n">
        <f aca="false">'Verdeling Gemeentefonds 2017'!T181/'Verdeling Gemeentefonds 2017'!$BS181</f>
        <v>0.0459600205372872</v>
      </c>
      <c r="M181" s="164" t="n">
        <f aca="false">'Verdeling Gemeentefonds 2017'!Z181/'Verdeling Gemeentefonds 2017'!$BS181</f>
        <v>0.261459508033539</v>
      </c>
      <c r="N181" s="165" t="n">
        <f aca="false">'Verdeling Gemeentefonds 2017'!AE181/'Verdeling Gemeentefonds 2017'!$BS181</f>
        <v>0.2467166514576</v>
      </c>
      <c r="O181" s="166" t="n">
        <f aca="false">'Verdeling Gemeentefonds 2017'!AF181/'Verdeling Gemeentefonds 2017'!$BS181</f>
        <v>0.508176159491139</v>
      </c>
      <c r="P181" s="167" t="n">
        <f aca="false">'Verdeling Gemeentefonds 2017'!AK181/'Verdeling Gemeentefonds 2017'!$BS181</f>
        <v>0.395977076495004</v>
      </c>
      <c r="Q181" s="173" t="n">
        <f aca="false">'Verdeling Gemeentefonds 2017'!AO181/'Verdeling Gemeentefonds 2017'!$BS181</f>
        <v>0.011819839680884</v>
      </c>
      <c r="R181" s="174" t="n">
        <f aca="false">'Verdeling Gemeentefonds 2017'!AR181/'Verdeling Gemeentefonds 2017'!$BS181</f>
        <v>0.00186748736996988</v>
      </c>
      <c r="S181" s="174" t="n">
        <f aca="false">'Verdeling Gemeentefonds 2017'!AU181/'Verdeling Gemeentefonds 2017'!$BS181</f>
        <v>0.0250905377706516</v>
      </c>
      <c r="T181" s="174" t="n">
        <f aca="false">'Verdeling Gemeentefonds 2017'!AX181/'Verdeling Gemeentefonds 2017'!$BS181</f>
        <v>0.00915956942812346</v>
      </c>
      <c r="U181" s="174" t="n">
        <f aca="false">'Verdeling Gemeentefonds 2017'!BA181/'Verdeling Gemeentefonds 2017'!$BS181</f>
        <v>0</v>
      </c>
      <c r="V181" s="172" t="n">
        <f aca="false">'Verdeling Gemeentefonds 2017'!BB181/'Verdeling Gemeentefonds 2017'!$BS181</f>
        <v>0.0479374342496289</v>
      </c>
      <c r="W181" s="164" t="n">
        <f aca="false">'Verdeling Gemeentefonds 2017'!BI181/'Verdeling Gemeentefonds 2017'!$BS181</f>
        <v>-0</v>
      </c>
      <c r="X181" s="170" t="n">
        <f aca="false">'Verdeling Gemeentefonds 2017'!BF181/'Verdeling Gemeentefonds 2017'!$BS181</f>
        <v>0</v>
      </c>
      <c r="Y181" s="164" t="n">
        <f aca="false">'Verdeling Gemeentefonds 2017'!BL181/'Verdeling Gemeentefonds 2017'!$BS181</f>
        <v>0</v>
      </c>
      <c r="Z181" s="170" t="n">
        <f aca="false">'Verdeling Gemeentefonds 2017'!BR181/'Verdeling Gemeentefonds 2017'!$BS181</f>
        <v>0.00194932722928485</v>
      </c>
      <c r="AA181" s="171" t="n">
        <f aca="false">I181+L181+O181+P181+V181+SUM(W181:Z181)</f>
        <v>1.00000001800234</v>
      </c>
    </row>
    <row r="182" customFormat="false" ht="13.2" hidden="false" customHeight="false" outlineLevel="0" collapsed="false">
      <c r="A182" s="159" t="s">
        <v>415</v>
      </c>
      <c r="B182" s="89" t="s">
        <v>416</v>
      </c>
      <c r="C182" s="164" t="n">
        <f aca="false">'Verdeling Gemeentefonds 2017'!D182/'Verdeling Gemeentefonds 2017'!$BS182</f>
        <v>0</v>
      </c>
      <c r="D182" s="165" t="n">
        <f aca="false">'Verdeling Gemeentefonds 2017'!E182/'Verdeling Gemeentefonds 2017'!$BS182</f>
        <v>0</v>
      </c>
      <c r="E182" s="165" t="n">
        <f aca="false">'Verdeling Gemeentefonds 2017'!F182/'Verdeling Gemeentefonds 2017'!$BS182</f>
        <v>0</v>
      </c>
      <c r="F182" s="165" t="n">
        <f aca="false">'Verdeling Gemeentefonds 2017'!G182/'Verdeling Gemeentefonds 2017'!$BS182</f>
        <v>0</v>
      </c>
      <c r="G182" s="165" t="n">
        <f aca="false">'Verdeling Gemeentefonds 2017'!H182/'Verdeling Gemeentefonds 2017'!$BS182</f>
        <v>0</v>
      </c>
      <c r="H182" s="165" t="n">
        <f aca="false">'Verdeling Gemeentefonds 2017'!I182/'Verdeling Gemeentefonds 2017'!$BS182</f>
        <v>0</v>
      </c>
      <c r="I182" s="172" t="n">
        <f aca="false">'Verdeling Gemeentefonds 2017'!J182/'Verdeling Gemeentefonds 2017'!$BS182</f>
        <v>0</v>
      </c>
      <c r="J182" s="160" t="n">
        <f aca="false">'Verdeling Gemeentefonds 2017'!N182/'Verdeling Gemeentefonds 2017'!$BS182</f>
        <v>0.0382048304774052</v>
      </c>
      <c r="K182" s="165" t="n">
        <f aca="false">'Verdeling Gemeentefonds 2017'!S182/'Verdeling Gemeentefonds 2017'!$BS182</f>
        <v>0.0736043461695938</v>
      </c>
      <c r="L182" s="172" t="n">
        <f aca="false">'Verdeling Gemeentefonds 2017'!T182/'Verdeling Gemeentefonds 2017'!$BS182</f>
        <v>0.111809176646999</v>
      </c>
      <c r="M182" s="164" t="n">
        <f aca="false">'Verdeling Gemeentefonds 2017'!Z182/'Verdeling Gemeentefonds 2017'!$BS182</f>
        <v>0.347180141941744</v>
      </c>
      <c r="N182" s="165" t="n">
        <f aca="false">'Verdeling Gemeentefonds 2017'!AE182/'Verdeling Gemeentefonds 2017'!$BS182</f>
        <v>0.204345175071637</v>
      </c>
      <c r="O182" s="166" t="n">
        <f aca="false">'Verdeling Gemeentefonds 2017'!AF182/'Verdeling Gemeentefonds 2017'!$BS182</f>
        <v>0.551525317013381</v>
      </c>
      <c r="P182" s="167" t="n">
        <f aca="false">'Verdeling Gemeentefonds 2017'!AK182/'Verdeling Gemeentefonds 2017'!$BS182</f>
        <v>0.132352891158652</v>
      </c>
      <c r="Q182" s="173" t="n">
        <f aca="false">'Verdeling Gemeentefonds 2017'!AO182/'Verdeling Gemeentefonds 2017'!$BS182</f>
        <v>0.0149616299343766</v>
      </c>
      <c r="R182" s="174" t="n">
        <f aca="false">'Verdeling Gemeentefonds 2017'!AR182/'Verdeling Gemeentefonds 2017'!$BS182</f>
        <v>0.0393783963213232</v>
      </c>
      <c r="S182" s="174" t="n">
        <f aca="false">'Verdeling Gemeentefonds 2017'!AU182/'Verdeling Gemeentefonds 2017'!$BS182</f>
        <v>0.065178733948923</v>
      </c>
      <c r="T182" s="174" t="n">
        <f aca="false">'Verdeling Gemeentefonds 2017'!AX182/'Verdeling Gemeentefonds 2017'!$BS182</f>
        <v>0.0229693374954958</v>
      </c>
      <c r="U182" s="174" t="n">
        <f aca="false">'Verdeling Gemeentefonds 2017'!BA182/'Verdeling Gemeentefonds 2017'!$BS182</f>
        <v>0.0598752036118328</v>
      </c>
      <c r="V182" s="172" t="n">
        <f aca="false">'Verdeling Gemeentefonds 2017'!BB182/'Verdeling Gemeentefonds 2017'!$BS182</f>
        <v>0.202363301311951</v>
      </c>
      <c r="W182" s="164" t="n">
        <f aca="false">'Verdeling Gemeentefonds 2017'!BI182/'Verdeling Gemeentefonds 2017'!$BS182</f>
        <v>-0</v>
      </c>
      <c r="X182" s="170" t="n">
        <f aca="false">'Verdeling Gemeentefonds 2017'!BF182/'Verdeling Gemeentefonds 2017'!$BS182</f>
        <v>0</v>
      </c>
      <c r="Y182" s="164" t="n">
        <f aca="false">'Verdeling Gemeentefonds 2017'!BL182/'Verdeling Gemeentefonds 2017'!$BS182</f>
        <v>0</v>
      </c>
      <c r="Z182" s="170" t="n">
        <f aca="false">'Verdeling Gemeentefonds 2017'!BR182/'Verdeling Gemeentefonds 2017'!$BS182</f>
        <v>0.00194932722021826</v>
      </c>
      <c r="AA182" s="171" t="n">
        <f aca="false">I182+L182+O182+P182+V182+SUM(W182:Z182)</f>
        <v>1.0000000133512</v>
      </c>
    </row>
    <row r="183" customFormat="false" ht="13.2" hidden="false" customHeight="false" outlineLevel="0" collapsed="false">
      <c r="A183" s="159" t="s">
        <v>417</v>
      </c>
      <c r="B183" s="89" t="s">
        <v>418</v>
      </c>
      <c r="C183" s="164" t="n">
        <f aca="false">'Verdeling Gemeentefonds 2017'!D183/'Verdeling Gemeentefonds 2017'!$BS183</f>
        <v>0</v>
      </c>
      <c r="D183" s="165" t="n">
        <f aca="false">'Verdeling Gemeentefonds 2017'!E183/'Verdeling Gemeentefonds 2017'!$BS183</f>
        <v>0</v>
      </c>
      <c r="E183" s="165" t="n">
        <f aca="false">'Verdeling Gemeentefonds 2017'!F183/'Verdeling Gemeentefonds 2017'!$BS183</f>
        <v>0</v>
      </c>
      <c r="F183" s="165" t="n">
        <f aca="false">'Verdeling Gemeentefonds 2017'!G183/'Verdeling Gemeentefonds 2017'!$BS183</f>
        <v>0</v>
      </c>
      <c r="G183" s="165" t="n">
        <f aca="false">'Verdeling Gemeentefonds 2017'!H183/'Verdeling Gemeentefonds 2017'!$BS183</f>
        <v>0</v>
      </c>
      <c r="H183" s="165" t="n">
        <f aca="false">'Verdeling Gemeentefonds 2017'!I183/'Verdeling Gemeentefonds 2017'!$BS183</f>
        <v>0</v>
      </c>
      <c r="I183" s="172" t="n">
        <f aca="false">'Verdeling Gemeentefonds 2017'!J183/'Verdeling Gemeentefonds 2017'!$BS183</f>
        <v>0</v>
      </c>
      <c r="J183" s="160" t="n">
        <f aca="false">'Verdeling Gemeentefonds 2017'!N183/'Verdeling Gemeentefonds 2017'!$BS183</f>
        <v>0.0359026923889971</v>
      </c>
      <c r="K183" s="165" t="n">
        <f aca="false">'Verdeling Gemeentefonds 2017'!S183/'Verdeling Gemeentefonds 2017'!$BS183</f>
        <v>0.0562170528305907</v>
      </c>
      <c r="L183" s="172" t="n">
        <f aca="false">'Verdeling Gemeentefonds 2017'!T183/'Verdeling Gemeentefonds 2017'!$BS183</f>
        <v>0.0921197452195877</v>
      </c>
      <c r="M183" s="164" t="n">
        <f aca="false">'Verdeling Gemeentefonds 2017'!Z183/'Verdeling Gemeentefonds 2017'!$BS183</f>
        <v>0.377524919552909</v>
      </c>
      <c r="N183" s="165" t="n">
        <f aca="false">'Verdeling Gemeentefonds 2017'!AE183/'Verdeling Gemeentefonds 2017'!$BS183</f>
        <v>0.176342661619175</v>
      </c>
      <c r="O183" s="166" t="n">
        <f aca="false">'Verdeling Gemeentefonds 2017'!AF183/'Verdeling Gemeentefonds 2017'!$BS183</f>
        <v>0.553867581172084</v>
      </c>
      <c r="P183" s="167" t="n">
        <f aca="false">'Verdeling Gemeentefonds 2017'!AK183/'Verdeling Gemeentefonds 2017'!$BS183</f>
        <v>0.0667303894655807</v>
      </c>
      <c r="Q183" s="173" t="n">
        <f aca="false">'Verdeling Gemeentefonds 2017'!AO183/'Verdeling Gemeentefonds 2017'!$BS183</f>
        <v>0.0168612326230113</v>
      </c>
      <c r="R183" s="174" t="n">
        <f aca="false">'Verdeling Gemeentefonds 2017'!AR183/'Verdeling Gemeentefonds 2017'!$BS183</f>
        <v>0.0811992746059179</v>
      </c>
      <c r="S183" s="174" t="n">
        <f aca="false">'Verdeling Gemeentefonds 2017'!AU183/'Verdeling Gemeentefonds 2017'!$BS183</f>
        <v>0.0985191031421333</v>
      </c>
      <c r="T183" s="174" t="n">
        <f aca="false">'Verdeling Gemeentefonds 2017'!AX183/'Verdeling Gemeentefonds 2017'!$BS183</f>
        <v>0.0377540705622167</v>
      </c>
      <c r="U183" s="174" t="n">
        <f aca="false">'Verdeling Gemeentefonds 2017'!BA183/'Verdeling Gemeentefonds 2017'!$BS183</f>
        <v>0.0509992825062707</v>
      </c>
      <c r="V183" s="172" t="n">
        <f aca="false">'Verdeling Gemeentefonds 2017'!BB183/'Verdeling Gemeentefonds 2017'!$BS183</f>
        <v>0.28533296343955</v>
      </c>
      <c r="W183" s="164" t="n">
        <f aca="false">'Verdeling Gemeentefonds 2017'!BI183/'Verdeling Gemeentefonds 2017'!$BS183</f>
        <v>-0</v>
      </c>
      <c r="X183" s="170" t="n">
        <f aca="false">'Verdeling Gemeentefonds 2017'!BF183/'Verdeling Gemeentefonds 2017'!$BS183</f>
        <v>0</v>
      </c>
      <c r="Y183" s="164" t="n">
        <f aca="false">'Verdeling Gemeentefonds 2017'!BL183/'Verdeling Gemeentefonds 2017'!$BS183</f>
        <v>0</v>
      </c>
      <c r="Z183" s="170" t="n">
        <f aca="false">'Verdeling Gemeentefonds 2017'!BR183/'Verdeling Gemeentefonds 2017'!$BS183</f>
        <v>0.00194932720687018</v>
      </c>
      <c r="AA183" s="171" t="n">
        <f aca="false">I183+L183+O183+P183+V183+SUM(W183:Z183)</f>
        <v>1.00000000650367</v>
      </c>
    </row>
    <row r="184" customFormat="false" ht="13.2" hidden="false" customHeight="false" outlineLevel="0" collapsed="false">
      <c r="A184" s="159" t="s">
        <v>419</v>
      </c>
      <c r="B184" s="89" t="s">
        <v>420</v>
      </c>
      <c r="C184" s="164" t="n">
        <f aca="false">'Verdeling Gemeentefonds 2017'!D184/'Verdeling Gemeentefonds 2017'!$BS184</f>
        <v>0</v>
      </c>
      <c r="D184" s="165" t="n">
        <f aca="false">'Verdeling Gemeentefonds 2017'!E184/'Verdeling Gemeentefonds 2017'!$BS184</f>
        <v>0</v>
      </c>
      <c r="E184" s="165" t="n">
        <f aca="false">'Verdeling Gemeentefonds 2017'!F184/'Verdeling Gemeentefonds 2017'!$BS184</f>
        <v>0</v>
      </c>
      <c r="F184" s="165" t="n">
        <f aca="false">'Verdeling Gemeentefonds 2017'!G184/'Verdeling Gemeentefonds 2017'!$BS184</f>
        <v>0</v>
      </c>
      <c r="G184" s="165" t="n">
        <f aca="false">'Verdeling Gemeentefonds 2017'!H184/'Verdeling Gemeentefonds 2017'!$BS184</f>
        <v>0</v>
      </c>
      <c r="H184" s="165" t="n">
        <f aca="false">'Verdeling Gemeentefonds 2017'!I184/'Verdeling Gemeentefonds 2017'!$BS184</f>
        <v>0</v>
      </c>
      <c r="I184" s="172" t="n">
        <f aca="false">'Verdeling Gemeentefonds 2017'!J184/'Verdeling Gemeentefonds 2017'!$BS184</f>
        <v>0</v>
      </c>
      <c r="J184" s="160" t="n">
        <f aca="false">'Verdeling Gemeentefonds 2017'!N184/'Verdeling Gemeentefonds 2017'!$BS184</f>
        <v>0.269372369877875</v>
      </c>
      <c r="K184" s="165" t="n">
        <f aca="false">'Verdeling Gemeentefonds 2017'!S184/'Verdeling Gemeentefonds 2017'!$BS184</f>
        <v>0.0048722472223091</v>
      </c>
      <c r="L184" s="172" t="n">
        <f aca="false">'Verdeling Gemeentefonds 2017'!T184/'Verdeling Gemeentefonds 2017'!$BS184</f>
        <v>0.274244617100184</v>
      </c>
      <c r="M184" s="164" t="n">
        <f aca="false">'Verdeling Gemeentefonds 2017'!Z184/'Verdeling Gemeentefonds 2017'!$BS184</f>
        <v>0.367449356644611</v>
      </c>
      <c r="N184" s="165" t="n">
        <f aca="false">'Verdeling Gemeentefonds 2017'!AE184/'Verdeling Gemeentefonds 2017'!$BS184</f>
        <v>0.0769108774979926</v>
      </c>
      <c r="O184" s="166" t="n">
        <f aca="false">'Verdeling Gemeentefonds 2017'!AF184/'Verdeling Gemeentefonds 2017'!$BS184</f>
        <v>0.444360234142604</v>
      </c>
      <c r="P184" s="167" t="n">
        <f aca="false">'Verdeling Gemeentefonds 2017'!AK184/'Verdeling Gemeentefonds 2017'!$BS184</f>
        <v>0.0107509557946772</v>
      </c>
      <c r="Q184" s="173" t="n">
        <f aca="false">'Verdeling Gemeentefonds 2017'!AO184/'Verdeling Gemeentefonds 2017'!$BS184</f>
        <v>0.0152764371645133</v>
      </c>
      <c r="R184" s="174" t="n">
        <f aca="false">'Verdeling Gemeentefonds 2017'!AR184/'Verdeling Gemeentefonds 2017'!$BS184</f>
        <v>0.0590912602048512</v>
      </c>
      <c r="S184" s="174" t="n">
        <f aca="false">'Verdeling Gemeentefonds 2017'!AU184/'Verdeling Gemeentefonds 2017'!$BS184</f>
        <v>0.0826167917698711</v>
      </c>
      <c r="T184" s="174" t="n">
        <f aca="false">'Verdeling Gemeentefonds 2017'!AX184/'Verdeling Gemeentefonds 2017'!$BS184</f>
        <v>0.0908039468458628</v>
      </c>
      <c r="U184" s="174" t="n">
        <f aca="false">'Verdeling Gemeentefonds 2017'!BA184/'Verdeling Gemeentefonds 2017'!$BS184</f>
        <v>0.0209065384028146</v>
      </c>
      <c r="V184" s="172" t="n">
        <f aca="false">'Verdeling Gemeentefonds 2017'!BB184/'Verdeling Gemeentefonds 2017'!$BS184</f>
        <v>0.268694974387913</v>
      </c>
      <c r="W184" s="164" t="n">
        <f aca="false">'Verdeling Gemeentefonds 2017'!BI184/'Verdeling Gemeentefonds 2017'!$BS184</f>
        <v>-0</v>
      </c>
      <c r="X184" s="170" t="n">
        <f aca="false">'Verdeling Gemeentefonds 2017'!BF184/'Verdeling Gemeentefonds 2017'!$BS184</f>
        <v>0</v>
      </c>
      <c r="Y184" s="164" t="n">
        <f aca="false">'Verdeling Gemeentefonds 2017'!BL184/'Verdeling Gemeentefonds 2017'!$BS184</f>
        <v>0</v>
      </c>
      <c r="Z184" s="170" t="n">
        <f aca="false">'Verdeling Gemeentefonds 2017'!BR184/'Verdeling Gemeentefonds 2017'!$BS184</f>
        <v>0.00194932740634102</v>
      </c>
      <c r="AA184" s="171" t="n">
        <f aca="false">I184+L184+O184+P184+V184+SUM(W184:Z184)</f>
        <v>1.00000010883172</v>
      </c>
    </row>
    <row r="185" customFormat="false" ht="13.2" hidden="false" customHeight="false" outlineLevel="0" collapsed="false">
      <c r="A185" s="159" t="s">
        <v>421</v>
      </c>
      <c r="B185" s="89" t="s">
        <v>422</v>
      </c>
      <c r="C185" s="164" t="n">
        <f aca="false">'Verdeling Gemeentefonds 2017'!D185/'Verdeling Gemeentefonds 2017'!$BS185</f>
        <v>0</v>
      </c>
      <c r="D185" s="165" t="n">
        <f aca="false">'Verdeling Gemeentefonds 2017'!E185/'Verdeling Gemeentefonds 2017'!$BS185</f>
        <v>0</v>
      </c>
      <c r="E185" s="165" t="n">
        <f aca="false">'Verdeling Gemeentefonds 2017'!F185/'Verdeling Gemeentefonds 2017'!$BS185</f>
        <v>0</v>
      </c>
      <c r="F185" s="165" t="n">
        <f aca="false">'Verdeling Gemeentefonds 2017'!G185/'Verdeling Gemeentefonds 2017'!$BS185</f>
        <v>0</v>
      </c>
      <c r="G185" s="165" t="n">
        <f aca="false">'Verdeling Gemeentefonds 2017'!H185/'Verdeling Gemeentefonds 2017'!$BS185</f>
        <v>0</v>
      </c>
      <c r="H185" s="165" t="n">
        <f aca="false">'Verdeling Gemeentefonds 2017'!I185/'Verdeling Gemeentefonds 2017'!$BS185</f>
        <v>0</v>
      </c>
      <c r="I185" s="172" t="n">
        <f aca="false">'Verdeling Gemeentefonds 2017'!J185/'Verdeling Gemeentefonds 2017'!$BS185</f>
        <v>0</v>
      </c>
      <c r="J185" s="160" t="n">
        <f aca="false">'Verdeling Gemeentefonds 2017'!N185/'Verdeling Gemeentefonds 2017'!$BS185</f>
        <v>0.0527148105261571</v>
      </c>
      <c r="K185" s="165" t="n">
        <f aca="false">'Verdeling Gemeentefonds 2017'!S185/'Verdeling Gemeentefonds 2017'!$BS185</f>
        <v>0.0297866551896936</v>
      </c>
      <c r="L185" s="172" t="n">
        <f aca="false">'Verdeling Gemeentefonds 2017'!T185/'Verdeling Gemeentefonds 2017'!$BS185</f>
        <v>0.0825014657158506</v>
      </c>
      <c r="M185" s="164" t="n">
        <f aca="false">'Verdeling Gemeentefonds 2017'!Z185/'Verdeling Gemeentefonds 2017'!$BS185</f>
        <v>0.334677679218176</v>
      </c>
      <c r="N185" s="165" t="n">
        <f aca="false">'Verdeling Gemeentefonds 2017'!AE185/'Verdeling Gemeentefonds 2017'!$BS185</f>
        <v>0.226347071478478</v>
      </c>
      <c r="O185" s="166" t="n">
        <f aca="false">'Verdeling Gemeentefonds 2017'!AF185/'Verdeling Gemeentefonds 2017'!$BS185</f>
        <v>0.561024750696654</v>
      </c>
      <c r="P185" s="167" t="n">
        <f aca="false">'Verdeling Gemeentefonds 2017'!AK185/'Verdeling Gemeentefonds 2017'!$BS185</f>
        <v>0.211903469150461</v>
      </c>
      <c r="Q185" s="173" t="n">
        <f aca="false">'Verdeling Gemeentefonds 2017'!AO185/'Verdeling Gemeentefonds 2017'!$BS185</f>
        <v>0.0143112161055074</v>
      </c>
      <c r="R185" s="174" t="n">
        <f aca="false">'Verdeling Gemeentefonds 2017'!AR185/'Verdeling Gemeentefonds 2017'!$BS185</f>
        <v>0.0245920198198558</v>
      </c>
      <c r="S185" s="174" t="n">
        <f aca="false">'Verdeling Gemeentefonds 2017'!AU185/'Verdeling Gemeentefonds 2017'!$BS185</f>
        <v>0.0536502817831871</v>
      </c>
      <c r="T185" s="174" t="n">
        <f aca="false">'Verdeling Gemeentefonds 2017'!AX185/'Verdeling Gemeentefonds 2017'!$BS185</f>
        <v>0.0346364523958664</v>
      </c>
      <c r="U185" s="174" t="n">
        <f aca="false">'Verdeling Gemeentefonds 2017'!BA185/'Verdeling Gemeentefonds 2017'!$BS185</f>
        <v>0.0154309890663395</v>
      </c>
      <c r="V185" s="172" t="n">
        <f aca="false">'Verdeling Gemeentefonds 2017'!BB185/'Verdeling Gemeentefonds 2017'!$BS185</f>
        <v>0.142620959170756</v>
      </c>
      <c r="W185" s="164" t="n">
        <f aca="false">'Verdeling Gemeentefonds 2017'!BI185/'Verdeling Gemeentefonds 2017'!$BS185</f>
        <v>-0</v>
      </c>
      <c r="X185" s="170" t="n">
        <f aca="false">'Verdeling Gemeentefonds 2017'!BF185/'Verdeling Gemeentefonds 2017'!$BS185</f>
        <v>0</v>
      </c>
      <c r="Y185" s="164" t="n">
        <f aca="false">'Verdeling Gemeentefonds 2017'!BL185/'Verdeling Gemeentefonds 2017'!$BS185</f>
        <v>0</v>
      </c>
      <c r="Z185" s="170" t="n">
        <f aca="false">'Verdeling Gemeentefonds 2017'!BR185/'Verdeling Gemeentefonds 2017'!$BS185</f>
        <v>0.00194932713936384</v>
      </c>
      <c r="AA185" s="171" t="n">
        <f aca="false">I185+L185+O185+P185+V185+SUM(W185:Z185)</f>
        <v>0.999999971873086</v>
      </c>
    </row>
    <row r="186" customFormat="false" ht="13.2" hidden="false" customHeight="false" outlineLevel="0" collapsed="false">
      <c r="A186" s="159" t="s">
        <v>423</v>
      </c>
      <c r="B186" s="89" t="s">
        <v>424</v>
      </c>
      <c r="C186" s="164" t="n">
        <f aca="false">'Verdeling Gemeentefonds 2017'!D186/'Verdeling Gemeentefonds 2017'!$BS186</f>
        <v>0</v>
      </c>
      <c r="D186" s="165" t="n">
        <f aca="false">'Verdeling Gemeentefonds 2017'!E186/'Verdeling Gemeentefonds 2017'!$BS186</f>
        <v>0</v>
      </c>
      <c r="E186" s="165" t="n">
        <f aca="false">'Verdeling Gemeentefonds 2017'!F186/'Verdeling Gemeentefonds 2017'!$BS186</f>
        <v>0</v>
      </c>
      <c r="F186" s="165" t="n">
        <f aca="false">'Verdeling Gemeentefonds 2017'!G186/'Verdeling Gemeentefonds 2017'!$BS186</f>
        <v>0</v>
      </c>
      <c r="G186" s="165" t="n">
        <f aca="false">'Verdeling Gemeentefonds 2017'!H186/'Verdeling Gemeentefonds 2017'!$BS186</f>
        <v>0</v>
      </c>
      <c r="H186" s="165" t="n">
        <f aca="false">'Verdeling Gemeentefonds 2017'!I186/'Verdeling Gemeentefonds 2017'!$BS186</f>
        <v>0</v>
      </c>
      <c r="I186" s="172" t="n">
        <f aca="false">'Verdeling Gemeentefonds 2017'!J186/'Verdeling Gemeentefonds 2017'!$BS186</f>
        <v>0</v>
      </c>
      <c r="J186" s="160" t="n">
        <f aca="false">'Verdeling Gemeentefonds 2017'!N186/'Verdeling Gemeentefonds 2017'!$BS186</f>
        <v>0.0841921098090978</v>
      </c>
      <c r="K186" s="165" t="n">
        <f aca="false">'Verdeling Gemeentefonds 2017'!S186/'Verdeling Gemeentefonds 2017'!$BS186</f>
        <v>0.133271454676118</v>
      </c>
      <c r="L186" s="172" t="n">
        <f aca="false">'Verdeling Gemeentefonds 2017'!T186/'Verdeling Gemeentefonds 2017'!$BS186</f>
        <v>0.217463564485215</v>
      </c>
      <c r="M186" s="164" t="n">
        <f aca="false">'Verdeling Gemeentefonds 2017'!Z186/'Verdeling Gemeentefonds 2017'!$BS186</f>
        <v>0.30487490016177</v>
      </c>
      <c r="N186" s="165" t="n">
        <f aca="false">'Verdeling Gemeentefonds 2017'!AE186/'Verdeling Gemeentefonds 2017'!$BS186</f>
        <v>0.145305732954013</v>
      </c>
      <c r="O186" s="166" t="n">
        <f aca="false">'Verdeling Gemeentefonds 2017'!AF186/'Verdeling Gemeentefonds 2017'!$BS186</f>
        <v>0.450180633115782</v>
      </c>
      <c r="P186" s="167" t="n">
        <f aca="false">'Verdeling Gemeentefonds 2017'!AK186/'Verdeling Gemeentefonds 2017'!$BS186</f>
        <v>0.175018026191549</v>
      </c>
      <c r="Q186" s="173" t="n">
        <f aca="false">'Verdeling Gemeentefonds 2017'!AO186/'Verdeling Gemeentefonds 2017'!$BS186</f>
        <v>0.0142250499735323</v>
      </c>
      <c r="R186" s="174" t="n">
        <f aca="false">'Verdeling Gemeentefonds 2017'!AR186/'Verdeling Gemeentefonds 2017'!$BS186</f>
        <v>0.0299259905556559</v>
      </c>
      <c r="S186" s="174" t="n">
        <f aca="false">'Verdeling Gemeentefonds 2017'!AU186/'Verdeling Gemeentefonds 2017'!$BS186</f>
        <v>0.0541375642479982</v>
      </c>
      <c r="T186" s="174" t="n">
        <f aca="false">'Verdeling Gemeentefonds 2017'!AX186/'Verdeling Gemeentefonds 2017'!$BS186</f>
        <v>0.035335847552292</v>
      </c>
      <c r="U186" s="174" t="n">
        <f aca="false">'Verdeling Gemeentefonds 2017'!BA186/'Verdeling Gemeentefonds 2017'!$BS186</f>
        <v>0.0217638955021349</v>
      </c>
      <c r="V186" s="172" t="n">
        <f aca="false">'Verdeling Gemeentefonds 2017'!BB186/'Verdeling Gemeentefonds 2017'!$BS186</f>
        <v>0.155388347831613</v>
      </c>
      <c r="W186" s="164" t="n">
        <f aca="false">'Verdeling Gemeentefonds 2017'!BI186/'Verdeling Gemeentefonds 2017'!$BS186</f>
        <v>-0</v>
      </c>
      <c r="X186" s="170" t="n">
        <f aca="false">'Verdeling Gemeentefonds 2017'!BF186/'Verdeling Gemeentefonds 2017'!$BS186</f>
        <v>0</v>
      </c>
      <c r="Y186" s="164" t="n">
        <f aca="false">'Verdeling Gemeentefonds 2017'!BL186/'Verdeling Gemeentefonds 2017'!$BS186</f>
        <v>0</v>
      </c>
      <c r="Z186" s="170" t="n">
        <f aca="false">'Verdeling Gemeentefonds 2017'!BR186/'Verdeling Gemeentefonds 2017'!$BS186</f>
        <v>0.00194932699657103</v>
      </c>
      <c r="AA186" s="171" t="n">
        <f aca="false">I186+L186+O186+P186+V186+SUM(W186:Z186)</f>
        <v>0.999999898620731</v>
      </c>
    </row>
    <row r="187" customFormat="false" ht="13.2" hidden="false" customHeight="false" outlineLevel="0" collapsed="false">
      <c r="A187" s="159" t="s">
        <v>425</v>
      </c>
      <c r="B187" s="89" t="s">
        <v>426</v>
      </c>
      <c r="C187" s="164" t="n">
        <f aca="false">'Verdeling Gemeentefonds 2017'!D187/'Verdeling Gemeentefonds 2017'!$BS187</f>
        <v>0</v>
      </c>
      <c r="D187" s="165" t="n">
        <f aca="false">'Verdeling Gemeentefonds 2017'!E187/'Verdeling Gemeentefonds 2017'!$BS187</f>
        <v>0.446920642139172</v>
      </c>
      <c r="E187" s="165" t="n">
        <f aca="false">'Verdeling Gemeentefonds 2017'!F187/'Verdeling Gemeentefonds 2017'!$BS187</f>
        <v>0</v>
      </c>
      <c r="F187" s="165" t="n">
        <f aca="false">'Verdeling Gemeentefonds 2017'!G187/'Verdeling Gemeentefonds 2017'!$BS187</f>
        <v>0</v>
      </c>
      <c r="G187" s="165" t="n">
        <f aca="false">'Verdeling Gemeentefonds 2017'!H187/'Verdeling Gemeentefonds 2017'!$BS187</f>
        <v>0</v>
      </c>
      <c r="H187" s="165" t="n">
        <f aca="false">'Verdeling Gemeentefonds 2017'!I187/'Verdeling Gemeentefonds 2017'!$BS187</f>
        <v>0</v>
      </c>
      <c r="I187" s="172" t="n">
        <f aca="false">'Verdeling Gemeentefonds 2017'!J187/'Verdeling Gemeentefonds 2017'!$BS187</f>
        <v>0.446920642139172</v>
      </c>
      <c r="J187" s="160" t="n">
        <f aca="false">'Verdeling Gemeentefonds 2017'!N187/'Verdeling Gemeentefonds 2017'!$BS187</f>
        <v>0.0472745241737802</v>
      </c>
      <c r="K187" s="165" t="n">
        <f aca="false">'Verdeling Gemeentefonds 2017'!S187/'Verdeling Gemeentefonds 2017'!$BS187</f>
        <v>0.055641841089094</v>
      </c>
      <c r="L187" s="172" t="n">
        <f aca="false">'Verdeling Gemeentefonds 2017'!T187/'Verdeling Gemeentefonds 2017'!$BS187</f>
        <v>0.102916365262874</v>
      </c>
      <c r="M187" s="164" t="n">
        <f aca="false">'Verdeling Gemeentefonds 2017'!Z187/'Verdeling Gemeentefonds 2017'!$BS187</f>
        <v>0.147812418432526</v>
      </c>
      <c r="N187" s="165" t="n">
        <f aca="false">'Verdeling Gemeentefonds 2017'!AE187/'Verdeling Gemeentefonds 2017'!$BS187</f>
        <v>0.0882135668342333</v>
      </c>
      <c r="O187" s="166" t="n">
        <f aca="false">'Verdeling Gemeentefonds 2017'!AF187/'Verdeling Gemeentefonds 2017'!$BS187</f>
        <v>0.236025985266759</v>
      </c>
      <c r="P187" s="167" t="n">
        <f aca="false">'Verdeling Gemeentefonds 2017'!AK187/'Verdeling Gemeentefonds 2017'!$BS187</f>
        <v>0.0143861460424886</v>
      </c>
      <c r="Q187" s="173" t="n">
        <f aca="false">'Verdeling Gemeentefonds 2017'!AO187/'Verdeling Gemeentefonds 2017'!$BS187</f>
        <v>0.0105068055590338</v>
      </c>
      <c r="R187" s="174" t="n">
        <f aca="false">'Verdeling Gemeentefonds 2017'!AR187/'Verdeling Gemeentefonds 2017'!$BS187</f>
        <v>0.0312410170889898</v>
      </c>
      <c r="S187" s="174" t="n">
        <f aca="false">'Verdeling Gemeentefonds 2017'!AU187/'Verdeling Gemeentefonds 2017'!$BS187</f>
        <v>0.0450963544049009</v>
      </c>
      <c r="T187" s="174" t="n">
        <f aca="false">'Verdeling Gemeentefonds 2017'!AX187/'Verdeling Gemeentefonds 2017'!$BS187</f>
        <v>0.0697337969749707</v>
      </c>
      <c r="U187" s="174" t="n">
        <f aca="false">'Verdeling Gemeentefonds 2017'!BA187/'Verdeling Gemeentefonds 2017'!$BS187</f>
        <v>0.0412235670971259</v>
      </c>
      <c r="V187" s="172" t="n">
        <f aca="false">'Verdeling Gemeentefonds 2017'!BB187/'Verdeling Gemeentefonds 2017'!$BS187</f>
        <v>0.197801541125021</v>
      </c>
      <c r="W187" s="164" t="n">
        <f aca="false">'Verdeling Gemeentefonds 2017'!BI187/'Verdeling Gemeentefonds 2017'!$BS187</f>
        <v>-0</v>
      </c>
      <c r="X187" s="170" t="n">
        <f aca="false">'Verdeling Gemeentefonds 2017'!BF187/'Verdeling Gemeentefonds 2017'!$BS187</f>
        <v>0</v>
      </c>
      <c r="Y187" s="164" t="n">
        <f aca="false">'Verdeling Gemeentefonds 2017'!BL187/'Verdeling Gemeentefonds 2017'!$BS187</f>
        <v>0</v>
      </c>
      <c r="Z187" s="170" t="n">
        <f aca="false">'Verdeling Gemeentefonds 2017'!BR187/'Verdeling Gemeentefonds 2017'!$BS187</f>
        <v>0.00194932720792392</v>
      </c>
      <c r="AA187" s="171" t="n">
        <f aca="false">I187+L187+O187+P187+V187+SUM(W187:Z187)</f>
        <v>1.00000000704424</v>
      </c>
    </row>
    <row r="188" customFormat="false" ht="13.2" hidden="false" customHeight="false" outlineLevel="0" collapsed="false">
      <c r="A188" s="159" t="s">
        <v>427</v>
      </c>
      <c r="B188" s="89" t="s">
        <v>428</v>
      </c>
      <c r="C188" s="164" t="n">
        <f aca="false">'Verdeling Gemeentefonds 2017'!D188/'Verdeling Gemeentefonds 2017'!$BS188</f>
        <v>0</v>
      </c>
      <c r="D188" s="165" t="n">
        <f aca="false">'Verdeling Gemeentefonds 2017'!E188/'Verdeling Gemeentefonds 2017'!$BS188</f>
        <v>0</v>
      </c>
      <c r="E188" s="165" t="n">
        <f aca="false">'Verdeling Gemeentefonds 2017'!F188/'Verdeling Gemeentefonds 2017'!$BS188</f>
        <v>0</v>
      </c>
      <c r="F188" s="165" t="n">
        <f aca="false">'Verdeling Gemeentefonds 2017'!G188/'Verdeling Gemeentefonds 2017'!$BS188</f>
        <v>0</v>
      </c>
      <c r="G188" s="165" t="n">
        <f aca="false">'Verdeling Gemeentefonds 2017'!H188/'Verdeling Gemeentefonds 2017'!$BS188</f>
        <v>0</v>
      </c>
      <c r="H188" s="165" t="n">
        <f aca="false">'Verdeling Gemeentefonds 2017'!I188/'Verdeling Gemeentefonds 2017'!$BS188</f>
        <v>0</v>
      </c>
      <c r="I188" s="172" t="n">
        <f aca="false">'Verdeling Gemeentefonds 2017'!J188/'Verdeling Gemeentefonds 2017'!$BS188</f>
        <v>0</v>
      </c>
      <c r="J188" s="160" t="n">
        <f aca="false">'Verdeling Gemeentefonds 2017'!N188/'Verdeling Gemeentefonds 2017'!$BS188</f>
        <v>0.0483046667975318</v>
      </c>
      <c r="K188" s="165" t="n">
        <f aca="false">'Verdeling Gemeentefonds 2017'!S188/'Verdeling Gemeentefonds 2017'!$BS188</f>
        <v>0.00502158940141043</v>
      </c>
      <c r="L188" s="172" t="n">
        <f aca="false">'Verdeling Gemeentefonds 2017'!T188/'Verdeling Gemeentefonds 2017'!$BS188</f>
        <v>0.0533262561989422</v>
      </c>
      <c r="M188" s="164" t="n">
        <f aca="false">'Verdeling Gemeentefonds 2017'!Z188/'Verdeling Gemeentefonds 2017'!$BS188</f>
        <v>0.385852069966776</v>
      </c>
      <c r="N188" s="165" t="n">
        <f aca="false">'Verdeling Gemeentefonds 2017'!AE188/'Verdeling Gemeentefonds 2017'!$BS188</f>
        <v>0.157346805911038</v>
      </c>
      <c r="O188" s="166" t="n">
        <f aca="false">'Verdeling Gemeentefonds 2017'!AF188/'Verdeling Gemeentefonds 2017'!$BS188</f>
        <v>0.543198875877814</v>
      </c>
      <c r="P188" s="167" t="n">
        <f aca="false">'Verdeling Gemeentefonds 2017'!AK188/'Verdeling Gemeentefonds 2017'!$BS188</f>
        <v>0.204693373337111</v>
      </c>
      <c r="Q188" s="173" t="n">
        <f aca="false">'Verdeling Gemeentefonds 2017'!AO188/'Verdeling Gemeentefonds 2017'!$BS188</f>
        <v>0.0179531025720277</v>
      </c>
      <c r="R188" s="174" t="n">
        <f aca="false">'Verdeling Gemeentefonds 2017'!AR188/'Verdeling Gemeentefonds 2017'!$BS188</f>
        <v>0.0280631821128323</v>
      </c>
      <c r="S188" s="174" t="n">
        <f aca="false">'Verdeling Gemeentefonds 2017'!AU188/'Verdeling Gemeentefonds 2017'!$BS188</f>
        <v>0.0706106254245592</v>
      </c>
      <c r="T188" s="174" t="n">
        <f aca="false">'Verdeling Gemeentefonds 2017'!AX188/'Verdeling Gemeentefonds 2017'!$BS188</f>
        <v>0.050225071837284</v>
      </c>
      <c r="U188" s="174" t="n">
        <f aca="false">'Verdeling Gemeentefonds 2017'!BA188/'Verdeling Gemeentefonds 2017'!$BS188</f>
        <v>0.0299803441055031</v>
      </c>
      <c r="V188" s="172" t="n">
        <f aca="false">'Verdeling Gemeentefonds 2017'!BB188/'Verdeling Gemeentefonds 2017'!$BS188</f>
        <v>0.196832326052206</v>
      </c>
      <c r="W188" s="164" t="n">
        <f aca="false">'Verdeling Gemeentefonds 2017'!BI188/'Verdeling Gemeentefonds 2017'!$BS188</f>
        <v>-0</v>
      </c>
      <c r="X188" s="170" t="n">
        <f aca="false">'Verdeling Gemeentefonds 2017'!BF188/'Verdeling Gemeentefonds 2017'!$BS188</f>
        <v>0</v>
      </c>
      <c r="Y188" s="164" t="n">
        <f aca="false">'Verdeling Gemeentefonds 2017'!BL188/'Verdeling Gemeentefonds 2017'!$BS188</f>
        <v>0</v>
      </c>
      <c r="Z188" s="170" t="n">
        <f aca="false">'Verdeling Gemeentefonds 2017'!BR188/'Verdeling Gemeentefonds 2017'!$BS188</f>
        <v>0.00194932750407723</v>
      </c>
      <c r="AA188" s="171" t="n">
        <f aca="false">I188+L188+O188+P188+V188+SUM(W188:Z188)</f>
        <v>1.00000015897015</v>
      </c>
    </row>
    <row r="189" customFormat="false" ht="13.2" hidden="false" customHeight="false" outlineLevel="0" collapsed="false">
      <c r="A189" s="159" t="s">
        <v>429</v>
      </c>
      <c r="B189" s="89" t="s">
        <v>430</v>
      </c>
      <c r="C189" s="164" t="n">
        <f aca="false">'Verdeling Gemeentefonds 2017'!D189/'Verdeling Gemeentefonds 2017'!$BS189</f>
        <v>0</v>
      </c>
      <c r="D189" s="165" t="n">
        <f aca="false">'Verdeling Gemeentefonds 2017'!E189/'Verdeling Gemeentefonds 2017'!$BS189</f>
        <v>0</v>
      </c>
      <c r="E189" s="165" t="n">
        <f aca="false">'Verdeling Gemeentefonds 2017'!F189/'Verdeling Gemeentefonds 2017'!$BS189</f>
        <v>0</v>
      </c>
      <c r="F189" s="165" t="n">
        <f aca="false">'Verdeling Gemeentefonds 2017'!G189/'Verdeling Gemeentefonds 2017'!$BS189</f>
        <v>0</v>
      </c>
      <c r="G189" s="165" t="n">
        <f aca="false">'Verdeling Gemeentefonds 2017'!H189/'Verdeling Gemeentefonds 2017'!$BS189</f>
        <v>0</v>
      </c>
      <c r="H189" s="165" t="n">
        <f aca="false">'Verdeling Gemeentefonds 2017'!I189/'Verdeling Gemeentefonds 2017'!$BS189</f>
        <v>0</v>
      </c>
      <c r="I189" s="172" t="n">
        <f aca="false">'Verdeling Gemeentefonds 2017'!J189/'Verdeling Gemeentefonds 2017'!$BS189</f>
        <v>0</v>
      </c>
      <c r="J189" s="160" t="n">
        <f aca="false">'Verdeling Gemeentefonds 2017'!N189/'Verdeling Gemeentefonds 2017'!$BS189</f>
        <v>0.036703178508975</v>
      </c>
      <c r="K189" s="165" t="n">
        <f aca="false">'Verdeling Gemeentefonds 2017'!S189/'Verdeling Gemeentefonds 2017'!$BS189</f>
        <v>0.00711564881696313</v>
      </c>
      <c r="L189" s="172" t="n">
        <f aca="false">'Verdeling Gemeentefonds 2017'!T189/'Verdeling Gemeentefonds 2017'!$BS189</f>
        <v>0.0438188273259381</v>
      </c>
      <c r="M189" s="164" t="n">
        <f aca="false">'Verdeling Gemeentefonds 2017'!Z189/'Verdeling Gemeentefonds 2017'!$BS189</f>
        <v>0.31682339090428</v>
      </c>
      <c r="N189" s="165" t="n">
        <f aca="false">'Verdeling Gemeentefonds 2017'!AE189/'Verdeling Gemeentefonds 2017'!$BS189</f>
        <v>0.211442381602399</v>
      </c>
      <c r="O189" s="166" t="n">
        <f aca="false">'Verdeling Gemeentefonds 2017'!AF189/'Verdeling Gemeentefonds 2017'!$BS189</f>
        <v>0.528265772506679</v>
      </c>
      <c r="P189" s="167" t="n">
        <f aca="false">'Verdeling Gemeentefonds 2017'!AK189/'Verdeling Gemeentefonds 2017'!$BS189</f>
        <v>0.335546672259559</v>
      </c>
      <c r="Q189" s="173" t="n">
        <f aca="false">'Verdeling Gemeentefonds 2017'!AO189/'Verdeling Gemeentefonds 2017'!$BS189</f>
        <v>0.0134499401290783</v>
      </c>
      <c r="R189" s="174" t="n">
        <f aca="false">'Verdeling Gemeentefonds 2017'!AR189/'Verdeling Gemeentefonds 2017'!$BS189</f>
        <v>0.00563496107988382</v>
      </c>
      <c r="S189" s="174" t="n">
        <f aca="false">'Verdeling Gemeentefonds 2017'!AU189/'Verdeling Gemeentefonds 2017'!$BS189</f>
        <v>0.0420637377799789</v>
      </c>
      <c r="T189" s="174" t="n">
        <f aca="false">'Verdeling Gemeentefonds 2017'!AX189/'Verdeling Gemeentefonds 2017'!$BS189</f>
        <v>0.0183694009251753</v>
      </c>
      <c r="U189" s="174" t="n">
        <f aca="false">'Verdeling Gemeentefonds 2017'!BA189/'Verdeling Gemeentefonds 2017'!$BS189</f>
        <v>0.0109012610604615</v>
      </c>
      <c r="V189" s="172" t="n">
        <f aca="false">'Verdeling Gemeentefonds 2017'!BB189/'Verdeling Gemeentefonds 2017'!$BS189</f>
        <v>0.0904193009745778</v>
      </c>
      <c r="W189" s="164" t="n">
        <f aca="false">'Verdeling Gemeentefonds 2017'!BI189/'Verdeling Gemeentefonds 2017'!$BS189</f>
        <v>-0</v>
      </c>
      <c r="X189" s="170" t="n">
        <f aca="false">'Verdeling Gemeentefonds 2017'!BF189/'Verdeling Gemeentefonds 2017'!$BS189</f>
        <v>0</v>
      </c>
      <c r="Y189" s="164" t="n">
        <f aca="false">'Verdeling Gemeentefonds 2017'!BL189/'Verdeling Gemeentefonds 2017'!$BS189</f>
        <v>0</v>
      </c>
      <c r="Z189" s="170" t="n">
        <f aca="false">'Verdeling Gemeentefonds 2017'!BR189/'Verdeling Gemeentefonds 2017'!$BS189</f>
        <v>0.00194932699938861</v>
      </c>
      <c r="AA189" s="171" t="n">
        <f aca="false">I189+L189+O189+P189+V189+SUM(W189:Z189)</f>
        <v>0.999999900066143</v>
      </c>
    </row>
    <row r="190" customFormat="false" ht="13.2" hidden="false" customHeight="false" outlineLevel="0" collapsed="false">
      <c r="A190" s="159" t="s">
        <v>431</v>
      </c>
      <c r="B190" s="89" t="s">
        <v>432</v>
      </c>
      <c r="C190" s="164" t="n">
        <f aca="false">'Verdeling Gemeentefonds 2017'!D190/'Verdeling Gemeentefonds 2017'!$BS190</f>
        <v>0</v>
      </c>
      <c r="D190" s="165" t="n">
        <f aca="false">'Verdeling Gemeentefonds 2017'!E190/'Verdeling Gemeentefonds 2017'!$BS190</f>
        <v>0</v>
      </c>
      <c r="E190" s="165" t="n">
        <f aca="false">'Verdeling Gemeentefonds 2017'!F190/'Verdeling Gemeentefonds 2017'!$BS190</f>
        <v>0</v>
      </c>
      <c r="F190" s="165" t="n">
        <f aca="false">'Verdeling Gemeentefonds 2017'!G190/'Verdeling Gemeentefonds 2017'!$BS190</f>
        <v>0</v>
      </c>
      <c r="G190" s="165" t="n">
        <f aca="false">'Verdeling Gemeentefonds 2017'!H190/'Verdeling Gemeentefonds 2017'!$BS190</f>
        <v>0</v>
      </c>
      <c r="H190" s="165" t="n">
        <f aca="false">'Verdeling Gemeentefonds 2017'!I190/'Verdeling Gemeentefonds 2017'!$BS190</f>
        <v>0</v>
      </c>
      <c r="I190" s="172" t="n">
        <f aca="false">'Verdeling Gemeentefonds 2017'!J190/'Verdeling Gemeentefonds 2017'!$BS190</f>
        <v>0</v>
      </c>
      <c r="J190" s="160" t="n">
        <f aca="false">'Verdeling Gemeentefonds 2017'!N190/'Verdeling Gemeentefonds 2017'!$BS190</f>
        <v>0.0805362065064764</v>
      </c>
      <c r="K190" s="165" t="n">
        <f aca="false">'Verdeling Gemeentefonds 2017'!S190/'Verdeling Gemeentefonds 2017'!$BS190</f>
        <v>0.0464388700028528</v>
      </c>
      <c r="L190" s="172" t="n">
        <f aca="false">'Verdeling Gemeentefonds 2017'!T190/'Verdeling Gemeentefonds 2017'!$BS190</f>
        <v>0.126975076509329</v>
      </c>
      <c r="M190" s="164" t="n">
        <f aca="false">'Verdeling Gemeentefonds 2017'!Z190/'Verdeling Gemeentefonds 2017'!$BS190</f>
        <v>0.328622256566995</v>
      </c>
      <c r="N190" s="165" t="n">
        <f aca="false">'Verdeling Gemeentefonds 2017'!AE190/'Verdeling Gemeentefonds 2017'!$BS190</f>
        <v>0.259203885255322</v>
      </c>
      <c r="O190" s="166" t="n">
        <f aca="false">'Verdeling Gemeentefonds 2017'!AF190/'Verdeling Gemeentefonds 2017'!$BS190</f>
        <v>0.587826141822316</v>
      </c>
      <c r="P190" s="167" t="n">
        <f aca="false">'Verdeling Gemeentefonds 2017'!AK190/'Verdeling Gemeentefonds 2017'!$BS190</f>
        <v>0.139441251305154</v>
      </c>
      <c r="Q190" s="173" t="n">
        <f aca="false">'Verdeling Gemeentefonds 2017'!AO190/'Verdeling Gemeentefonds 2017'!$BS190</f>
        <v>0.0152996115953437</v>
      </c>
      <c r="R190" s="174" t="n">
        <f aca="false">'Verdeling Gemeentefonds 2017'!AR190/'Verdeling Gemeentefonds 2017'!$BS190</f>
        <v>0.00936537825186871</v>
      </c>
      <c r="S190" s="174" t="n">
        <f aca="false">'Verdeling Gemeentefonds 2017'!AU190/'Verdeling Gemeentefonds 2017'!$BS190</f>
        <v>0.058644431143884</v>
      </c>
      <c r="T190" s="174" t="n">
        <f aca="false">'Verdeling Gemeentefonds 2017'!AX190/'Verdeling Gemeentefonds 2017'!$BS190</f>
        <v>0.033881055750878</v>
      </c>
      <c r="U190" s="174" t="n">
        <f aca="false">'Verdeling Gemeentefonds 2017'!BA190/'Verdeling Gemeentefonds 2017'!$BS190</f>
        <v>0.0266178568049196</v>
      </c>
      <c r="V190" s="172" t="n">
        <f aca="false">'Verdeling Gemeentefonds 2017'!BB190/'Verdeling Gemeentefonds 2017'!$BS190</f>
        <v>0.143808333546894</v>
      </c>
      <c r="W190" s="164" t="n">
        <f aca="false">'Verdeling Gemeentefonds 2017'!BI190/'Verdeling Gemeentefonds 2017'!$BS190</f>
        <v>-0</v>
      </c>
      <c r="X190" s="170" t="n">
        <f aca="false">'Verdeling Gemeentefonds 2017'!BF190/'Verdeling Gemeentefonds 2017'!$BS190</f>
        <v>0</v>
      </c>
      <c r="Y190" s="164" t="n">
        <f aca="false">'Verdeling Gemeentefonds 2017'!BL190/'Verdeling Gemeentefonds 2017'!$BS190</f>
        <v>0</v>
      </c>
      <c r="Z190" s="170" t="n">
        <f aca="false">'Verdeling Gemeentefonds 2017'!BR190/'Verdeling Gemeentefonds 2017'!$BS190</f>
        <v>0.00194932744883794</v>
      </c>
      <c r="AA190" s="171" t="n">
        <f aca="false">I190+L190+O190+P190+V190+SUM(W190:Z190)</f>
        <v>1.00000013063253</v>
      </c>
    </row>
    <row r="191" customFormat="false" ht="13.2" hidden="false" customHeight="false" outlineLevel="0" collapsed="false">
      <c r="A191" s="159" t="s">
        <v>433</v>
      </c>
      <c r="B191" s="89" t="s">
        <v>434</v>
      </c>
      <c r="C191" s="164" t="n">
        <f aca="false">'Verdeling Gemeentefonds 2017'!D191/'Verdeling Gemeentefonds 2017'!$BS191</f>
        <v>0</v>
      </c>
      <c r="D191" s="165" t="n">
        <f aca="false">'Verdeling Gemeentefonds 2017'!E191/'Verdeling Gemeentefonds 2017'!$BS191</f>
        <v>0</v>
      </c>
      <c r="E191" s="165" t="n">
        <f aca="false">'Verdeling Gemeentefonds 2017'!F191/'Verdeling Gemeentefonds 2017'!$BS191</f>
        <v>0</v>
      </c>
      <c r="F191" s="165" t="n">
        <f aca="false">'Verdeling Gemeentefonds 2017'!G191/'Verdeling Gemeentefonds 2017'!$BS191</f>
        <v>0</v>
      </c>
      <c r="G191" s="165" t="n">
        <f aca="false">'Verdeling Gemeentefonds 2017'!H191/'Verdeling Gemeentefonds 2017'!$BS191</f>
        <v>0</v>
      </c>
      <c r="H191" s="165" t="n">
        <f aca="false">'Verdeling Gemeentefonds 2017'!I191/'Verdeling Gemeentefonds 2017'!$BS191</f>
        <v>0</v>
      </c>
      <c r="I191" s="172" t="n">
        <f aca="false">'Verdeling Gemeentefonds 2017'!J191/'Verdeling Gemeentefonds 2017'!$BS191</f>
        <v>0</v>
      </c>
      <c r="J191" s="160" t="n">
        <f aca="false">'Verdeling Gemeentefonds 2017'!N191/'Verdeling Gemeentefonds 2017'!$BS191</f>
        <v>0.0870045761867763</v>
      </c>
      <c r="K191" s="165" t="n">
        <f aca="false">'Verdeling Gemeentefonds 2017'!S191/'Verdeling Gemeentefonds 2017'!$BS191</f>
        <v>0.129859929658776</v>
      </c>
      <c r="L191" s="172" t="n">
        <f aca="false">'Verdeling Gemeentefonds 2017'!T191/'Verdeling Gemeentefonds 2017'!$BS191</f>
        <v>0.216864505845552</v>
      </c>
      <c r="M191" s="164" t="n">
        <f aca="false">'Verdeling Gemeentefonds 2017'!Z191/'Verdeling Gemeentefonds 2017'!$BS191</f>
        <v>0.277607809648492</v>
      </c>
      <c r="N191" s="165" t="n">
        <f aca="false">'Verdeling Gemeentefonds 2017'!AE191/'Verdeling Gemeentefonds 2017'!$BS191</f>
        <v>0.242375056915768</v>
      </c>
      <c r="O191" s="166" t="n">
        <f aca="false">'Verdeling Gemeentefonds 2017'!AF191/'Verdeling Gemeentefonds 2017'!$BS191</f>
        <v>0.519982866564261</v>
      </c>
      <c r="P191" s="167" t="n">
        <f aca="false">'Verdeling Gemeentefonds 2017'!AK191/'Verdeling Gemeentefonds 2017'!$BS191</f>
        <v>0.0514583520893431</v>
      </c>
      <c r="Q191" s="173" t="n">
        <f aca="false">'Verdeling Gemeentefonds 2017'!AO191/'Verdeling Gemeentefonds 2017'!$BS191</f>
        <v>0.0121804454894119</v>
      </c>
      <c r="R191" s="174" t="n">
        <f aca="false">'Verdeling Gemeentefonds 2017'!AR191/'Verdeling Gemeentefonds 2017'!$BS191</f>
        <v>0.0272450647322788</v>
      </c>
      <c r="S191" s="174" t="n">
        <f aca="false">'Verdeling Gemeentefonds 2017'!AU191/'Verdeling Gemeentefonds 2017'!$BS191</f>
        <v>0.040002445128424</v>
      </c>
      <c r="T191" s="174" t="n">
        <f aca="false">'Verdeling Gemeentefonds 2017'!AX191/'Verdeling Gemeentefonds 2017'!$BS191</f>
        <v>0.0684521878348676</v>
      </c>
      <c r="U191" s="174" t="n">
        <f aca="false">'Verdeling Gemeentefonds 2017'!BA191/'Verdeling Gemeentefonds 2017'!$BS191</f>
        <v>0.0618649401227758</v>
      </c>
      <c r="V191" s="172" t="n">
        <f aca="false">'Verdeling Gemeentefonds 2017'!BB191/'Verdeling Gemeentefonds 2017'!$BS191</f>
        <v>0.209745083307758</v>
      </c>
      <c r="W191" s="164" t="n">
        <f aca="false">'Verdeling Gemeentefonds 2017'!BI191/'Verdeling Gemeentefonds 2017'!$BS191</f>
        <v>-0</v>
      </c>
      <c r="X191" s="170" t="n">
        <f aca="false">'Verdeling Gemeentefonds 2017'!BF191/'Verdeling Gemeentefonds 2017'!$BS191</f>
        <v>0</v>
      </c>
      <c r="Y191" s="164" t="n">
        <f aca="false">'Verdeling Gemeentefonds 2017'!BL191/'Verdeling Gemeentefonds 2017'!$BS191</f>
        <v>0</v>
      </c>
      <c r="Z191" s="170" t="n">
        <f aca="false">'Verdeling Gemeentefonds 2017'!BR191/'Verdeling Gemeentefonds 2017'!$BS191</f>
        <v>0.00194932745786771</v>
      </c>
      <c r="AA191" s="171" t="n">
        <f aca="false">I191+L191+O191+P191+V191+SUM(W191:Z191)</f>
        <v>1.00000013526478</v>
      </c>
    </row>
    <row r="192" customFormat="false" ht="13.2" hidden="false" customHeight="false" outlineLevel="0" collapsed="false">
      <c r="A192" s="159" t="s">
        <v>435</v>
      </c>
      <c r="B192" s="89" t="s">
        <v>436</v>
      </c>
      <c r="C192" s="164" t="n">
        <f aca="false">'Verdeling Gemeentefonds 2017'!D192/'Verdeling Gemeentefonds 2017'!$BS192</f>
        <v>0</v>
      </c>
      <c r="D192" s="165" t="n">
        <f aca="false">'Verdeling Gemeentefonds 2017'!E192/'Verdeling Gemeentefonds 2017'!$BS192</f>
        <v>0</v>
      </c>
      <c r="E192" s="165" t="n">
        <f aca="false">'Verdeling Gemeentefonds 2017'!F192/'Verdeling Gemeentefonds 2017'!$BS192</f>
        <v>0</v>
      </c>
      <c r="F192" s="165" t="n">
        <f aca="false">'Verdeling Gemeentefonds 2017'!G192/'Verdeling Gemeentefonds 2017'!$BS192</f>
        <v>0</v>
      </c>
      <c r="G192" s="165" t="n">
        <f aca="false">'Verdeling Gemeentefonds 2017'!H192/'Verdeling Gemeentefonds 2017'!$BS192</f>
        <v>0</v>
      </c>
      <c r="H192" s="165" t="n">
        <f aca="false">'Verdeling Gemeentefonds 2017'!I192/'Verdeling Gemeentefonds 2017'!$BS192</f>
        <v>0</v>
      </c>
      <c r="I192" s="172" t="n">
        <f aca="false">'Verdeling Gemeentefonds 2017'!J192/'Verdeling Gemeentefonds 2017'!$BS192</f>
        <v>0</v>
      </c>
      <c r="J192" s="160" t="n">
        <f aca="false">'Verdeling Gemeentefonds 2017'!N192/'Verdeling Gemeentefonds 2017'!$BS192</f>
        <v>0.0497386429867299</v>
      </c>
      <c r="K192" s="165" t="n">
        <f aca="false">'Verdeling Gemeentefonds 2017'!S192/'Verdeling Gemeentefonds 2017'!$BS192</f>
        <v>0.041966801598654</v>
      </c>
      <c r="L192" s="172" t="n">
        <f aca="false">'Verdeling Gemeentefonds 2017'!T192/'Verdeling Gemeentefonds 2017'!$BS192</f>
        <v>0.0917054445853839</v>
      </c>
      <c r="M192" s="164" t="n">
        <f aca="false">'Verdeling Gemeentefonds 2017'!Z192/'Verdeling Gemeentefonds 2017'!$BS192</f>
        <v>0.362437790470805</v>
      </c>
      <c r="N192" s="165" t="n">
        <f aca="false">'Verdeling Gemeentefonds 2017'!AE192/'Verdeling Gemeentefonds 2017'!$BS192</f>
        <v>0.211978368037269</v>
      </c>
      <c r="O192" s="166" t="n">
        <f aca="false">'Verdeling Gemeentefonds 2017'!AF192/'Verdeling Gemeentefonds 2017'!$BS192</f>
        <v>0.574416158508074</v>
      </c>
      <c r="P192" s="167" t="n">
        <f aca="false">'Verdeling Gemeentefonds 2017'!AK192/'Verdeling Gemeentefonds 2017'!$BS192</f>
        <v>0.030926844882486</v>
      </c>
      <c r="Q192" s="173" t="n">
        <f aca="false">'Verdeling Gemeentefonds 2017'!AO192/'Verdeling Gemeentefonds 2017'!$BS192</f>
        <v>0.0191212398153828</v>
      </c>
      <c r="R192" s="174" t="n">
        <f aca="false">'Verdeling Gemeentefonds 2017'!AR192/'Verdeling Gemeentefonds 2017'!$BS192</f>
        <v>0.0742683777798899</v>
      </c>
      <c r="S192" s="174" t="n">
        <f aca="false">'Verdeling Gemeentefonds 2017'!AU192/'Verdeling Gemeentefonds 2017'!$BS192</f>
        <v>0.0766532876733669</v>
      </c>
      <c r="T192" s="174" t="n">
        <f aca="false">'Verdeling Gemeentefonds 2017'!AX192/'Verdeling Gemeentefonds 2017'!$BS192</f>
        <v>0.076064849613488</v>
      </c>
      <c r="U192" s="174" t="n">
        <f aca="false">'Verdeling Gemeentefonds 2017'!BA192/'Verdeling Gemeentefonds 2017'!$BS192</f>
        <v>0.0548944532027021</v>
      </c>
      <c r="V192" s="172" t="n">
        <f aca="false">'Verdeling Gemeentefonds 2017'!BB192/'Verdeling Gemeentefonds 2017'!$BS192</f>
        <v>0.30100220808483</v>
      </c>
      <c r="W192" s="164" t="n">
        <f aca="false">'Verdeling Gemeentefonds 2017'!BI192/'Verdeling Gemeentefonds 2017'!$BS192</f>
        <v>-0</v>
      </c>
      <c r="X192" s="170" t="n">
        <f aca="false">'Verdeling Gemeentefonds 2017'!BF192/'Verdeling Gemeentefonds 2017'!$BS192</f>
        <v>0</v>
      </c>
      <c r="Y192" s="164" t="n">
        <f aca="false">'Verdeling Gemeentefonds 2017'!BL192/'Verdeling Gemeentefonds 2017'!$BS192</f>
        <v>0</v>
      </c>
      <c r="Z192" s="170" t="n">
        <f aca="false">'Verdeling Gemeentefonds 2017'!BR192/'Verdeling Gemeentefonds 2017'!$BS192</f>
        <v>0.00194932716148709</v>
      </c>
      <c r="AA192" s="171" t="n">
        <f aca="false">I192+L192+O192+P192+V192+SUM(W192:Z192)</f>
        <v>0.999999983222261</v>
      </c>
    </row>
    <row r="193" customFormat="false" ht="13.2" hidden="false" customHeight="false" outlineLevel="0" collapsed="false">
      <c r="A193" s="159" t="s">
        <v>437</v>
      </c>
      <c r="B193" s="89" t="s">
        <v>438</v>
      </c>
      <c r="C193" s="164" t="n">
        <f aca="false">'Verdeling Gemeentefonds 2017'!D193/'Verdeling Gemeentefonds 2017'!$BS193</f>
        <v>0</v>
      </c>
      <c r="D193" s="165" t="n">
        <f aca="false">'Verdeling Gemeentefonds 2017'!E193/'Verdeling Gemeentefonds 2017'!$BS193</f>
        <v>0</v>
      </c>
      <c r="E193" s="165" t="n">
        <f aca="false">'Verdeling Gemeentefonds 2017'!F193/'Verdeling Gemeentefonds 2017'!$BS193</f>
        <v>0</v>
      </c>
      <c r="F193" s="165" t="n">
        <f aca="false">'Verdeling Gemeentefonds 2017'!G193/'Verdeling Gemeentefonds 2017'!$BS193</f>
        <v>0</v>
      </c>
      <c r="G193" s="165" t="n">
        <f aca="false">'Verdeling Gemeentefonds 2017'!H193/'Verdeling Gemeentefonds 2017'!$BS193</f>
        <v>0</v>
      </c>
      <c r="H193" s="165" t="n">
        <f aca="false">'Verdeling Gemeentefonds 2017'!I193/'Verdeling Gemeentefonds 2017'!$BS193</f>
        <v>0</v>
      </c>
      <c r="I193" s="172" t="n">
        <f aca="false">'Verdeling Gemeentefonds 2017'!J193/'Verdeling Gemeentefonds 2017'!$BS193</f>
        <v>0</v>
      </c>
      <c r="J193" s="160" t="n">
        <f aca="false">'Verdeling Gemeentefonds 2017'!N193/'Verdeling Gemeentefonds 2017'!$BS193</f>
        <v>0.0473918056146558</v>
      </c>
      <c r="K193" s="165" t="n">
        <f aca="false">'Verdeling Gemeentefonds 2017'!S193/'Verdeling Gemeentefonds 2017'!$BS193</f>
        <v>0.0840486300122239</v>
      </c>
      <c r="L193" s="172" t="n">
        <f aca="false">'Verdeling Gemeentefonds 2017'!T193/'Verdeling Gemeentefonds 2017'!$BS193</f>
        <v>0.13144043562688</v>
      </c>
      <c r="M193" s="164" t="n">
        <f aca="false">'Verdeling Gemeentefonds 2017'!Z193/'Verdeling Gemeentefonds 2017'!$BS193</f>
        <v>0.293926441454533</v>
      </c>
      <c r="N193" s="165" t="n">
        <f aca="false">'Verdeling Gemeentefonds 2017'!AE193/'Verdeling Gemeentefonds 2017'!$BS193</f>
        <v>0.241368150170124</v>
      </c>
      <c r="O193" s="166" t="n">
        <f aca="false">'Verdeling Gemeentefonds 2017'!AF193/'Verdeling Gemeentefonds 2017'!$BS193</f>
        <v>0.535294591624658</v>
      </c>
      <c r="P193" s="167" t="n">
        <f aca="false">'Verdeling Gemeentefonds 2017'!AK193/'Verdeling Gemeentefonds 2017'!$BS193</f>
        <v>0.140250304504902</v>
      </c>
      <c r="Q193" s="173" t="n">
        <f aca="false">'Verdeling Gemeentefonds 2017'!AO193/'Verdeling Gemeentefonds 2017'!$BS193</f>
        <v>0.0145959823114172</v>
      </c>
      <c r="R193" s="174" t="n">
        <f aca="false">'Verdeling Gemeentefonds 2017'!AR193/'Verdeling Gemeentefonds 2017'!$BS193</f>
        <v>0.0219227509016884</v>
      </c>
      <c r="S193" s="174" t="n">
        <f aca="false">'Verdeling Gemeentefonds 2017'!AU193/'Verdeling Gemeentefonds 2017'!$BS193</f>
        <v>0.0428278443758659</v>
      </c>
      <c r="T193" s="174" t="n">
        <f aca="false">'Verdeling Gemeentefonds 2017'!AX193/'Verdeling Gemeentefonds 2017'!$BS193</f>
        <v>0.0956557989836536</v>
      </c>
      <c r="U193" s="174" t="n">
        <f aca="false">'Verdeling Gemeentefonds 2017'!BA193/'Verdeling Gemeentefonds 2017'!$BS193</f>
        <v>0.0160629972790774</v>
      </c>
      <c r="V193" s="172" t="n">
        <f aca="false">'Verdeling Gemeentefonds 2017'!BB193/'Verdeling Gemeentefonds 2017'!$BS193</f>
        <v>0.191065373851703</v>
      </c>
      <c r="W193" s="164" t="n">
        <f aca="false">'Verdeling Gemeentefonds 2017'!BI193/'Verdeling Gemeentefonds 2017'!$BS193</f>
        <v>-0</v>
      </c>
      <c r="X193" s="170" t="n">
        <f aca="false">'Verdeling Gemeentefonds 2017'!BF193/'Verdeling Gemeentefonds 2017'!$BS193</f>
        <v>0</v>
      </c>
      <c r="Y193" s="164" t="n">
        <f aca="false">'Verdeling Gemeentefonds 2017'!BL193/'Verdeling Gemeentefonds 2017'!$BS193</f>
        <v>0</v>
      </c>
      <c r="Z193" s="170" t="n">
        <f aca="false">'Verdeling Gemeentefonds 2017'!BR193/'Verdeling Gemeentefonds 2017'!$BS193</f>
        <v>0.00194932725825976</v>
      </c>
      <c r="AA193" s="171" t="n">
        <f aca="false">I193+L193+O193+P193+V193+SUM(W193:Z193)</f>
        <v>1.0000000328664</v>
      </c>
    </row>
    <row r="194" customFormat="false" ht="13.2" hidden="false" customHeight="false" outlineLevel="0" collapsed="false">
      <c r="A194" s="159" t="s">
        <v>439</v>
      </c>
      <c r="B194" s="89" t="s">
        <v>440</v>
      </c>
      <c r="C194" s="164" t="n">
        <f aca="false">'Verdeling Gemeentefonds 2017'!D194/'Verdeling Gemeentefonds 2017'!$BS194</f>
        <v>0</v>
      </c>
      <c r="D194" s="165" t="n">
        <f aca="false">'Verdeling Gemeentefonds 2017'!E194/'Verdeling Gemeentefonds 2017'!$BS194</f>
        <v>0</v>
      </c>
      <c r="E194" s="165" t="n">
        <f aca="false">'Verdeling Gemeentefonds 2017'!F194/'Verdeling Gemeentefonds 2017'!$BS194</f>
        <v>0</v>
      </c>
      <c r="F194" s="165" t="n">
        <f aca="false">'Verdeling Gemeentefonds 2017'!G194/'Verdeling Gemeentefonds 2017'!$BS194</f>
        <v>0</v>
      </c>
      <c r="G194" s="165" t="n">
        <f aca="false">'Verdeling Gemeentefonds 2017'!H194/'Verdeling Gemeentefonds 2017'!$BS194</f>
        <v>0</v>
      </c>
      <c r="H194" s="165" t="n">
        <f aca="false">'Verdeling Gemeentefonds 2017'!I194/'Verdeling Gemeentefonds 2017'!$BS194</f>
        <v>0</v>
      </c>
      <c r="I194" s="172" t="n">
        <f aca="false">'Verdeling Gemeentefonds 2017'!J194/'Verdeling Gemeentefonds 2017'!$BS194</f>
        <v>0</v>
      </c>
      <c r="J194" s="160" t="n">
        <f aca="false">'Verdeling Gemeentefonds 2017'!N194/'Verdeling Gemeentefonds 2017'!$BS194</f>
        <v>0.0921806312976239</v>
      </c>
      <c r="K194" s="165" t="n">
        <f aca="false">'Verdeling Gemeentefonds 2017'!S194/'Verdeling Gemeentefonds 2017'!$BS194</f>
        <v>0.0851033363517661</v>
      </c>
      <c r="L194" s="172" t="n">
        <f aca="false">'Verdeling Gemeentefonds 2017'!T194/'Verdeling Gemeentefonds 2017'!$BS194</f>
        <v>0.17728396764939</v>
      </c>
      <c r="M194" s="164" t="n">
        <f aca="false">'Verdeling Gemeentefonds 2017'!Z194/'Verdeling Gemeentefonds 2017'!$BS194</f>
        <v>0.311463000153479</v>
      </c>
      <c r="N194" s="165" t="n">
        <f aca="false">'Verdeling Gemeentefonds 2017'!AE194/'Verdeling Gemeentefonds 2017'!$BS194</f>
        <v>0.282329572729498</v>
      </c>
      <c r="O194" s="166" t="n">
        <f aca="false">'Verdeling Gemeentefonds 2017'!AF194/'Verdeling Gemeentefonds 2017'!$BS194</f>
        <v>0.593792572882977</v>
      </c>
      <c r="P194" s="167" t="n">
        <f aca="false">'Verdeling Gemeentefonds 2017'!AK194/'Verdeling Gemeentefonds 2017'!$BS194</f>
        <v>0.0861021408568781</v>
      </c>
      <c r="Q194" s="173" t="n">
        <f aca="false">'Verdeling Gemeentefonds 2017'!AO194/'Verdeling Gemeentefonds 2017'!$BS194</f>
        <v>0.0139012650380935</v>
      </c>
      <c r="R194" s="174" t="n">
        <f aca="false">'Verdeling Gemeentefonds 2017'!AR194/'Verdeling Gemeentefonds 2017'!$BS194</f>
        <v>0.0131703005413218</v>
      </c>
      <c r="S194" s="174" t="n">
        <f aca="false">'Verdeling Gemeentefonds 2017'!AU194/'Verdeling Gemeentefonds 2017'!$BS194</f>
        <v>0.0409888042421596</v>
      </c>
      <c r="T194" s="174" t="n">
        <f aca="false">'Verdeling Gemeentefonds 2017'!AX194/'Verdeling Gemeentefonds 2017'!$BS194</f>
        <v>0.0504913560604547</v>
      </c>
      <c r="U194" s="174" t="n">
        <f aca="false">'Verdeling Gemeentefonds 2017'!BA194/'Verdeling Gemeentefonds 2017'!$BS194</f>
        <v>0.0223201550856247</v>
      </c>
      <c r="V194" s="172" t="n">
        <f aca="false">'Verdeling Gemeentefonds 2017'!BB194/'Verdeling Gemeentefonds 2017'!$BS194</f>
        <v>0.140871880967654</v>
      </c>
      <c r="W194" s="164" t="n">
        <f aca="false">'Verdeling Gemeentefonds 2017'!BI194/'Verdeling Gemeentefonds 2017'!$BS194</f>
        <v>-0</v>
      </c>
      <c r="X194" s="170" t="n">
        <f aca="false">'Verdeling Gemeentefonds 2017'!BF194/'Verdeling Gemeentefonds 2017'!$BS194</f>
        <v>0</v>
      </c>
      <c r="Y194" s="164" t="n">
        <f aca="false">'Verdeling Gemeentefonds 2017'!BL194/'Verdeling Gemeentefonds 2017'!$BS194</f>
        <v>0</v>
      </c>
      <c r="Z194" s="170" t="n">
        <f aca="false">'Verdeling Gemeentefonds 2017'!BR194/'Verdeling Gemeentefonds 2017'!$BS194</f>
        <v>0.00194932697847082</v>
      </c>
      <c r="AA194" s="171" t="n">
        <f aca="false">I194+L194+O194+P194+V194+SUM(W194:Z194)</f>
        <v>0.99999988933537</v>
      </c>
    </row>
    <row r="195" customFormat="false" ht="13.2" hidden="false" customHeight="false" outlineLevel="0" collapsed="false">
      <c r="A195" s="159" t="s">
        <v>441</v>
      </c>
      <c r="B195" s="89" t="s">
        <v>442</v>
      </c>
      <c r="C195" s="164" t="n">
        <f aca="false">'Verdeling Gemeentefonds 2017'!D195/'Verdeling Gemeentefonds 2017'!$BS195</f>
        <v>0</v>
      </c>
      <c r="D195" s="165" t="n">
        <f aca="false">'Verdeling Gemeentefonds 2017'!E195/'Verdeling Gemeentefonds 2017'!$BS195</f>
        <v>0</v>
      </c>
      <c r="E195" s="165" t="n">
        <f aca="false">'Verdeling Gemeentefonds 2017'!F195/'Verdeling Gemeentefonds 2017'!$BS195</f>
        <v>0</v>
      </c>
      <c r="F195" s="165" t="n">
        <f aca="false">'Verdeling Gemeentefonds 2017'!G195/'Verdeling Gemeentefonds 2017'!$BS195</f>
        <v>0</v>
      </c>
      <c r="G195" s="165" t="n">
        <f aca="false">'Verdeling Gemeentefonds 2017'!H195/'Verdeling Gemeentefonds 2017'!$BS195</f>
        <v>0</v>
      </c>
      <c r="H195" s="165" t="n">
        <f aca="false">'Verdeling Gemeentefonds 2017'!I195/'Verdeling Gemeentefonds 2017'!$BS195</f>
        <v>0</v>
      </c>
      <c r="I195" s="172" t="n">
        <f aca="false">'Verdeling Gemeentefonds 2017'!J195/'Verdeling Gemeentefonds 2017'!$BS195</f>
        <v>0</v>
      </c>
      <c r="J195" s="160" t="n">
        <f aca="false">'Verdeling Gemeentefonds 2017'!N195/'Verdeling Gemeentefonds 2017'!$BS195</f>
        <v>0.0707198803724031</v>
      </c>
      <c r="K195" s="165" t="n">
        <f aca="false">'Verdeling Gemeentefonds 2017'!S195/'Verdeling Gemeentefonds 2017'!$BS195</f>
        <v>0.0161648548510598</v>
      </c>
      <c r="L195" s="172" t="n">
        <f aca="false">'Verdeling Gemeentefonds 2017'!T195/'Verdeling Gemeentefonds 2017'!$BS195</f>
        <v>0.0868847352234629</v>
      </c>
      <c r="M195" s="164" t="n">
        <f aca="false">'Verdeling Gemeentefonds 2017'!Z195/'Verdeling Gemeentefonds 2017'!$BS195</f>
        <v>0.328891701130327</v>
      </c>
      <c r="N195" s="165" t="n">
        <f aca="false">'Verdeling Gemeentefonds 2017'!AE195/'Verdeling Gemeentefonds 2017'!$BS195</f>
        <v>0.192378168338574</v>
      </c>
      <c r="O195" s="166" t="n">
        <f aca="false">'Verdeling Gemeentefonds 2017'!AF195/'Verdeling Gemeentefonds 2017'!$BS195</f>
        <v>0.521269869468901</v>
      </c>
      <c r="P195" s="167" t="n">
        <f aca="false">'Verdeling Gemeentefonds 2017'!AK195/'Verdeling Gemeentefonds 2017'!$BS195</f>
        <v>0.270343251344753</v>
      </c>
      <c r="Q195" s="173" t="n">
        <f aca="false">'Verdeling Gemeentefonds 2017'!AO195/'Verdeling Gemeentefonds 2017'!$BS195</f>
        <v>0.0132712083395969</v>
      </c>
      <c r="R195" s="174" t="n">
        <f aca="false">'Verdeling Gemeentefonds 2017'!AR195/'Verdeling Gemeentefonds 2017'!$BS195</f>
        <v>0.00874695335220497</v>
      </c>
      <c r="S195" s="174" t="n">
        <f aca="false">'Verdeling Gemeentefonds 2017'!AU195/'Verdeling Gemeentefonds 2017'!$BS195</f>
        <v>0.0504910661404494</v>
      </c>
      <c r="T195" s="174" t="n">
        <f aca="false">'Verdeling Gemeentefonds 2017'!AX195/'Verdeling Gemeentefonds 2017'!$BS195</f>
        <v>0.0378305504439454</v>
      </c>
      <c r="U195" s="174" t="n">
        <f aca="false">'Verdeling Gemeentefonds 2017'!BA195/'Verdeling Gemeentefonds 2017'!$BS195</f>
        <v>0.00921289667328793</v>
      </c>
      <c r="V195" s="172" t="n">
        <f aca="false">'Verdeling Gemeentefonds 2017'!BB195/'Verdeling Gemeentefonds 2017'!$BS195</f>
        <v>0.119552674949485</v>
      </c>
      <c r="W195" s="164" t="n">
        <f aca="false">'Verdeling Gemeentefonds 2017'!BI195/'Verdeling Gemeentefonds 2017'!$BS195</f>
        <v>-0</v>
      </c>
      <c r="X195" s="170" t="n">
        <f aca="false">'Verdeling Gemeentefonds 2017'!BF195/'Verdeling Gemeentefonds 2017'!$BS195</f>
        <v>0</v>
      </c>
      <c r="Y195" s="164" t="n">
        <f aca="false">'Verdeling Gemeentefonds 2017'!BL195/'Verdeling Gemeentefonds 2017'!$BS195</f>
        <v>0</v>
      </c>
      <c r="Z195" s="170" t="n">
        <f aca="false">'Verdeling Gemeentefonds 2017'!BR195/'Verdeling Gemeentefonds 2017'!$BS195</f>
        <v>0.00194932691720041</v>
      </c>
      <c r="AA195" s="171" t="n">
        <f aca="false">I195+L195+O195+P195+V195+SUM(W195:Z195)</f>
        <v>0.999999857903802</v>
      </c>
    </row>
    <row r="196" customFormat="false" ht="13.2" hidden="false" customHeight="false" outlineLevel="0" collapsed="false">
      <c r="A196" s="159" t="s">
        <v>443</v>
      </c>
      <c r="B196" s="89" t="s">
        <v>444</v>
      </c>
      <c r="C196" s="164" t="n">
        <f aca="false">'Verdeling Gemeentefonds 2017'!D196/'Verdeling Gemeentefonds 2017'!$BS196</f>
        <v>0</v>
      </c>
      <c r="D196" s="165" t="n">
        <f aca="false">'Verdeling Gemeentefonds 2017'!E196/'Verdeling Gemeentefonds 2017'!$BS196</f>
        <v>0</v>
      </c>
      <c r="E196" s="165" t="n">
        <f aca="false">'Verdeling Gemeentefonds 2017'!F196/'Verdeling Gemeentefonds 2017'!$BS196</f>
        <v>0</v>
      </c>
      <c r="F196" s="165" t="n">
        <f aca="false">'Verdeling Gemeentefonds 2017'!G196/'Verdeling Gemeentefonds 2017'!$BS196</f>
        <v>0</v>
      </c>
      <c r="G196" s="165" t="n">
        <f aca="false">'Verdeling Gemeentefonds 2017'!H196/'Verdeling Gemeentefonds 2017'!$BS196</f>
        <v>0</v>
      </c>
      <c r="H196" s="165" t="n">
        <f aca="false">'Verdeling Gemeentefonds 2017'!I196/'Verdeling Gemeentefonds 2017'!$BS196</f>
        <v>0</v>
      </c>
      <c r="I196" s="172" t="n">
        <f aca="false">'Verdeling Gemeentefonds 2017'!J196/'Verdeling Gemeentefonds 2017'!$BS196</f>
        <v>0</v>
      </c>
      <c r="J196" s="160" t="n">
        <f aca="false">'Verdeling Gemeentefonds 2017'!N196/'Verdeling Gemeentefonds 2017'!$BS196</f>
        <v>0.0111940405613588</v>
      </c>
      <c r="K196" s="165" t="n">
        <f aca="false">'Verdeling Gemeentefonds 2017'!S196/'Verdeling Gemeentefonds 2017'!$BS196</f>
        <v>0</v>
      </c>
      <c r="L196" s="172" t="n">
        <f aca="false">'Verdeling Gemeentefonds 2017'!T196/'Verdeling Gemeentefonds 2017'!$BS196</f>
        <v>0.0111940405613588</v>
      </c>
      <c r="M196" s="164" t="n">
        <f aca="false">'Verdeling Gemeentefonds 2017'!Z196/'Verdeling Gemeentefonds 2017'!$BS196</f>
        <v>0.418924503736999</v>
      </c>
      <c r="N196" s="165" t="n">
        <f aca="false">'Verdeling Gemeentefonds 2017'!AE196/'Verdeling Gemeentefonds 2017'!$BS196</f>
        <v>0.254298541550477</v>
      </c>
      <c r="O196" s="166" t="n">
        <f aca="false">'Verdeling Gemeentefonds 2017'!AF196/'Verdeling Gemeentefonds 2017'!$BS196</f>
        <v>0.673223045287476</v>
      </c>
      <c r="P196" s="167" t="n">
        <f aca="false">'Verdeling Gemeentefonds 2017'!AK196/'Verdeling Gemeentefonds 2017'!$BS196</f>
        <v>0.116520270293934</v>
      </c>
      <c r="Q196" s="173" t="n">
        <f aca="false">'Verdeling Gemeentefonds 2017'!AO196/'Verdeling Gemeentefonds 2017'!$BS196</f>
        <v>0.0145271475402323</v>
      </c>
      <c r="R196" s="174" t="n">
        <f aca="false">'Verdeling Gemeentefonds 2017'!AR196/'Verdeling Gemeentefonds 2017'!$BS196</f>
        <v>0.0420498348383541</v>
      </c>
      <c r="S196" s="174" t="n">
        <f aca="false">'Verdeling Gemeentefonds 2017'!AU196/'Verdeling Gemeentefonds 2017'!$BS196</f>
        <v>0.0572288358370568</v>
      </c>
      <c r="T196" s="174" t="n">
        <f aca="false">'Verdeling Gemeentefonds 2017'!AX196/'Verdeling Gemeentefonds 2017'!$BS196</f>
        <v>0.0453444627945585</v>
      </c>
      <c r="U196" s="174" t="n">
        <f aca="false">'Verdeling Gemeentefonds 2017'!BA196/'Verdeling Gemeentefonds 2017'!$BS196</f>
        <v>0.0379626826682708</v>
      </c>
      <c r="V196" s="172" t="n">
        <f aca="false">'Verdeling Gemeentefonds 2017'!BB196/'Verdeling Gemeentefonds 2017'!$BS196</f>
        <v>0.197112963678473</v>
      </c>
      <c r="W196" s="164" t="n">
        <f aca="false">'Verdeling Gemeentefonds 2017'!BI196/'Verdeling Gemeentefonds 2017'!$BS196</f>
        <v>-0</v>
      </c>
      <c r="X196" s="170" t="n">
        <f aca="false">'Verdeling Gemeentefonds 2017'!BF196/'Verdeling Gemeentefonds 2017'!$BS196</f>
        <v>0</v>
      </c>
      <c r="Y196" s="164" t="n">
        <f aca="false">'Verdeling Gemeentefonds 2017'!BL196/'Verdeling Gemeentefonds 2017'!$BS196</f>
        <v>0</v>
      </c>
      <c r="Z196" s="170" t="n">
        <f aca="false">'Verdeling Gemeentefonds 2017'!BR196/'Verdeling Gemeentefonds 2017'!$BS196</f>
        <v>0.00194932650476606</v>
      </c>
      <c r="AA196" s="171" t="n">
        <f aca="false">I196+L196+O196+P196+V196+SUM(W196:Z196)</f>
        <v>0.999999646326007</v>
      </c>
    </row>
    <row r="197" customFormat="false" ht="13.2" hidden="false" customHeight="false" outlineLevel="0" collapsed="false">
      <c r="A197" s="159" t="s">
        <v>445</v>
      </c>
      <c r="B197" s="89" t="s">
        <v>446</v>
      </c>
      <c r="C197" s="164" t="n">
        <f aca="false">'Verdeling Gemeentefonds 2017'!D197/'Verdeling Gemeentefonds 2017'!$BS197</f>
        <v>0</v>
      </c>
      <c r="D197" s="165" t="n">
        <f aca="false">'Verdeling Gemeentefonds 2017'!E197/'Verdeling Gemeentefonds 2017'!$BS197</f>
        <v>0</v>
      </c>
      <c r="E197" s="165" t="n">
        <f aca="false">'Verdeling Gemeentefonds 2017'!F197/'Verdeling Gemeentefonds 2017'!$BS197</f>
        <v>0</v>
      </c>
      <c r="F197" s="165" t="n">
        <f aca="false">'Verdeling Gemeentefonds 2017'!G197/'Verdeling Gemeentefonds 2017'!$BS197</f>
        <v>0</v>
      </c>
      <c r="G197" s="165" t="n">
        <f aca="false">'Verdeling Gemeentefonds 2017'!H197/'Verdeling Gemeentefonds 2017'!$BS197</f>
        <v>0</v>
      </c>
      <c r="H197" s="165" t="n">
        <f aca="false">'Verdeling Gemeentefonds 2017'!I197/'Verdeling Gemeentefonds 2017'!$BS197</f>
        <v>0</v>
      </c>
      <c r="I197" s="172" t="n">
        <f aca="false">'Verdeling Gemeentefonds 2017'!J197/'Verdeling Gemeentefonds 2017'!$BS197</f>
        <v>0</v>
      </c>
      <c r="J197" s="160" t="n">
        <f aca="false">'Verdeling Gemeentefonds 2017'!N197/'Verdeling Gemeentefonds 2017'!$BS197</f>
        <v>0.0598305889977876</v>
      </c>
      <c r="K197" s="165" t="n">
        <f aca="false">'Verdeling Gemeentefonds 2017'!S197/'Verdeling Gemeentefonds 2017'!$BS197</f>
        <v>0.0133445472781345</v>
      </c>
      <c r="L197" s="172" t="n">
        <f aca="false">'Verdeling Gemeentefonds 2017'!T197/'Verdeling Gemeentefonds 2017'!$BS197</f>
        <v>0.0731751362759221</v>
      </c>
      <c r="M197" s="164" t="n">
        <f aca="false">'Verdeling Gemeentefonds 2017'!Z197/'Verdeling Gemeentefonds 2017'!$BS197</f>
        <v>0.393019619500903</v>
      </c>
      <c r="N197" s="165" t="n">
        <f aca="false">'Verdeling Gemeentefonds 2017'!AE197/'Verdeling Gemeentefonds 2017'!$BS197</f>
        <v>0.241735897649274</v>
      </c>
      <c r="O197" s="166" t="n">
        <f aca="false">'Verdeling Gemeentefonds 2017'!AF197/'Verdeling Gemeentefonds 2017'!$BS197</f>
        <v>0.634755517150177</v>
      </c>
      <c r="P197" s="167" t="n">
        <f aca="false">'Verdeling Gemeentefonds 2017'!AK197/'Verdeling Gemeentefonds 2017'!$BS197</f>
        <v>0.136502916889984</v>
      </c>
      <c r="Q197" s="173" t="n">
        <f aca="false">'Verdeling Gemeentefonds 2017'!AO197/'Verdeling Gemeentefonds 2017'!$BS197</f>
        <v>0.0173949325297606</v>
      </c>
      <c r="R197" s="174" t="n">
        <f aca="false">'Verdeling Gemeentefonds 2017'!AR197/'Verdeling Gemeentefonds 2017'!$BS197</f>
        <v>0.0178631189990131</v>
      </c>
      <c r="S197" s="174" t="n">
        <f aca="false">'Verdeling Gemeentefonds 2017'!AU197/'Verdeling Gemeentefonds 2017'!$BS197</f>
        <v>0.0502034016265073</v>
      </c>
      <c r="T197" s="174" t="n">
        <f aca="false">'Verdeling Gemeentefonds 2017'!AX197/'Verdeling Gemeentefonds 2017'!$BS197</f>
        <v>0.0283762418354619</v>
      </c>
      <c r="U197" s="174" t="n">
        <f aca="false">'Verdeling Gemeentefonds 2017'!BA197/'Verdeling Gemeentefonds 2017'!$BS197</f>
        <v>0.0397795949550203</v>
      </c>
      <c r="V197" s="172" t="n">
        <f aca="false">'Verdeling Gemeentefonds 2017'!BB197/'Verdeling Gemeentefonds 2017'!$BS197</f>
        <v>0.153617289945763</v>
      </c>
      <c r="W197" s="164" t="n">
        <f aca="false">'Verdeling Gemeentefonds 2017'!BI197/'Verdeling Gemeentefonds 2017'!$BS197</f>
        <v>-0</v>
      </c>
      <c r="X197" s="170" t="n">
        <f aca="false">'Verdeling Gemeentefonds 2017'!BF197/'Verdeling Gemeentefonds 2017'!$BS197</f>
        <v>0</v>
      </c>
      <c r="Y197" s="164" t="n">
        <f aca="false">'Verdeling Gemeentefonds 2017'!BL197/'Verdeling Gemeentefonds 2017'!$BS197</f>
        <v>0</v>
      </c>
      <c r="Z197" s="170" t="n">
        <f aca="false">'Verdeling Gemeentefonds 2017'!BR197/'Verdeling Gemeentefonds 2017'!$BS197</f>
        <v>0.00194932756031925</v>
      </c>
      <c r="AA197" s="171" t="n">
        <f aca="false">I197+L197+O197+P197+V197+SUM(W197:Z197)</f>
        <v>1.00000018782217</v>
      </c>
    </row>
    <row r="198" customFormat="false" ht="13.2" hidden="false" customHeight="false" outlineLevel="0" collapsed="false">
      <c r="A198" s="159" t="s">
        <v>447</v>
      </c>
      <c r="B198" s="89" t="s">
        <v>448</v>
      </c>
      <c r="C198" s="164" t="n">
        <f aca="false">'Verdeling Gemeentefonds 2017'!D198/'Verdeling Gemeentefonds 2017'!$BS198</f>
        <v>0</v>
      </c>
      <c r="D198" s="165" t="n">
        <f aca="false">'Verdeling Gemeentefonds 2017'!E198/'Verdeling Gemeentefonds 2017'!$BS198</f>
        <v>0</v>
      </c>
      <c r="E198" s="165" t="n">
        <f aca="false">'Verdeling Gemeentefonds 2017'!F198/'Verdeling Gemeentefonds 2017'!$BS198</f>
        <v>0</v>
      </c>
      <c r="F198" s="165" t="n">
        <f aca="false">'Verdeling Gemeentefonds 2017'!G198/'Verdeling Gemeentefonds 2017'!$BS198</f>
        <v>0</v>
      </c>
      <c r="G198" s="165" t="n">
        <f aca="false">'Verdeling Gemeentefonds 2017'!H198/'Verdeling Gemeentefonds 2017'!$BS198</f>
        <v>0</v>
      </c>
      <c r="H198" s="165" t="n">
        <f aca="false">'Verdeling Gemeentefonds 2017'!I198/'Verdeling Gemeentefonds 2017'!$BS198</f>
        <v>0.245077568043246</v>
      </c>
      <c r="I198" s="172" t="n">
        <f aca="false">'Verdeling Gemeentefonds 2017'!J198/'Verdeling Gemeentefonds 2017'!$BS198</f>
        <v>0.245077568043246</v>
      </c>
      <c r="J198" s="160" t="n">
        <f aca="false">'Verdeling Gemeentefonds 2017'!N198/'Verdeling Gemeentefonds 2017'!$BS198</f>
        <v>0.030120658269215</v>
      </c>
      <c r="K198" s="165" t="n">
        <f aca="false">'Verdeling Gemeentefonds 2017'!S198/'Verdeling Gemeentefonds 2017'!$BS198</f>
        <v>0.00455221873539625</v>
      </c>
      <c r="L198" s="172" t="n">
        <f aca="false">'Verdeling Gemeentefonds 2017'!T198/'Verdeling Gemeentefonds 2017'!$BS198</f>
        <v>0.0346728770046112</v>
      </c>
      <c r="M198" s="164" t="n">
        <f aca="false">'Verdeling Gemeentefonds 2017'!Z198/'Verdeling Gemeentefonds 2017'!$BS198</f>
        <v>0.282358070747993</v>
      </c>
      <c r="N198" s="165" t="n">
        <f aca="false">'Verdeling Gemeentefonds 2017'!AE198/'Verdeling Gemeentefonds 2017'!$BS198</f>
        <v>0.0748251212473014</v>
      </c>
      <c r="O198" s="166" t="n">
        <f aca="false">'Verdeling Gemeentefonds 2017'!AF198/'Verdeling Gemeentefonds 2017'!$BS198</f>
        <v>0.357183191995294</v>
      </c>
      <c r="P198" s="167" t="n">
        <f aca="false">'Verdeling Gemeentefonds 2017'!AK198/'Verdeling Gemeentefonds 2017'!$BS198</f>
        <v>0.16795702570079</v>
      </c>
      <c r="Q198" s="173" t="n">
        <f aca="false">'Verdeling Gemeentefonds 2017'!AO198/'Verdeling Gemeentefonds 2017'!$BS198</f>
        <v>0.0163903974956485</v>
      </c>
      <c r="R198" s="174" t="n">
        <f aca="false">'Verdeling Gemeentefonds 2017'!AR198/'Verdeling Gemeentefonds 2017'!$BS198</f>
        <v>0.0267445831591465</v>
      </c>
      <c r="S198" s="174" t="n">
        <f aca="false">'Verdeling Gemeentefonds 2017'!AU198/'Verdeling Gemeentefonds 2017'!$BS198</f>
        <v>0.0555046048616961</v>
      </c>
      <c r="T198" s="174" t="n">
        <f aca="false">'Verdeling Gemeentefonds 2017'!AX198/'Verdeling Gemeentefonds 2017'!$BS198</f>
        <v>0.0788707798118375</v>
      </c>
      <c r="U198" s="174" t="n">
        <f aca="false">'Verdeling Gemeentefonds 2017'!BA198/'Verdeling Gemeentefonds 2017'!$BS198</f>
        <v>0.0156495811420163</v>
      </c>
      <c r="V198" s="172" t="n">
        <f aca="false">'Verdeling Gemeentefonds 2017'!BB198/'Verdeling Gemeentefonds 2017'!$BS198</f>
        <v>0.193159946470345</v>
      </c>
      <c r="W198" s="164" t="n">
        <f aca="false">'Verdeling Gemeentefonds 2017'!BI198/'Verdeling Gemeentefonds 2017'!$BS198</f>
        <v>-0</v>
      </c>
      <c r="X198" s="170" t="n">
        <f aca="false">'Verdeling Gemeentefonds 2017'!BF198/'Verdeling Gemeentefonds 2017'!$BS198</f>
        <v>0</v>
      </c>
      <c r="Y198" s="164" t="n">
        <f aca="false">'Verdeling Gemeentefonds 2017'!BL198/'Verdeling Gemeentefonds 2017'!$BS198</f>
        <v>0</v>
      </c>
      <c r="Z198" s="170" t="n">
        <f aca="false">'Verdeling Gemeentefonds 2017'!BR198/'Verdeling Gemeentefonds 2017'!$BS198</f>
        <v>0.0019493270699896</v>
      </c>
      <c r="AA198" s="171" t="n">
        <f aca="false">I198+L198+O198+P198+V198+SUM(W198:Z198)</f>
        <v>0.999999936284276</v>
      </c>
    </row>
    <row r="199" customFormat="false" ht="13.2" hidden="false" customHeight="false" outlineLevel="0" collapsed="false">
      <c r="A199" s="159" t="s">
        <v>449</v>
      </c>
      <c r="B199" s="89" t="s">
        <v>450</v>
      </c>
      <c r="C199" s="164" t="n">
        <f aca="false">'Verdeling Gemeentefonds 2017'!D199/'Verdeling Gemeentefonds 2017'!$BS199</f>
        <v>0</v>
      </c>
      <c r="D199" s="165" t="n">
        <f aca="false">'Verdeling Gemeentefonds 2017'!E199/'Verdeling Gemeentefonds 2017'!$BS199</f>
        <v>0</v>
      </c>
      <c r="E199" s="165" t="n">
        <f aca="false">'Verdeling Gemeentefonds 2017'!F199/'Verdeling Gemeentefonds 2017'!$BS199</f>
        <v>0</v>
      </c>
      <c r="F199" s="165" t="n">
        <f aca="false">'Verdeling Gemeentefonds 2017'!G199/'Verdeling Gemeentefonds 2017'!$BS199</f>
        <v>0</v>
      </c>
      <c r="G199" s="165" t="n">
        <f aca="false">'Verdeling Gemeentefonds 2017'!H199/'Verdeling Gemeentefonds 2017'!$BS199</f>
        <v>0</v>
      </c>
      <c r="H199" s="165" t="n">
        <f aca="false">'Verdeling Gemeentefonds 2017'!I199/'Verdeling Gemeentefonds 2017'!$BS199</f>
        <v>0</v>
      </c>
      <c r="I199" s="172" t="n">
        <f aca="false">'Verdeling Gemeentefonds 2017'!J199/'Verdeling Gemeentefonds 2017'!$BS199</f>
        <v>0</v>
      </c>
      <c r="J199" s="160" t="n">
        <f aca="false">'Verdeling Gemeentefonds 2017'!N199/'Verdeling Gemeentefonds 2017'!$BS199</f>
        <v>0.0287320205366693</v>
      </c>
      <c r="K199" s="165" t="n">
        <f aca="false">'Verdeling Gemeentefonds 2017'!S199/'Verdeling Gemeentefonds 2017'!$BS199</f>
        <v>0.0141593566173222</v>
      </c>
      <c r="L199" s="172" t="n">
        <f aca="false">'Verdeling Gemeentefonds 2017'!T199/'Verdeling Gemeentefonds 2017'!$BS199</f>
        <v>0.0428913771539915</v>
      </c>
      <c r="M199" s="164" t="n">
        <f aca="false">'Verdeling Gemeentefonds 2017'!Z199/'Verdeling Gemeentefonds 2017'!$BS199</f>
        <v>0.275854343893811</v>
      </c>
      <c r="N199" s="165" t="n">
        <f aca="false">'Verdeling Gemeentefonds 2017'!AE199/'Verdeling Gemeentefonds 2017'!$BS199</f>
        <v>0.26053074220008</v>
      </c>
      <c r="O199" s="166" t="n">
        <f aca="false">'Verdeling Gemeentefonds 2017'!AF199/'Verdeling Gemeentefonds 2017'!$BS199</f>
        <v>0.536385086093891</v>
      </c>
      <c r="P199" s="167" t="n">
        <f aca="false">'Verdeling Gemeentefonds 2017'!AK199/'Verdeling Gemeentefonds 2017'!$BS199</f>
        <v>0.314641865883756</v>
      </c>
      <c r="Q199" s="173" t="n">
        <f aca="false">'Verdeling Gemeentefonds 2017'!AO199/'Verdeling Gemeentefonds 2017'!$BS199</f>
        <v>0.0113983264940177</v>
      </c>
      <c r="R199" s="174" t="n">
        <f aca="false">'Verdeling Gemeentefonds 2017'!AR199/'Verdeling Gemeentefonds 2017'!$BS199</f>
        <v>0.0111390197253658</v>
      </c>
      <c r="S199" s="174" t="n">
        <f aca="false">'Verdeling Gemeentefonds 2017'!AU199/'Verdeling Gemeentefonds 2017'!$BS199</f>
        <v>0.0476455375300804</v>
      </c>
      <c r="T199" s="174" t="n">
        <f aca="false">'Verdeling Gemeentefonds 2017'!AX199/'Verdeling Gemeentefonds 2017'!$BS199</f>
        <v>0.0110430771413147</v>
      </c>
      <c r="U199" s="174" t="n">
        <f aca="false">'Verdeling Gemeentefonds 2017'!BA199/'Verdeling Gemeentefonds 2017'!$BS199</f>
        <v>0.0229060880057948</v>
      </c>
      <c r="V199" s="172" t="n">
        <f aca="false">'Verdeling Gemeentefonds 2017'!BB199/'Verdeling Gemeentefonds 2017'!$BS199</f>
        <v>0.104132048896574</v>
      </c>
      <c r="W199" s="164" t="n">
        <f aca="false">'Verdeling Gemeentefonds 2017'!BI199/'Verdeling Gemeentefonds 2017'!$BS199</f>
        <v>-0</v>
      </c>
      <c r="X199" s="170" t="n">
        <f aca="false">'Verdeling Gemeentefonds 2017'!BF199/'Verdeling Gemeentefonds 2017'!$BS199</f>
        <v>0</v>
      </c>
      <c r="Y199" s="164" t="n">
        <f aca="false">'Verdeling Gemeentefonds 2017'!BL199/'Verdeling Gemeentefonds 2017'!$BS199</f>
        <v>0</v>
      </c>
      <c r="Z199" s="170" t="n">
        <f aca="false">'Verdeling Gemeentefonds 2017'!BR199/'Verdeling Gemeentefonds 2017'!$BS199</f>
        <v>0.00194932661845211</v>
      </c>
      <c r="AA199" s="171" t="n">
        <f aca="false">I199+L199+O199+P199+V199+SUM(W199:Z199)</f>
        <v>0.999999704646664</v>
      </c>
    </row>
    <row r="200" customFormat="false" ht="13.2" hidden="false" customHeight="false" outlineLevel="0" collapsed="false">
      <c r="A200" s="159" t="s">
        <v>451</v>
      </c>
      <c r="B200" s="89" t="s">
        <v>452</v>
      </c>
      <c r="C200" s="164" t="n">
        <f aca="false">'Verdeling Gemeentefonds 2017'!D200/'Verdeling Gemeentefonds 2017'!$BS200</f>
        <v>0</v>
      </c>
      <c r="D200" s="165" t="n">
        <f aca="false">'Verdeling Gemeentefonds 2017'!E200/'Verdeling Gemeentefonds 2017'!$BS200</f>
        <v>0</v>
      </c>
      <c r="E200" s="165" t="n">
        <f aca="false">'Verdeling Gemeentefonds 2017'!F200/'Verdeling Gemeentefonds 2017'!$BS200</f>
        <v>0</v>
      </c>
      <c r="F200" s="165" t="n">
        <f aca="false">'Verdeling Gemeentefonds 2017'!G200/'Verdeling Gemeentefonds 2017'!$BS200</f>
        <v>0</v>
      </c>
      <c r="G200" s="165" t="n">
        <f aca="false">'Verdeling Gemeentefonds 2017'!H200/'Verdeling Gemeentefonds 2017'!$BS200</f>
        <v>0.231836707889917</v>
      </c>
      <c r="H200" s="165" t="n">
        <f aca="false">'Verdeling Gemeentefonds 2017'!I200/'Verdeling Gemeentefonds 2017'!$BS200</f>
        <v>0</v>
      </c>
      <c r="I200" s="172" t="n">
        <f aca="false">'Verdeling Gemeentefonds 2017'!J200/'Verdeling Gemeentefonds 2017'!$BS200</f>
        <v>0.231836707889917</v>
      </c>
      <c r="J200" s="160" t="n">
        <f aca="false">'Verdeling Gemeentefonds 2017'!N200/'Verdeling Gemeentefonds 2017'!$BS200</f>
        <v>0.0460868986479068</v>
      </c>
      <c r="K200" s="165" t="n">
        <f aca="false">'Verdeling Gemeentefonds 2017'!S200/'Verdeling Gemeentefonds 2017'!$BS200</f>
        <v>0.0758116928070521</v>
      </c>
      <c r="L200" s="172" t="n">
        <f aca="false">'Verdeling Gemeentefonds 2017'!T200/'Verdeling Gemeentefonds 2017'!$BS200</f>
        <v>0.121898591454959</v>
      </c>
      <c r="M200" s="164" t="n">
        <f aca="false">'Verdeling Gemeentefonds 2017'!Z200/'Verdeling Gemeentefonds 2017'!$BS200</f>
        <v>0.237336246975881</v>
      </c>
      <c r="N200" s="165" t="n">
        <f aca="false">'Verdeling Gemeentefonds 2017'!AE200/'Verdeling Gemeentefonds 2017'!$BS200</f>
        <v>0.13682941427117</v>
      </c>
      <c r="O200" s="166" t="n">
        <f aca="false">'Verdeling Gemeentefonds 2017'!AF200/'Verdeling Gemeentefonds 2017'!$BS200</f>
        <v>0.37416566124705</v>
      </c>
      <c r="P200" s="167" t="n">
        <f aca="false">'Verdeling Gemeentefonds 2017'!AK200/'Verdeling Gemeentefonds 2017'!$BS200</f>
        <v>0.116082253301726</v>
      </c>
      <c r="Q200" s="173" t="n">
        <f aca="false">'Verdeling Gemeentefonds 2017'!AO200/'Verdeling Gemeentefonds 2017'!$BS200</f>
        <v>0.0115200382175598</v>
      </c>
      <c r="R200" s="174" t="n">
        <f aca="false">'Verdeling Gemeentefonds 2017'!AR200/'Verdeling Gemeentefonds 2017'!$BS200</f>
        <v>0.0298081750276844</v>
      </c>
      <c r="S200" s="174" t="n">
        <f aca="false">'Verdeling Gemeentefonds 2017'!AU200/'Verdeling Gemeentefonds 2017'!$BS200</f>
        <v>0.0472534234538924</v>
      </c>
      <c r="T200" s="174" t="n">
        <f aca="false">'Verdeling Gemeentefonds 2017'!AX200/'Verdeling Gemeentefonds 2017'!$BS200</f>
        <v>0.0466872040647097</v>
      </c>
      <c r="U200" s="174" t="n">
        <f aca="false">'Verdeling Gemeentefonds 2017'!BA200/'Verdeling Gemeentefonds 2017'!$BS200</f>
        <v>0.0187986185478515</v>
      </c>
      <c r="V200" s="172" t="n">
        <f aca="false">'Verdeling Gemeentefonds 2017'!BB200/'Verdeling Gemeentefonds 2017'!$BS200</f>
        <v>0.154067459311698</v>
      </c>
      <c r="W200" s="164" t="n">
        <f aca="false">'Verdeling Gemeentefonds 2017'!BI200/'Verdeling Gemeentefonds 2017'!$BS200</f>
        <v>-0</v>
      </c>
      <c r="X200" s="170" t="n">
        <f aca="false">'Verdeling Gemeentefonds 2017'!BF200/'Verdeling Gemeentefonds 2017'!$BS200</f>
        <v>0</v>
      </c>
      <c r="Y200" s="164" t="n">
        <f aca="false">'Verdeling Gemeentefonds 2017'!BL200/'Verdeling Gemeentefonds 2017'!$BS200</f>
        <v>0</v>
      </c>
      <c r="Z200" s="170" t="n">
        <f aca="false">'Verdeling Gemeentefonds 2017'!BR200/'Verdeling Gemeentefonds 2017'!$BS200</f>
        <v>0.00194932719497275</v>
      </c>
      <c r="AA200" s="171" t="n">
        <f aca="false">I200+L200+O200+P200+V200+SUM(W200:Z200)</f>
        <v>1.00000000040032</v>
      </c>
    </row>
    <row r="201" customFormat="false" ht="13.2" hidden="false" customHeight="false" outlineLevel="0" collapsed="false">
      <c r="A201" s="159" t="s">
        <v>453</v>
      </c>
      <c r="B201" s="89" t="s">
        <v>454</v>
      </c>
      <c r="C201" s="164" t="n">
        <f aca="false">'Verdeling Gemeentefonds 2017'!D201/'Verdeling Gemeentefonds 2017'!$BS201</f>
        <v>0</v>
      </c>
      <c r="D201" s="165" t="n">
        <f aca="false">'Verdeling Gemeentefonds 2017'!E201/'Verdeling Gemeentefonds 2017'!$BS201</f>
        <v>0</v>
      </c>
      <c r="E201" s="165" t="n">
        <f aca="false">'Verdeling Gemeentefonds 2017'!F201/'Verdeling Gemeentefonds 2017'!$BS201</f>
        <v>0</v>
      </c>
      <c r="F201" s="165" t="n">
        <f aca="false">'Verdeling Gemeentefonds 2017'!G201/'Verdeling Gemeentefonds 2017'!$BS201</f>
        <v>0</v>
      </c>
      <c r="G201" s="165" t="n">
        <f aca="false">'Verdeling Gemeentefonds 2017'!H201/'Verdeling Gemeentefonds 2017'!$BS201</f>
        <v>0</v>
      </c>
      <c r="H201" s="165" t="n">
        <f aca="false">'Verdeling Gemeentefonds 2017'!I201/'Verdeling Gemeentefonds 2017'!$BS201</f>
        <v>0</v>
      </c>
      <c r="I201" s="172" t="n">
        <f aca="false">'Verdeling Gemeentefonds 2017'!J201/'Verdeling Gemeentefonds 2017'!$BS201</f>
        <v>0</v>
      </c>
      <c r="J201" s="160" t="n">
        <f aca="false">'Verdeling Gemeentefonds 2017'!N201/'Verdeling Gemeentefonds 2017'!$BS201</f>
        <v>0.0478353624800899</v>
      </c>
      <c r="K201" s="165" t="n">
        <f aca="false">'Verdeling Gemeentefonds 2017'!S201/'Verdeling Gemeentefonds 2017'!$BS201</f>
        <v>0.0147983568431641</v>
      </c>
      <c r="L201" s="172" t="n">
        <f aca="false">'Verdeling Gemeentefonds 2017'!T201/'Verdeling Gemeentefonds 2017'!$BS201</f>
        <v>0.062633719323254</v>
      </c>
      <c r="M201" s="164" t="n">
        <f aca="false">'Verdeling Gemeentefonds 2017'!Z201/'Verdeling Gemeentefonds 2017'!$BS201</f>
        <v>0.372507969649361</v>
      </c>
      <c r="N201" s="165" t="n">
        <f aca="false">'Verdeling Gemeentefonds 2017'!AE201/'Verdeling Gemeentefonds 2017'!$BS201</f>
        <v>0.282972944995051</v>
      </c>
      <c r="O201" s="166" t="n">
        <f aca="false">'Verdeling Gemeentefonds 2017'!AF201/'Verdeling Gemeentefonds 2017'!$BS201</f>
        <v>0.655480914644411</v>
      </c>
      <c r="P201" s="167" t="n">
        <f aca="false">'Verdeling Gemeentefonds 2017'!AK201/'Verdeling Gemeentefonds 2017'!$BS201</f>
        <v>0.165746414047163</v>
      </c>
      <c r="Q201" s="173" t="n">
        <f aca="false">'Verdeling Gemeentefonds 2017'!AO201/'Verdeling Gemeentefonds 2017'!$BS201</f>
        <v>0.0178618380485371</v>
      </c>
      <c r="R201" s="174" t="n">
        <f aca="false">'Verdeling Gemeentefonds 2017'!AR201/'Verdeling Gemeentefonds 2017'!$BS201</f>
        <v>0.0212057780848259</v>
      </c>
      <c r="S201" s="174" t="n">
        <f aca="false">'Verdeling Gemeentefonds 2017'!AU201/'Verdeling Gemeentefonds 2017'!$BS201</f>
        <v>0.0361860753125578</v>
      </c>
      <c r="T201" s="174" t="n">
        <f aca="false">'Verdeling Gemeentefonds 2017'!AX201/'Verdeling Gemeentefonds 2017'!$BS201</f>
        <v>0.0291955542830699</v>
      </c>
      <c r="U201" s="174" t="n">
        <f aca="false">'Verdeling Gemeentefonds 2017'!BA201/'Verdeling Gemeentefonds 2017'!$BS201</f>
        <v>0.00974024665608495</v>
      </c>
      <c r="V201" s="172" t="n">
        <f aca="false">'Verdeling Gemeentefonds 2017'!BB201/'Verdeling Gemeentefonds 2017'!$BS201</f>
        <v>0.114189492385076</v>
      </c>
      <c r="W201" s="164" t="n">
        <f aca="false">'Verdeling Gemeentefonds 2017'!BI201/'Verdeling Gemeentefonds 2017'!$BS201</f>
        <v>-0</v>
      </c>
      <c r="X201" s="170" t="n">
        <f aca="false">'Verdeling Gemeentefonds 2017'!BF201/'Verdeling Gemeentefonds 2017'!$BS201</f>
        <v>0</v>
      </c>
      <c r="Y201" s="164" t="n">
        <f aca="false">'Verdeling Gemeentefonds 2017'!BL201/'Verdeling Gemeentefonds 2017'!$BS201</f>
        <v>0</v>
      </c>
      <c r="Z201" s="170" t="n">
        <f aca="false">'Verdeling Gemeentefonds 2017'!BR201/'Verdeling Gemeentefonds 2017'!$BS201</f>
        <v>0.00194932693558586</v>
      </c>
      <c r="AA201" s="171" t="n">
        <f aca="false">I201+L201+O201+P201+V201+SUM(W201:Z201)</f>
        <v>0.99999986733549</v>
      </c>
    </row>
    <row r="202" customFormat="false" ht="13.2" hidden="false" customHeight="false" outlineLevel="0" collapsed="false">
      <c r="A202" s="159" t="s">
        <v>455</v>
      </c>
      <c r="B202" s="89" t="s">
        <v>456</v>
      </c>
      <c r="C202" s="164" t="n">
        <f aca="false">'Verdeling Gemeentefonds 2017'!D202/'Verdeling Gemeentefonds 2017'!$BS202</f>
        <v>0</v>
      </c>
      <c r="D202" s="165" t="n">
        <f aca="false">'Verdeling Gemeentefonds 2017'!E202/'Verdeling Gemeentefonds 2017'!$BS202</f>
        <v>0</v>
      </c>
      <c r="E202" s="165" t="n">
        <f aca="false">'Verdeling Gemeentefonds 2017'!F202/'Verdeling Gemeentefonds 2017'!$BS202</f>
        <v>0</v>
      </c>
      <c r="F202" s="165" t="n">
        <f aca="false">'Verdeling Gemeentefonds 2017'!G202/'Verdeling Gemeentefonds 2017'!$BS202</f>
        <v>0</v>
      </c>
      <c r="G202" s="165" t="n">
        <f aca="false">'Verdeling Gemeentefonds 2017'!H202/'Verdeling Gemeentefonds 2017'!$BS202</f>
        <v>0</v>
      </c>
      <c r="H202" s="165" t="n">
        <f aca="false">'Verdeling Gemeentefonds 2017'!I202/'Verdeling Gemeentefonds 2017'!$BS202</f>
        <v>0</v>
      </c>
      <c r="I202" s="172" t="n">
        <f aca="false">'Verdeling Gemeentefonds 2017'!J202/'Verdeling Gemeentefonds 2017'!$BS202</f>
        <v>0</v>
      </c>
      <c r="J202" s="160" t="n">
        <f aca="false">'Verdeling Gemeentefonds 2017'!N202/'Verdeling Gemeentefonds 2017'!$BS202</f>
        <v>0.0835907019602858</v>
      </c>
      <c r="K202" s="165" t="n">
        <f aca="false">'Verdeling Gemeentefonds 2017'!S202/'Verdeling Gemeentefonds 2017'!$BS202</f>
        <v>0.0887260817623586</v>
      </c>
      <c r="L202" s="172" t="n">
        <f aca="false">'Verdeling Gemeentefonds 2017'!T202/'Verdeling Gemeentefonds 2017'!$BS202</f>
        <v>0.172316783722644</v>
      </c>
      <c r="M202" s="164" t="n">
        <f aca="false">'Verdeling Gemeentefonds 2017'!Z202/'Verdeling Gemeentefonds 2017'!$BS202</f>
        <v>0.341623138688513</v>
      </c>
      <c r="N202" s="165" t="n">
        <f aca="false">'Verdeling Gemeentefonds 2017'!AE202/'Verdeling Gemeentefonds 2017'!$BS202</f>
        <v>0.172086551844163</v>
      </c>
      <c r="O202" s="166" t="n">
        <f aca="false">'Verdeling Gemeentefonds 2017'!AF202/'Verdeling Gemeentefonds 2017'!$BS202</f>
        <v>0.513709690532675</v>
      </c>
      <c r="P202" s="167" t="n">
        <f aca="false">'Verdeling Gemeentefonds 2017'!AK202/'Verdeling Gemeentefonds 2017'!$BS202</f>
        <v>0.00637911227166724</v>
      </c>
      <c r="Q202" s="173" t="n">
        <f aca="false">'Verdeling Gemeentefonds 2017'!AO202/'Verdeling Gemeentefonds 2017'!$BS202</f>
        <v>0.0198643956067331</v>
      </c>
      <c r="R202" s="174" t="n">
        <f aca="false">'Verdeling Gemeentefonds 2017'!AR202/'Verdeling Gemeentefonds 2017'!$BS202</f>
        <v>0.0649704092795901</v>
      </c>
      <c r="S202" s="174" t="n">
        <f aca="false">'Verdeling Gemeentefonds 2017'!AU202/'Verdeling Gemeentefonds 2017'!$BS202</f>
        <v>0.0777579020843549</v>
      </c>
      <c r="T202" s="174" t="n">
        <f aca="false">'Verdeling Gemeentefonds 2017'!AX202/'Verdeling Gemeentefonds 2017'!$BS202</f>
        <v>0.10530389241287</v>
      </c>
      <c r="U202" s="174" t="n">
        <f aca="false">'Verdeling Gemeentefonds 2017'!BA202/'Verdeling Gemeentefonds 2017'!$BS202</f>
        <v>0.0377485423213333</v>
      </c>
      <c r="V202" s="172" t="n">
        <f aca="false">'Verdeling Gemeentefonds 2017'!BB202/'Verdeling Gemeentefonds 2017'!$BS202</f>
        <v>0.305645141704881</v>
      </c>
      <c r="W202" s="164" t="n">
        <f aca="false">'Verdeling Gemeentefonds 2017'!BI202/'Verdeling Gemeentefonds 2017'!$BS202</f>
        <v>-0</v>
      </c>
      <c r="X202" s="170" t="n">
        <f aca="false">'Verdeling Gemeentefonds 2017'!BF202/'Verdeling Gemeentefonds 2017'!$BS202</f>
        <v>0</v>
      </c>
      <c r="Y202" s="164" t="n">
        <f aca="false">'Verdeling Gemeentefonds 2017'!BL202/'Verdeling Gemeentefonds 2017'!$BS202</f>
        <v>0</v>
      </c>
      <c r="Z202" s="170" t="n">
        <f aca="false">'Verdeling Gemeentefonds 2017'!BR202/'Verdeling Gemeentefonds 2017'!$BS202</f>
        <v>0.00194932730244695</v>
      </c>
      <c r="AA202" s="171" t="n">
        <f aca="false">I202+L202+O202+P202+V202+SUM(W202:Z202)</f>
        <v>1.00000005553431</v>
      </c>
    </row>
    <row r="203" customFormat="false" ht="13.2" hidden="false" customHeight="false" outlineLevel="0" collapsed="false">
      <c r="A203" s="159" t="s">
        <v>457</v>
      </c>
      <c r="B203" s="89" t="s">
        <v>458</v>
      </c>
      <c r="C203" s="164" t="n">
        <f aca="false">'Verdeling Gemeentefonds 2017'!D203/'Verdeling Gemeentefonds 2017'!$BS203</f>
        <v>0</v>
      </c>
      <c r="D203" s="165" t="n">
        <f aca="false">'Verdeling Gemeentefonds 2017'!E203/'Verdeling Gemeentefonds 2017'!$BS203</f>
        <v>0</v>
      </c>
      <c r="E203" s="165" t="n">
        <f aca="false">'Verdeling Gemeentefonds 2017'!F203/'Verdeling Gemeentefonds 2017'!$BS203</f>
        <v>0</v>
      </c>
      <c r="F203" s="165" t="n">
        <f aca="false">'Verdeling Gemeentefonds 2017'!G203/'Verdeling Gemeentefonds 2017'!$BS203</f>
        <v>0</v>
      </c>
      <c r="G203" s="165" t="n">
        <f aca="false">'Verdeling Gemeentefonds 2017'!H203/'Verdeling Gemeentefonds 2017'!$BS203</f>
        <v>0</v>
      </c>
      <c r="H203" s="165" t="n">
        <f aca="false">'Verdeling Gemeentefonds 2017'!I203/'Verdeling Gemeentefonds 2017'!$BS203</f>
        <v>0</v>
      </c>
      <c r="I203" s="172" t="n">
        <f aca="false">'Verdeling Gemeentefonds 2017'!J203/'Verdeling Gemeentefonds 2017'!$BS203</f>
        <v>0</v>
      </c>
      <c r="J203" s="160" t="n">
        <f aca="false">'Verdeling Gemeentefonds 2017'!N203/'Verdeling Gemeentefonds 2017'!$BS203</f>
        <v>0.13366420437287</v>
      </c>
      <c r="K203" s="165" t="n">
        <f aca="false">'Verdeling Gemeentefonds 2017'!S203/'Verdeling Gemeentefonds 2017'!$BS203</f>
        <v>0.00773585193094397</v>
      </c>
      <c r="L203" s="172" t="n">
        <f aca="false">'Verdeling Gemeentefonds 2017'!T203/'Verdeling Gemeentefonds 2017'!$BS203</f>
        <v>0.141400056303813</v>
      </c>
      <c r="M203" s="164" t="n">
        <f aca="false">'Verdeling Gemeentefonds 2017'!Z203/'Verdeling Gemeentefonds 2017'!$BS203</f>
        <v>0.341799963568274</v>
      </c>
      <c r="N203" s="165" t="n">
        <f aca="false">'Verdeling Gemeentefonds 2017'!AE203/'Verdeling Gemeentefonds 2017'!$BS203</f>
        <v>0.202081016848357</v>
      </c>
      <c r="O203" s="166" t="n">
        <f aca="false">'Verdeling Gemeentefonds 2017'!AF203/'Verdeling Gemeentefonds 2017'!$BS203</f>
        <v>0.543880980416631</v>
      </c>
      <c r="P203" s="167" t="n">
        <f aca="false">'Verdeling Gemeentefonds 2017'!AK203/'Verdeling Gemeentefonds 2017'!$BS203</f>
        <v>0.196269834699306</v>
      </c>
      <c r="Q203" s="173" t="n">
        <f aca="false">'Verdeling Gemeentefonds 2017'!AO203/'Verdeling Gemeentefonds 2017'!$BS203</f>
        <v>0.016967865667872</v>
      </c>
      <c r="R203" s="174" t="n">
        <f aca="false">'Verdeling Gemeentefonds 2017'!AR203/'Verdeling Gemeentefonds 2017'!$BS203</f>
        <v>0.0118968862307547</v>
      </c>
      <c r="S203" s="174" t="n">
        <f aca="false">'Verdeling Gemeentefonds 2017'!AU203/'Verdeling Gemeentefonds 2017'!$BS203</f>
        <v>0.0391823474200995</v>
      </c>
      <c r="T203" s="174" t="n">
        <f aca="false">'Verdeling Gemeentefonds 2017'!AX203/'Verdeling Gemeentefonds 2017'!$BS203</f>
        <v>0.0287618214549659</v>
      </c>
      <c r="U203" s="174" t="n">
        <f aca="false">'Verdeling Gemeentefonds 2017'!BA203/'Verdeling Gemeentefonds 2017'!$BS203</f>
        <v>0.0196909805670783</v>
      </c>
      <c r="V203" s="172" t="n">
        <f aca="false">'Verdeling Gemeentefonds 2017'!BB203/'Verdeling Gemeentefonds 2017'!$BS203</f>
        <v>0.11649990134077</v>
      </c>
      <c r="W203" s="164" t="n">
        <f aca="false">'Verdeling Gemeentefonds 2017'!BI203/'Verdeling Gemeentefonds 2017'!$BS203</f>
        <v>-0</v>
      </c>
      <c r="X203" s="170" t="n">
        <f aca="false">'Verdeling Gemeentefonds 2017'!BF203/'Verdeling Gemeentefonds 2017'!$BS203</f>
        <v>0</v>
      </c>
      <c r="Y203" s="164" t="n">
        <f aca="false">'Verdeling Gemeentefonds 2017'!BL203/'Verdeling Gemeentefonds 2017'!$BS203</f>
        <v>0</v>
      </c>
      <c r="Z203" s="170" t="n">
        <f aca="false">'Verdeling Gemeentefonds 2017'!BR203/'Verdeling Gemeentefonds 2017'!$BS203</f>
        <v>0.00194932738941739</v>
      </c>
      <c r="AA203" s="171" t="n">
        <f aca="false">I203+L203+O203+P203+V203+SUM(W203:Z203)</f>
        <v>1.00000010014994</v>
      </c>
    </row>
    <row r="204" customFormat="false" ht="13.2" hidden="false" customHeight="false" outlineLevel="0" collapsed="false">
      <c r="A204" s="159" t="s">
        <v>459</v>
      </c>
      <c r="B204" s="89" t="s">
        <v>460</v>
      </c>
      <c r="C204" s="164" t="n">
        <f aca="false">'Verdeling Gemeentefonds 2017'!D204/'Verdeling Gemeentefonds 2017'!$BS204</f>
        <v>0</v>
      </c>
      <c r="D204" s="165" t="n">
        <f aca="false">'Verdeling Gemeentefonds 2017'!E204/'Verdeling Gemeentefonds 2017'!$BS204</f>
        <v>0</v>
      </c>
      <c r="E204" s="165" t="n">
        <f aca="false">'Verdeling Gemeentefonds 2017'!F204/'Verdeling Gemeentefonds 2017'!$BS204</f>
        <v>0</v>
      </c>
      <c r="F204" s="165" t="n">
        <f aca="false">'Verdeling Gemeentefonds 2017'!G204/'Verdeling Gemeentefonds 2017'!$BS204</f>
        <v>0</v>
      </c>
      <c r="G204" s="165" t="n">
        <f aca="false">'Verdeling Gemeentefonds 2017'!H204/'Verdeling Gemeentefonds 2017'!$BS204</f>
        <v>0</v>
      </c>
      <c r="H204" s="165" t="n">
        <f aca="false">'Verdeling Gemeentefonds 2017'!I204/'Verdeling Gemeentefonds 2017'!$BS204</f>
        <v>0</v>
      </c>
      <c r="I204" s="172" t="n">
        <f aca="false">'Verdeling Gemeentefonds 2017'!J204/'Verdeling Gemeentefonds 2017'!$BS204</f>
        <v>0</v>
      </c>
      <c r="J204" s="160" t="n">
        <f aca="false">'Verdeling Gemeentefonds 2017'!N204/'Verdeling Gemeentefonds 2017'!$BS204</f>
        <v>0.0452917382199267</v>
      </c>
      <c r="K204" s="165" t="n">
        <f aca="false">'Verdeling Gemeentefonds 2017'!S204/'Verdeling Gemeentefonds 2017'!$BS204</f>
        <v>0.0596442662667885</v>
      </c>
      <c r="L204" s="172" t="n">
        <f aca="false">'Verdeling Gemeentefonds 2017'!T204/'Verdeling Gemeentefonds 2017'!$BS204</f>
        <v>0.104936004486715</v>
      </c>
      <c r="M204" s="164" t="n">
        <f aca="false">'Verdeling Gemeentefonds 2017'!Z204/'Verdeling Gemeentefonds 2017'!$BS204</f>
        <v>0.401724579433401</v>
      </c>
      <c r="N204" s="165" t="n">
        <f aca="false">'Verdeling Gemeentefonds 2017'!AE204/'Verdeling Gemeentefonds 2017'!$BS204</f>
        <v>0.230878337537993</v>
      </c>
      <c r="O204" s="166" t="n">
        <f aca="false">'Verdeling Gemeentefonds 2017'!AF204/'Verdeling Gemeentefonds 2017'!$BS204</f>
        <v>0.632602916971394</v>
      </c>
      <c r="P204" s="167" t="n">
        <f aca="false">'Verdeling Gemeentefonds 2017'!AK204/'Verdeling Gemeentefonds 2017'!$BS204</f>
        <v>0.118229933909658</v>
      </c>
      <c r="Q204" s="173" t="n">
        <f aca="false">'Verdeling Gemeentefonds 2017'!AO204/'Verdeling Gemeentefonds 2017'!$BS204</f>
        <v>0.0140144789793592</v>
      </c>
      <c r="R204" s="174" t="n">
        <f aca="false">'Verdeling Gemeentefonds 2017'!AR204/'Verdeling Gemeentefonds 2017'!$BS204</f>
        <v>0.0256174468619074</v>
      </c>
      <c r="S204" s="174" t="n">
        <f aca="false">'Verdeling Gemeentefonds 2017'!AU204/'Verdeling Gemeentefonds 2017'!$BS204</f>
        <v>0.047058814910697</v>
      </c>
      <c r="T204" s="174" t="n">
        <f aca="false">'Verdeling Gemeentefonds 2017'!AX204/'Verdeling Gemeentefonds 2017'!$BS204</f>
        <v>0.0346049947417948</v>
      </c>
      <c r="U204" s="174" t="n">
        <f aca="false">'Verdeling Gemeentefonds 2017'!BA204/'Verdeling Gemeentefonds 2017'!$BS204</f>
        <v>0.0209860529627079</v>
      </c>
      <c r="V204" s="172" t="n">
        <f aca="false">'Verdeling Gemeentefonds 2017'!BB204/'Verdeling Gemeentefonds 2017'!$BS204</f>
        <v>0.142281788456466</v>
      </c>
      <c r="W204" s="164" t="n">
        <f aca="false">'Verdeling Gemeentefonds 2017'!BI204/'Verdeling Gemeentefonds 2017'!$BS204</f>
        <v>-0</v>
      </c>
      <c r="X204" s="170" t="n">
        <f aca="false">'Verdeling Gemeentefonds 2017'!BF204/'Verdeling Gemeentefonds 2017'!$BS204</f>
        <v>0</v>
      </c>
      <c r="Y204" s="164" t="n">
        <f aca="false">'Verdeling Gemeentefonds 2017'!BL204/'Verdeling Gemeentefonds 2017'!$BS204</f>
        <v>0</v>
      </c>
      <c r="Z204" s="170" t="n">
        <f aca="false">'Verdeling Gemeentefonds 2017'!BR204/'Verdeling Gemeentefonds 2017'!$BS204</f>
        <v>0.00194932713758748</v>
      </c>
      <c r="AA204" s="171" t="n">
        <f aca="false">I204+L204+O204+P204+V204+SUM(W204:Z204)</f>
        <v>0.999999970961822</v>
      </c>
    </row>
    <row r="205" customFormat="false" ht="13.2" hidden="false" customHeight="false" outlineLevel="0" collapsed="false">
      <c r="A205" s="159" t="s">
        <v>461</v>
      </c>
      <c r="B205" s="89" t="s">
        <v>462</v>
      </c>
      <c r="C205" s="164" t="n">
        <f aca="false">'Verdeling Gemeentefonds 2017'!D205/'Verdeling Gemeentefonds 2017'!$BS205</f>
        <v>0</v>
      </c>
      <c r="D205" s="165" t="n">
        <f aca="false">'Verdeling Gemeentefonds 2017'!E205/'Verdeling Gemeentefonds 2017'!$BS205</f>
        <v>0</v>
      </c>
      <c r="E205" s="165" t="n">
        <f aca="false">'Verdeling Gemeentefonds 2017'!F205/'Verdeling Gemeentefonds 2017'!$BS205</f>
        <v>0</v>
      </c>
      <c r="F205" s="165" t="n">
        <f aca="false">'Verdeling Gemeentefonds 2017'!G205/'Verdeling Gemeentefonds 2017'!$BS205</f>
        <v>0</v>
      </c>
      <c r="G205" s="165" t="n">
        <f aca="false">'Verdeling Gemeentefonds 2017'!H205/'Verdeling Gemeentefonds 2017'!$BS205</f>
        <v>0</v>
      </c>
      <c r="H205" s="165" t="n">
        <f aca="false">'Verdeling Gemeentefonds 2017'!I205/'Verdeling Gemeentefonds 2017'!$BS205</f>
        <v>0</v>
      </c>
      <c r="I205" s="172" t="n">
        <f aca="false">'Verdeling Gemeentefonds 2017'!J205/'Verdeling Gemeentefonds 2017'!$BS205</f>
        <v>0</v>
      </c>
      <c r="J205" s="160" t="n">
        <f aca="false">'Verdeling Gemeentefonds 2017'!N205/'Verdeling Gemeentefonds 2017'!$BS205</f>
        <v>0.0470157343157837</v>
      </c>
      <c r="K205" s="165" t="n">
        <f aca="false">'Verdeling Gemeentefonds 2017'!S205/'Verdeling Gemeentefonds 2017'!$BS205</f>
        <v>0.00210496783790926</v>
      </c>
      <c r="L205" s="172" t="n">
        <f aca="false">'Verdeling Gemeentefonds 2017'!T205/'Verdeling Gemeentefonds 2017'!$BS205</f>
        <v>0.049120702153693</v>
      </c>
      <c r="M205" s="164" t="n">
        <f aca="false">'Verdeling Gemeentefonds 2017'!Z205/'Verdeling Gemeentefonds 2017'!$BS205</f>
        <v>0.300624082104859</v>
      </c>
      <c r="N205" s="165" t="n">
        <f aca="false">'Verdeling Gemeentefonds 2017'!AE205/'Verdeling Gemeentefonds 2017'!$BS205</f>
        <v>0.274753558345157</v>
      </c>
      <c r="O205" s="166" t="n">
        <f aca="false">'Verdeling Gemeentefonds 2017'!AF205/'Verdeling Gemeentefonds 2017'!$BS205</f>
        <v>0.575377640450016</v>
      </c>
      <c r="P205" s="167" t="n">
        <f aca="false">'Verdeling Gemeentefonds 2017'!AK205/'Verdeling Gemeentefonds 2017'!$BS205</f>
        <v>0.251125392745944</v>
      </c>
      <c r="Q205" s="173" t="n">
        <f aca="false">'Verdeling Gemeentefonds 2017'!AO205/'Verdeling Gemeentefonds 2017'!$BS205</f>
        <v>0.015097802040111</v>
      </c>
      <c r="R205" s="174" t="n">
        <f aca="false">'Verdeling Gemeentefonds 2017'!AR205/'Verdeling Gemeentefonds 2017'!$BS205</f>
        <v>0.0116996924841392</v>
      </c>
      <c r="S205" s="174" t="n">
        <f aca="false">'Verdeling Gemeentefonds 2017'!AU205/'Verdeling Gemeentefonds 2017'!$BS205</f>
        <v>0.0283319696388209</v>
      </c>
      <c r="T205" s="174" t="n">
        <f aca="false">'Verdeling Gemeentefonds 2017'!AX205/'Verdeling Gemeentefonds 2017'!$BS205</f>
        <v>0.0426514698555036</v>
      </c>
      <c r="U205" s="174" t="n">
        <f aca="false">'Verdeling Gemeentefonds 2017'!BA205/'Verdeling Gemeentefonds 2017'!$BS205</f>
        <v>0.024645851789857</v>
      </c>
      <c r="V205" s="172" t="n">
        <f aca="false">'Verdeling Gemeentefonds 2017'!BB205/'Verdeling Gemeentefonds 2017'!$BS205</f>
        <v>0.122426785808432</v>
      </c>
      <c r="W205" s="164" t="n">
        <f aca="false">'Verdeling Gemeentefonds 2017'!BI205/'Verdeling Gemeentefonds 2017'!$BS205</f>
        <v>-0</v>
      </c>
      <c r="X205" s="170" t="n">
        <f aca="false">'Verdeling Gemeentefonds 2017'!BF205/'Verdeling Gemeentefonds 2017'!$BS205</f>
        <v>0</v>
      </c>
      <c r="Y205" s="164" t="n">
        <f aca="false">'Verdeling Gemeentefonds 2017'!BL205/'Verdeling Gemeentefonds 2017'!$BS205</f>
        <v>0</v>
      </c>
      <c r="Z205" s="170" t="n">
        <f aca="false">'Verdeling Gemeentefonds 2017'!BR205/'Verdeling Gemeentefonds 2017'!$BS205</f>
        <v>0.001949326898004</v>
      </c>
      <c r="AA205" s="171" t="n">
        <f aca="false">I205+L205+O205+P205+V205+SUM(W205:Z205)</f>
        <v>0.999999848056088</v>
      </c>
    </row>
    <row r="206" customFormat="false" ht="13.2" hidden="false" customHeight="false" outlineLevel="0" collapsed="false">
      <c r="A206" s="159" t="s">
        <v>463</v>
      </c>
      <c r="B206" s="89" t="s">
        <v>464</v>
      </c>
      <c r="C206" s="164" t="n">
        <f aca="false">'Verdeling Gemeentefonds 2017'!D206/'Verdeling Gemeentefonds 2017'!$BS206</f>
        <v>0</v>
      </c>
      <c r="D206" s="165" t="n">
        <f aca="false">'Verdeling Gemeentefonds 2017'!E206/'Verdeling Gemeentefonds 2017'!$BS206</f>
        <v>0</v>
      </c>
      <c r="E206" s="165" t="n">
        <f aca="false">'Verdeling Gemeentefonds 2017'!F206/'Verdeling Gemeentefonds 2017'!$BS206</f>
        <v>0</v>
      </c>
      <c r="F206" s="165" t="n">
        <f aca="false">'Verdeling Gemeentefonds 2017'!G206/'Verdeling Gemeentefonds 2017'!$BS206</f>
        <v>0</v>
      </c>
      <c r="G206" s="165" t="n">
        <f aca="false">'Verdeling Gemeentefonds 2017'!H206/'Verdeling Gemeentefonds 2017'!$BS206</f>
        <v>0</v>
      </c>
      <c r="H206" s="165" t="n">
        <f aca="false">'Verdeling Gemeentefonds 2017'!I206/'Verdeling Gemeentefonds 2017'!$BS206</f>
        <v>0</v>
      </c>
      <c r="I206" s="172" t="n">
        <f aca="false">'Verdeling Gemeentefonds 2017'!J206/'Verdeling Gemeentefonds 2017'!$BS206</f>
        <v>0</v>
      </c>
      <c r="J206" s="160" t="n">
        <f aca="false">'Verdeling Gemeentefonds 2017'!N206/'Verdeling Gemeentefonds 2017'!$BS206</f>
        <v>0.036346455879462</v>
      </c>
      <c r="K206" s="165" t="n">
        <f aca="false">'Verdeling Gemeentefonds 2017'!S206/'Verdeling Gemeentefonds 2017'!$BS206</f>
        <v>0.0139688683029115</v>
      </c>
      <c r="L206" s="172" t="n">
        <f aca="false">'Verdeling Gemeentefonds 2017'!T206/'Verdeling Gemeentefonds 2017'!$BS206</f>
        <v>0.0503153241823735</v>
      </c>
      <c r="M206" s="164" t="n">
        <f aca="false">'Verdeling Gemeentefonds 2017'!Z206/'Verdeling Gemeentefonds 2017'!$BS206</f>
        <v>0.368920575981507</v>
      </c>
      <c r="N206" s="165" t="n">
        <f aca="false">'Verdeling Gemeentefonds 2017'!AE206/'Verdeling Gemeentefonds 2017'!$BS206</f>
        <v>0.322388710138856</v>
      </c>
      <c r="O206" s="166" t="n">
        <f aca="false">'Verdeling Gemeentefonds 2017'!AF206/'Verdeling Gemeentefonds 2017'!$BS206</f>
        <v>0.691309286120363</v>
      </c>
      <c r="P206" s="167" t="n">
        <f aca="false">'Verdeling Gemeentefonds 2017'!AK206/'Verdeling Gemeentefonds 2017'!$BS206</f>
        <v>0.0181631678854747</v>
      </c>
      <c r="Q206" s="173" t="n">
        <f aca="false">'Verdeling Gemeentefonds 2017'!AO206/'Verdeling Gemeentefonds 2017'!$BS206</f>
        <v>0.0154361367537291</v>
      </c>
      <c r="R206" s="174" t="n">
        <f aca="false">'Verdeling Gemeentefonds 2017'!AR206/'Verdeling Gemeentefonds 2017'!$BS206</f>
        <v>0.039609742776022</v>
      </c>
      <c r="S206" s="174" t="n">
        <f aca="false">'Verdeling Gemeentefonds 2017'!AU206/'Verdeling Gemeentefonds 2017'!$BS206</f>
        <v>0.0890675814543869</v>
      </c>
      <c r="T206" s="174" t="n">
        <f aca="false">'Verdeling Gemeentefonds 2017'!AX206/'Verdeling Gemeentefonds 2017'!$BS206</f>
        <v>0.049648340217795</v>
      </c>
      <c r="U206" s="174" t="n">
        <f aca="false">'Verdeling Gemeentefonds 2017'!BA206/'Verdeling Gemeentefonds 2017'!$BS206</f>
        <v>0.0445010374402284</v>
      </c>
      <c r="V206" s="172" t="n">
        <f aca="false">'Verdeling Gemeentefonds 2017'!BB206/'Verdeling Gemeentefonds 2017'!$BS206</f>
        <v>0.238262838642161</v>
      </c>
      <c r="W206" s="164" t="n">
        <f aca="false">'Verdeling Gemeentefonds 2017'!BI206/'Verdeling Gemeentefonds 2017'!$BS206</f>
        <v>-0</v>
      </c>
      <c r="X206" s="170" t="n">
        <f aca="false">'Verdeling Gemeentefonds 2017'!BF206/'Verdeling Gemeentefonds 2017'!$BS206</f>
        <v>0</v>
      </c>
      <c r="Y206" s="164" t="n">
        <f aca="false">'Verdeling Gemeentefonds 2017'!BL206/'Verdeling Gemeentefonds 2017'!$BS206</f>
        <v>0</v>
      </c>
      <c r="Z206" s="170" t="n">
        <f aca="false">'Verdeling Gemeentefonds 2017'!BR206/'Verdeling Gemeentefonds 2017'!$BS206</f>
        <v>0.00194932708486484</v>
      </c>
      <c r="AA206" s="171" t="n">
        <f aca="false">I206+L206+O206+P206+V206+SUM(W206:Z206)</f>
        <v>0.999999943915237</v>
      </c>
    </row>
    <row r="207" customFormat="false" ht="13.2" hidden="false" customHeight="false" outlineLevel="0" collapsed="false">
      <c r="A207" s="159" t="s">
        <v>465</v>
      </c>
      <c r="B207" s="89" t="s">
        <v>466</v>
      </c>
      <c r="C207" s="164" t="n">
        <f aca="false">'Verdeling Gemeentefonds 2017'!D207/'Verdeling Gemeentefonds 2017'!$BS207</f>
        <v>0</v>
      </c>
      <c r="D207" s="165" t="n">
        <f aca="false">'Verdeling Gemeentefonds 2017'!E207/'Verdeling Gemeentefonds 2017'!$BS207</f>
        <v>0</v>
      </c>
      <c r="E207" s="165" t="n">
        <f aca="false">'Verdeling Gemeentefonds 2017'!F207/'Verdeling Gemeentefonds 2017'!$BS207</f>
        <v>0</v>
      </c>
      <c r="F207" s="165" t="n">
        <f aca="false">'Verdeling Gemeentefonds 2017'!G207/'Verdeling Gemeentefonds 2017'!$BS207</f>
        <v>0</v>
      </c>
      <c r="G207" s="165" t="n">
        <f aca="false">'Verdeling Gemeentefonds 2017'!H207/'Verdeling Gemeentefonds 2017'!$BS207</f>
        <v>0</v>
      </c>
      <c r="H207" s="165" t="n">
        <f aca="false">'Verdeling Gemeentefonds 2017'!I207/'Verdeling Gemeentefonds 2017'!$BS207</f>
        <v>0</v>
      </c>
      <c r="I207" s="172" t="n">
        <f aca="false">'Verdeling Gemeentefonds 2017'!J207/'Verdeling Gemeentefonds 2017'!$BS207</f>
        <v>0</v>
      </c>
      <c r="J207" s="160" t="n">
        <f aca="false">'Verdeling Gemeentefonds 2017'!N207/'Verdeling Gemeentefonds 2017'!$BS207</f>
        <v>0.0365203184828104</v>
      </c>
      <c r="K207" s="165" t="n">
        <f aca="false">'Verdeling Gemeentefonds 2017'!S207/'Verdeling Gemeentefonds 2017'!$BS207</f>
        <v>0.00432882099755813</v>
      </c>
      <c r="L207" s="172" t="n">
        <f aca="false">'Verdeling Gemeentefonds 2017'!T207/'Verdeling Gemeentefonds 2017'!$BS207</f>
        <v>0.0408491394803685</v>
      </c>
      <c r="M207" s="164" t="n">
        <f aca="false">'Verdeling Gemeentefonds 2017'!Z207/'Verdeling Gemeentefonds 2017'!$BS207</f>
        <v>0.366435892817758</v>
      </c>
      <c r="N207" s="165" t="n">
        <f aca="false">'Verdeling Gemeentefonds 2017'!AE207/'Verdeling Gemeentefonds 2017'!$BS207</f>
        <v>0.279144071828242</v>
      </c>
      <c r="O207" s="166" t="n">
        <f aca="false">'Verdeling Gemeentefonds 2017'!AF207/'Verdeling Gemeentefonds 2017'!$BS207</f>
        <v>0.645579964646</v>
      </c>
      <c r="P207" s="167" t="n">
        <f aca="false">'Verdeling Gemeentefonds 2017'!AK207/'Verdeling Gemeentefonds 2017'!$BS207</f>
        <v>0.186226944624651</v>
      </c>
      <c r="Q207" s="173" t="n">
        <f aca="false">'Verdeling Gemeentefonds 2017'!AO207/'Verdeling Gemeentefonds 2017'!$BS207</f>
        <v>0.0186059820896571</v>
      </c>
      <c r="R207" s="174" t="n">
        <f aca="false">'Verdeling Gemeentefonds 2017'!AR207/'Verdeling Gemeentefonds 2017'!$BS207</f>
        <v>0.0211729456140976</v>
      </c>
      <c r="S207" s="174" t="n">
        <f aca="false">'Verdeling Gemeentefonds 2017'!AU207/'Verdeling Gemeentefonds 2017'!$BS207</f>
        <v>0.054663712989932</v>
      </c>
      <c r="T207" s="174" t="n">
        <f aca="false">'Verdeling Gemeentefonds 2017'!AX207/'Verdeling Gemeentefonds 2017'!$BS207</f>
        <v>0.0164710762175197</v>
      </c>
      <c r="U207" s="174" t="n">
        <f aca="false">'Verdeling Gemeentefonds 2017'!BA207/'Verdeling Gemeentefonds 2017'!$BS207</f>
        <v>0.0144810465996892</v>
      </c>
      <c r="V207" s="172" t="n">
        <f aca="false">'Verdeling Gemeentefonds 2017'!BB207/'Verdeling Gemeentefonds 2017'!$BS207</f>
        <v>0.125394763510896</v>
      </c>
      <c r="W207" s="164" t="n">
        <f aca="false">'Verdeling Gemeentefonds 2017'!BI207/'Verdeling Gemeentefonds 2017'!$BS207</f>
        <v>-0</v>
      </c>
      <c r="X207" s="170" t="n">
        <f aca="false">'Verdeling Gemeentefonds 2017'!BF207/'Verdeling Gemeentefonds 2017'!$BS207</f>
        <v>0</v>
      </c>
      <c r="Y207" s="164" t="n">
        <f aca="false">'Verdeling Gemeentefonds 2017'!BL207/'Verdeling Gemeentefonds 2017'!$BS207</f>
        <v>0</v>
      </c>
      <c r="Z207" s="170" t="n">
        <f aca="false">'Verdeling Gemeentefonds 2017'!BR207/'Verdeling Gemeentefonds 2017'!$BS207</f>
        <v>0.00194932746656893</v>
      </c>
      <c r="AA207" s="171" t="n">
        <f aca="false">I207+L207+O207+P207+V207+SUM(W207:Z207)</f>
        <v>1.00000013972848</v>
      </c>
    </row>
    <row r="208" customFormat="false" ht="13.2" hidden="false" customHeight="false" outlineLevel="0" collapsed="false">
      <c r="A208" s="159" t="s">
        <v>467</v>
      </c>
      <c r="B208" s="89" t="s">
        <v>468</v>
      </c>
      <c r="C208" s="164" t="n">
        <f aca="false">'Verdeling Gemeentefonds 2017'!D208/'Verdeling Gemeentefonds 2017'!$BS208</f>
        <v>0</v>
      </c>
      <c r="D208" s="165" t="n">
        <f aca="false">'Verdeling Gemeentefonds 2017'!E208/'Verdeling Gemeentefonds 2017'!$BS208</f>
        <v>0</v>
      </c>
      <c r="E208" s="165" t="n">
        <f aca="false">'Verdeling Gemeentefonds 2017'!F208/'Verdeling Gemeentefonds 2017'!$BS208</f>
        <v>0</v>
      </c>
      <c r="F208" s="165" t="n">
        <f aca="false">'Verdeling Gemeentefonds 2017'!G208/'Verdeling Gemeentefonds 2017'!$BS208</f>
        <v>0</v>
      </c>
      <c r="G208" s="165" t="n">
        <f aca="false">'Verdeling Gemeentefonds 2017'!H208/'Verdeling Gemeentefonds 2017'!$BS208</f>
        <v>0</v>
      </c>
      <c r="H208" s="165" t="n">
        <f aca="false">'Verdeling Gemeentefonds 2017'!I208/'Verdeling Gemeentefonds 2017'!$BS208</f>
        <v>0.25427572226274</v>
      </c>
      <c r="I208" s="172" t="n">
        <f aca="false">'Verdeling Gemeentefonds 2017'!J208/'Verdeling Gemeentefonds 2017'!$BS208</f>
        <v>0.25427572226274</v>
      </c>
      <c r="J208" s="160" t="n">
        <f aca="false">'Verdeling Gemeentefonds 2017'!N208/'Verdeling Gemeentefonds 2017'!$BS208</f>
        <v>0.0523807435801982</v>
      </c>
      <c r="K208" s="165" t="n">
        <f aca="false">'Verdeling Gemeentefonds 2017'!S208/'Verdeling Gemeentefonds 2017'!$BS208</f>
        <v>0.0208581257632642</v>
      </c>
      <c r="L208" s="172" t="n">
        <f aca="false">'Verdeling Gemeentefonds 2017'!T208/'Verdeling Gemeentefonds 2017'!$BS208</f>
        <v>0.0732388693434624</v>
      </c>
      <c r="M208" s="164" t="n">
        <f aca="false">'Verdeling Gemeentefonds 2017'!Z208/'Verdeling Gemeentefonds 2017'!$BS208</f>
        <v>0.27602067773478</v>
      </c>
      <c r="N208" s="165" t="n">
        <f aca="false">'Verdeling Gemeentefonds 2017'!AE208/'Verdeling Gemeentefonds 2017'!$BS208</f>
        <v>0.069770014728096</v>
      </c>
      <c r="O208" s="166" t="n">
        <f aca="false">'Verdeling Gemeentefonds 2017'!AF208/'Verdeling Gemeentefonds 2017'!$BS208</f>
        <v>0.345790692462876</v>
      </c>
      <c r="P208" s="167" t="n">
        <f aca="false">'Verdeling Gemeentefonds 2017'!AK208/'Verdeling Gemeentefonds 2017'!$BS208</f>
        <v>0.102411643092608</v>
      </c>
      <c r="Q208" s="173" t="n">
        <f aca="false">'Verdeling Gemeentefonds 2017'!AO208/'Verdeling Gemeentefonds 2017'!$BS208</f>
        <v>0.0164184884580916</v>
      </c>
      <c r="R208" s="174" t="n">
        <f aca="false">'Verdeling Gemeentefonds 2017'!AR208/'Verdeling Gemeentefonds 2017'!$BS208</f>
        <v>0.052112867992594</v>
      </c>
      <c r="S208" s="174" t="n">
        <f aca="false">'Verdeling Gemeentefonds 2017'!AU208/'Verdeling Gemeentefonds 2017'!$BS208</f>
        <v>0.0561804998036177</v>
      </c>
      <c r="T208" s="174" t="n">
        <f aca="false">'Verdeling Gemeentefonds 2017'!AX208/'Verdeling Gemeentefonds 2017'!$BS208</f>
        <v>0.0550176382236849</v>
      </c>
      <c r="U208" s="174" t="n">
        <f aca="false">'Verdeling Gemeentefonds 2017'!BA208/'Verdeling Gemeentefonds 2017'!$BS208</f>
        <v>0.0426042254832267</v>
      </c>
      <c r="V208" s="172" t="n">
        <f aca="false">'Verdeling Gemeentefonds 2017'!BB208/'Verdeling Gemeentefonds 2017'!$BS208</f>
        <v>0.222333719961215</v>
      </c>
      <c r="W208" s="164" t="n">
        <f aca="false">'Verdeling Gemeentefonds 2017'!BI208/'Verdeling Gemeentefonds 2017'!$BS208</f>
        <v>-0</v>
      </c>
      <c r="X208" s="170" t="n">
        <f aca="false">'Verdeling Gemeentefonds 2017'!BF208/'Verdeling Gemeentefonds 2017'!$BS208</f>
        <v>0</v>
      </c>
      <c r="Y208" s="164" t="n">
        <f aca="false">'Verdeling Gemeentefonds 2017'!BL208/'Verdeling Gemeentefonds 2017'!$BS208</f>
        <v>0</v>
      </c>
      <c r="Z208" s="170" t="n">
        <f aca="false">'Verdeling Gemeentefonds 2017'!BR208/'Verdeling Gemeentefonds 2017'!$BS208</f>
        <v>0.00194932714403023</v>
      </c>
      <c r="AA208" s="171" t="n">
        <f aca="false">I208+L208+O208+P208+V208+SUM(W208:Z208)</f>
        <v>0.999999974266932</v>
      </c>
    </row>
    <row r="209" customFormat="false" ht="13.2" hidden="false" customHeight="false" outlineLevel="0" collapsed="false">
      <c r="A209" s="159" t="s">
        <v>469</v>
      </c>
      <c r="B209" s="89" t="s">
        <v>470</v>
      </c>
      <c r="C209" s="164" t="n">
        <f aca="false">'Verdeling Gemeentefonds 2017'!D209/'Verdeling Gemeentefonds 2017'!$BS209</f>
        <v>0</v>
      </c>
      <c r="D209" s="165" t="n">
        <f aca="false">'Verdeling Gemeentefonds 2017'!E209/'Verdeling Gemeentefonds 2017'!$BS209</f>
        <v>0</v>
      </c>
      <c r="E209" s="165" t="n">
        <f aca="false">'Verdeling Gemeentefonds 2017'!F209/'Verdeling Gemeentefonds 2017'!$BS209</f>
        <v>0</v>
      </c>
      <c r="F209" s="165" t="n">
        <f aca="false">'Verdeling Gemeentefonds 2017'!G209/'Verdeling Gemeentefonds 2017'!$BS209</f>
        <v>0</v>
      </c>
      <c r="G209" s="165" t="n">
        <f aca="false">'Verdeling Gemeentefonds 2017'!H209/'Verdeling Gemeentefonds 2017'!$BS209</f>
        <v>0</v>
      </c>
      <c r="H209" s="165" t="n">
        <f aca="false">'Verdeling Gemeentefonds 2017'!I209/'Verdeling Gemeentefonds 2017'!$BS209</f>
        <v>0</v>
      </c>
      <c r="I209" s="172" t="n">
        <f aca="false">'Verdeling Gemeentefonds 2017'!J209/'Verdeling Gemeentefonds 2017'!$BS209</f>
        <v>0</v>
      </c>
      <c r="J209" s="160" t="n">
        <f aca="false">'Verdeling Gemeentefonds 2017'!N209/'Verdeling Gemeentefonds 2017'!$BS209</f>
        <v>0.0391246618665872</v>
      </c>
      <c r="K209" s="165" t="n">
        <f aca="false">'Verdeling Gemeentefonds 2017'!S209/'Verdeling Gemeentefonds 2017'!$BS209</f>
        <v>0.0309931762912547</v>
      </c>
      <c r="L209" s="172" t="n">
        <f aca="false">'Verdeling Gemeentefonds 2017'!T209/'Verdeling Gemeentefonds 2017'!$BS209</f>
        <v>0.0701178381578419</v>
      </c>
      <c r="M209" s="164" t="n">
        <f aca="false">'Verdeling Gemeentefonds 2017'!Z209/'Verdeling Gemeentefonds 2017'!$BS209</f>
        <v>0.35079229646307</v>
      </c>
      <c r="N209" s="165" t="n">
        <f aca="false">'Verdeling Gemeentefonds 2017'!AE209/'Verdeling Gemeentefonds 2017'!$BS209</f>
        <v>0.327428781802531</v>
      </c>
      <c r="O209" s="166" t="n">
        <f aca="false">'Verdeling Gemeentefonds 2017'!AF209/'Verdeling Gemeentefonds 2017'!$BS209</f>
        <v>0.678221078265601</v>
      </c>
      <c r="P209" s="167" t="n">
        <f aca="false">'Verdeling Gemeentefonds 2017'!AK209/'Verdeling Gemeentefonds 2017'!$BS209</f>
        <v>0.095195713894091</v>
      </c>
      <c r="Q209" s="173" t="n">
        <f aca="false">'Verdeling Gemeentefonds 2017'!AO209/'Verdeling Gemeentefonds 2017'!$BS209</f>
        <v>0.0168478136638409</v>
      </c>
      <c r="R209" s="174" t="n">
        <f aca="false">'Verdeling Gemeentefonds 2017'!AR209/'Verdeling Gemeentefonds 2017'!$BS209</f>
        <v>0.0133714127334842</v>
      </c>
      <c r="S209" s="174" t="n">
        <f aca="false">'Verdeling Gemeentefonds 2017'!AU209/'Verdeling Gemeentefonds 2017'!$BS209</f>
        <v>0.0641610643017301</v>
      </c>
      <c r="T209" s="174" t="n">
        <f aca="false">'Verdeling Gemeentefonds 2017'!AX209/'Verdeling Gemeentefonds 2017'!$BS209</f>
        <v>0.0359923031285455</v>
      </c>
      <c r="U209" s="174" t="n">
        <f aca="false">'Verdeling Gemeentefonds 2017'!BA209/'Verdeling Gemeentefonds 2017'!$BS209</f>
        <v>0.0241434811993476</v>
      </c>
      <c r="V209" s="172" t="n">
        <f aca="false">'Verdeling Gemeentefonds 2017'!BB209/'Verdeling Gemeentefonds 2017'!$BS209</f>
        <v>0.154516075026948</v>
      </c>
      <c r="W209" s="164" t="n">
        <f aca="false">'Verdeling Gemeentefonds 2017'!BI209/'Verdeling Gemeentefonds 2017'!$BS209</f>
        <v>-0</v>
      </c>
      <c r="X209" s="170" t="n">
        <f aca="false">'Verdeling Gemeentefonds 2017'!BF209/'Verdeling Gemeentefonds 2017'!$BS209</f>
        <v>0</v>
      </c>
      <c r="Y209" s="164" t="n">
        <f aca="false">'Verdeling Gemeentefonds 2017'!BL209/'Verdeling Gemeentefonds 2017'!$BS209</f>
        <v>0</v>
      </c>
      <c r="Z209" s="170" t="n">
        <f aca="false">'Verdeling Gemeentefonds 2017'!BR209/'Verdeling Gemeentefonds 2017'!$BS209</f>
        <v>0.0019493272577448</v>
      </c>
      <c r="AA209" s="171" t="n">
        <f aca="false">I209+L209+O209+P209+V209+SUM(W209:Z209)</f>
        <v>1.00000003260223</v>
      </c>
    </row>
    <row r="210" customFormat="false" ht="13.2" hidden="false" customHeight="false" outlineLevel="0" collapsed="false">
      <c r="A210" s="159" t="s">
        <v>471</v>
      </c>
      <c r="B210" s="89" t="s">
        <v>472</v>
      </c>
      <c r="C210" s="164" t="n">
        <f aca="false">'Verdeling Gemeentefonds 2017'!D210/'Verdeling Gemeentefonds 2017'!$BS210</f>
        <v>0</v>
      </c>
      <c r="D210" s="165" t="n">
        <f aca="false">'Verdeling Gemeentefonds 2017'!E210/'Verdeling Gemeentefonds 2017'!$BS210</f>
        <v>0</v>
      </c>
      <c r="E210" s="165" t="n">
        <f aca="false">'Verdeling Gemeentefonds 2017'!F210/'Verdeling Gemeentefonds 2017'!$BS210</f>
        <v>0</v>
      </c>
      <c r="F210" s="165" t="n">
        <f aca="false">'Verdeling Gemeentefonds 2017'!G210/'Verdeling Gemeentefonds 2017'!$BS210</f>
        <v>0</v>
      </c>
      <c r="G210" s="165" t="n">
        <f aca="false">'Verdeling Gemeentefonds 2017'!H210/'Verdeling Gemeentefonds 2017'!$BS210</f>
        <v>0</v>
      </c>
      <c r="H210" s="165" t="n">
        <f aca="false">'Verdeling Gemeentefonds 2017'!I210/'Verdeling Gemeentefonds 2017'!$BS210</f>
        <v>0</v>
      </c>
      <c r="I210" s="172" t="n">
        <f aca="false">'Verdeling Gemeentefonds 2017'!J210/'Verdeling Gemeentefonds 2017'!$BS210</f>
        <v>0</v>
      </c>
      <c r="J210" s="160" t="n">
        <f aca="false">'Verdeling Gemeentefonds 2017'!N210/'Verdeling Gemeentefonds 2017'!$BS210</f>
        <v>0.0498106579444795</v>
      </c>
      <c r="K210" s="165" t="n">
        <f aca="false">'Verdeling Gemeentefonds 2017'!S210/'Verdeling Gemeentefonds 2017'!$BS210</f>
        <v>0.0555699064490793</v>
      </c>
      <c r="L210" s="172" t="n">
        <f aca="false">'Verdeling Gemeentefonds 2017'!T210/'Verdeling Gemeentefonds 2017'!$BS210</f>
        <v>0.105380564393559</v>
      </c>
      <c r="M210" s="164" t="n">
        <f aca="false">'Verdeling Gemeentefonds 2017'!Z210/'Verdeling Gemeentefonds 2017'!$BS210</f>
        <v>0.319386632075353</v>
      </c>
      <c r="N210" s="165" t="n">
        <f aca="false">'Verdeling Gemeentefonds 2017'!AE210/'Verdeling Gemeentefonds 2017'!$BS210</f>
        <v>0.223275263532948</v>
      </c>
      <c r="O210" s="166" t="n">
        <f aca="false">'Verdeling Gemeentefonds 2017'!AF210/'Verdeling Gemeentefonds 2017'!$BS210</f>
        <v>0.5426618956083</v>
      </c>
      <c r="P210" s="167" t="n">
        <f aca="false">'Verdeling Gemeentefonds 2017'!AK210/'Verdeling Gemeentefonds 2017'!$BS210</f>
        <v>0.0984612473063965</v>
      </c>
      <c r="Q210" s="173" t="n">
        <f aca="false">'Verdeling Gemeentefonds 2017'!AO210/'Verdeling Gemeentefonds 2017'!$BS210</f>
        <v>0.0182623501108797</v>
      </c>
      <c r="R210" s="174" t="n">
        <f aca="false">'Verdeling Gemeentefonds 2017'!AR210/'Verdeling Gemeentefonds 2017'!$BS210</f>
        <v>0.0507302595366268</v>
      </c>
      <c r="S210" s="174" t="n">
        <f aca="false">'Verdeling Gemeentefonds 2017'!AU210/'Verdeling Gemeentefonds 2017'!$BS210</f>
        <v>0.0734508049251285</v>
      </c>
      <c r="T210" s="174" t="n">
        <f aca="false">'Verdeling Gemeentefonds 2017'!AX210/'Verdeling Gemeentefonds 2017'!$BS210</f>
        <v>0.0711868611016869</v>
      </c>
      <c r="U210" s="174" t="n">
        <f aca="false">'Verdeling Gemeentefonds 2017'!BA210/'Verdeling Gemeentefonds 2017'!$BS210</f>
        <v>0.0379167055161934</v>
      </c>
      <c r="V210" s="172" t="n">
        <f aca="false">'Verdeling Gemeentefonds 2017'!BB210/'Verdeling Gemeentefonds 2017'!$BS210</f>
        <v>0.251546981190515</v>
      </c>
      <c r="W210" s="164" t="n">
        <f aca="false">'Verdeling Gemeentefonds 2017'!BI210/'Verdeling Gemeentefonds 2017'!$BS210</f>
        <v>-0</v>
      </c>
      <c r="X210" s="170" t="n">
        <f aca="false">'Verdeling Gemeentefonds 2017'!BF210/'Verdeling Gemeentefonds 2017'!$BS210</f>
        <v>0</v>
      </c>
      <c r="Y210" s="164" t="n">
        <f aca="false">'Verdeling Gemeentefonds 2017'!BL210/'Verdeling Gemeentefonds 2017'!$BS210</f>
        <v>0</v>
      </c>
      <c r="Z210" s="170" t="n">
        <f aca="false">'Verdeling Gemeentefonds 2017'!BR210/'Verdeling Gemeentefonds 2017'!$BS210</f>
        <v>0.00194932722484286</v>
      </c>
      <c r="AA210" s="171" t="n">
        <f aca="false">I210+L210+O210+P210+V210+SUM(W210:Z210)</f>
        <v>1.00000001572361</v>
      </c>
    </row>
    <row r="211" customFormat="false" ht="13.2" hidden="false" customHeight="false" outlineLevel="0" collapsed="false">
      <c r="A211" s="159" t="s">
        <v>473</v>
      </c>
      <c r="B211" s="89" t="s">
        <v>474</v>
      </c>
      <c r="C211" s="164" t="n">
        <f aca="false">'Verdeling Gemeentefonds 2017'!D211/'Verdeling Gemeentefonds 2017'!$BS211</f>
        <v>0</v>
      </c>
      <c r="D211" s="165" t="n">
        <f aca="false">'Verdeling Gemeentefonds 2017'!E211/'Verdeling Gemeentefonds 2017'!$BS211</f>
        <v>0</v>
      </c>
      <c r="E211" s="165" t="n">
        <f aca="false">'Verdeling Gemeentefonds 2017'!F211/'Verdeling Gemeentefonds 2017'!$BS211</f>
        <v>0</v>
      </c>
      <c r="F211" s="165" t="n">
        <f aca="false">'Verdeling Gemeentefonds 2017'!G211/'Verdeling Gemeentefonds 2017'!$BS211</f>
        <v>0</v>
      </c>
      <c r="G211" s="165" t="n">
        <f aca="false">'Verdeling Gemeentefonds 2017'!H211/'Verdeling Gemeentefonds 2017'!$BS211</f>
        <v>0</v>
      </c>
      <c r="H211" s="165" t="n">
        <f aca="false">'Verdeling Gemeentefonds 2017'!I211/'Verdeling Gemeentefonds 2017'!$BS211</f>
        <v>0</v>
      </c>
      <c r="I211" s="172" t="n">
        <f aca="false">'Verdeling Gemeentefonds 2017'!J211/'Verdeling Gemeentefonds 2017'!$BS211</f>
        <v>0</v>
      </c>
      <c r="J211" s="160" t="n">
        <f aca="false">'Verdeling Gemeentefonds 2017'!N211/'Verdeling Gemeentefonds 2017'!$BS211</f>
        <v>0.118998872969177</v>
      </c>
      <c r="K211" s="165" t="n">
        <f aca="false">'Verdeling Gemeentefonds 2017'!S211/'Verdeling Gemeentefonds 2017'!$BS211</f>
        <v>0</v>
      </c>
      <c r="L211" s="172" t="n">
        <f aca="false">'Verdeling Gemeentefonds 2017'!T211/'Verdeling Gemeentefonds 2017'!$BS211</f>
        <v>0.118998872969177</v>
      </c>
      <c r="M211" s="164" t="n">
        <f aca="false">'Verdeling Gemeentefonds 2017'!Z211/'Verdeling Gemeentefonds 2017'!$BS211</f>
        <v>0.400996691345206</v>
      </c>
      <c r="N211" s="165" t="n">
        <f aca="false">'Verdeling Gemeentefonds 2017'!AE211/'Verdeling Gemeentefonds 2017'!$BS211</f>
        <v>0.150621081176736</v>
      </c>
      <c r="O211" s="166" t="n">
        <f aca="false">'Verdeling Gemeentefonds 2017'!AF211/'Verdeling Gemeentefonds 2017'!$BS211</f>
        <v>0.551617772521942</v>
      </c>
      <c r="P211" s="167" t="n">
        <f aca="false">'Verdeling Gemeentefonds 2017'!AK211/'Verdeling Gemeentefonds 2017'!$BS211</f>
        <v>0.0877763092145051</v>
      </c>
      <c r="Q211" s="173" t="n">
        <f aca="false">'Verdeling Gemeentefonds 2017'!AO211/'Verdeling Gemeentefonds 2017'!$BS211</f>
        <v>0.0163290422414616</v>
      </c>
      <c r="R211" s="174" t="n">
        <f aca="false">'Verdeling Gemeentefonds 2017'!AR211/'Verdeling Gemeentefonds 2017'!$BS211</f>
        <v>0.0314445677269398</v>
      </c>
      <c r="S211" s="174" t="n">
        <f aca="false">'Verdeling Gemeentefonds 2017'!AU211/'Verdeling Gemeentefonds 2017'!$BS211</f>
        <v>0.0835351935592505</v>
      </c>
      <c r="T211" s="174" t="n">
        <f aca="false">'Verdeling Gemeentefonds 2017'!AX211/'Verdeling Gemeentefonds 2017'!$BS211</f>
        <v>0.0578810473417977</v>
      </c>
      <c r="U211" s="174" t="n">
        <f aca="false">'Verdeling Gemeentefonds 2017'!BA211/'Verdeling Gemeentefonds 2017'!$BS211</f>
        <v>0.0504679544417335</v>
      </c>
      <c r="V211" s="172" t="n">
        <f aca="false">'Verdeling Gemeentefonds 2017'!BB211/'Verdeling Gemeentefonds 2017'!$BS211</f>
        <v>0.239657805311183</v>
      </c>
      <c r="W211" s="164" t="n">
        <f aca="false">'Verdeling Gemeentefonds 2017'!BI211/'Verdeling Gemeentefonds 2017'!$BS211</f>
        <v>-0</v>
      </c>
      <c r="X211" s="170" t="n">
        <f aca="false">'Verdeling Gemeentefonds 2017'!BF211/'Verdeling Gemeentefonds 2017'!$BS211</f>
        <v>0</v>
      </c>
      <c r="Y211" s="164" t="n">
        <f aca="false">'Verdeling Gemeentefonds 2017'!BL211/'Verdeling Gemeentefonds 2017'!$BS211</f>
        <v>0</v>
      </c>
      <c r="Z211" s="170" t="n">
        <f aca="false">'Verdeling Gemeentefonds 2017'!BR211/'Verdeling Gemeentefonds 2017'!$BS211</f>
        <v>0.00194932736452721</v>
      </c>
      <c r="AA211" s="171" t="n">
        <f aca="false">I211+L211+O211+P211+V211+SUM(W211:Z211)</f>
        <v>1.00000008738133</v>
      </c>
    </row>
    <row r="212" customFormat="false" ht="13.2" hidden="false" customHeight="false" outlineLevel="0" collapsed="false">
      <c r="A212" s="159" t="s">
        <v>475</v>
      </c>
      <c r="B212" s="89" t="s">
        <v>476</v>
      </c>
      <c r="C212" s="164" t="n">
        <f aca="false">'Verdeling Gemeentefonds 2017'!D212/'Verdeling Gemeentefonds 2017'!$BS212</f>
        <v>0</v>
      </c>
      <c r="D212" s="165" t="n">
        <f aca="false">'Verdeling Gemeentefonds 2017'!E212/'Verdeling Gemeentefonds 2017'!$BS212</f>
        <v>0.376220431355709</v>
      </c>
      <c r="E212" s="165" t="n">
        <f aca="false">'Verdeling Gemeentefonds 2017'!F212/'Verdeling Gemeentefonds 2017'!$BS212</f>
        <v>0</v>
      </c>
      <c r="F212" s="165" t="n">
        <f aca="false">'Verdeling Gemeentefonds 2017'!G212/'Verdeling Gemeentefonds 2017'!$BS212</f>
        <v>0</v>
      </c>
      <c r="G212" s="165" t="n">
        <f aca="false">'Verdeling Gemeentefonds 2017'!H212/'Verdeling Gemeentefonds 2017'!$BS212</f>
        <v>0</v>
      </c>
      <c r="H212" s="165" t="n">
        <f aca="false">'Verdeling Gemeentefonds 2017'!I212/'Verdeling Gemeentefonds 2017'!$BS212</f>
        <v>0.133883749164642</v>
      </c>
      <c r="I212" s="172" t="n">
        <f aca="false">'Verdeling Gemeentefonds 2017'!J212/'Verdeling Gemeentefonds 2017'!$BS212</f>
        <v>0.51010418052035</v>
      </c>
      <c r="J212" s="160" t="n">
        <f aca="false">'Verdeling Gemeentefonds 2017'!N212/'Verdeling Gemeentefonds 2017'!$BS212</f>
        <v>0.0296034296828778</v>
      </c>
      <c r="K212" s="165" t="n">
        <f aca="false">'Verdeling Gemeentefonds 2017'!S212/'Verdeling Gemeentefonds 2017'!$BS212</f>
        <v>0.02825239973353</v>
      </c>
      <c r="L212" s="172" t="n">
        <f aca="false">'Verdeling Gemeentefonds 2017'!T212/'Verdeling Gemeentefonds 2017'!$BS212</f>
        <v>0.0578558294164078</v>
      </c>
      <c r="M212" s="164" t="n">
        <f aca="false">'Verdeling Gemeentefonds 2017'!Z212/'Verdeling Gemeentefonds 2017'!$BS212</f>
        <v>0.150519175936055</v>
      </c>
      <c r="N212" s="165" t="n">
        <f aca="false">'Verdeling Gemeentefonds 2017'!AE212/'Verdeling Gemeentefonds 2017'!$BS212</f>
        <v>0.0581474043449848</v>
      </c>
      <c r="O212" s="166" t="n">
        <f aca="false">'Verdeling Gemeentefonds 2017'!AF212/'Verdeling Gemeentefonds 2017'!$BS212</f>
        <v>0.208666580281039</v>
      </c>
      <c r="P212" s="167" t="n">
        <f aca="false">'Verdeling Gemeentefonds 2017'!AK212/'Verdeling Gemeentefonds 2017'!$BS212</f>
        <v>0.00509969691448614</v>
      </c>
      <c r="Q212" s="173" t="n">
        <f aca="false">'Verdeling Gemeentefonds 2017'!AO212/'Verdeling Gemeentefonds 2017'!$BS212</f>
        <v>0.0105616094010426</v>
      </c>
      <c r="R212" s="174" t="n">
        <f aca="false">'Verdeling Gemeentefonds 2017'!AR212/'Verdeling Gemeentefonds 2017'!$BS212</f>
        <v>0.0407271824351048</v>
      </c>
      <c r="S212" s="174" t="n">
        <f aca="false">'Verdeling Gemeentefonds 2017'!AU212/'Verdeling Gemeentefonds 2017'!$BS212</f>
        <v>0.0473515174121231</v>
      </c>
      <c r="T212" s="174" t="n">
        <f aca="false">'Verdeling Gemeentefonds 2017'!AX212/'Verdeling Gemeentefonds 2017'!$BS212</f>
        <v>0.074732377369941</v>
      </c>
      <c r="U212" s="174" t="n">
        <f aca="false">'Verdeling Gemeentefonds 2017'!BA212/'Verdeling Gemeentefonds 2017'!$BS212</f>
        <v>0.0429516972486502</v>
      </c>
      <c r="V212" s="172" t="n">
        <f aca="false">'Verdeling Gemeentefonds 2017'!BB212/'Verdeling Gemeentefonds 2017'!$BS212</f>
        <v>0.216324383866862</v>
      </c>
      <c r="W212" s="164" t="n">
        <f aca="false">'Verdeling Gemeentefonds 2017'!BI212/'Verdeling Gemeentefonds 2017'!$BS212</f>
        <v>-0</v>
      </c>
      <c r="X212" s="170" t="n">
        <f aca="false">'Verdeling Gemeentefonds 2017'!BF212/'Verdeling Gemeentefonds 2017'!$BS212</f>
        <v>0</v>
      </c>
      <c r="Y212" s="164" t="n">
        <f aca="false">'Verdeling Gemeentefonds 2017'!BL212/'Verdeling Gemeentefonds 2017'!$BS212</f>
        <v>0</v>
      </c>
      <c r="Z212" s="170" t="n">
        <f aca="false">'Verdeling Gemeentefonds 2017'!BR212/'Verdeling Gemeentefonds 2017'!$BS212</f>
        <v>0.00194932719066374</v>
      </c>
      <c r="AA212" s="171" t="n">
        <f aca="false">I212+L212+O212+P212+V212+SUM(W212:Z212)</f>
        <v>0.999999998189809</v>
      </c>
    </row>
    <row r="213" customFormat="false" ht="13.2" hidden="false" customHeight="false" outlineLevel="0" collapsed="false">
      <c r="A213" s="159" t="s">
        <v>477</v>
      </c>
      <c r="B213" s="89" t="s">
        <v>478</v>
      </c>
      <c r="C213" s="164" t="n">
        <f aca="false">'Verdeling Gemeentefonds 2017'!D213/'Verdeling Gemeentefonds 2017'!$BS213</f>
        <v>0</v>
      </c>
      <c r="D213" s="165" t="n">
        <f aca="false">'Verdeling Gemeentefonds 2017'!E213/'Verdeling Gemeentefonds 2017'!$BS213</f>
        <v>0</v>
      </c>
      <c r="E213" s="165" t="n">
        <f aca="false">'Verdeling Gemeentefonds 2017'!F213/'Verdeling Gemeentefonds 2017'!$BS213</f>
        <v>0</v>
      </c>
      <c r="F213" s="165" t="n">
        <f aca="false">'Verdeling Gemeentefonds 2017'!G213/'Verdeling Gemeentefonds 2017'!$BS213</f>
        <v>0</v>
      </c>
      <c r="G213" s="165" t="n">
        <f aca="false">'Verdeling Gemeentefonds 2017'!H213/'Verdeling Gemeentefonds 2017'!$BS213</f>
        <v>0</v>
      </c>
      <c r="H213" s="165" t="n">
        <f aca="false">'Verdeling Gemeentefonds 2017'!I213/'Verdeling Gemeentefonds 2017'!$BS213</f>
        <v>0</v>
      </c>
      <c r="I213" s="172" t="n">
        <f aca="false">'Verdeling Gemeentefonds 2017'!J213/'Verdeling Gemeentefonds 2017'!$BS213</f>
        <v>0</v>
      </c>
      <c r="J213" s="160" t="n">
        <f aca="false">'Verdeling Gemeentefonds 2017'!N213/'Verdeling Gemeentefonds 2017'!$BS213</f>
        <v>0.0464705169131234</v>
      </c>
      <c r="K213" s="165" t="n">
        <f aca="false">'Verdeling Gemeentefonds 2017'!S213/'Verdeling Gemeentefonds 2017'!$BS213</f>
        <v>0.00447754247469847</v>
      </c>
      <c r="L213" s="172" t="n">
        <f aca="false">'Verdeling Gemeentefonds 2017'!T213/'Verdeling Gemeentefonds 2017'!$BS213</f>
        <v>0.0509480593878219</v>
      </c>
      <c r="M213" s="164" t="n">
        <f aca="false">'Verdeling Gemeentefonds 2017'!Z213/'Verdeling Gemeentefonds 2017'!$BS213</f>
        <v>0.29690198955283</v>
      </c>
      <c r="N213" s="165" t="n">
        <f aca="false">'Verdeling Gemeentefonds 2017'!AE213/'Verdeling Gemeentefonds 2017'!$BS213</f>
        <v>0.34730268575675</v>
      </c>
      <c r="O213" s="166" t="n">
        <f aca="false">'Verdeling Gemeentefonds 2017'!AF213/'Verdeling Gemeentefonds 2017'!$BS213</f>
        <v>0.64420467530958</v>
      </c>
      <c r="P213" s="167" t="n">
        <f aca="false">'Verdeling Gemeentefonds 2017'!AK213/'Verdeling Gemeentefonds 2017'!$BS213</f>
        <v>0.202811776241543</v>
      </c>
      <c r="Q213" s="173" t="n">
        <f aca="false">'Verdeling Gemeentefonds 2017'!AO213/'Verdeling Gemeentefonds 2017'!$BS213</f>
        <v>0.0129166083478661</v>
      </c>
      <c r="R213" s="174" t="n">
        <f aca="false">'Verdeling Gemeentefonds 2017'!AR213/'Verdeling Gemeentefonds 2017'!$BS213</f>
        <v>0.00789511619519018</v>
      </c>
      <c r="S213" s="174" t="n">
        <f aca="false">'Verdeling Gemeentefonds 2017'!AU213/'Verdeling Gemeentefonds 2017'!$BS213</f>
        <v>0.0409688775960193</v>
      </c>
      <c r="T213" s="174" t="n">
        <f aca="false">'Verdeling Gemeentefonds 2017'!AX213/'Verdeling Gemeentefonds 2017'!$BS213</f>
        <v>0.0240502299696366</v>
      </c>
      <c r="U213" s="174" t="n">
        <f aca="false">'Verdeling Gemeentefonds 2017'!BA213/'Verdeling Gemeentefonds 2017'!$BS213</f>
        <v>0.0142554562651339</v>
      </c>
      <c r="V213" s="172" t="n">
        <f aca="false">'Verdeling Gemeentefonds 2017'!BB213/'Verdeling Gemeentefonds 2017'!$BS213</f>
        <v>0.100086288373846</v>
      </c>
      <c r="W213" s="164" t="n">
        <f aca="false">'Verdeling Gemeentefonds 2017'!BI213/'Verdeling Gemeentefonds 2017'!$BS213</f>
        <v>-0</v>
      </c>
      <c r="X213" s="170" t="n">
        <f aca="false">'Verdeling Gemeentefonds 2017'!BF213/'Verdeling Gemeentefonds 2017'!$BS213</f>
        <v>0</v>
      </c>
      <c r="Y213" s="164" t="n">
        <f aca="false">'Verdeling Gemeentefonds 2017'!BL213/'Verdeling Gemeentefonds 2017'!$BS213</f>
        <v>0</v>
      </c>
      <c r="Z213" s="170" t="n">
        <f aca="false">'Verdeling Gemeentefonds 2017'!BR213/'Verdeling Gemeentefonds 2017'!$BS213</f>
        <v>0.00194932744127755</v>
      </c>
      <c r="AA213" s="171" t="n">
        <f aca="false">I213+L213+O213+P213+V213+SUM(W213:Z213)</f>
        <v>1.00000012675407</v>
      </c>
    </row>
    <row r="214" customFormat="false" ht="13.2" hidden="false" customHeight="false" outlineLevel="0" collapsed="false">
      <c r="A214" s="159" t="s">
        <v>479</v>
      </c>
      <c r="B214" s="89" t="s">
        <v>480</v>
      </c>
      <c r="C214" s="164" t="n">
        <f aca="false">'Verdeling Gemeentefonds 2017'!D214/'Verdeling Gemeentefonds 2017'!$BS214</f>
        <v>0</v>
      </c>
      <c r="D214" s="165" t="n">
        <f aca="false">'Verdeling Gemeentefonds 2017'!E214/'Verdeling Gemeentefonds 2017'!$BS214</f>
        <v>0</v>
      </c>
      <c r="E214" s="165" t="n">
        <f aca="false">'Verdeling Gemeentefonds 2017'!F214/'Verdeling Gemeentefonds 2017'!$BS214</f>
        <v>0</v>
      </c>
      <c r="F214" s="165" t="n">
        <f aca="false">'Verdeling Gemeentefonds 2017'!G214/'Verdeling Gemeentefonds 2017'!$BS214</f>
        <v>0</v>
      </c>
      <c r="G214" s="165" t="n">
        <f aca="false">'Verdeling Gemeentefonds 2017'!H214/'Verdeling Gemeentefonds 2017'!$BS214</f>
        <v>0</v>
      </c>
      <c r="H214" s="165" t="n">
        <f aca="false">'Verdeling Gemeentefonds 2017'!I214/'Verdeling Gemeentefonds 2017'!$BS214</f>
        <v>0</v>
      </c>
      <c r="I214" s="172" t="n">
        <f aca="false">'Verdeling Gemeentefonds 2017'!J214/'Verdeling Gemeentefonds 2017'!$BS214</f>
        <v>0</v>
      </c>
      <c r="J214" s="160" t="n">
        <f aca="false">'Verdeling Gemeentefonds 2017'!N214/'Verdeling Gemeentefonds 2017'!$BS214</f>
        <v>0.0692199319595217</v>
      </c>
      <c r="K214" s="165" t="n">
        <f aca="false">'Verdeling Gemeentefonds 2017'!S214/'Verdeling Gemeentefonds 2017'!$BS214</f>
        <v>0.0121454824075416</v>
      </c>
      <c r="L214" s="172" t="n">
        <f aca="false">'Verdeling Gemeentefonds 2017'!T214/'Verdeling Gemeentefonds 2017'!$BS214</f>
        <v>0.0813654143670633</v>
      </c>
      <c r="M214" s="164" t="n">
        <f aca="false">'Verdeling Gemeentefonds 2017'!Z214/'Verdeling Gemeentefonds 2017'!$BS214</f>
        <v>0.343795347808269</v>
      </c>
      <c r="N214" s="165" t="n">
        <f aca="false">'Verdeling Gemeentefonds 2017'!AE214/'Verdeling Gemeentefonds 2017'!$BS214</f>
        <v>0.253235894947335</v>
      </c>
      <c r="O214" s="166" t="n">
        <f aca="false">'Verdeling Gemeentefonds 2017'!AF214/'Verdeling Gemeentefonds 2017'!$BS214</f>
        <v>0.597031242755604</v>
      </c>
      <c r="P214" s="167" t="n">
        <f aca="false">'Verdeling Gemeentefonds 2017'!AK214/'Verdeling Gemeentefonds 2017'!$BS214</f>
        <v>0.20687012732058</v>
      </c>
      <c r="Q214" s="173" t="n">
        <f aca="false">'Verdeling Gemeentefonds 2017'!AO214/'Verdeling Gemeentefonds 2017'!$BS214</f>
        <v>0.0154078445164447</v>
      </c>
      <c r="R214" s="174" t="n">
        <f aca="false">'Verdeling Gemeentefonds 2017'!AR214/'Verdeling Gemeentefonds 2017'!$BS214</f>
        <v>0.0209773659749499</v>
      </c>
      <c r="S214" s="174" t="n">
        <f aca="false">'Verdeling Gemeentefonds 2017'!AU214/'Verdeling Gemeentefonds 2017'!$BS214</f>
        <v>0.0359268523404132</v>
      </c>
      <c r="T214" s="174" t="n">
        <f aca="false">'Verdeling Gemeentefonds 2017'!AX214/'Verdeling Gemeentefonds 2017'!$BS214</f>
        <v>0.027463563249762</v>
      </c>
      <c r="U214" s="174" t="n">
        <f aca="false">'Verdeling Gemeentefonds 2017'!BA214/'Verdeling Gemeentefonds 2017'!$BS214</f>
        <v>0.013008202035174</v>
      </c>
      <c r="V214" s="172" t="n">
        <f aca="false">'Verdeling Gemeentefonds 2017'!BB214/'Verdeling Gemeentefonds 2017'!$BS214</f>
        <v>0.112783828116744</v>
      </c>
      <c r="W214" s="164" t="n">
        <f aca="false">'Verdeling Gemeentefonds 2017'!BI214/'Verdeling Gemeentefonds 2017'!$BS214</f>
        <v>-0</v>
      </c>
      <c r="X214" s="170" t="n">
        <f aca="false">'Verdeling Gemeentefonds 2017'!BF214/'Verdeling Gemeentefonds 2017'!$BS214</f>
        <v>0</v>
      </c>
      <c r="Y214" s="164" t="n">
        <f aca="false">'Verdeling Gemeentefonds 2017'!BL214/'Verdeling Gemeentefonds 2017'!$BS214</f>
        <v>0</v>
      </c>
      <c r="Z214" s="170" t="n">
        <f aca="false">'Verdeling Gemeentefonds 2017'!BR214/'Verdeling Gemeentefonds 2017'!$BS214</f>
        <v>0.00194932707652421</v>
      </c>
      <c r="AA214" s="171" t="n">
        <f aca="false">I214+L214+O214+P214+V214+SUM(W214:Z214)</f>
        <v>0.999999939636515</v>
      </c>
    </row>
    <row r="215" customFormat="false" ht="13.2" hidden="false" customHeight="false" outlineLevel="0" collapsed="false">
      <c r="A215" s="159" t="s">
        <v>481</v>
      </c>
      <c r="B215" s="89" t="s">
        <v>482</v>
      </c>
      <c r="C215" s="164" t="n">
        <f aca="false">'Verdeling Gemeentefonds 2017'!D215/'Verdeling Gemeentefonds 2017'!$BS215</f>
        <v>0</v>
      </c>
      <c r="D215" s="165" t="n">
        <f aca="false">'Verdeling Gemeentefonds 2017'!E215/'Verdeling Gemeentefonds 2017'!$BS215</f>
        <v>0</v>
      </c>
      <c r="E215" s="165" t="n">
        <f aca="false">'Verdeling Gemeentefonds 2017'!F215/'Verdeling Gemeentefonds 2017'!$BS215</f>
        <v>0</v>
      </c>
      <c r="F215" s="165" t="n">
        <f aca="false">'Verdeling Gemeentefonds 2017'!G215/'Verdeling Gemeentefonds 2017'!$BS215</f>
        <v>0</v>
      </c>
      <c r="G215" s="165" t="n">
        <f aca="false">'Verdeling Gemeentefonds 2017'!H215/'Verdeling Gemeentefonds 2017'!$BS215</f>
        <v>0</v>
      </c>
      <c r="H215" s="165" t="n">
        <f aca="false">'Verdeling Gemeentefonds 2017'!I215/'Verdeling Gemeentefonds 2017'!$BS215</f>
        <v>0</v>
      </c>
      <c r="I215" s="172" t="n">
        <f aca="false">'Verdeling Gemeentefonds 2017'!J215/'Verdeling Gemeentefonds 2017'!$BS215</f>
        <v>0</v>
      </c>
      <c r="J215" s="160" t="n">
        <f aca="false">'Verdeling Gemeentefonds 2017'!N215/'Verdeling Gemeentefonds 2017'!$BS215</f>
        <v>0.0779239823949749</v>
      </c>
      <c r="K215" s="165" t="n">
        <f aca="false">'Verdeling Gemeentefonds 2017'!S215/'Verdeling Gemeentefonds 2017'!$BS215</f>
        <v>0.00683648734943565</v>
      </c>
      <c r="L215" s="172" t="n">
        <f aca="false">'Verdeling Gemeentefonds 2017'!T215/'Verdeling Gemeentefonds 2017'!$BS215</f>
        <v>0.0847604697444105</v>
      </c>
      <c r="M215" s="164" t="n">
        <f aca="false">'Verdeling Gemeentefonds 2017'!Z215/'Verdeling Gemeentefonds 2017'!$BS215</f>
        <v>0.444853169674351</v>
      </c>
      <c r="N215" s="165" t="n">
        <f aca="false">'Verdeling Gemeentefonds 2017'!AE215/'Verdeling Gemeentefonds 2017'!$BS215</f>
        <v>0.205731507330978</v>
      </c>
      <c r="O215" s="166" t="n">
        <f aca="false">'Verdeling Gemeentefonds 2017'!AF215/'Verdeling Gemeentefonds 2017'!$BS215</f>
        <v>0.650584677005329</v>
      </c>
      <c r="P215" s="167" t="n">
        <f aca="false">'Verdeling Gemeentefonds 2017'!AK215/'Verdeling Gemeentefonds 2017'!$BS215</f>
        <v>0.11399348678637</v>
      </c>
      <c r="Q215" s="173" t="n">
        <f aca="false">'Verdeling Gemeentefonds 2017'!AO215/'Verdeling Gemeentefonds 2017'!$BS215</f>
        <v>0.0174191936672224</v>
      </c>
      <c r="R215" s="174" t="n">
        <f aca="false">'Verdeling Gemeentefonds 2017'!AR215/'Verdeling Gemeentefonds 2017'!$BS215</f>
        <v>0.0157115781084243</v>
      </c>
      <c r="S215" s="174" t="n">
        <f aca="false">'Verdeling Gemeentefonds 2017'!AU215/'Verdeling Gemeentefonds 2017'!$BS215</f>
        <v>0.0551430868837194</v>
      </c>
      <c r="T215" s="174" t="n">
        <f aca="false">'Verdeling Gemeentefonds 2017'!AX215/'Verdeling Gemeentefonds 2017'!$BS215</f>
        <v>0.0226128909572705</v>
      </c>
      <c r="U215" s="174" t="n">
        <f aca="false">'Verdeling Gemeentefonds 2017'!BA215/'Verdeling Gemeentefonds 2017'!$BS215</f>
        <v>0.0378251920205772</v>
      </c>
      <c r="V215" s="172" t="n">
        <f aca="false">'Verdeling Gemeentefonds 2017'!BB215/'Verdeling Gemeentefonds 2017'!$BS215</f>
        <v>0.148711941637214</v>
      </c>
      <c r="W215" s="164" t="n">
        <f aca="false">'Verdeling Gemeentefonds 2017'!BI215/'Verdeling Gemeentefonds 2017'!$BS215</f>
        <v>-0</v>
      </c>
      <c r="X215" s="170" t="n">
        <f aca="false">'Verdeling Gemeentefonds 2017'!BF215/'Verdeling Gemeentefonds 2017'!$BS215</f>
        <v>0</v>
      </c>
      <c r="Y215" s="164" t="n">
        <f aca="false">'Verdeling Gemeentefonds 2017'!BL215/'Verdeling Gemeentefonds 2017'!$BS215</f>
        <v>0</v>
      </c>
      <c r="Z215" s="170" t="n">
        <f aca="false">'Verdeling Gemeentefonds 2017'!BR215/'Verdeling Gemeentefonds 2017'!$BS215</f>
        <v>0.00194932700350302</v>
      </c>
      <c r="AA215" s="171" t="n">
        <f aca="false">I215+L215+O215+P215+V215+SUM(W215:Z215)</f>
        <v>0.999999902176827</v>
      </c>
    </row>
    <row r="216" customFormat="false" ht="13.2" hidden="false" customHeight="false" outlineLevel="0" collapsed="false">
      <c r="A216" s="159" t="s">
        <v>483</v>
      </c>
      <c r="B216" s="89" t="s">
        <v>484</v>
      </c>
      <c r="C216" s="164" t="n">
        <f aca="false">'Verdeling Gemeentefonds 2017'!D216/'Verdeling Gemeentefonds 2017'!$BS216</f>
        <v>0</v>
      </c>
      <c r="D216" s="165" t="n">
        <f aca="false">'Verdeling Gemeentefonds 2017'!E216/'Verdeling Gemeentefonds 2017'!$BS216</f>
        <v>0</v>
      </c>
      <c r="E216" s="165" t="n">
        <f aca="false">'Verdeling Gemeentefonds 2017'!F216/'Verdeling Gemeentefonds 2017'!$BS216</f>
        <v>0</v>
      </c>
      <c r="F216" s="165" t="n">
        <f aca="false">'Verdeling Gemeentefonds 2017'!G216/'Verdeling Gemeentefonds 2017'!$BS216</f>
        <v>0</v>
      </c>
      <c r="G216" s="165" t="n">
        <f aca="false">'Verdeling Gemeentefonds 2017'!H216/'Verdeling Gemeentefonds 2017'!$BS216</f>
        <v>0</v>
      </c>
      <c r="H216" s="165" t="n">
        <f aca="false">'Verdeling Gemeentefonds 2017'!I216/'Verdeling Gemeentefonds 2017'!$BS216</f>
        <v>0</v>
      </c>
      <c r="I216" s="172" t="n">
        <f aca="false">'Verdeling Gemeentefonds 2017'!J216/'Verdeling Gemeentefonds 2017'!$BS216</f>
        <v>0</v>
      </c>
      <c r="J216" s="160" t="n">
        <f aca="false">'Verdeling Gemeentefonds 2017'!N216/'Verdeling Gemeentefonds 2017'!$BS216</f>
        <v>0.0910722394062342</v>
      </c>
      <c r="K216" s="165" t="n">
        <f aca="false">'Verdeling Gemeentefonds 2017'!S216/'Verdeling Gemeentefonds 2017'!$BS216</f>
        <v>0.00420301717031226</v>
      </c>
      <c r="L216" s="172" t="n">
        <f aca="false">'Verdeling Gemeentefonds 2017'!T216/'Verdeling Gemeentefonds 2017'!$BS216</f>
        <v>0.0952752565765464</v>
      </c>
      <c r="M216" s="164" t="n">
        <f aca="false">'Verdeling Gemeentefonds 2017'!Z216/'Verdeling Gemeentefonds 2017'!$BS216</f>
        <v>0.406552929669907</v>
      </c>
      <c r="N216" s="165" t="n">
        <f aca="false">'Verdeling Gemeentefonds 2017'!AE216/'Verdeling Gemeentefonds 2017'!$BS216</f>
        <v>0.196143848406699</v>
      </c>
      <c r="O216" s="166" t="n">
        <f aca="false">'Verdeling Gemeentefonds 2017'!AF216/'Verdeling Gemeentefonds 2017'!$BS216</f>
        <v>0.602696778076606</v>
      </c>
      <c r="P216" s="167" t="n">
        <f aca="false">'Verdeling Gemeentefonds 2017'!AK216/'Verdeling Gemeentefonds 2017'!$BS216</f>
        <v>0.128071843664263</v>
      </c>
      <c r="Q216" s="173" t="n">
        <f aca="false">'Verdeling Gemeentefonds 2017'!AO216/'Verdeling Gemeentefonds 2017'!$BS216</f>
        <v>0.0139470878760681</v>
      </c>
      <c r="R216" s="174" t="n">
        <f aca="false">'Verdeling Gemeentefonds 2017'!AR216/'Verdeling Gemeentefonds 2017'!$BS216</f>
        <v>0.0305048544028246</v>
      </c>
      <c r="S216" s="174" t="n">
        <f aca="false">'Verdeling Gemeentefonds 2017'!AU216/'Verdeling Gemeentefonds 2017'!$BS216</f>
        <v>0.0781430288394837</v>
      </c>
      <c r="T216" s="174" t="n">
        <f aca="false">'Verdeling Gemeentefonds 2017'!AX216/'Verdeling Gemeentefonds 2017'!$BS216</f>
        <v>0.0343901506599919</v>
      </c>
      <c r="U216" s="174" t="n">
        <f aca="false">'Verdeling Gemeentefonds 2017'!BA216/'Verdeling Gemeentefonds 2017'!$BS216</f>
        <v>0.0150217358909918</v>
      </c>
      <c r="V216" s="172" t="n">
        <f aca="false">'Verdeling Gemeentefonds 2017'!BB216/'Verdeling Gemeentefonds 2017'!$BS216</f>
        <v>0.17200685766936</v>
      </c>
      <c r="W216" s="164" t="n">
        <f aca="false">'Verdeling Gemeentefonds 2017'!BI216/'Verdeling Gemeentefonds 2017'!$BS216</f>
        <v>-0</v>
      </c>
      <c r="X216" s="170" t="n">
        <f aca="false">'Verdeling Gemeentefonds 2017'!BF216/'Verdeling Gemeentefonds 2017'!$BS216</f>
        <v>0</v>
      </c>
      <c r="Y216" s="164" t="n">
        <f aca="false">'Verdeling Gemeentefonds 2017'!BL216/'Verdeling Gemeentefonds 2017'!$BS216</f>
        <v>0</v>
      </c>
      <c r="Z216" s="170" t="n">
        <f aca="false">'Verdeling Gemeentefonds 2017'!BR216/'Verdeling Gemeentefonds 2017'!$BS216</f>
        <v>0.00194932731759332</v>
      </c>
      <c r="AA216" s="171" t="n">
        <f aca="false">I216+L216+O216+P216+V216+SUM(W216:Z216)</f>
        <v>1.00000006330437</v>
      </c>
    </row>
    <row r="217" customFormat="false" ht="13.2" hidden="false" customHeight="false" outlineLevel="0" collapsed="false">
      <c r="A217" s="159" t="s">
        <v>485</v>
      </c>
      <c r="B217" s="89" t="s">
        <v>486</v>
      </c>
      <c r="C217" s="164" t="n">
        <f aca="false">'Verdeling Gemeentefonds 2017'!D217/'Verdeling Gemeentefonds 2017'!$BS217</f>
        <v>0</v>
      </c>
      <c r="D217" s="165" t="n">
        <f aca="false">'Verdeling Gemeentefonds 2017'!E217/'Verdeling Gemeentefonds 2017'!$BS217</f>
        <v>0</v>
      </c>
      <c r="E217" s="165" t="n">
        <f aca="false">'Verdeling Gemeentefonds 2017'!F217/'Verdeling Gemeentefonds 2017'!$BS217</f>
        <v>0</v>
      </c>
      <c r="F217" s="165" t="n">
        <f aca="false">'Verdeling Gemeentefonds 2017'!G217/'Verdeling Gemeentefonds 2017'!$BS217</f>
        <v>0</v>
      </c>
      <c r="G217" s="165" t="n">
        <f aca="false">'Verdeling Gemeentefonds 2017'!H217/'Verdeling Gemeentefonds 2017'!$BS217</f>
        <v>0</v>
      </c>
      <c r="H217" s="165" t="n">
        <f aca="false">'Verdeling Gemeentefonds 2017'!I217/'Verdeling Gemeentefonds 2017'!$BS217</f>
        <v>0</v>
      </c>
      <c r="I217" s="172" t="n">
        <f aca="false">'Verdeling Gemeentefonds 2017'!J217/'Verdeling Gemeentefonds 2017'!$BS217</f>
        <v>0</v>
      </c>
      <c r="J217" s="160" t="n">
        <f aca="false">'Verdeling Gemeentefonds 2017'!N217/'Verdeling Gemeentefonds 2017'!$BS217</f>
        <v>0.046750247599102</v>
      </c>
      <c r="K217" s="165" t="n">
        <f aca="false">'Verdeling Gemeentefonds 2017'!S217/'Verdeling Gemeentefonds 2017'!$BS217</f>
        <v>0.0675867508510549</v>
      </c>
      <c r="L217" s="172" t="n">
        <f aca="false">'Verdeling Gemeentefonds 2017'!T217/'Verdeling Gemeentefonds 2017'!$BS217</f>
        <v>0.114336998450157</v>
      </c>
      <c r="M217" s="164" t="n">
        <f aca="false">'Verdeling Gemeentefonds 2017'!Z217/'Verdeling Gemeentefonds 2017'!$BS217</f>
        <v>0.348701433551725</v>
      </c>
      <c r="N217" s="165" t="n">
        <f aca="false">'Verdeling Gemeentefonds 2017'!AE217/'Verdeling Gemeentefonds 2017'!$BS217</f>
        <v>0.283294670287807</v>
      </c>
      <c r="O217" s="166" t="n">
        <f aca="false">'Verdeling Gemeentefonds 2017'!AF217/'Verdeling Gemeentefonds 2017'!$BS217</f>
        <v>0.631996103839532</v>
      </c>
      <c r="P217" s="167" t="n">
        <f aca="false">'Verdeling Gemeentefonds 2017'!AK217/'Verdeling Gemeentefonds 2017'!$BS217</f>
        <v>0.0815844219126463</v>
      </c>
      <c r="Q217" s="173" t="n">
        <f aca="false">'Verdeling Gemeentefonds 2017'!AO217/'Verdeling Gemeentefonds 2017'!$BS217</f>
        <v>0.0147667030837743</v>
      </c>
      <c r="R217" s="174" t="n">
        <f aca="false">'Verdeling Gemeentefonds 2017'!AR217/'Verdeling Gemeentefonds 2017'!$BS217</f>
        <v>0.0223121652234626</v>
      </c>
      <c r="S217" s="174" t="n">
        <f aca="false">'Verdeling Gemeentefonds 2017'!AU217/'Verdeling Gemeentefonds 2017'!$BS217</f>
        <v>0.0534737169345437</v>
      </c>
      <c r="T217" s="174" t="n">
        <f aca="false">'Verdeling Gemeentefonds 2017'!AX217/'Verdeling Gemeentefonds 2017'!$BS217</f>
        <v>0.052369016085122</v>
      </c>
      <c r="U217" s="174" t="n">
        <f aca="false">'Verdeling Gemeentefonds 2017'!BA217/'Verdeling Gemeentefonds 2017'!$BS217</f>
        <v>0.0272113561846138</v>
      </c>
      <c r="V217" s="172" t="n">
        <f aca="false">'Verdeling Gemeentefonds 2017'!BB217/'Verdeling Gemeentefonds 2017'!$BS217</f>
        <v>0.170132957511516</v>
      </c>
      <c r="W217" s="164" t="n">
        <f aca="false">'Verdeling Gemeentefonds 2017'!BI217/'Verdeling Gemeentefonds 2017'!$BS217</f>
        <v>-0</v>
      </c>
      <c r="X217" s="170" t="n">
        <f aca="false">'Verdeling Gemeentefonds 2017'!BF217/'Verdeling Gemeentefonds 2017'!$BS217</f>
        <v>0</v>
      </c>
      <c r="Y217" s="164" t="n">
        <f aca="false">'Verdeling Gemeentefonds 2017'!BL217/'Verdeling Gemeentefonds 2017'!$BS217</f>
        <v>0</v>
      </c>
      <c r="Z217" s="170" t="n">
        <f aca="false">'Verdeling Gemeentefonds 2017'!BR217/'Verdeling Gemeentefonds 2017'!$BS217</f>
        <v>0.0019493268209641</v>
      </c>
      <c r="AA217" s="171" t="n">
        <f aca="false">I217+L217+O217+P217+V217+SUM(W217:Z217)</f>
        <v>0.999999808534816</v>
      </c>
    </row>
    <row r="218" customFormat="false" ht="13.2" hidden="false" customHeight="false" outlineLevel="0" collapsed="false">
      <c r="A218" s="159" t="s">
        <v>487</v>
      </c>
      <c r="B218" s="89" t="s">
        <v>488</v>
      </c>
      <c r="C218" s="164" t="n">
        <f aca="false">'Verdeling Gemeentefonds 2017'!D218/'Verdeling Gemeentefonds 2017'!$BS218</f>
        <v>0</v>
      </c>
      <c r="D218" s="165" t="n">
        <f aca="false">'Verdeling Gemeentefonds 2017'!E218/'Verdeling Gemeentefonds 2017'!$BS218</f>
        <v>0</v>
      </c>
      <c r="E218" s="165" t="n">
        <f aca="false">'Verdeling Gemeentefonds 2017'!F218/'Verdeling Gemeentefonds 2017'!$BS218</f>
        <v>0</v>
      </c>
      <c r="F218" s="165" t="n">
        <f aca="false">'Verdeling Gemeentefonds 2017'!G218/'Verdeling Gemeentefonds 2017'!$BS218</f>
        <v>0</v>
      </c>
      <c r="G218" s="165" t="n">
        <f aca="false">'Verdeling Gemeentefonds 2017'!H218/'Verdeling Gemeentefonds 2017'!$BS218</f>
        <v>0.244283643488416</v>
      </c>
      <c r="H218" s="165" t="n">
        <f aca="false">'Verdeling Gemeentefonds 2017'!I218/'Verdeling Gemeentefonds 2017'!$BS218</f>
        <v>0</v>
      </c>
      <c r="I218" s="172" t="n">
        <f aca="false">'Verdeling Gemeentefonds 2017'!J218/'Verdeling Gemeentefonds 2017'!$BS218</f>
        <v>0.244283643488416</v>
      </c>
      <c r="J218" s="160" t="n">
        <f aca="false">'Verdeling Gemeentefonds 2017'!N218/'Verdeling Gemeentefonds 2017'!$BS218</f>
        <v>0.0672161274126392</v>
      </c>
      <c r="K218" s="165" t="n">
        <f aca="false">'Verdeling Gemeentefonds 2017'!S218/'Verdeling Gemeentefonds 2017'!$BS218</f>
        <v>0.083937898706901</v>
      </c>
      <c r="L218" s="172" t="n">
        <f aca="false">'Verdeling Gemeentefonds 2017'!T218/'Verdeling Gemeentefonds 2017'!$BS218</f>
        <v>0.15115402611954</v>
      </c>
      <c r="M218" s="164" t="n">
        <f aca="false">'Verdeling Gemeentefonds 2017'!Z218/'Verdeling Gemeentefonds 2017'!$BS218</f>
        <v>0.226014424879811</v>
      </c>
      <c r="N218" s="165" t="n">
        <f aca="false">'Verdeling Gemeentefonds 2017'!AE218/'Verdeling Gemeentefonds 2017'!$BS218</f>
        <v>0.149839313599009</v>
      </c>
      <c r="O218" s="166" t="n">
        <f aca="false">'Verdeling Gemeentefonds 2017'!AF218/'Verdeling Gemeentefonds 2017'!$BS218</f>
        <v>0.375853738478819</v>
      </c>
      <c r="P218" s="167" t="n">
        <f aca="false">'Verdeling Gemeentefonds 2017'!AK218/'Verdeling Gemeentefonds 2017'!$BS218</f>
        <v>0.0828000892517139</v>
      </c>
      <c r="Q218" s="173" t="n">
        <f aca="false">'Verdeling Gemeentefonds 2017'!AO218/'Verdeling Gemeentefonds 2017'!$BS218</f>
        <v>0.011762543232458</v>
      </c>
      <c r="R218" s="174" t="n">
        <f aca="false">'Verdeling Gemeentefonds 2017'!AR218/'Verdeling Gemeentefonds 2017'!$BS218</f>
        <v>0.0184896543804886</v>
      </c>
      <c r="S218" s="174" t="n">
        <f aca="false">'Verdeling Gemeentefonds 2017'!AU218/'Verdeling Gemeentefonds 2017'!$BS218</f>
        <v>0.041996967630824</v>
      </c>
      <c r="T218" s="174" t="n">
        <f aca="false">'Verdeling Gemeentefonds 2017'!AX218/'Verdeling Gemeentefonds 2017'!$BS218</f>
        <v>0.0408192376953177</v>
      </c>
      <c r="U218" s="174" t="n">
        <f aca="false">'Verdeling Gemeentefonds 2017'!BA218/'Verdeling Gemeentefonds 2017'!$BS218</f>
        <v>0.0308907190004743</v>
      </c>
      <c r="V218" s="172" t="n">
        <f aca="false">'Verdeling Gemeentefonds 2017'!BB218/'Verdeling Gemeentefonds 2017'!$BS218</f>
        <v>0.143959121939563</v>
      </c>
      <c r="W218" s="164" t="n">
        <f aca="false">'Verdeling Gemeentefonds 2017'!BI218/'Verdeling Gemeentefonds 2017'!$BS218</f>
        <v>-0</v>
      </c>
      <c r="X218" s="170" t="n">
        <f aca="false">'Verdeling Gemeentefonds 2017'!BF218/'Verdeling Gemeentefonds 2017'!$BS218</f>
        <v>0</v>
      </c>
      <c r="Y218" s="164" t="n">
        <f aca="false">'Verdeling Gemeentefonds 2017'!BL218/'Verdeling Gemeentefonds 2017'!$BS218</f>
        <v>0</v>
      </c>
      <c r="Z218" s="170" t="n">
        <f aca="false">'Verdeling Gemeentefonds 2017'!BR218/'Verdeling Gemeentefonds 2017'!$BS218</f>
        <v>0.00194932708964549</v>
      </c>
      <c r="AA218" s="171" t="n">
        <f aca="false">I218+L218+O218+P218+V218+SUM(W218:Z218)</f>
        <v>0.999999946367698</v>
      </c>
    </row>
    <row r="219" customFormat="false" ht="13.2" hidden="false" customHeight="false" outlineLevel="0" collapsed="false">
      <c r="A219" s="159" t="s">
        <v>489</v>
      </c>
      <c r="B219" s="89" t="s">
        <v>490</v>
      </c>
      <c r="C219" s="164" t="n">
        <f aca="false">'Verdeling Gemeentefonds 2017'!D219/'Verdeling Gemeentefonds 2017'!$BS219</f>
        <v>0</v>
      </c>
      <c r="D219" s="165" t="n">
        <f aca="false">'Verdeling Gemeentefonds 2017'!E219/'Verdeling Gemeentefonds 2017'!$BS219</f>
        <v>0</v>
      </c>
      <c r="E219" s="165" t="n">
        <f aca="false">'Verdeling Gemeentefonds 2017'!F219/'Verdeling Gemeentefonds 2017'!$BS219</f>
        <v>0</v>
      </c>
      <c r="F219" s="165" t="n">
        <f aca="false">'Verdeling Gemeentefonds 2017'!G219/'Verdeling Gemeentefonds 2017'!$BS219</f>
        <v>0</v>
      </c>
      <c r="G219" s="165" t="n">
        <f aca="false">'Verdeling Gemeentefonds 2017'!H219/'Verdeling Gemeentefonds 2017'!$BS219</f>
        <v>0</v>
      </c>
      <c r="H219" s="165" t="n">
        <f aca="false">'Verdeling Gemeentefonds 2017'!I219/'Verdeling Gemeentefonds 2017'!$BS219</f>
        <v>0</v>
      </c>
      <c r="I219" s="172" t="n">
        <f aca="false">'Verdeling Gemeentefonds 2017'!J219/'Verdeling Gemeentefonds 2017'!$BS219</f>
        <v>0</v>
      </c>
      <c r="J219" s="160" t="n">
        <f aca="false">'Verdeling Gemeentefonds 2017'!N219/'Verdeling Gemeentefonds 2017'!$BS219</f>
        <v>0.0370252716618597</v>
      </c>
      <c r="K219" s="165" t="n">
        <f aca="false">'Verdeling Gemeentefonds 2017'!S219/'Verdeling Gemeentefonds 2017'!$BS219</f>
        <v>0.00463538577616935</v>
      </c>
      <c r="L219" s="172" t="n">
        <f aca="false">'Verdeling Gemeentefonds 2017'!T219/'Verdeling Gemeentefonds 2017'!$BS219</f>
        <v>0.0416606574380291</v>
      </c>
      <c r="M219" s="164" t="n">
        <f aca="false">'Verdeling Gemeentefonds 2017'!Z219/'Verdeling Gemeentefonds 2017'!$BS219</f>
        <v>0.341696441561413</v>
      </c>
      <c r="N219" s="165" t="n">
        <f aca="false">'Verdeling Gemeentefonds 2017'!AE219/'Verdeling Gemeentefonds 2017'!$BS219</f>
        <v>0.290109721465109</v>
      </c>
      <c r="O219" s="166" t="n">
        <f aca="false">'Verdeling Gemeentefonds 2017'!AF219/'Verdeling Gemeentefonds 2017'!$BS219</f>
        <v>0.631806163026521</v>
      </c>
      <c r="P219" s="167" t="n">
        <f aca="false">'Verdeling Gemeentefonds 2017'!AK219/'Verdeling Gemeentefonds 2017'!$BS219</f>
        <v>0.207722149153136</v>
      </c>
      <c r="Q219" s="173" t="n">
        <f aca="false">'Verdeling Gemeentefonds 2017'!AO219/'Verdeling Gemeentefonds 2017'!$BS219</f>
        <v>0.0136731053130974</v>
      </c>
      <c r="R219" s="174" t="n">
        <f aca="false">'Verdeling Gemeentefonds 2017'!AR219/'Verdeling Gemeentefonds 2017'!$BS219</f>
        <v>0.01212083488232</v>
      </c>
      <c r="S219" s="174" t="n">
        <f aca="false">'Verdeling Gemeentefonds 2017'!AU219/'Verdeling Gemeentefonds 2017'!$BS219</f>
        <v>0.0494614259532085</v>
      </c>
      <c r="T219" s="174" t="n">
        <f aca="false">'Verdeling Gemeentefonds 2017'!AX219/'Verdeling Gemeentefonds 2017'!$BS219</f>
        <v>0.018504842546833</v>
      </c>
      <c r="U219" s="174" t="n">
        <f aca="false">'Verdeling Gemeentefonds 2017'!BA219/'Verdeling Gemeentefonds 2017'!$BS219</f>
        <v>0.0231012897263886</v>
      </c>
      <c r="V219" s="172" t="n">
        <f aca="false">'Verdeling Gemeentefonds 2017'!BB219/'Verdeling Gemeentefonds 2017'!$BS219</f>
        <v>0.116861498421848</v>
      </c>
      <c r="W219" s="164" t="n">
        <f aca="false">'Verdeling Gemeentefonds 2017'!BI219/'Verdeling Gemeentefonds 2017'!$BS219</f>
        <v>-0</v>
      </c>
      <c r="X219" s="170" t="n">
        <f aca="false">'Verdeling Gemeentefonds 2017'!BF219/'Verdeling Gemeentefonds 2017'!$BS219</f>
        <v>0</v>
      </c>
      <c r="Y219" s="164" t="n">
        <f aca="false">'Verdeling Gemeentefonds 2017'!BL219/'Verdeling Gemeentefonds 2017'!$BS219</f>
        <v>0</v>
      </c>
      <c r="Z219" s="170" t="n">
        <f aca="false">'Verdeling Gemeentefonds 2017'!BR219/'Verdeling Gemeentefonds 2017'!$BS219</f>
        <v>0.00194932679425632</v>
      </c>
      <c r="AA219" s="171" t="n">
        <f aca="false">I219+L219+O219+P219+V219+SUM(W219:Z219)</f>
        <v>0.999999794833791</v>
      </c>
    </row>
    <row r="220" customFormat="false" ht="13.2" hidden="false" customHeight="false" outlineLevel="0" collapsed="false">
      <c r="A220" s="159" t="s">
        <v>491</v>
      </c>
      <c r="B220" s="89" t="s">
        <v>492</v>
      </c>
      <c r="C220" s="164" t="n">
        <f aca="false">'Verdeling Gemeentefonds 2017'!D220/'Verdeling Gemeentefonds 2017'!$BS220</f>
        <v>0</v>
      </c>
      <c r="D220" s="165" t="n">
        <f aca="false">'Verdeling Gemeentefonds 2017'!E220/'Verdeling Gemeentefonds 2017'!$BS220</f>
        <v>0</v>
      </c>
      <c r="E220" s="165" t="n">
        <f aca="false">'Verdeling Gemeentefonds 2017'!F220/'Verdeling Gemeentefonds 2017'!$BS220</f>
        <v>0</v>
      </c>
      <c r="F220" s="165" t="n">
        <f aca="false">'Verdeling Gemeentefonds 2017'!G220/'Verdeling Gemeentefonds 2017'!$BS220</f>
        <v>0</v>
      </c>
      <c r="G220" s="165" t="n">
        <f aca="false">'Verdeling Gemeentefonds 2017'!H220/'Verdeling Gemeentefonds 2017'!$BS220</f>
        <v>0</v>
      </c>
      <c r="H220" s="165" t="n">
        <f aca="false">'Verdeling Gemeentefonds 2017'!I220/'Verdeling Gemeentefonds 2017'!$BS220</f>
        <v>0</v>
      </c>
      <c r="I220" s="172" t="n">
        <f aca="false">'Verdeling Gemeentefonds 2017'!J220/'Verdeling Gemeentefonds 2017'!$BS220</f>
        <v>0</v>
      </c>
      <c r="J220" s="160" t="n">
        <f aca="false">'Verdeling Gemeentefonds 2017'!N220/'Verdeling Gemeentefonds 2017'!$BS220</f>
        <v>0.0549518846778119</v>
      </c>
      <c r="K220" s="165" t="n">
        <f aca="false">'Verdeling Gemeentefonds 2017'!S220/'Verdeling Gemeentefonds 2017'!$BS220</f>
        <v>0.030649888074352</v>
      </c>
      <c r="L220" s="172" t="n">
        <f aca="false">'Verdeling Gemeentefonds 2017'!T220/'Verdeling Gemeentefonds 2017'!$BS220</f>
        <v>0.0856017727521638</v>
      </c>
      <c r="M220" s="164" t="n">
        <f aca="false">'Verdeling Gemeentefonds 2017'!Z220/'Verdeling Gemeentefonds 2017'!$BS220</f>
        <v>0.306870120381452</v>
      </c>
      <c r="N220" s="165" t="n">
        <f aca="false">'Verdeling Gemeentefonds 2017'!AE220/'Verdeling Gemeentefonds 2017'!$BS220</f>
        <v>0.307100724202376</v>
      </c>
      <c r="O220" s="166" t="n">
        <f aca="false">'Verdeling Gemeentefonds 2017'!AF220/'Verdeling Gemeentefonds 2017'!$BS220</f>
        <v>0.613970844583828</v>
      </c>
      <c r="P220" s="167" t="n">
        <f aca="false">'Verdeling Gemeentefonds 2017'!AK220/'Verdeling Gemeentefonds 2017'!$BS220</f>
        <v>0.237048848474452</v>
      </c>
      <c r="Q220" s="173" t="n">
        <f aca="false">'Verdeling Gemeentefonds 2017'!AO220/'Verdeling Gemeentefonds 2017'!$BS220</f>
        <v>0.0108107325444802</v>
      </c>
      <c r="R220" s="174" t="n">
        <f aca="false">'Verdeling Gemeentefonds 2017'!AR220/'Verdeling Gemeentefonds 2017'!$BS220</f>
        <v>0.00566485587307765</v>
      </c>
      <c r="S220" s="174" t="n">
        <f aca="false">'Verdeling Gemeentefonds 2017'!AU220/'Verdeling Gemeentefonds 2017'!$BS220</f>
        <v>0.0264333790510803</v>
      </c>
      <c r="T220" s="174" t="n">
        <f aca="false">'Verdeling Gemeentefonds 2017'!AX220/'Verdeling Gemeentefonds 2017'!$BS220</f>
        <v>0.016815347565203</v>
      </c>
      <c r="U220" s="174" t="n">
        <f aca="false">'Verdeling Gemeentefonds 2017'!BA220/'Verdeling Gemeentefonds 2017'!$BS220</f>
        <v>0.0017047480820304</v>
      </c>
      <c r="V220" s="172" t="n">
        <f aca="false">'Verdeling Gemeentefonds 2017'!BB220/'Verdeling Gemeentefonds 2017'!$BS220</f>
        <v>0.0614290631158715</v>
      </c>
      <c r="W220" s="164" t="n">
        <f aca="false">'Verdeling Gemeentefonds 2017'!BI220/'Verdeling Gemeentefonds 2017'!$BS220</f>
        <v>-0</v>
      </c>
      <c r="X220" s="170" t="n">
        <f aca="false">'Verdeling Gemeentefonds 2017'!BF220/'Verdeling Gemeentefonds 2017'!$BS220</f>
        <v>0</v>
      </c>
      <c r="Y220" s="164" t="n">
        <f aca="false">'Verdeling Gemeentefonds 2017'!BL220/'Verdeling Gemeentefonds 2017'!$BS220</f>
        <v>0</v>
      </c>
      <c r="Z220" s="170" t="n">
        <f aca="false">'Verdeling Gemeentefonds 2017'!BR220/'Verdeling Gemeentefonds 2017'!$BS220</f>
        <v>0.0019493269131764</v>
      </c>
      <c r="AA220" s="171" t="n">
        <f aca="false">I220+L220+O220+P220+V220+SUM(W220:Z220)</f>
        <v>0.999999855839492</v>
      </c>
    </row>
    <row r="221" customFormat="false" ht="13.2" hidden="false" customHeight="false" outlineLevel="0" collapsed="false">
      <c r="A221" s="159" t="s">
        <v>493</v>
      </c>
      <c r="B221" s="89" t="s">
        <v>494</v>
      </c>
      <c r="C221" s="164" t="n">
        <f aca="false">'Verdeling Gemeentefonds 2017'!D221/'Verdeling Gemeentefonds 2017'!$BS221</f>
        <v>0</v>
      </c>
      <c r="D221" s="165" t="n">
        <f aca="false">'Verdeling Gemeentefonds 2017'!E221/'Verdeling Gemeentefonds 2017'!$BS221</f>
        <v>0</v>
      </c>
      <c r="E221" s="165" t="n">
        <f aca="false">'Verdeling Gemeentefonds 2017'!F221/'Verdeling Gemeentefonds 2017'!$BS221</f>
        <v>0</v>
      </c>
      <c r="F221" s="165" t="n">
        <f aca="false">'Verdeling Gemeentefonds 2017'!G221/'Verdeling Gemeentefonds 2017'!$BS221</f>
        <v>0</v>
      </c>
      <c r="G221" s="165" t="n">
        <f aca="false">'Verdeling Gemeentefonds 2017'!H221/'Verdeling Gemeentefonds 2017'!$BS221</f>
        <v>0</v>
      </c>
      <c r="H221" s="165" t="n">
        <f aca="false">'Verdeling Gemeentefonds 2017'!I221/'Verdeling Gemeentefonds 2017'!$BS221</f>
        <v>0</v>
      </c>
      <c r="I221" s="172" t="n">
        <f aca="false">'Verdeling Gemeentefonds 2017'!J221/'Verdeling Gemeentefonds 2017'!$BS221</f>
        <v>0</v>
      </c>
      <c r="J221" s="160" t="n">
        <f aca="false">'Verdeling Gemeentefonds 2017'!N221/'Verdeling Gemeentefonds 2017'!$BS221</f>
        <v>0.0518458236275181</v>
      </c>
      <c r="K221" s="165" t="n">
        <f aca="false">'Verdeling Gemeentefonds 2017'!S221/'Verdeling Gemeentefonds 2017'!$BS221</f>
        <v>0.0156412846058593</v>
      </c>
      <c r="L221" s="172" t="n">
        <f aca="false">'Verdeling Gemeentefonds 2017'!T221/'Verdeling Gemeentefonds 2017'!$BS221</f>
        <v>0.0674871082333774</v>
      </c>
      <c r="M221" s="164" t="n">
        <f aca="false">'Verdeling Gemeentefonds 2017'!Z221/'Verdeling Gemeentefonds 2017'!$BS221</f>
        <v>0.395762714502842</v>
      </c>
      <c r="N221" s="165" t="n">
        <f aca="false">'Verdeling Gemeentefonds 2017'!AE221/'Verdeling Gemeentefonds 2017'!$BS221</f>
        <v>0.235744550896044</v>
      </c>
      <c r="O221" s="166" t="n">
        <f aca="false">'Verdeling Gemeentefonds 2017'!AF221/'Verdeling Gemeentefonds 2017'!$BS221</f>
        <v>0.631507265398886</v>
      </c>
      <c r="P221" s="167" t="n">
        <f aca="false">'Verdeling Gemeentefonds 2017'!AK221/'Verdeling Gemeentefonds 2017'!$BS221</f>
        <v>0.180155395281363</v>
      </c>
      <c r="Q221" s="173" t="n">
        <f aca="false">'Verdeling Gemeentefonds 2017'!AO221/'Verdeling Gemeentefonds 2017'!$BS221</f>
        <v>0.014068516629524</v>
      </c>
      <c r="R221" s="174" t="n">
        <f aca="false">'Verdeling Gemeentefonds 2017'!AR221/'Verdeling Gemeentefonds 2017'!$BS221</f>
        <v>0.00829437172897981</v>
      </c>
      <c r="S221" s="174" t="n">
        <f aca="false">'Verdeling Gemeentefonds 2017'!AU221/'Verdeling Gemeentefonds 2017'!$BS221</f>
        <v>0.0672063636395874</v>
      </c>
      <c r="T221" s="174" t="n">
        <f aca="false">'Verdeling Gemeentefonds 2017'!AX221/'Verdeling Gemeentefonds 2017'!$BS221</f>
        <v>0.0207737195665978</v>
      </c>
      <c r="U221" s="174" t="n">
        <f aca="false">'Verdeling Gemeentefonds 2017'!BA221/'Verdeling Gemeentefonds 2017'!$BS221</f>
        <v>0.008557916456995</v>
      </c>
      <c r="V221" s="172" t="n">
        <f aca="false">'Verdeling Gemeentefonds 2017'!BB221/'Verdeling Gemeentefonds 2017'!$BS221</f>
        <v>0.118900888021684</v>
      </c>
      <c r="W221" s="164" t="n">
        <f aca="false">'Verdeling Gemeentefonds 2017'!BI221/'Verdeling Gemeentefonds 2017'!$BS221</f>
        <v>-0</v>
      </c>
      <c r="X221" s="170" t="n">
        <f aca="false">'Verdeling Gemeentefonds 2017'!BF221/'Verdeling Gemeentefonds 2017'!$BS221</f>
        <v>0</v>
      </c>
      <c r="Y221" s="164" t="n">
        <f aca="false">'Verdeling Gemeentefonds 2017'!BL221/'Verdeling Gemeentefonds 2017'!$BS221</f>
        <v>0</v>
      </c>
      <c r="Z221" s="170" t="n">
        <f aca="false">'Verdeling Gemeentefonds 2017'!BR221/'Verdeling Gemeentefonds 2017'!$BS221</f>
        <v>0.00194932716319518</v>
      </c>
      <c r="AA221" s="171" t="n">
        <f aca="false">I221+L221+O221+P221+V221+SUM(W221:Z221)</f>
        <v>0.999999984098506</v>
      </c>
    </row>
    <row r="222" customFormat="false" ht="13.2" hidden="false" customHeight="false" outlineLevel="0" collapsed="false">
      <c r="A222" s="159" t="s">
        <v>495</v>
      </c>
      <c r="B222" s="89" t="s">
        <v>496</v>
      </c>
      <c r="C222" s="164" t="n">
        <f aca="false">'Verdeling Gemeentefonds 2017'!D222/'Verdeling Gemeentefonds 2017'!$BS222</f>
        <v>0</v>
      </c>
      <c r="D222" s="165" t="n">
        <f aca="false">'Verdeling Gemeentefonds 2017'!E222/'Verdeling Gemeentefonds 2017'!$BS222</f>
        <v>0</v>
      </c>
      <c r="E222" s="165" t="n">
        <f aca="false">'Verdeling Gemeentefonds 2017'!F222/'Verdeling Gemeentefonds 2017'!$BS222</f>
        <v>0</v>
      </c>
      <c r="F222" s="165" t="n">
        <f aca="false">'Verdeling Gemeentefonds 2017'!G222/'Verdeling Gemeentefonds 2017'!$BS222</f>
        <v>0</v>
      </c>
      <c r="G222" s="165" t="n">
        <f aca="false">'Verdeling Gemeentefonds 2017'!H222/'Verdeling Gemeentefonds 2017'!$BS222</f>
        <v>0</v>
      </c>
      <c r="H222" s="165" t="n">
        <f aca="false">'Verdeling Gemeentefonds 2017'!I222/'Verdeling Gemeentefonds 2017'!$BS222</f>
        <v>0</v>
      </c>
      <c r="I222" s="172" t="n">
        <f aca="false">'Verdeling Gemeentefonds 2017'!J222/'Verdeling Gemeentefonds 2017'!$BS222</f>
        <v>0</v>
      </c>
      <c r="J222" s="160" t="n">
        <f aca="false">'Verdeling Gemeentefonds 2017'!N222/'Verdeling Gemeentefonds 2017'!$BS222</f>
        <v>0.0871438485521051</v>
      </c>
      <c r="K222" s="165" t="n">
        <f aca="false">'Verdeling Gemeentefonds 2017'!S222/'Verdeling Gemeentefonds 2017'!$BS222</f>
        <v>0.0695184819648122</v>
      </c>
      <c r="L222" s="172" t="n">
        <f aca="false">'Verdeling Gemeentefonds 2017'!T222/'Verdeling Gemeentefonds 2017'!$BS222</f>
        <v>0.156662330516917</v>
      </c>
      <c r="M222" s="164" t="n">
        <f aca="false">'Verdeling Gemeentefonds 2017'!Z222/'Verdeling Gemeentefonds 2017'!$BS222</f>
        <v>0.394009362857884</v>
      </c>
      <c r="N222" s="165" t="n">
        <f aca="false">'Verdeling Gemeentefonds 2017'!AE222/'Verdeling Gemeentefonds 2017'!$BS222</f>
        <v>0.191762284049178</v>
      </c>
      <c r="O222" s="166" t="n">
        <f aca="false">'Verdeling Gemeentefonds 2017'!AF222/'Verdeling Gemeentefonds 2017'!$BS222</f>
        <v>0.585771646907062</v>
      </c>
      <c r="P222" s="167" t="n">
        <f aca="false">'Verdeling Gemeentefonds 2017'!AK222/'Verdeling Gemeentefonds 2017'!$BS222</f>
        <v>0.136091911564102</v>
      </c>
      <c r="Q222" s="173" t="n">
        <f aca="false">'Verdeling Gemeentefonds 2017'!AO222/'Verdeling Gemeentefonds 2017'!$BS222</f>
        <v>0.0147060856599413</v>
      </c>
      <c r="R222" s="174" t="n">
        <f aca="false">'Verdeling Gemeentefonds 2017'!AR222/'Verdeling Gemeentefonds 2017'!$BS222</f>
        <v>0.00664629003967404</v>
      </c>
      <c r="S222" s="174" t="n">
        <f aca="false">'Verdeling Gemeentefonds 2017'!AU222/'Verdeling Gemeentefonds 2017'!$BS222</f>
        <v>0.0472451006898259</v>
      </c>
      <c r="T222" s="174" t="n">
        <f aca="false">'Verdeling Gemeentefonds 2017'!AX222/'Verdeling Gemeentefonds 2017'!$BS222</f>
        <v>0.0377837924574326</v>
      </c>
      <c r="U222" s="174" t="n">
        <f aca="false">'Verdeling Gemeentefonds 2017'!BA222/'Verdeling Gemeentefonds 2017'!$BS222</f>
        <v>0.0131434817653165</v>
      </c>
      <c r="V222" s="172" t="n">
        <f aca="false">'Verdeling Gemeentefonds 2017'!BB222/'Verdeling Gemeentefonds 2017'!$BS222</f>
        <v>0.11952475061219</v>
      </c>
      <c r="W222" s="164" t="n">
        <f aca="false">'Verdeling Gemeentefonds 2017'!BI222/'Verdeling Gemeentefonds 2017'!$BS222</f>
        <v>-0</v>
      </c>
      <c r="X222" s="170" t="n">
        <f aca="false">'Verdeling Gemeentefonds 2017'!BF222/'Verdeling Gemeentefonds 2017'!$BS222</f>
        <v>0</v>
      </c>
      <c r="Y222" s="164" t="n">
        <f aca="false">'Verdeling Gemeentefonds 2017'!BL222/'Verdeling Gemeentefonds 2017'!$BS222</f>
        <v>0</v>
      </c>
      <c r="Z222" s="170" t="n">
        <f aca="false">'Verdeling Gemeentefonds 2017'!BR222/'Verdeling Gemeentefonds 2017'!$BS222</f>
        <v>0.00194932712933752</v>
      </c>
      <c r="AA222" s="171" t="n">
        <f aca="false">I222+L222+O222+P222+V222+SUM(W222:Z222)</f>
        <v>0.999999966729609</v>
      </c>
    </row>
    <row r="223" customFormat="false" ht="13.2" hidden="false" customHeight="false" outlineLevel="0" collapsed="false">
      <c r="A223" s="159" t="s">
        <v>497</v>
      </c>
      <c r="B223" s="89" t="s">
        <v>498</v>
      </c>
      <c r="C223" s="164" t="n">
        <f aca="false">'Verdeling Gemeentefonds 2017'!D223/'Verdeling Gemeentefonds 2017'!$BS223</f>
        <v>0</v>
      </c>
      <c r="D223" s="165" t="n">
        <f aca="false">'Verdeling Gemeentefonds 2017'!E223/'Verdeling Gemeentefonds 2017'!$BS223</f>
        <v>0</v>
      </c>
      <c r="E223" s="165" t="n">
        <f aca="false">'Verdeling Gemeentefonds 2017'!F223/'Verdeling Gemeentefonds 2017'!$BS223</f>
        <v>0</v>
      </c>
      <c r="F223" s="165" t="n">
        <f aca="false">'Verdeling Gemeentefonds 2017'!G223/'Verdeling Gemeentefonds 2017'!$BS223</f>
        <v>0</v>
      </c>
      <c r="G223" s="165" t="n">
        <f aca="false">'Verdeling Gemeentefonds 2017'!H223/'Verdeling Gemeentefonds 2017'!$BS223</f>
        <v>0</v>
      </c>
      <c r="H223" s="165" t="n">
        <f aca="false">'Verdeling Gemeentefonds 2017'!I223/'Verdeling Gemeentefonds 2017'!$BS223</f>
        <v>0</v>
      </c>
      <c r="I223" s="172" t="n">
        <f aca="false">'Verdeling Gemeentefonds 2017'!J223/'Verdeling Gemeentefonds 2017'!$BS223</f>
        <v>0</v>
      </c>
      <c r="J223" s="160" t="n">
        <f aca="false">'Verdeling Gemeentefonds 2017'!N223/'Verdeling Gemeentefonds 2017'!$BS223</f>
        <v>0.0874050913256317</v>
      </c>
      <c r="K223" s="165" t="n">
        <f aca="false">'Verdeling Gemeentefonds 2017'!S223/'Verdeling Gemeentefonds 2017'!$BS223</f>
        <v>0.100286095046818</v>
      </c>
      <c r="L223" s="172" t="n">
        <f aca="false">'Verdeling Gemeentefonds 2017'!T223/'Verdeling Gemeentefonds 2017'!$BS223</f>
        <v>0.18769118637245</v>
      </c>
      <c r="M223" s="164" t="n">
        <f aca="false">'Verdeling Gemeentefonds 2017'!Z223/'Verdeling Gemeentefonds 2017'!$BS223</f>
        <v>0.401874015641384</v>
      </c>
      <c r="N223" s="165" t="n">
        <f aca="false">'Verdeling Gemeentefonds 2017'!AE223/'Verdeling Gemeentefonds 2017'!$BS223</f>
        <v>0.144206959629532</v>
      </c>
      <c r="O223" s="166" t="n">
        <f aca="false">'Verdeling Gemeentefonds 2017'!AF223/'Verdeling Gemeentefonds 2017'!$BS223</f>
        <v>0.546080975270916</v>
      </c>
      <c r="P223" s="167" t="n">
        <f aca="false">'Verdeling Gemeentefonds 2017'!AK223/'Verdeling Gemeentefonds 2017'!$BS223</f>
        <v>0.120948100183919</v>
      </c>
      <c r="Q223" s="173" t="n">
        <f aca="false">'Verdeling Gemeentefonds 2017'!AO223/'Verdeling Gemeentefonds 2017'!$BS223</f>
        <v>0.0156783397168077</v>
      </c>
      <c r="R223" s="174" t="n">
        <f aca="false">'Verdeling Gemeentefonds 2017'!AR223/'Verdeling Gemeentefonds 2017'!$BS223</f>
        <v>0.0337538298247111</v>
      </c>
      <c r="S223" s="174" t="n">
        <f aca="false">'Verdeling Gemeentefonds 2017'!AU223/'Verdeling Gemeentefonds 2017'!$BS223</f>
        <v>0.0449391524146459</v>
      </c>
      <c r="T223" s="174" t="n">
        <f aca="false">'Verdeling Gemeentefonds 2017'!AX223/'Verdeling Gemeentefonds 2017'!$BS223</f>
        <v>0.0266616580262005</v>
      </c>
      <c r="U223" s="174" t="n">
        <f aca="false">'Verdeling Gemeentefonds 2017'!BA223/'Verdeling Gemeentefonds 2017'!$BS223</f>
        <v>0.0222973399283718</v>
      </c>
      <c r="V223" s="172" t="n">
        <f aca="false">'Verdeling Gemeentefonds 2017'!BB223/'Verdeling Gemeentefonds 2017'!$BS223</f>
        <v>0.143330319910737</v>
      </c>
      <c r="W223" s="164" t="n">
        <f aca="false">'Verdeling Gemeentefonds 2017'!BI223/'Verdeling Gemeentefonds 2017'!$BS223</f>
        <v>-0</v>
      </c>
      <c r="X223" s="170" t="n">
        <f aca="false">'Verdeling Gemeentefonds 2017'!BF223/'Verdeling Gemeentefonds 2017'!$BS223</f>
        <v>0</v>
      </c>
      <c r="Y223" s="164" t="n">
        <f aca="false">'Verdeling Gemeentefonds 2017'!BL223/'Verdeling Gemeentefonds 2017'!$BS223</f>
        <v>0</v>
      </c>
      <c r="Z223" s="170" t="n">
        <f aca="false">'Verdeling Gemeentefonds 2017'!BR223/'Verdeling Gemeentefonds 2017'!$BS223</f>
        <v>0.00194932701632476</v>
      </c>
      <c r="AA223" s="171" t="n">
        <f aca="false">I223+L223+O223+P223+V223+SUM(W223:Z223)</f>
        <v>0.999999908754346</v>
      </c>
    </row>
    <row r="224" customFormat="false" ht="13.2" hidden="false" customHeight="false" outlineLevel="0" collapsed="false">
      <c r="A224" s="159" t="s">
        <v>499</v>
      </c>
      <c r="B224" s="89" t="s">
        <v>500</v>
      </c>
      <c r="C224" s="164" t="n">
        <f aca="false">'Verdeling Gemeentefonds 2017'!D224/'Verdeling Gemeentefonds 2017'!$BS224</f>
        <v>0</v>
      </c>
      <c r="D224" s="165" t="n">
        <f aca="false">'Verdeling Gemeentefonds 2017'!E224/'Verdeling Gemeentefonds 2017'!$BS224</f>
        <v>0</v>
      </c>
      <c r="E224" s="165" t="n">
        <f aca="false">'Verdeling Gemeentefonds 2017'!F224/'Verdeling Gemeentefonds 2017'!$BS224</f>
        <v>0</v>
      </c>
      <c r="F224" s="165" t="n">
        <f aca="false">'Verdeling Gemeentefonds 2017'!G224/'Verdeling Gemeentefonds 2017'!$BS224</f>
        <v>0</v>
      </c>
      <c r="G224" s="165" t="n">
        <f aca="false">'Verdeling Gemeentefonds 2017'!H224/'Verdeling Gemeentefonds 2017'!$BS224</f>
        <v>0</v>
      </c>
      <c r="H224" s="165" t="n">
        <f aca="false">'Verdeling Gemeentefonds 2017'!I224/'Verdeling Gemeentefonds 2017'!$BS224</f>
        <v>0</v>
      </c>
      <c r="I224" s="172" t="n">
        <f aca="false">'Verdeling Gemeentefonds 2017'!J224/'Verdeling Gemeentefonds 2017'!$BS224</f>
        <v>0</v>
      </c>
      <c r="J224" s="160" t="n">
        <f aca="false">'Verdeling Gemeentefonds 2017'!N224/'Verdeling Gemeentefonds 2017'!$BS224</f>
        <v>0.0634877368857146</v>
      </c>
      <c r="K224" s="165" t="n">
        <f aca="false">'Verdeling Gemeentefonds 2017'!S224/'Verdeling Gemeentefonds 2017'!$BS224</f>
        <v>0.0335103684901498</v>
      </c>
      <c r="L224" s="172" t="n">
        <f aca="false">'Verdeling Gemeentefonds 2017'!T224/'Verdeling Gemeentefonds 2017'!$BS224</f>
        <v>0.0969981053758644</v>
      </c>
      <c r="M224" s="164" t="n">
        <f aca="false">'Verdeling Gemeentefonds 2017'!Z224/'Verdeling Gemeentefonds 2017'!$BS224</f>
        <v>0.311525081640576</v>
      </c>
      <c r="N224" s="165" t="n">
        <f aca="false">'Verdeling Gemeentefonds 2017'!AE224/'Verdeling Gemeentefonds 2017'!$BS224</f>
        <v>0.195927920001131</v>
      </c>
      <c r="O224" s="166" t="n">
        <f aca="false">'Verdeling Gemeentefonds 2017'!AF224/'Verdeling Gemeentefonds 2017'!$BS224</f>
        <v>0.507453001641708</v>
      </c>
      <c r="P224" s="167" t="n">
        <f aca="false">'Verdeling Gemeentefonds 2017'!AK224/'Verdeling Gemeentefonds 2017'!$BS224</f>
        <v>0.250222022304719</v>
      </c>
      <c r="Q224" s="173" t="n">
        <f aca="false">'Verdeling Gemeentefonds 2017'!AO224/'Verdeling Gemeentefonds 2017'!$BS224</f>
        <v>0.0129998319763608</v>
      </c>
      <c r="R224" s="174" t="n">
        <f aca="false">'Verdeling Gemeentefonds 2017'!AR224/'Verdeling Gemeentefonds 2017'!$BS224</f>
        <v>0.0190605891994566</v>
      </c>
      <c r="S224" s="174" t="n">
        <f aca="false">'Verdeling Gemeentefonds 2017'!AU224/'Verdeling Gemeentefonds 2017'!$BS224</f>
        <v>0.0402277390523702</v>
      </c>
      <c r="T224" s="174" t="n">
        <f aca="false">'Verdeling Gemeentefonds 2017'!AX224/'Verdeling Gemeentefonds 2017'!$BS224</f>
        <v>0.0450861868988366</v>
      </c>
      <c r="U224" s="174" t="n">
        <f aca="false">'Verdeling Gemeentefonds 2017'!BA224/'Verdeling Gemeentefonds 2017'!$BS224</f>
        <v>0.0260031116455018</v>
      </c>
      <c r="V224" s="172" t="n">
        <f aca="false">'Verdeling Gemeentefonds 2017'!BB224/'Verdeling Gemeentefonds 2017'!$BS224</f>
        <v>0.143377458772526</v>
      </c>
      <c r="W224" s="164" t="n">
        <f aca="false">'Verdeling Gemeentefonds 2017'!BI224/'Verdeling Gemeentefonds 2017'!$BS224</f>
        <v>-0</v>
      </c>
      <c r="X224" s="170" t="n">
        <f aca="false">'Verdeling Gemeentefonds 2017'!BF224/'Verdeling Gemeentefonds 2017'!$BS224</f>
        <v>0</v>
      </c>
      <c r="Y224" s="164" t="n">
        <f aca="false">'Verdeling Gemeentefonds 2017'!BL224/'Verdeling Gemeentefonds 2017'!$BS224</f>
        <v>0</v>
      </c>
      <c r="Z224" s="170" t="n">
        <f aca="false">'Verdeling Gemeentefonds 2017'!BR224/'Verdeling Gemeentefonds 2017'!$BS224</f>
        <v>0.00194932702874044</v>
      </c>
      <c r="AA224" s="171" t="n">
        <f aca="false">I224+L224+O224+P224+V224+SUM(W224:Z224)</f>
        <v>0.999999915123557</v>
      </c>
    </row>
    <row r="225" customFormat="false" ht="13.2" hidden="false" customHeight="false" outlineLevel="0" collapsed="false">
      <c r="A225" s="159" t="s">
        <v>501</v>
      </c>
      <c r="B225" s="89" t="s">
        <v>502</v>
      </c>
      <c r="C225" s="164" t="n">
        <f aca="false">'Verdeling Gemeentefonds 2017'!D225/'Verdeling Gemeentefonds 2017'!$BS225</f>
        <v>0</v>
      </c>
      <c r="D225" s="165" t="n">
        <f aca="false">'Verdeling Gemeentefonds 2017'!E225/'Verdeling Gemeentefonds 2017'!$BS225</f>
        <v>0</v>
      </c>
      <c r="E225" s="165" t="n">
        <f aca="false">'Verdeling Gemeentefonds 2017'!F225/'Verdeling Gemeentefonds 2017'!$BS225</f>
        <v>0</v>
      </c>
      <c r="F225" s="165" t="n">
        <f aca="false">'Verdeling Gemeentefonds 2017'!G225/'Verdeling Gemeentefonds 2017'!$BS225</f>
        <v>0</v>
      </c>
      <c r="G225" s="165" t="n">
        <f aca="false">'Verdeling Gemeentefonds 2017'!H225/'Verdeling Gemeentefonds 2017'!$BS225</f>
        <v>0</v>
      </c>
      <c r="H225" s="165" t="n">
        <f aca="false">'Verdeling Gemeentefonds 2017'!I225/'Verdeling Gemeentefonds 2017'!$BS225</f>
        <v>0</v>
      </c>
      <c r="I225" s="172" t="n">
        <f aca="false">'Verdeling Gemeentefonds 2017'!J225/'Verdeling Gemeentefonds 2017'!$BS225</f>
        <v>0</v>
      </c>
      <c r="J225" s="160" t="n">
        <f aca="false">'Verdeling Gemeentefonds 2017'!N225/'Verdeling Gemeentefonds 2017'!$BS225</f>
        <v>0.0485185823469207</v>
      </c>
      <c r="K225" s="165" t="n">
        <f aca="false">'Verdeling Gemeentefonds 2017'!S225/'Verdeling Gemeentefonds 2017'!$BS225</f>
        <v>0</v>
      </c>
      <c r="L225" s="172" t="n">
        <f aca="false">'Verdeling Gemeentefonds 2017'!T225/'Verdeling Gemeentefonds 2017'!$BS225</f>
        <v>0.0485185823469207</v>
      </c>
      <c r="M225" s="164" t="n">
        <f aca="false">'Verdeling Gemeentefonds 2017'!Z225/'Verdeling Gemeentefonds 2017'!$BS225</f>
        <v>0.219654524110664</v>
      </c>
      <c r="N225" s="165" t="n">
        <f aca="false">'Verdeling Gemeentefonds 2017'!AE225/'Verdeling Gemeentefonds 2017'!$BS225</f>
        <v>0.198199459769775</v>
      </c>
      <c r="O225" s="166" t="n">
        <f aca="false">'Verdeling Gemeentefonds 2017'!AF225/'Verdeling Gemeentefonds 2017'!$BS225</f>
        <v>0.417853983880439</v>
      </c>
      <c r="P225" s="167" t="n">
        <f aca="false">'Verdeling Gemeentefonds 2017'!AK225/'Verdeling Gemeentefonds 2017'!$BS225</f>
        <v>0.467481010171324</v>
      </c>
      <c r="Q225" s="173" t="n">
        <f aca="false">'Verdeling Gemeentefonds 2017'!AO225/'Verdeling Gemeentefonds 2017'!$BS225</f>
        <v>0.010252968889826</v>
      </c>
      <c r="R225" s="174" t="n">
        <f aca="false">'Verdeling Gemeentefonds 2017'!AR225/'Verdeling Gemeentefonds 2017'!$BS225</f>
        <v>0.00552295597117868</v>
      </c>
      <c r="S225" s="174" t="n">
        <f aca="false">'Verdeling Gemeentefonds 2017'!AU225/'Verdeling Gemeentefonds 2017'!$BS225</f>
        <v>0.0165513599437141</v>
      </c>
      <c r="T225" s="174" t="n">
        <f aca="false">'Verdeling Gemeentefonds 2017'!AX225/'Verdeling Gemeentefonds 2017'!$BS225</f>
        <v>0.019403998293388</v>
      </c>
      <c r="U225" s="174" t="n">
        <f aca="false">'Verdeling Gemeentefonds 2017'!BA225/'Verdeling Gemeentefonds 2017'!$BS225</f>
        <v>0.0124653417623801</v>
      </c>
      <c r="V225" s="172" t="n">
        <f aca="false">'Verdeling Gemeentefonds 2017'!BB225/'Verdeling Gemeentefonds 2017'!$BS225</f>
        <v>0.0641966248604867</v>
      </c>
      <c r="W225" s="164" t="n">
        <f aca="false">'Verdeling Gemeentefonds 2017'!BI225/'Verdeling Gemeentefonds 2017'!$BS225</f>
        <v>-0</v>
      </c>
      <c r="X225" s="170" t="n">
        <f aca="false">'Verdeling Gemeentefonds 2017'!BF225/'Verdeling Gemeentefonds 2017'!$BS225</f>
        <v>0</v>
      </c>
      <c r="Y225" s="164" t="n">
        <f aca="false">'Verdeling Gemeentefonds 2017'!BL225/'Verdeling Gemeentefonds 2017'!$BS225</f>
        <v>0</v>
      </c>
      <c r="Z225" s="170" t="n">
        <f aca="false">'Verdeling Gemeentefonds 2017'!BR225/'Verdeling Gemeentefonds 2017'!$BS225</f>
        <v>0.00194932627319839</v>
      </c>
      <c r="AA225" s="171" t="n">
        <f aca="false">I225+L225+O225+P225+V225+SUM(W225:Z225)</f>
        <v>0.999999527532369</v>
      </c>
    </row>
    <row r="226" customFormat="false" ht="13.2" hidden="false" customHeight="false" outlineLevel="0" collapsed="false">
      <c r="A226" s="159" t="s">
        <v>503</v>
      </c>
      <c r="B226" s="89" t="s">
        <v>504</v>
      </c>
      <c r="C226" s="164" t="n">
        <f aca="false">'Verdeling Gemeentefonds 2017'!D226/'Verdeling Gemeentefonds 2017'!$BS226</f>
        <v>0</v>
      </c>
      <c r="D226" s="165" t="n">
        <f aca="false">'Verdeling Gemeentefonds 2017'!E226/'Verdeling Gemeentefonds 2017'!$BS226</f>
        <v>0</v>
      </c>
      <c r="E226" s="165" t="n">
        <f aca="false">'Verdeling Gemeentefonds 2017'!F226/'Verdeling Gemeentefonds 2017'!$BS226</f>
        <v>0</v>
      </c>
      <c r="F226" s="165" t="n">
        <f aca="false">'Verdeling Gemeentefonds 2017'!G226/'Verdeling Gemeentefonds 2017'!$BS226</f>
        <v>0</v>
      </c>
      <c r="G226" s="165" t="n">
        <f aca="false">'Verdeling Gemeentefonds 2017'!H226/'Verdeling Gemeentefonds 2017'!$BS226</f>
        <v>0</v>
      </c>
      <c r="H226" s="165" t="n">
        <f aca="false">'Verdeling Gemeentefonds 2017'!I226/'Verdeling Gemeentefonds 2017'!$BS226</f>
        <v>0</v>
      </c>
      <c r="I226" s="172" t="n">
        <f aca="false">'Verdeling Gemeentefonds 2017'!J226/'Verdeling Gemeentefonds 2017'!$BS226</f>
        <v>0</v>
      </c>
      <c r="J226" s="160" t="n">
        <f aca="false">'Verdeling Gemeentefonds 2017'!N226/'Verdeling Gemeentefonds 2017'!$BS226</f>
        <v>0.071411476338173</v>
      </c>
      <c r="K226" s="165" t="n">
        <f aca="false">'Verdeling Gemeentefonds 2017'!S226/'Verdeling Gemeentefonds 2017'!$BS226</f>
        <v>0.00326330128335026</v>
      </c>
      <c r="L226" s="172" t="n">
        <f aca="false">'Verdeling Gemeentefonds 2017'!T226/'Verdeling Gemeentefonds 2017'!$BS226</f>
        <v>0.0746747776215233</v>
      </c>
      <c r="M226" s="164" t="n">
        <f aca="false">'Verdeling Gemeentefonds 2017'!Z226/'Verdeling Gemeentefonds 2017'!$BS226</f>
        <v>0.360826601860146</v>
      </c>
      <c r="N226" s="165" t="n">
        <f aca="false">'Verdeling Gemeentefonds 2017'!AE226/'Verdeling Gemeentefonds 2017'!$BS226</f>
        <v>0.196553444546101</v>
      </c>
      <c r="O226" s="166" t="n">
        <f aca="false">'Verdeling Gemeentefonds 2017'!AF226/'Verdeling Gemeentefonds 2017'!$BS226</f>
        <v>0.557380046406247</v>
      </c>
      <c r="P226" s="167" t="n">
        <f aca="false">'Verdeling Gemeentefonds 2017'!AK226/'Verdeling Gemeentefonds 2017'!$BS226</f>
        <v>0.271175996818778</v>
      </c>
      <c r="Q226" s="173" t="n">
        <f aca="false">'Verdeling Gemeentefonds 2017'!AO226/'Verdeling Gemeentefonds 2017'!$BS226</f>
        <v>0.0162902451426148</v>
      </c>
      <c r="R226" s="174" t="n">
        <f aca="false">'Verdeling Gemeentefonds 2017'!AR226/'Verdeling Gemeentefonds 2017'!$BS226</f>
        <v>0.0185409281931617</v>
      </c>
      <c r="S226" s="174" t="n">
        <f aca="false">'Verdeling Gemeentefonds 2017'!AU226/'Verdeling Gemeentefonds 2017'!$BS226</f>
        <v>0.0330400752500767</v>
      </c>
      <c r="T226" s="174" t="n">
        <f aca="false">'Verdeling Gemeentefonds 2017'!AX226/'Verdeling Gemeentefonds 2017'!$BS226</f>
        <v>0.00909387242869845</v>
      </c>
      <c r="U226" s="174" t="n">
        <f aca="false">'Verdeling Gemeentefonds 2017'!BA226/'Verdeling Gemeentefonds 2017'!$BS226</f>
        <v>0.0178547098020674</v>
      </c>
      <c r="V226" s="172" t="n">
        <f aca="false">'Verdeling Gemeentefonds 2017'!BB226/'Verdeling Gemeentefonds 2017'!$BS226</f>
        <v>0.094819830816619</v>
      </c>
      <c r="W226" s="164" t="n">
        <f aca="false">'Verdeling Gemeentefonds 2017'!BI226/'Verdeling Gemeentefonds 2017'!$BS226</f>
        <v>-0</v>
      </c>
      <c r="X226" s="170" t="n">
        <f aca="false">'Verdeling Gemeentefonds 2017'!BF226/'Verdeling Gemeentefonds 2017'!$BS226</f>
        <v>0</v>
      </c>
      <c r="Y226" s="164" t="n">
        <f aca="false">'Verdeling Gemeentefonds 2017'!BL226/'Verdeling Gemeentefonds 2017'!$BS226</f>
        <v>0</v>
      </c>
      <c r="Z226" s="170" t="n">
        <f aca="false">'Verdeling Gemeentefonds 2017'!BR226/'Verdeling Gemeentefonds 2017'!$BS226</f>
        <v>0.00194932715289797</v>
      </c>
      <c r="AA226" s="171" t="n">
        <f aca="false">I226+L226+O226+P226+V226+SUM(W226:Z226)</f>
        <v>0.999999978816065</v>
      </c>
    </row>
    <row r="227" customFormat="false" ht="13.2" hidden="false" customHeight="false" outlineLevel="0" collapsed="false">
      <c r="A227" s="159" t="s">
        <v>505</v>
      </c>
      <c r="B227" s="89" t="s">
        <v>506</v>
      </c>
      <c r="C227" s="164" t="n">
        <f aca="false">'Verdeling Gemeentefonds 2017'!D227/'Verdeling Gemeentefonds 2017'!$BS227</f>
        <v>0</v>
      </c>
      <c r="D227" s="165" t="n">
        <f aca="false">'Verdeling Gemeentefonds 2017'!E227/'Verdeling Gemeentefonds 2017'!$BS227</f>
        <v>0</v>
      </c>
      <c r="E227" s="165" t="n">
        <f aca="false">'Verdeling Gemeentefonds 2017'!F227/'Verdeling Gemeentefonds 2017'!$BS227</f>
        <v>0</v>
      </c>
      <c r="F227" s="165" t="n">
        <f aca="false">'Verdeling Gemeentefonds 2017'!G227/'Verdeling Gemeentefonds 2017'!$BS227</f>
        <v>0</v>
      </c>
      <c r="G227" s="165" t="n">
        <f aca="false">'Verdeling Gemeentefonds 2017'!H227/'Verdeling Gemeentefonds 2017'!$BS227</f>
        <v>0</v>
      </c>
      <c r="H227" s="165" t="n">
        <f aca="false">'Verdeling Gemeentefonds 2017'!I227/'Verdeling Gemeentefonds 2017'!$BS227</f>
        <v>0</v>
      </c>
      <c r="I227" s="172" t="n">
        <f aca="false">'Verdeling Gemeentefonds 2017'!J227/'Verdeling Gemeentefonds 2017'!$BS227</f>
        <v>0</v>
      </c>
      <c r="J227" s="160" t="n">
        <f aca="false">'Verdeling Gemeentefonds 2017'!N227/'Verdeling Gemeentefonds 2017'!$BS227</f>
        <v>0.0474983586761613</v>
      </c>
      <c r="K227" s="165" t="n">
        <f aca="false">'Verdeling Gemeentefonds 2017'!S227/'Verdeling Gemeentefonds 2017'!$BS227</f>
        <v>0.0533770180069891</v>
      </c>
      <c r="L227" s="172" t="n">
        <f aca="false">'Verdeling Gemeentefonds 2017'!T227/'Verdeling Gemeentefonds 2017'!$BS227</f>
        <v>0.10087537668315</v>
      </c>
      <c r="M227" s="164" t="n">
        <f aca="false">'Verdeling Gemeentefonds 2017'!Z227/'Verdeling Gemeentefonds 2017'!$BS227</f>
        <v>0.326080329418036</v>
      </c>
      <c r="N227" s="165" t="n">
        <f aca="false">'Verdeling Gemeentefonds 2017'!AE227/'Verdeling Gemeentefonds 2017'!$BS227</f>
        <v>0.183459318263805</v>
      </c>
      <c r="O227" s="166" t="n">
        <f aca="false">'Verdeling Gemeentefonds 2017'!AF227/'Verdeling Gemeentefonds 2017'!$BS227</f>
        <v>0.509539647681841</v>
      </c>
      <c r="P227" s="167" t="n">
        <f aca="false">'Verdeling Gemeentefonds 2017'!AK227/'Verdeling Gemeentefonds 2017'!$BS227</f>
        <v>0.276695024281144</v>
      </c>
      <c r="Q227" s="173" t="n">
        <f aca="false">'Verdeling Gemeentefonds 2017'!AO227/'Verdeling Gemeentefonds 2017'!$BS227</f>
        <v>0.0172528714357756</v>
      </c>
      <c r="R227" s="174" t="n">
        <f aca="false">'Verdeling Gemeentefonds 2017'!AR227/'Verdeling Gemeentefonds 2017'!$BS227</f>
        <v>0.0238986474901158</v>
      </c>
      <c r="S227" s="174" t="n">
        <f aca="false">'Verdeling Gemeentefonds 2017'!AU227/'Verdeling Gemeentefonds 2017'!$BS227</f>
        <v>0.0357700354167977</v>
      </c>
      <c r="T227" s="174" t="n">
        <f aca="false">'Verdeling Gemeentefonds 2017'!AX227/'Verdeling Gemeentefonds 2017'!$BS227</f>
        <v>0.0169382763321403</v>
      </c>
      <c r="U227" s="174" t="n">
        <f aca="false">'Verdeling Gemeentefonds 2017'!BA227/'Verdeling Gemeentefonds 2017'!$BS227</f>
        <v>0.0170808029654571</v>
      </c>
      <c r="V227" s="172" t="n">
        <f aca="false">'Verdeling Gemeentefonds 2017'!BB227/'Verdeling Gemeentefonds 2017'!$BS227</f>
        <v>0.110940633640286</v>
      </c>
      <c r="W227" s="164" t="n">
        <f aca="false">'Verdeling Gemeentefonds 2017'!BI227/'Verdeling Gemeentefonds 2017'!$BS227</f>
        <v>-0</v>
      </c>
      <c r="X227" s="170" t="n">
        <f aca="false">'Verdeling Gemeentefonds 2017'!BF227/'Verdeling Gemeentefonds 2017'!$BS227</f>
        <v>0</v>
      </c>
      <c r="Y227" s="164" t="n">
        <f aca="false">'Verdeling Gemeentefonds 2017'!BL227/'Verdeling Gemeentefonds 2017'!$BS227</f>
        <v>0</v>
      </c>
      <c r="Z227" s="170" t="n">
        <f aca="false">'Verdeling Gemeentefonds 2017'!BR227/'Verdeling Gemeentefonds 2017'!$BS227</f>
        <v>0.00194932721270931</v>
      </c>
      <c r="AA227" s="171" t="n">
        <f aca="false">I227+L227+O227+P227+V227+SUM(W227:Z227)</f>
        <v>1.00000000949913</v>
      </c>
    </row>
    <row r="228" customFormat="false" ht="13.2" hidden="false" customHeight="false" outlineLevel="0" collapsed="false">
      <c r="A228" s="159" t="s">
        <v>507</v>
      </c>
      <c r="B228" s="89" t="s">
        <v>508</v>
      </c>
      <c r="C228" s="164" t="n">
        <f aca="false">'Verdeling Gemeentefonds 2017'!D228/'Verdeling Gemeentefonds 2017'!$BS228</f>
        <v>0</v>
      </c>
      <c r="D228" s="165" t="n">
        <f aca="false">'Verdeling Gemeentefonds 2017'!E228/'Verdeling Gemeentefonds 2017'!$BS228</f>
        <v>0</v>
      </c>
      <c r="E228" s="165" t="n">
        <f aca="false">'Verdeling Gemeentefonds 2017'!F228/'Verdeling Gemeentefonds 2017'!$BS228</f>
        <v>0</v>
      </c>
      <c r="F228" s="165" t="n">
        <f aca="false">'Verdeling Gemeentefonds 2017'!G228/'Verdeling Gemeentefonds 2017'!$BS228</f>
        <v>0</v>
      </c>
      <c r="G228" s="165" t="n">
        <f aca="false">'Verdeling Gemeentefonds 2017'!H228/'Verdeling Gemeentefonds 2017'!$BS228</f>
        <v>0</v>
      </c>
      <c r="H228" s="165" t="n">
        <f aca="false">'Verdeling Gemeentefonds 2017'!I228/'Verdeling Gemeentefonds 2017'!$BS228</f>
        <v>0</v>
      </c>
      <c r="I228" s="172" t="n">
        <f aca="false">'Verdeling Gemeentefonds 2017'!J228/'Verdeling Gemeentefonds 2017'!$BS228</f>
        <v>0</v>
      </c>
      <c r="J228" s="160" t="n">
        <f aca="false">'Verdeling Gemeentefonds 2017'!N228/'Verdeling Gemeentefonds 2017'!$BS228</f>
        <v>0.0472431007742537</v>
      </c>
      <c r="K228" s="165" t="n">
        <f aca="false">'Verdeling Gemeentefonds 2017'!S228/'Verdeling Gemeentefonds 2017'!$BS228</f>
        <v>0.00905572872773042</v>
      </c>
      <c r="L228" s="172" t="n">
        <f aca="false">'Verdeling Gemeentefonds 2017'!T228/'Verdeling Gemeentefonds 2017'!$BS228</f>
        <v>0.0562988295019841</v>
      </c>
      <c r="M228" s="164" t="n">
        <f aca="false">'Verdeling Gemeentefonds 2017'!Z228/'Verdeling Gemeentefonds 2017'!$BS228</f>
        <v>0.365832514249246</v>
      </c>
      <c r="N228" s="165" t="n">
        <f aca="false">'Verdeling Gemeentefonds 2017'!AE228/'Verdeling Gemeentefonds 2017'!$BS228</f>
        <v>0.284971321660455</v>
      </c>
      <c r="O228" s="166" t="n">
        <f aca="false">'Verdeling Gemeentefonds 2017'!AF228/'Verdeling Gemeentefonds 2017'!$BS228</f>
        <v>0.650803835909701</v>
      </c>
      <c r="P228" s="167" t="n">
        <f aca="false">'Verdeling Gemeentefonds 2017'!AK228/'Verdeling Gemeentefonds 2017'!$BS228</f>
        <v>0.120526793831785</v>
      </c>
      <c r="Q228" s="173" t="n">
        <f aca="false">'Verdeling Gemeentefonds 2017'!AO228/'Verdeling Gemeentefonds 2017'!$BS228</f>
        <v>0.0194551190199036</v>
      </c>
      <c r="R228" s="174" t="n">
        <f aca="false">'Verdeling Gemeentefonds 2017'!AR228/'Verdeling Gemeentefonds 2017'!$BS228</f>
        <v>0.0472142811181528</v>
      </c>
      <c r="S228" s="174" t="n">
        <f aca="false">'Verdeling Gemeentefonds 2017'!AU228/'Verdeling Gemeentefonds 2017'!$BS228</f>
        <v>0.0611773525385679</v>
      </c>
      <c r="T228" s="174" t="n">
        <f aca="false">'Verdeling Gemeentefonds 2017'!AX228/'Verdeling Gemeentefonds 2017'!$BS228</f>
        <v>0.0245408346686672</v>
      </c>
      <c r="U228" s="174" t="n">
        <f aca="false">'Verdeling Gemeentefonds 2017'!BA228/'Verdeling Gemeentefonds 2017'!$BS228</f>
        <v>0.0180337198636595</v>
      </c>
      <c r="V228" s="172" t="n">
        <f aca="false">'Verdeling Gemeentefonds 2017'!BB228/'Verdeling Gemeentefonds 2017'!$BS228</f>
        <v>0.170421307208951</v>
      </c>
      <c r="W228" s="164" t="n">
        <f aca="false">'Verdeling Gemeentefonds 2017'!BI228/'Verdeling Gemeentefonds 2017'!$BS228</f>
        <v>-0</v>
      </c>
      <c r="X228" s="170" t="n">
        <f aca="false">'Verdeling Gemeentefonds 2017'!BF228/'Verdeling Gemeentefonds 2017'!$BS228</f>
        <v>0</v>
      </c>
      <c r="Y228" s="164" t="n">
        <f aca="false">'Verdeling Gemeentefonds 2017'!BL228/'Verdeling Gemeentefonds 2017'!$BS228</f>
        <v>0</v>
      </c>
      <c r="Z228" s="170" t="n">
        <f aca="false">'Verdeling Gemeentefonds 2017'!BR228/'Verdeling Gemeentefonds 2017'!$BS228</f>
        <v>0.00194932737709683</v>
      </c>
      <c r="AA228" s="171" t="n">
        <f aca="false">I228+L228+O228+P228+V228+SUM(W228:Z228)</f>
        <v>1.00000009382952</v>
      </c>
    </row>
    <row r="229" customFormat="false" ht="13.2" hidden="false" customHeight="false" outlineLevel="0" collapsed="false">
      <c r="A229" s="159" t="s">
        <v>509</v>
      </c>
      <c r="B229" s="89" t="s">
        <v>510</v>
      </c>
      <c r="C229" s="164" t="n">
        <f aca="false">'Verdeling Gemeentefonds 2017'!D229/'Verdeling Gemeentefonds 2017'!$BS229</f>
        <v>0</v>
      </c>
      <c r="D229" s="165" t="n">
        <f aca="false">'Verdeling Gemeentefonds 2017'!E229/'Verdeling Gemeentefonds 2017'!$BS229</f>
        <v>0</v>
      </c>
      <c r="E229" s="165" t="n">
        <f aca="false">'Verdeling Gemeentefonds 2017'!F229/'Verdeling Gemeentefonds 2017'!$BS229</f>
        <v>0</v>
      </c>
      <c r="F229" s="165" t="n">
        <f aca="false">'Verdeling Gemeentefonds 2017'!G229/'Verdeling Gemeentefonds 2017'!$BS229</f>
        <v>0</v>
      </c>
      <c r="G229" s="165" t="n">
        <f aca="false">'Verdeling Gemeentefonds 2017'!H229/'Verdeling Gemeentefonds 2017'!$BS229</f>
        <v>0</v>
      </c>
      <c r="H229" s="165" t="n">
        <f aca="false">'Verdeling Gemeentefonds 2017'!I229/'Verdeling Gemeentefonds 2017'!$BS229</f>
        <v>0</v>
      </c>
      <c r="I229" s="172" t="n">
        <f aca="false">'Verdeling Gemeentefonds 2017'!J229/'Verdeling Gemeentefonds 2017'!$BS229</f>
        <v>0</v>
      </c>
      <c r="J229" s="160" t="n">
        <f aca="false">'Verdeling Gemeentefonds 2017'!N229/'Verdeling Gemeentefonds 2017'!$BS229</f>
        <v>0.130026993969658</v>
      </c>
      <c r="K229" s="165" t="n">
        <f aca="false">'Verdeling Gemeentefonds 2017'!S229/'Verdeling Gemeentefonds 2017'!$BS229</f>
        <v>0.0679999603576986</v>
      </c>
      <c r="L229" s="172" t="n">
        <f aca="false">'Verdeling Gemeentefonds 2017'!T229/'Verdeling Gemeentefonds 2017'!$BS229</f>
        <v>0.198026954327356</v>
      </c>
      <c r="M229" s="164" t="n">
        <f aca="false">'Verdeling Gemeentefonds 2017'!Z229/'Verdeling Gemeentefonds 2017'!$BS229</f>
        <v>0.32948060159652</v>
      </c>
      <c r="N229" s="165" t="n">
        <f aca="false">'Verdeling Gemeentefonds 2017'!AE229/'Verdeling Gemeentefonds 2017'!$BS229</f>
        <v>0.198942009297582</v>
      </c>
      <c r="O229" s="166" t="n">
        <f aca="false">'Verdeling Gemeentefonds 2017'!AF229/'Verdeling Gemeentefonds 2017'!$BS229</f>
        <v>0.528422610894102</v>
      </c>
      <c r="P229" s="167" t="n">
        <f aca="false">'Verdeling Gemeentefonds 2017'!AK229/'Verdeling Gemeentefonds 2017'!$BS229</f>
        <v>0.104293322217901</v>
      </c>
      <c r="Q229" s="173" t="n">
        <f aca="false">'Verdeling Gemeentefonds 2017'!AO229/'Verdeling Gemeentefonds 2017'!$BS229</f>
        <v>0.0162246743424808</v>
      </c>
      <c r="R229" s="174" t="n">
        <f aca="false">'Verdeling Gemeentefonds 2017'!AR229/'Verdeling Gemeentefonds 2017'!$BS229</f>
        <v>0.0267971895796155</v>
      </c>
      <c r="S229" s="174" t="n">
        <f aca="false">'Verdeling Gemeentefonds 2017'!AU229/'Verdeling Gemeentefonds 2017'!$BS229</f>
        <v>0.0601416858416732</v>
      </c>
      <c r="T229" s="174" t="n">
        <f aca="false">'Verdeling Gemeentefonds 2017'!AX229/'Verdeling Gemeentefonds 2017'!$BS229</f>
        <v>0.0327218087324475</v>
      </c>
      <c r="U229" s="174" t="n">
        <f aca="false">'Verdeling Gemeentefonds 2017'!BA229/'Verdeling Gemeentefonds 2017'!$BS229</f>
        <v>0.0314225220689138</v>
      </c>
      <c r="V229" s="172" t="n">
        <f aca="false">'Verdeling Gemeentefonds 2017'!BB229/'Verdeling Gemeentefonds 2017'!$BS229</f>
        <v>0.167307880565131</v>
      </c>
      <c r="W229" s="164" t="n">
        <f aca="false">'Verdeling Gemeentefonds 2017'!BI229/'Verdeling Gemeentefonds 2017'!$BS229</f>
        <v>-0</v>
      </c>
      <c r="X229" s="170" t="n">
        <f aca="false">'Verdeling Gemeentefonds 2017'!BF229/'Verdeling Gemeentefonds 2017'!$BS229</f>
        <v>0</v>
      </c>
      <c r="Y229" s="164" t="n">
        <f aca="false">'Verdeling Gemeentefonds 2017'!BL229/'Verdeling Gemeentefonds 2017'!$BS229</f>
        <v>0</v>
      </c>
      <c r="Z229" s="170" t="n">
        <f aca="false">'Verdeling Gemeentefonds 2017'!BR229/'Verdeling Gemeentefonds 2017'!$BS229</f>
        <v>0.00194932738012823</v>
      </c>
      <c r="AA229" s="171" t="n">
        <f aca="false">I229+L229+O229+P229+V229+SUM(W229:Z229)</f>
        <v>1.00000009538462</v>
      </c>
    </row>
    <row r="230" customFormat="false" ht="13.2" hidden="false" customHeight="false" outlineLevel="0" collapsed="false">
      <c r="A230" s="159" t="s">
        <v>511</v>
      </c>
      <c r="B230" s="89" t="s">
        <v>512</v>
      </c>
      <c r="C230" s="164" t="n">
        <f aca="false">'Verdeling Gemeentefonds 2017'!D230/'Verdeling Gemeentefonds 2017'!$BS230</f>
        <v>0</v>
      </c>
      <c r="D230" s="165" t="n">
        <f aca="false">'Verdeling Gemeentefonds 2017'!E230/'Verdeling Gemeentefonds 2017'!$BS230</f>
        <v>0</v>
      </c>
      <c r="E230" s="165" t="n">
        <f aca="false">'Verdeling Gemeentefonds 2017'!F230/'Verdeling Gemeentefonds 2017'!$BS230</f>
        <v>0</v>
      </c>
      <c r="F230" s="165" t="n">
        <f aca="false">'Verdeling Gemeentefonds 2017'!G230/'Verdeling Gemeentefonds 2017'!$BS230</f>
        <v>0</v>
      </c>
      <c r="G230" s="165" t="n">
        <f aca="false">'Verdeling Gemeentefonds 2017'!H230/'Verdeling Gemeentefonds 2017'!$BS230</f>
        <v>0</v>
      </c>
      <c r="H230" s="165" t="n">
        <f aca="false">'Verdeling Gemeentefonds 2017'!I230/'Verdeling Gemeentefonds 2017'!$BS230</f>
        <v>0</v>
      </c>
      <c r="I230" s="172" t="n">
        <f aca="false">'Verdeling Gemeentefonds 2017'!J230/'Verdeling Gemeentefonds 2017'!$BS230</f>
        <v>0</v>
      </c>
      <c r="J230" s="160" t="n">
        <f aca="false">'Verdeling Gemeentefonds 2017'!N230/'Verdeling Gemeentefonds 2017'!$BS230</f>
        <v>0.0692612297272657</v>
      </c>
      <c r="K230" s="165" t="n">
        <f aca="false">'Verdeling Gemeentefonds 2017'!S230/'Verdeling Gemeentefonds 2017'!$BS230</f>
        <v>0.00677563438207029</v>
      </c>
      <c r="L230" s="172" t="n">
        <f aca="false">'Verdeling Gemeentefonds 2017'!T230/'Verdeling Gemeentefonds 2017'!$BS230</f>
        <v>0.076036864109336</v>
      </c>
      <c r="M230" s="164" t="n">
        <f aca="false">'Verdeling Gemeentefonds 2017'!Z230/'Verdeling Gemeentefonds 2017'!$BS230</f>
        <v>0.343051328541406</v>
      </c>
      <c r="N230" s="165" t="n">
        <f aca="false">'Verdeling Gemeentefonds 2017'!AE230/'Verdeling Gemeentefonds 2017'!$BS230</f>
        <v>0.287952359227855</v>
      </c>
      <c r="O230" s="166" t="n">
        <f aca="false">'Verdeling Gemeentefonds 2017'!AF230/'Verdeling Gemeentefonds 2017'!$BS230</f>
        <v>0.631003687769261</v>
      </c>
      <c r="P230" s="167" t="n">
        <f aca="false">'Verdeling Gemeentefonds 2017'!AK230/'Verdeling Gemeentefonds 2017'!$BS230</f>
        <v>0.129014213567532</v>
      </c>
      <c r="Q230" s="173" t="n">
        <f aca="false">'Verdeling Gemeentefonds 2017'!AO230/'Verdeling Gemeentefonds 2017'!$BS230</f>
        <v>0.014020427870877</v>
      </c>
      <c r="R230" s="174" t="n">
        <f aca="false">'Verdeling Gemeentefonds 2017'!AR230/'Verdeling Gemeentefonds 2017'!$BS230</f>
        <v>0.0373122515037092</v>
      </c>
      <c r="S230" s="174" t="n">
        <f aca="false">'Verdeling Gemeentefonds 2017'!AU230/'Verdeling Gemeentefonds 2017'!$BS230</f>
        <v>0.0548192835037697</v>
      </c>
      <c r="T230" s="174" t="n">
        <f aca="false">'Verdeling Gemeentefonds 2017'!AX230/'Verdeling Gemeentefonds 2017'!$BS230</f>
        <v>0.0512989559920174</v>
      </c>
      <c r="U230" s="174" t="n">
        <f aca="false">'Verdeling Gemeentefonds 2017'!BA230/'Verdeling Gemeentefonds 2017'!$BS230</f>
        <v>0.00454488012375356</v>
      </c>
      <c r="V230" s="172" t="n">
        <f aca="false">'Verdeling Gemeentefonds 2017'!BB230/'Verdeling Gemeentefonds 2017'!$BS230</f>
        <v>0.161995798994127</v>
      </c>
      <c r="W230" s="164" t="n">
        <f aca="false">'Verdeling Gemeentefonds 2017'!BI230/'Verdeling Gemeentefonds 2017'!$BS230</f>
        <v>-0</v>
      </c>
      <c r="X230" s="170" t="n">
        <f aca="false">'Verdeling Gemeentefonds 2017'!BF230/'Verdeling Gemeentefonds 2017'!$BS230</f>
        <v>0</v>
      </c>
      <c r="Y230" s="164" t="n">
        <f aca="false">'Verdeling Gemeentefonds 2017'!BL230/'Verdeling Gemeentefonds 2017'!$BS230</f>
        <v>0</v>
      </c>
      <c r="Z230" s="170" t="n">
        <f aca="false">'Verdeling Gemeentefonds 2017'!BR230/'Verdeling Gemeentefonds 2017'!$BS230</f>
        <v>0.0019493269825399</v>
      </c>
      <c r="AA230" s="171" t="n">
        <f aca="false">I230+L230+O230+P230+V230+SUM(W230:Z230)</f>
        <v>0.999999891422796</v>
      </c>
    </row>
    <row r="231" customFormat="false" ht="13.2" hidden="false" customHeight="false" outlineLevel="0" collapsed="false">
      <c r="A231" s="159" t="s">
        <v>513</v>
      </c>
      <c r="B231" s="89" t="s">
        <v>514</v>
      </c>
      <c r="C231" s="164" t="n">
        <f aca="false">'Verdeling Gemeentefonds 2017'!D231/'Verdeling Gemeentefonds 2017'!$BS231</f>
        <v>0</v>
      </c>
      <c r="D231" s="165" t="n">
        <f aca="false">'Verdeling Gemeentefonds 2017'!E231/'Verdeling Gemeentefonds 2017'!$BS231</f>
        <v>0</v>
      </c>
      <c r="E231" s="165" t="n">
        <f aca="false">'Verdeling Gemeentefonds 2017'!F231/'Verdeling Gemeentefonds 2017'!$BS231</f>
        <v>0</v>
      </c>
      <c r="F231" s="165" t="n">
        <f aca="false">'Verdeling Gemeentefonds 2017'!G231/'Verdeling Gemeentefonds 2017'!$BS231</f>
        <v>0</v>
      </c>
      <c r="G231" s="165" t="n">
        <f aca="false">'Verdeling Gemeentefonds 2017'!H231/'Verdeling Gemeentefonds 2017'!$BS231</f>
        <v>0</v>
      </c>
      <c r="H231" s="165" t="n">
        <f aca="false">'Verdeling Gemeentefonds 2017'!I231/'Verdeling Gemeentefonds 2017'!$BS231</f>
        <v>0</v>
      </c>
      <c r="I231" s="172" t="n">
        <f aca="false">'Verdeling Gemeentefonds 2017'!J231/'Verdeling Gemeentefonds 2017'!$BS231</f>
        <v>0</v>
      </c>
      <c r="J231" s="160" t="n">
        <f aca="false">'Verdeling Gemeentefonds 2017'!N231/'Verdeling Gemeentefonds 2017'!$BS231</f>
        <v>0.036581642264801</v>
      </c>
      <c r="K231" s="165" t="n">
        <f aca="false">'Verdeling Gemeentefonds 2017'!S231/'Verdeling Gemeentefonds 2017'!$BS231</f>
        <v>0.000965639886324242</v>
      </c>
      <c r="L231" s="172" t="n">
        <f aca="false">'Verdeling Gemeentefonds 2017'!T231/'Verdeling Gemeentefonds 2017'!$BS231</f>
        <v>0.0375472821511252</v>
      </c>
      <c r="M231" s="164" t="n">
        <f aca="false">'Verdeling Gemeentefonds 2017'!Z231/'Verdeling Gemeentefonds 2017'!$BS231</f>
        <v>0.380593769371337</v>
      </c>
      <c r="N231" s="165" t="n">
        <f aca="false">'Verdeling Gemeentefonds 2017'!AE231/'Verdeling Gemeentefonds 2017'!$BS231</f>
        <v>0.160253654907664</v>
      </c>
      <c r="O231" s="166" t="n">
        <f aca="false">'Verdeling Gemeentefonds 2017'!AF231/'Verdeling Gemeentefonds 2017'!$BS231</f>
        <v>0.540847424279001</v>
      </c>
      <c r="P231" s="167" t="n">
        <f aca="false">'Verdeling Gemeentefonds 2017'!AK231/'Verdeling Gemeentefonds 2017'!$BS231</f>
        <v>0.297708241942477</v>
      </c>
      <c r="Q231" s="173" t="n">
        <f aca="false">'Verdeling Gemeentefonds 2017'!AO231/'Verdeling Gemeentefonds 2017'!$BS231</f>
        <v>0.0100235196794932</v>
      </c>
      <c r="R231" s="174" t="n">
        <f aca="false">'Verdeling Gemeentefonds 2017'!AR231/'Verdeling Gemeentefonds 2017'!$BS231</f>
        <v>0.0187774848957601</v>
      </c>
      <c r="S231" s="174" t="n">
        <f aca="false">'Verdeling Gemeentefonds 2017'!AU231/'Verdeling Gemeentefonds 2017'!$BS231</f>
        <v>0.0564267952095381</v>
      </c>
      <c r="T231" s="174" t="n">
        <f aca="false">'Verdeling Gemeentefonds 2017'!AX231/'Verdeling Gemeentefonds 2017'!$BS231</f>
        <v>0.0168376380579244</v>
      </c>
      <c r="U231" s="174" t="n">
        <f aca="false">'Verdeling Gemeentefonds 2017'!BA231/'Verdeling Gemeentefonds 2017'!$BS231</f>
        <v>0.019882390900618</v>
      </c>
      <c r="V231" s="172" t="n">
        <f aca="false">'Verdeling Gemeentefonds 2017'!BB231/'Verdeling Gemeentefonds 2017'!$BS231</f>
        <v>0.121947828743334</v>
      </c>
      <c r="W231" s="164" t="n">
        <f aca="false">'Verdeling Gemeentefonds 2017'!BI231/'Verdeling Gemeentefonds 2017'!$BS231</f>
        <v>-0</v>
      </c>
      <c r="X231" s="170" t="n">
        <f aca="false">'Verdeling Gemeentefonds 2017'!BF231/'Verdeling Gemeentefonds 2017'!$BS231</f>
        <v>0</v>
      </c>
      <c r="Y231" s="164" t="n">
        <f aca="false">'Verdeling Gemeentefonds 2017'!BL231/'Verdeling Gemeentefonds 2017'!$BS231</f>
        <v>0</v>
      </c>
      <c r="Z231" s="170" t="n">
        <f aca="false">'Verdeling Gemeentefonds 2017'!BR231/'Verdeling Gemeentefonds 2017'!$BS231</f>
        <v>0.00194932739792411</v>
      </c>
      <c r="AA231" s="171" t="n">
        <f aca="false">I231+L231+O231+P231+V231+SUM(W231:Z231)</f>
        <v>1.00000010451386</v>
      </c>
    </row>
    <row r="232" customFormat="false" ht="13.2" hidden="false" customHeight="false" outlineLevel="0" collapsed="false">
      <c r="A232" s="159" t="s">
        <v>515</v>
      </c>
      <c r="B232" s="89" t="s">
        <v>516</v>
      </c>
      <c r="C232" s="164" t="n">
        <f aca="false">'Verdeling Gemeentefonds 2017'!D232/'Verdeling Gemeentefonds 2017'!$BS232</f>
        <v>0</v>
      </c>
      <c r="D232" s="165" t="n">
        <f aca="false">'Verdeling Gemeentefonds 2017'!E232/'Verdeling Gemeentefonds 2017'!$BS232</f>
        <v>0</v>
      </c>
      <c r="E232" s="165" t="n">
        <f aca="false">'Verdeling Gemeentefonds 2017'!F232/'Verdeling Gemeentefonds 2017'!$BS232</f>
        <v>0</v>
      </c>
      <c r="F232" s="165" t="n">
        <f aca="false">'Verdeling Gemeentefonds 2017'!G232/'Verdeling Gemeentefonds 2017'!$BS232</f>
        <v>0</v>
      </c>
      <c r="G232" s="165" t="n">
        <f aca="false">'Verdeling Gemeentefonds 2017'!H232/'Verdeling Gemeentefonds 2017'!$BS232</f>
        <v>0</v>
      </c>
      <c r="H232" s="165" t="n">
        <f aca="false">'Verdeling Gemeentefonds 2017'!I232/'Verdeling Gemeentefonds 2017'!$BS232</f>
        <v>0</v>
      </c>
      <c r="I232" s="172" t="n">
        <f aca="false">'Verdeling Gemeentefonds 2017'!J232/'Verdeling Gemeentefonds 2017'!$BS232</f>
        <v>0</v>
      </c>
      <c r="J232" s="160" t="n">
        <f aca="false">'Verdeling Gemeentefonds 2017'!N232/'Verdeling Gemeentefonds 2017'!$BS232</f>
        <v>0.0326954433224612</v>
      </c>
      <c r="K232" s="165" t="n">
        <f aca="false">'Verdeling Gemeentefonds 2017'!S232/'Verdeling Gemeentefonds 2017'!$BS232</f>
        <v>0.00169743522685095</v>
      </c>
      <c r="L232" s="172" t="n">
        <f aca="false">'Verdeling Gemeentefonds 2017'!T232/'Verdeling Gemeentefonds 2017'!$BS232</f>
        <v>0.0343928785493122</v>
      </c>
      <c r="M232" s="164" t="n">
        <f aca="false">'Verdeling Gemeentefonds 2017'!Z232/'Verdeling Gemeentefonds 2017'!$BS232</f>
        <v>0.359827096056429</v>
      </c>
      <c r="N232" s="165" t="n">
        <f aca="false">'Verdeling Gemeentefonds 2017'!AE232/'Verdeling Gemeentefonds 2017'!$BS232</f>
        <v>0.230182518110022</v>
      </c>
      <c r="O232" s="166" t="n">
        <f aca="false">'Verdeling Gemeentefonds 2017'!AF232/'Verdeling Gemeentefonds 2017'!$BS232</f>
        <v>0.590009614166451</v>
      </c>
      <c r="P232" s="167" t="n">
        <f aca="false">'Verdeling Gemeentefonds 2017'!AK232/'Verdeling Gemeentefonds 2017'!$BS232</f>
        <v>0.238101215371643</v>
      </c>
      <c r="Q232" s="173" t="n">
        <f aca="false">'Verdeling Gemeentefonds 2017'!AO232/'Verdeling Gemeentefonds 2017'!$BS232</f>
        <v>0.0128477738548367</v>
      </c>
      <c r="R232" s="174" t="n">
        <f aca="false">'Verdeling Gemeentefonds 2017'!AR232/'Verdeling Gemeentefonds 2017'!$BS232</f>
        <v>0.0157814655265287</v>
      </c>
      <c r="S232" s="174" t="n">
        <f aca="false">'Verdeling Gemeentefonds 2017'!AU232/'Verdeling Gemeentefonds 2017'!$BS232</f>
        <v>0.054504152688845</v>
      </c>
      <c r="T232" s="174" t="n">
        <f aca="false">'Verdeling Gemeentefonds 2017'!AX232/'Verdeling Gemeentefonds 2017'!$BS232</f>
        <v>0.0307028952047598</v>
      </c>
      <c r="U232" s="174" t="n">
        <f aca="false">'Verdeling Gemeentefonds 2017'!BA232/'Verdeling Gemeentefonds 2017'!$BS232</f>
        <v>0.0217105394610506</v>
      </c>
      <c r="V232" s="172" t="n">
        <f aca="false">'Verdeling Gemeentefonds 2017'!BB232/'Verdeling Gemeentefonds 2017'!$BS232</f>
        <v>0.135546826736021</v>
      </c>
      <c r="W232" s="164" t="n">
        <f aca="false">'Verdeling Gemeentefonds 2017'!BI232/'Verdeling Gemeentefonds 2017'!$BS232</f>
        <v>-0</v>
      </c>
      <c r="X232" s="170" t="n">
        <f aca="false">'Verdeling Gemeentefonds 2017'!BF232/'Verdeling Gemeentefonds 2017'!$BS232</f>
        <v>0</v>
      </c>
      <c r="Y232" s="164" t="n">
        <f aca="false">'Verdeling Gemeentefonds 2017'!BL232/'Verdeling Gemeentefonds 2017'!$BS232</f>
        <v>0</v>
      </c>
      <c r="Z232" s="170" t="n">
        <f aca="false">'Verdeling Gemeentefonds 2017'!BR232/'Verdeling Gemeentefonds 2017'!$BS232</f>
        <v>0.00194932692469425</v>
      </c>
      <c r="AA232" s="171" t="n">
        <f aca="false">I232+L232+O232+P232+V232+SUM(W232:Z232)</f>
        <v>0.999999861748121</v>
      </c>
    </row>
    <row r="233" customFormat="false" ht="13.2" hidden="false" customHeight="false" outlineLevel="0" collapsed="false">
      <c r="A233" s="159" t="s">
        <v>517</v>
      </c>
      <c r="B233" s="89" t="s">
        <v>518</v>
      </c>
      <c r="C233" s="164" t="n">
        <f aca="false">'Verdeling Gemeentefonds 2017'!D233/'Verdeling Gemeentefonds 2017'!$BS233</f>
        <v>0</v>
      </c>
      <c r="D233" s="165" t="n">
        <f aca="false">'Verdeling Gemeentefonds 2017'!E233/'Verdeling Gemeentefonds 2017'!$BS233</f>
        <v>0</v>
      </c>
      <c r="E233" s="165" t="n">
        <f aca="false">'Verdeling Gemeentefonds 2017'!F233/'Verdeling Gemeentefonds 2017'!$BS233</f>
        <v>0</v>
      </c>
      <c r="F233" s="165" t="n">
        <f aca="false">'Verdeling Gemeentefonds 2017'!G233/'Verdeling Gemeentefonds 2017'!$BS233</f>
        <v>0</v>
      </c>
      <c r="G233" s="165" t="n">
        <f aca="false">'Verdeling Gemeentefonds 2017'!H233/'Verdeling Gemeentefonds 2017'!$BS233</f>
        <v>0</v>
      </c>
      <c r="H233" s="165" t="n">
        <f aca="false">'Verdeling Gemeentefonds 2017'!I233/'Verdeling Gemeentefonds 2017'!$BS233</f>
        <v>0</v>
      </c>
      <c r="I233" s="172" t="n">
        <f aca="false">'Verdeling Gemeentefonds 2017'!J233/'Verdeling Gemeentefonds 2017'!$BS233</f>
        <v>0</v>
      </c>
      <c r="J233" s="160" t="n">
        <f aca="false">'Verdeling Gemeentefonds 2017'!N233/'Verdeling Gemeentefonds 2017'!$BS233</f>
        <v>0.0310497725817591</v>
      </c>
      <c r="K233" s="165" t="n">
        <f aca="false">'Verdeling Gemeentefonds 2017'!S233/'Verdeling Gemeentefonds 2017'!$BS233</f>
        <v>0.0055292720376772</v>
      </c>
      <c r="L233" s="172" t="n">
        <f aca="false">'Verdeling Gemeentefonds 2017'!T233/'Verdeling Gemeentefonds 2017'!$BS233</f>
        <v>0.0365790446194363</v>
      </c>
      <c r="M233" s="164" t="n">
        <f aca="false">'Verdeling Gemeentefonds 2017'!Z233/'Verdeling Gemeentefonds 2017'!$BS233</f>
        <v>0.390304165496183</v>
      </c>
      <c r="N233" s="165" t="n">
        <f aca="false">'Verdeling Gemeentefonds 2017'!AE233/'Verdeling Gemeentefonds 2017'!$BS233</f>
        <v>0.261345169684358</v>
      </c>
      <c r="O233" s="166" t="n">
        <f aca="false">'Verdeling Gemeentefonds 2017'!AF233/'Verdeling Gemeentefonds 2017'!$BS233</f>
        <v>0.651649335180541</v>
      </c>
      <c r="P233" s="167" t="n">
        <f aca="false">'Verdeling Gemeentefonds 2017'!AK233/'Verdeling Gemeentefonds 2017'!$BS233</f>
        <v>0.183186765778837</v>
      </c>
      <c r="Q233" s="173" t="n">
        <f aca="false">'Verdeling Gemeentefonds 2017'!AO233/'Verdeling Gemeentefonds 2017'!$BS233</f>
        <v>0.0152525611022833</v>
      </c>
      <c r="R233" s="174" t="n">
        <f aca="false">'Verdeling Gemeentefonds 2017'!AR233/'Verdeling Gemeentefonds 2017'!$BS233</f>
        <v>0.0199412460308819</v>
      </c>
      <c r="S233" s="174" t="n">
        <f aca="false">'Verdeling Gemeentefonds 2017'!AU233/'Verdeling Gemeentefonds 2017'!$BS233</f>
        <v>0.0645161549369783</v>
      </c>
      <c r="T233" s="174" t="n">
        <f aca="false">'Verdeling Gemeentefonds 2017'!AX233/'Verdeling Gemeentefonds 2017'!$BS233</f>
        <v>0.0157809071895212</v>
      </c>
      <c r="U233" s="174" t="n">
        <f aca="false">'Verdeling Gemeentefonds 2017'!BA233/'Verdeling Gemeentefonds 2017'!$BS233</f>
        <v>0.0111447145578519</v>
      </c>
      <c r="V233" s="172" t="n">
        <f aca="false">'Verdeling Gemeentefonds 2017'!BB233/'Verdeling Gemeentefonds 2017'!$BS233</f>
        <v>0.126635583817516</v>
      </c>
      <c r="W233" s="164" t="n">
        <f aca="false">'Verdeling Gemeentefonds 2017'!BI233/'Verdeling Gemeentefonds 2017'!$BS233</f>
        <v>-0</v>
      </c>
      <c r="X233" s="170" t="n">
        <f aca="false">'Verdeling Gemeentefonds 2017'!BF233/'Verdeling Gemeentefonds 2017'!$BS233</f>
        <v>0</v>
      </c>
      <c r="Y233" s="164" t="n">
        <f aca="false">'Verdeling Gemeentefonds 2017'!BL233/'Verdeling Gemeentefonds 2017'!$BS233</f>
        <v>0</v>
      </c>
      <c r="Z233" s="170" t="n">
        <f aca="false">'Verdeling Gemeentefonds 2017'!BR233/'Verdeling Gemeentefonds 2017'!$BS233</f>
        <v>0.0019493273047213</v>
      </c>
      <c r="AA233" s="171" t="n">
        <f aca="false">I233+L233+O233+P233+V233+SUM(W233:Z233)</f>
        <v>1.00000005670105</v>
      </c>
    </row>
    <row r="234" customFormat="false" ht="13.2" hidden="false" customHeight="false" outlineLevel="0" collapsed="false">
      <c r="A234" s="159" t="s">
        <v>519</v>
      </c>
      <c r="B234" s="89" t="s">
        <v>520</v>
      </c>
      <c r="C234" s="164" t="n">
        <f aca="false">'Verdeling Gemeentefonds 2017'!D234/'Verdeling Gemeentefonds 2017'!$BS234</f>
        <v>0</v>
      </c>
      <c r="D234" s="165" t="n">
        <f aca="false">'Verdeling Gemeentefonds 2017'!E234/'Verdeling Gemeentefonds 2017'!$BS234</f>
        <v>0</v>
      </c>
      <c r="E234" s="165" t="n">
        <f aca="false">'Verdeling Gemeentefonds 2017'!F234/'Verdeling Gemeentefonds 2017'!$BS234</f>
        <v>0</v>
      </c>
      <c r="F234" s="165" t="n">
        <f aca="false">'Verdeling Gemeentefonds 2017'!G234/'Verdeling Gemeentefonds 2017'!$BS234</f>
        <v>0</v>
      </c>
      <c r="G234" s="165" t="n">
        <f aca="false">'Verdeling Gemeentefonds 2017'!H234/'Verdeling Gemeentefonds 2017'!$BS234</f>
        <v>0</v>
      </c>
      <c r="H234" s="165" t="n">
        <f aca="false">'Verdeling Gemeentefonds 2017'!I234/'Verdeling Gemeentefonds 2017'!$BS234</f>
        <v>0</v>
      </c>
      <c r="I234" s="172" t="n">
        <f aca="false">'Verdeling Gemeentefonds 2017'!J234/'Verdeling Gemeentefonds 2017'!$BS234</f>
        <v>0</v>
      </c>
      <c r="J234" s="160" t="n">
        <f aca="false">'Verdeling Gemeentefonds 2017'!N234/'Verdeling Gemeentefonds 2017'!$BS234</f>
        <v>0.0514553495098622</v>
      </c>
      <c r="K234" s="165" t="n">
        <f aca="false">'Verdeling Gemeentefonds 2017'!S234/'Verdeling Gemeentefonds 2017'!$BS234</f>
        <v>0.00207480532003079</v>
      </c>
      <c r="L234" s="172" t="n">
        <f aca="false">'Verdeling Gemeentefonds 2017'!T234/'Verdeling Gemeentefonds 2017'!$BS234</f>
        <v>0.053530154829893</v>
      </c>
      <c r="M234" s="164" t="n">
        <f aca="false">'Verdeling Gemeentefonds 2017'!Z234/'Verdeling Gemeentefonds 2017'!$BS234</f>
        <v>0.37097642002153</v>
      </c>
      <c r="N234" s="165" t="n">
        <f aca="false">'Verdeling Gemeentefonds 2017'!AE234/'Verdeling Gemeentefonds 2017'!$BS234</f>
        <v>0.202353303433378</v>
      </c>
      <c r="O234" s="166" t="n">
        <f aca="false">'Verdeling Gemeentefonds 2017'!AF234/'Verdeling Gemeentefonds 2017'!$BS234</f>
        <v>0.573329723454908</v>
      </c>
      <c r="P234" s="167" t="n">
        <f aca="false">'Verdeling Gemeentefonds 2017'!AK234/'Verdeling Gemeentefonds 2017'!$BS234</f>
        <v>0.215134057341424</v>
      </c>
      <c r="Q234" s="173" t="n">
        <f aca="false">'Verdeling Gemeentefonds 2017'!AO234/'Verdeling Gemeentefonds 2017'!$BS234</f>
        <v>0.0133872919287821</v>
      </c>
      <c r="R234" s="174" t="n">
        <f aca="false">'Verdeling Gemeentefonds 2017'!AR234/'Verdeling Gemeentefonds 2017'!$BS234</f>
        <v>0.0332216089422402</v>
      </c>
      <c r="S234" s="174" t="n">
        <f aca="false">'Verdeling Gemeentefonds 2017'!AU234/'Verdeling Gemeentefonds 2017'!$BS234</f>
        <v>0.0669477912475468</v>
      </c>
      <c r="T234" s="174" t="n">
        <f aca="false">'Verdeling Gemeentefonds 2017'!AX234/'Verdeling Gemeentefonds 2017'!$BS234</f>
        <v>0.0231498851641003</v>
      </c>
      <c r="U234" s="174" t="n">
        <f aca="false">'Verdeling Gemeentefonds 2017'!BA234/'Verdeling Gemeentefonds 2017'!$BS234</f>
        <v>0.0193500264910607</v>
      </c>
      <c r="V234" s="172" t="n">
        <f aca="false">'Verdeling Gemeentefonds 2017'!BB234/'Verdeling Gemeentefonds 2017'!$BS234</f>
        <v>0.15605660377373</v>
      </c>
      <c r="W234" s="164" t="n">
        <f aca="false">'Verdeling Gemeentefonds 2017'!BI234/'Verdeling Gemeentefonds 2017'!$BS234</f>
        <v>-0</v>
      </c>
      <c r="X234" s="170" t="n">
        <f aca="false">'Verdeling Gemeentefonds 2017'!BF234/'Verdeling Gemeentefonds 2017'!$BS234</f>
        <v>0</v>
      </c>
      <c r="Y234" s="164" t="n">
        <f aca="false">'Verdeling Gemeentefonds 2017'!BL234/'Verdeling Gemeentefonds 2017'!$BS234</f>
        <v>0</v>
      </c>
      <c r="Z234" s="170" t="n">
        <f aca="false">'Verdeling Gemeentefonds 2017'!BR234/'Verdeling Gemeentefonds 2017'!$BS234</f>
        <v>0.00194932693363282</v>
      </c>
      <c r="AA234" s="171" t="n">
        <f aca="false">I234+L234+O234+P234+V234+SUM(W234:Z234)</f>
        <v>0.999999866333588</v>
      </c>
    </row>
    <row r="235" customFormat="false" ht="13.2" hidden="false" customHeight="false" outlineLevel="0" collapsed="false">
      <c r="A235" s="159" t="s">
        <v>521</v>
      </c>
      <c r="B235" s="89" t="s">
        <v>522</v>
      </c>
      <c r="C235" s="164" t="n">
        <f aca="false">'Verdeling Gemeentefonds 2017'!D235/'Verdeling Gemeentefonds 2017'!$BS235</f>
        <v>0</v>
      </c>
      <c r="D235" s="165" t="n">
        <f aca="false">'Verdeling Gemeentefonds 2017'!E235/'Verdeling Gemeentefonds 2017'!$BS235</f>
        <v>0.46517409173312</v>
      </c>
      <c r="E235" s="165" t="n">
        <f aca="false">'Verdeling Gemeentefonds 2017'!F235/'Verdeling Gemeentefonds 2017'!$BS235</f>
        <v>0</v>
      </c>
      <c r="F235" s="165" t="n">
        <f aca="false">'Verdeling Gemeentefonds 2017'!G235/'Verdeling Gemeentefonds 2017'!$BS235</f>
        <v>0</v>
      </c>
      <c r="G235" s="165" t="n">
        <f aca="false">'Verdeling Gemeentefonds 2017'!H235/'Verdeling Gemeentefonds 2017'!$BS235</f>
        <v>0</v>
      </c>
      <c r="H235" s="165" t="n">
        <f aca="false">'Verdeling Gemeentefonds 2017'!I235/'Verdeling Gemeentefonds 2017'!$BS235</f>
        <v>0</v>
      </c>
      <c r="I235" s="172" t="n">
        <f aca="false">'Verdeling Gemeentefonds 2017'!J235/'Verdeling Gemeentefonds 2017'!$BS235</f>
        <v>0.46517409173312</v>
      </c>
      <c r="J235" s="160" t="n">
        <f aca="false">'Verdeling Gemeentefonds 2017'!N235/'Verdeling Gemeentefonds 2017'!$BS235</f>
        <v>0.0520767001310602</v>
      </c>
      <c r="K235" s="165" t="n">
        <f aca="false">'Verdeling Gemeentefonds 2017'!S235/'Verdeling Gemeentefonds 2017'!$BS235</f>
        <v>0.0508123569155606</v>
      </c>
      <c r="L235" s="172" t="n">
        <f aca="false">'Verdeling Gemeentefonds 2017'!T235/'Verdeling Gemeentefonds 2017'!$BS235</f>
        <v>0.102889057046621</v>
      </c>
      <c r="M235" s="164" t="n">
        <f aca="false">'Verdeling Gemeentefonds 2017'!Z235/'Verdeling Gemeentefonds 2017'!$BS235</f>
        <v>0.171104701476108</v>
      </c>
      <c r="N235" s="165" t="n">
        <f aca="false">'Verdeling Gemeentefonds 2017'!AE235/'Verdeling Gemeentefonds 2017'!$BS235</f>
        <v>0.0886039485242126</v>
      </c>
      <c r="O235" s="166" t="n">
        <f aca="false">'Verdeling Gemeentefonds 2017'!AF235/'Verdeling Gemeentefonds 2017'!$BS235</f>
        <v>0.25970865000032</v>
      </c>
      <c r="P235" s="167" t="n">
        <f aca="false">'Verdeling Gemeentefonds 2017'!AK235/'Verdeling Gemeentefonds 2017'!$BS235</f>
        <v>0.0161208917745189</v>
      </c>
      <c r="Q235" s="173" t="n">
        <f aca="false">'Verdeling Gemeentefonds 2017'!AO235/'Verdeling Gemeentefonds 2017'!$BS235</f>
        <v>0.00922746209471733</v>
      </c>
      <c r="R235" s="174" t="n">
        <f aca="false">'Verdeling Gemeentefonds 2017'!AR235/'Verdeling Gemeentefonds 2017'!$BS235</f>
        <v>0.0299801675989816</v>
      </c>
      <c r="S235" s="174" t="n">
        <f aca="false">'Verdeling Gemeentefonds 2017'!AU235/'Verdeling Gemeentefonds 2017'!$BS235</f>
        <v>0.028235829962954</v>
      </c>
      <c r="T235" s="174" t="n">
        <f aca="false">'Verdeling Gemeentefonds 2017'!AX235/'Verdeling Gemeentefonds 2017'!$BS235</f>
        <v>0.0592411036660366</v>
      </c>
      <c r="U235" s="174" t="n">
        <f aca="false">'Verdeling Gemeentefonds 2017'!BA235/'Verdeling Gemeentefonds 2017'!$BS235</f>
        <v>0.0274734062159407</v>
      </c>
      <c r="V235" s="172" t="n">
        <f aca="false">'Verdeling Gemeentefonds 2017'!BB235/'Verdeling Gemeentefonds 2017'!$BS235</f>
        <v>0.15415796953863</v>
      </c>
      <c r="W235" s="164" t="n">
        <f aca="false">'Verdeling Gemeentefonds 2017'!BI235/'Verdeling Gemeentefonds 2017'!$BS235</f>
        <v>-0</v>
      </c>
      <c r="X235" s="170" t="n">
        <f aca="false">'Verdeling Gemeentefonds 2017'!BF235/'Verdeling Gemeentefonds 2017'!$BS235</f>
        <v>0</v>
      </c>
      <c r="Y235" s="164" t="n">
        <f aca="false">'Verdeling Gemeentefonds 2017'!BL235/'Verdeling Gemeentefonds 2017'!$BS235</f>
        <v>0</v>
      </c>
      <c r="Z235" s="170" t="n">
        <f aca="false">'Verdeling Gemeentefonds 2017'!BR235/'Verdeling Gemeentefonds 2017'!$BS235</f>
        <v>0.00194932716936298</v>
      </c>
      <c r="AA235" s="171" t="n">
        <f aca="false">I235+L235+O235+P235+V235+SUM(W235:Z235)</f>
        <v>0.999999987262573</v>
      </c>
    </row>
    <row r="236" customFormat="false" ht="13.2" hidden="false" customHeight="false" outlineLevel="0" collapsed="false">
      <c r="A236" s="159" t="s">
        <v>523</v>
      </c>
      <c r="B236" s="89" t="s">
        <v>524</v>
      </c>
      <c r="C236" s="164" t="n">
        <f aca="false">'Verdeling Gemeentefonds 2017'!D236/'Verdeling Gemeentefonds 2017'!$BS236</f>
        <v>0</v>
      </c>
      <c r="D236" s="165" t="n">
        <f aca="false">'Verdeling Gemeentefonds 2017'!E236/'Verdeling Gemeentefonds 2017'!$BS236</f>
        <v>0</v>
      </c>
      <c r="E236" s="165" t="n">
        <f aca="false">'Verdeling Gemeentefonds 2017'!F236/'Verdeling Gemeentefonds 2017'!$BS236</f>
        <v>0</v>
      </c>
      <c r="F236" s="165" t="n">
        <f aca="false">'Verdeling Gemeentefonds 2017'!G236/'Verdeling Gemeentefonds 2017'!$BS236</f>
        <v>0</v>
      </c>
      <c r="G236" s="165" t="n">
        <f aca="false">'Verdeling Gemeentefonds 2017'!H236/'Verdeling Gemeentefonds 2017'!$BS236</f>
        <v>0.204516046316601</v>
      </c>
      <c r="H236" s="165" t="n">
        <f aca="false">'Verdeling Gemeentefonds 2017'!I236/'Verdeling Gemeentefonds 2017'!$BS236</f>
        <v>0</v>
      </c>
      <c r="I236" s="172" t="n">
        <f aca="false">'Verdeling Gemeentefonds 2017'!J236/'Verdeling Gemeentefonds 2017'!$BS236</f>
        <v>0.204516046316601</v>
      </c>
      <c r="J236" s="160" t="n">
        <f aca="false">'Verdeling Gemeentefonds 2017'!N236/'Verdeling Gemeentefonds 2017'!$BS236</f>
        <v>0.036103912421874</v>
      </c>
      <c r="K236" s="165" t="n">
        <f aca="false">'Verdeling Gemeentefonds 2017'!S236/'Verdeling Gemeentefonds 2017'!$BS236</f>
        <v>0.0318760316469146</v>
      </c>
      <c r="L236" s="172" t="n">
        <f aca="false">'Verdeling Gemeentefonds 2017'!T236/'Verdeling Gemeentefonds 2017'!$BS236</f>
        <v>0.0679799440687886</v>
      </c>
      <c r="M236" s="164" t="n">
        <f aca="false">'Verdeling Gemeentefonds 2017'!Z236/'Verdeling Gemeentefonds 2017'!$BS236</f>
        <v>0.305794782032925</v>
      </c>
      <c r="N236" s="165" t="n">
        <f aca="false">'Verdeling Gemeentefonds 2017'!AE236/'Verdeling Gemeentefonds 2017'!$BS236</f>
        <v>0.140039071997335</v>
      </c>
      <c r="O236" s="166" t="n">
        <f aca="false">'Verdeling Gemeentefonds 2017'!AF236/'Verdeling Gemeentefonds 2017'!$BS236</f>
        <v>0.44583385403026</v>
      </c>
      <c r="P236" s="167" t="n">
        <f aca="false">'Verdeling Gemeentefonds 2017'!AK236/'Verdeling Gemeentefonds 2017'!$BS236</f>
        <v>0.0404326809777213</v>
      </c>
      <c r="Q236" s="173" t="n">
        <f aca="false">'Verdeling Gemeentefonds 2017'!AO236/'Verdeling Gemeentefonds 2017'!$BS236</f>
        <v>0.0183117992401614</v>
      </c>
      <c r="R236" s="174" t="n">
        <f aca="false">'Verdeling Gemeentefonds 2017'!AR236/'Verdeling Gemeentefonds 2017'!$BS236</f>
        <v>0.0687472631902352</v>
      </c>
      <c r="S236" s="174" t="n">
        <f aca="false">'Verdeling Gemeentefonds 2017'!AU236/'Verdeling Gemeentefonds 2017'!$BS236</f>
        <v>0.0766798970202024</v>
      </c>
      <c r="T236" s="174" t="n">
        <f aca="false">'Verdeling Gemeentefonds 2017'!AX236/'Verdeling Gemeentefonds 2017'!$BS236</f>
        <v>0.0292148513240897</v>
      </c>
      <c r="U236" s="174" t="n">
        <f aca="false">'Verdeling Gemeentefonds 2017'!BA236/'Verdeling Gemeentefonds 2017'!$BS236</f>
        <v>0.0463343734515751</v>
      </c>
      <c r="V236" s="172" t="n">
        <f aca="false">'Verdeling Gemeentefonds 2017'!BB236/'Verdeling Gemeentefonds 2017'!$BS236</f>
        <v>0.239288184226264</v>
      </c>
      <c r="W236" s="164" t="n">
        <f aca="false">'Verdeling Gemeentefonds 2017'!BI236/'Verdeling Gemeentefonds 2017'!$BS236</f>
        <v>-0</v>
      </c>
      <c r="X236" s="170" t="n">
        <f aca="false">'Verdeling Gemeentefonds 2017'!BF236/'Verdeling Gemeentefonds 2017'!$BS236</f>
        <v>0</v>
      </c>
      <c r="Y236" s="164" t="n">
        <f aca="false">'Verdeling Gemeentefonds 2017'!BL236/'Verdeling Gemeentefonds 2017'!$BS236</f>
        <v>0</v>
      </c>
      <c r="Z236" s="170" t="n">
        <f aca="false">'Verdeling Gemeentefonds 2017'!BR236/'Verdeling Gemeentefonds 2017'!$BS236</f>
        <v>0.00194932726609475</v>
      </c>
      <c r="AA236" s="171" t="n">
        <f aca="false">I236+L236+O236+P236+V236+SUM(W236:Z236)</f>
        <v>1.00000003688573</v>
      </c>
    </row>
    <row r="237" customFormat="false" ht="13.2" hidden="false" customHeight="false" outlineLevel="0" collapsed="false">
      <c r="A237" s="159" t="s">
        <v>525</v>
      </c>
      <c r="B237" s="89" t="s">
        <v>526</v>
      </c>
      <c r="C237" s="164" t="n">
        <f aca="false">'Verdeling Gemeentefonds 2017'!D237/'Verdeling Gemeentefonds 2017'!$BS237</f>
        <v>0</v>
      </c>
      <c r="D237" s="165" t="n">
        <f aca="false">'Verdeling Gemeentefonds 2017'!E237/'Verdeling Gemeentefonds 2017'!$BS237</f>
        <v>0</v>
      </c>
      <c r="E237" s="165" t="n">
        <f aca="false">'Verdeling Gemeentefonds 2017'!F237/'Verdeling Gemeentefonds 2017'!$BS237</f>
        <v>0</v>
      </c>
      <c r="F237" s="165" t="n">
        <f aca="false">'Verdeling Gemeentefonds 2017'!G237/'Verdeling Gemeentefonds 2017'!$BS237</f>
        <v>0</v>
      </c>
      <c r="G237" s="165" t="n">
        <f aca="false">'Verdeling Gemeentefonds 2017'!H237/'Verdeling Gemeentefonds 2017'!$BS237</f>
        <v>0</v>
      </c>
      <c r="H237" s="165" t="n">
        <f aca="false">'Verdeling Gemeentefonds 2017'!I237/'Verdeling Gemeentefonds 2017'!$BS237</f>
        <v>0</v>
      </c>
      <c r="I237" s="172" t="n">
        <f aca="false">'Verdeling Gemeentefonds 2017'!J237/'Verdeling Gemeentefonds 2017'!$BS237</f>
        <v>0</v>
      </c>
      <c r="J237" s="160" t="n">
        <f aca="false">'Verdeling Gemeentefonds 2017'!N237/'Verdeling Gemeentefonds 2017'!$BS237</f>
        <v>0.0506179458885296</v>
      </c>
      <c r="K237" s="165" t="n">
        <f aca="false">'Verdeling Gemeentefonds 2017'!S237/'Verdeling Gemeentefonds 2017'!$BS237</f>
        <v>0.0549180749794512</v>
      </c>
      <c r="L237" s="172" t="n">
        <f aca="false">'Verdeling Gemeentefonds 2017'!T237/'Verdeling Gemeentefonds 2017'!$BS237</f>
        <v>0.105536020867981</v>
      </c>
      <c r="M237" s="164" t="n">
        <f aca="false">'Verdeling Gemeentefonds 2017'!Z237/'Verdeling Gemeentefonds 2017'!$BS237</f>
        <v>0.335355189998846</v>
      </c>
      <c r="N237" s="165" t="n">
        <f aca="false">'Verdeling Gemeentefonds 2017'!AE237/'Verdeling Gemeentefonds 2017'!$BS237</f>
        <v>0.325389057224346</v>
      </c>
      <c r="O237" s="166" t="n">
        <f aca="false">'Verdeling Gemeentefonds 2017'!AF237/'Verdeling Gemeentefonds 2017'!$BS237</f>
        <v>0.660744247223192</v>
      </c>
      <c r="P237" s="167" t="n">
        <f aca="false">'Verdeling Gemeentefonds 2017'!AK237/'Verdeling Gemeentefonds 2017'!$BS237</f>
        <v>0.117042975095983</v>
      </c>
      <c r="Q237" s="173" t="n">
        <f aca="false">'Verdeling Gemeentefonds 2017'!AO237/'Verdeling Gemeentefonds 2017'!$BS237</f>
        <v>0.015309953317275</v>
      </c>
      <c r="R237" s="174" t="n">
        <f aca="false">'Verdeling Gemeentefonds 2017'!AR237/'Verdeling Gemeentefonds 2017'!$BS237</f>
        <v>0.00569331248623369</v>
      </c>
      <c r="S237" s="174" t="n">
        <f aca="false">'Verdeling Gemeentefonds 2017'!AU237/'Verdeling Gemeentefonds 2017'!$BS237</f>
        <v>0.0459182393992148</v>
      </c>
      <c r="T237" s="174" t="n">
        <f aca="false">'Verdeling Gemeentefonds 2017'!AX237/'Verdeling Gemeentefonds 2017'!$BS237</f>
        <v>0.0263894605188042</v>
      </c>
      <c r="U237" s="174" t="n">
        <f aca="false">'Verdeling Gemeentefonds 2017'!BA237/'Verdeling Gemeentefonds 2017'!$BS237</f>
        <v>0.0214163955773195</v>
      </c>
      <c r="V237" s="172" t="n">
        <f aca="false">'Verdeling Gemeentefonds 2017'!BB237/'Verdeling Gemeentefonds 2017'!$BS237</f>
        <v>0.114727361298847</v>
      </c>
      <c r="W237" s="164" t="n">
        <f aca="false">'Verdeling Gemeentefonds 2017'!BI237/'Verdeling Gemeentefonds 2017'!$BS237</f>
        <v>-0</v>
      </c>
      <c r="X237" s="170" t="n">
        <f aca="false">'Verdeling Gemeentefonds 2017'!BF237/'Verdeling Gemeentefonds 2017'!$BS237</f>
        <v>0</v>
      </c>
      <c r="Y237" s="164" t="n">
        <f aca="false">'Verdeling Gemeentefonds 2017'!BL237/'Verdeling Gemeentefonds 2017'!$BS237</f>
        <v>0</v>
      </c>
      <c r="Z237" s="170" t="n">
        <f aca="false">'Verdeling Gemeentefonds 2017'!BR237/'Verdeling Gemeentefonds 2017'!$BS237</f>
        <v>0.00194932706075463</v>
      </c>
      <c r="AA237" s="171" t="n">
        <f aca="false">I237+L237+O237+P237+V237+SUM(W237:Z237)</f>
        <v>0.999999931546758</v>
      </c>
    </row>
    <row r="238" customFormat="false" ht="13.2" hidden="false" customHeight="false" outlineLevel="0" collapsed="false">
      <c r="A238" s="159" t="s">
        <v>527</v>
      </c>
      <c r="B238" s="89" t="s">
        <v>528</v>
      </c>
      <c r="C238" s="164" t="n">
        <f aca="false">'Verdeling Gemeentefonds 2017'!D238/'Verdeling Gemeentefonds 2017'!$BS238</f>
        <v>0</v>
      </c>
      <c r="D238" s="165" t="n">
        <f aca="false">'Verdeling Gemeentefonds 2017'!E238/'Verdeling Gemeentefonds 2017'!$BS238</f>
        <v>0</v>
      </c>
      <c r="E238" s="165" t="n">
        <f aca="false">'Verdeling Gemeentefonds 2017'!F238/'Verdeling Gemeentefonds 2017'!$BS238</f>
        <v>0</v>
      </c>
      <c r="F238" s="165" t="n">
        <f aca="false">'Verdeling Gemeentefonds 2017'!G238/'Verdeling Gemeentefonds 2017'!$BS238</f>
        <v>0</v>
      </c>
      <c r="G238" s="165" t="n">
        <f aca="false">'Verdeling Gemeentefonds 2017'!H238/'Verdeling Gemeentefonds 2017'!$BS238</f>
        <v>0</v>
      </c>
      <c r="H238" s="165" t="n">
        <f aca="false">'Verdeling Gemeentefonds 2017'!I238/'Verdeling Gemeentefonds 2017'!$BS238</f>
        <v>0</v>
      </c>
      <c r="I238" s="172" t="n">
        <f aca="false">'Verdeling Gemeentefonds 2017'!J238/'Verdeling Gemeentefonds 2017'!$BS238</f>
        <v>0</v>
      </c>
      <c r="J238" s="160" t="n">
        <f aca="false">'Verdeling Gemeentefonds 2017'!N238/'Verdeling Gemeentefonds 2017'!$BS238</f>
        <v>0.059888845026473</v>
      </c>
      <c r="K238" s="165" t="n">
        <f aca="false">'Verdeling Gemeentefonds 2017'!S238/'Verdeling Gemeentefonds 2017'!$BS238</f>
        <v>0.0500316988008047</v>
      </c>
      <c r="L238" s="172" t="n">
        <f aca="false">'Verdeling Gemeentefonds 2017'!T238/'Verdeling Gemeentefonds 2017'!$BS238</f>
        <v>0.109920543827278</v>
      </c>
      <c r="M238" s="164" t="n">
        <f aca="false">'Verdeling Gemeentefonds 2017'!Z238/'Verdeling Gemeentefonds 2017'!$BS238</f>
        <v>0.318559842352074</v>
      </c>
      <c r="N238" s="165" t="n">
        <f aca="false">'Verdeling Gemeentefonds 2017'!AE238/'Verdeling Gemeentefonds 2017'!$BS238</f>
        <v>0.293554360266895</v>
      </c>
      <c r="O238" s="166" t="n">
        <f aca="false">'Verdeling Gemeentefonds 2017'!AF238/'Verdeling Gemeentefonds 2017'!$BS238</f>
        <v>0.61211420261897</v>
      </c>
      <c r="P238" s="167" t="n">
        <f aca="false">'Verdeling Gemeentefonds 2017'!AK238/'Verdeling Gemeentefonds 2017'!$BS238</f>
        <v>0.146091576581045</v>
      </c>
      <c r="Q238" s="173" t="n">
        <f aca="false">'Verdeling Gemeentefonds 2017'!AO238/'Verdeling Gemeentefonds 2017'!$BS238</f>
        <v>0.0129196071011302</v>
      </c>
      <c r="R238" s="174" t="n">
        <f aca="false">'Verdeling Gemeentefonds 2017'!AR238/'Verdeling Gemeentefonds 2017'!$BS238</f>
        <v>0.0200036564109114</v>
      </c>
      <c r="S238" s="174" t="n">
        <f aca="false">'Verdeling Gemeentefonds 2017'!AU238/'Verdeling Gemeentefonds 2017'!$BS238</f>
        <v>0.0438754284484894</v>
      </c>
      <c r="T238" s="174" t="n">
        <f aca="false">'Verdeling Gemeentefonds 2017'!AX238/'Verdeling Gemeentefonds 2017'!$BS238</f>
        <v>0.0518581848784896</v>
      </c>
      <c r="U238" s="174" t="n">
        <f aca="false">'Verdeling Gemeentefonds 2017'!BA238/'Verdeling Gemeentefonds 2017'!$BS238</f>
        <v>0.00126732243276574</v>
      </c>
      <c r="V238" s="172" t="n">
        <f aca="false">'Verdeling Gemeentefonds 2017'!BB238/'Verdeling Gemeentefonds 2017'!$BS238</f>
        <v>0.129924199271786</v>
      </c>
      <c r="W238" s="164" t="n">
        <f aca="false">'Verdeling Gemeentefonds 2017'!BI238/'Verdeling Gemeentefonds 2017'!$BS238</f>
        <v>-0</v>
      </c>
      <c r="X238" s="170" t="n">
        <f aca="false">'Verdeling Gemeentefonds 2017'!BF238/'Verdeling Gemeentefonds 2017'!$BS238</f>
        <v>0</v>
      </c>
      <c r="Y238" s="164" t="n">
        <f aca="false">'Verdeling Gemeentefonds 2017'!BL238/'Verdeling Gemeentefonds 2017'!$BS238</f>
        <v>0</v>
      </c>
      <c r="Z238" s="170" t="n">
        <f aca="false">'Verdeling Gemeentefonds 2017'!BR238/'Verdeling Gemeentefonds 2017'!$BS238</f>
        <v>0.00194932690023251</v>
      </c>
      <c r="AA238" s="171" t="n">
        <f aca="false">I238+L238+O238+P238+V238+SUM(W238:Z238)</f>
        <v>0.999999849199312</v>
      </c>
    </row>
    <row r="239" customFormat="false" ht="13.2" hidden="false" customHeight="false" outlineLevel="0" collapsed="false">
      <c r="A239" s="159" t="s">
        <v>529</v>
      </c>
      <c r="B239" s="89" t="s">
        <v>530</v>
      </c>
      <c r="C239" s="164" t="n">
        <f aca="false">'Verdeling Gemeentefonds 2017'!D239/'Verdeling Gemeentefonds 2017'!$BS239</f>
        <v>0</v>
      </c>
      <c r="D239" s="165" t="n">
        <f aca="false">'Verdeling Gemeentefonds 2017'!E239/'Verdeling Gemeentefonds 2017'!$BS239</f>
        <v>0</v>
      </c>
      <c r="E239" s="165" t="n">
        <f aca="false">'Verdeling Gemeentefonds 2017'!F239/'Verdeling Gemeentefonds 2017'!$BS239</f>
        <v>0</v>
      </c>
      <c r="F239" s="165" t="n">
        <f aca="false">'Verdeling Gemeentefonds 2017'!G239/'Verdeling Gemeentefonds 2017'!$BS239</f>
        <v>0</v>
      </c>
      <c r="G239" s="165" t="n">
        <f aca="false">'Verdeling Gemeentefonds 2017'!H239/'Verdeling Gemeentefonds 2017'!$BS239</f>
        <v>0</v>
      </c>
      <c r="H239" s="165" t="n">
        <f aca="false">'Verdeling Gemeentefonds 2017'!I239/'Verdeling Gemeentefonds 2017'!$BS239</f>
        <v>0</v>
      </c>
      <c r="I239" s="172" t="n">
        <f aca="false">'Verdeling Gemeentefonds 2017'!J239/'Verdeling Gemeentefonds 2017'!$BS239</f>
        <v>0</v>
      </c>
      <c r="J239" s="160" t="n">
        <f aca="false">'Verdeling Gemeentefonds 2017'!N239/'Verdeling Gemeentefonds 2017'!$BS239</f>
        <v>0.0546128527935717</v>
      </c>
      <c r="K239" s="165" t="n">
        <f aca="false">'Verdeling Gemeentefonds 2017'!S239/'Verdeling Gemeentefonds 2017'!$BS239</f>
        <v>0.0203090343352143</v>
      </c>
      <c r="L239" s="172" t="n">
        <f aca="false">'Verdeling Gemeentefonds 2017'!T239/'Verdeling Gemeentefonds 2017'!$BS239</f>
        <v>0.074921887128786</v>
      </c>
      <c r="M239" s="164" t="n">
        <f aca="false">'Verdeling Gemeentefonds 2017'!Z239/'Verdeling Gemeentefonds 2017'!$BS239</f>
        <v>0.32238045903056</v>
      </c>
      <c r="N239" s="165" t="n">
        <f aca="false">'Verdeling Gemeentefonds 2017'!AE239/'Verdeling Gemeentefonds 2017'!$BS239</f>
        <v>0.236143091523873</v>
      </c>
      <c r="O239" s="166" t="n">
        <f aca="false">'Verdeling Gemeentefonds 2017'!AF239/'Verdeling Gemeentefonds 2017'!$BS239</f>
        <v>0.558523550554432</v>
      </c>
      <c r="P239" s="167" t="n">
        <f aca="false">'Verdeling Gemeentefonds 2017'!AK239/'Verdeling Gemeentefonds 2017'!$BS239</f>
        <v>0.293589501525147</v>
      </c>
      <c r="Q239" s="173" t="n">
        <f aca="false">'Verdeling Gemeentefonds 2017'!AO239/'Verdeling Gemeentefonds 2017'!$BS239</f>
        <v>0.0150264806326636</v>
      </c>
      <c r="R239" s="174" t="n">
        <f aca="false">'Verdeling Gemeentefonds 2017'!AR239/'Verdeling Gemeentefonds 2017'!$BS239</f>
        <v>0.0219092616426631</v>
      </c>
      <c r="S239" s="174" t="n">
        <f aca="false">'Verdeling Gemeentefonds 2017'!AU239/'Verdeling Gemeentefonds 2017'!$BS239</f>
        <v>0.024324428953849</v>
      </c>
      <c r="T239" s="174" t="n">
        <f aca="false">'Verdeling Gemeentefonds 2017'!AX239/'Verdeling Gemeentefonds 2017'!$BS239</f>
        <v>0.00975519565738383</v>
      </c>
      <c r="U239" s="174" t="n">
        <f aca="false">'Verdeling Gemeentefonds 2017'!BA239/'Verdeling Gemeentefonds 2017'!$BS239</f>
        <v>0</v>
      </c>
      <c r="V239" s="172" t="n">
        <f aca="false">'Verdeling Gemeentefonds 2017'!BB239/'Verdeling Gemeentefonds 2017'!$BS239</f>
        <v>0.0710153668865595</v>
      </c>
      <c r="W239" s="164" t="n">
        <f aca="false">'Verdeling Gemeentefonds 2017'!BI239/'Verdeling Gemeentefonds 2017'!$BS239</f>
        <v>-0</v>
      </c>
      <c r="X239" s="170" t="n">
        <f aca="false">'Verdeling Gemeentefonds 2017'!BF239/'Verdeling Gemeentefonds 2017'!$BS239</f>
        <v>0</v>
      </c>
      <c r="Y239" s="164" t="n">
        <f aca="false">'Verdeling Gemeentefonds 2017'!BL239/'Verdeling Gemeentefonds 2017'!$BS239</f>
        <v>0</v>
      </c>
      <c r="Z239" s="170" t="n">
        <f aca="false">'Verdeling Gemeentefonds 2017'!BR239/'Verdeling Gemeentefonds 2017'!$BS239</f>
        <v>0.00194932647795672</v>
      </c>
      <c r="AA239" s="171" t="n">
        <f aca="false">I239+L239+O239+P239+V239+SUM(W239:Z239)</f>
        <v>0.999999632572881</v>
      </c>
    </row>
    <row r="240" customFormat="false" ht="13.2" hidden="false" customHeight="false" outlineLevel="0" collapsed="false">
      <c r="A240" s="159" t="s">
        <v>531</v>
      </c>
      <c r="B240" s="89" t="s">
        <v>532</v>
      </c>
      <c r="C240" s="164" t="n">
        <f aca="false">'Verdeling Gemeentefonds 2017'!D240/'Verdeling Gemeentefonds 2017'!$BS240</f>
        <v>0</v>
      </c>
      <c r="D240" s="165" t="n">
        <f aca="false">'Verdeling Gemeentefonds 2017'!E240/'Verdeling Gemeentefonds 2017'!$BS240</f>
        <v>0</v>
      </c>
      <c r="E240" s="165" t="n">
        <f aca="false">'Verdeling Gemeentefonds 2017'!F240/'Verdeling Gemeentefonds 2017'!$BS240</f>
        <v>0</v>
      </c>
      <c r="F240" s="165" t="n">
        <f aca="false">'Verdeling Gemeentefonds 2017'!G240/'Verdeling Gemeentefonds 2017'!$BS240</f>
        <v>0</v>
      </c>
      <c r="G240" s="165" t="n">
        <f aca="false">'Verdeling Gemeentefonds 2017'!H240/'Verdeling Gemeentefonds 2017'!$BS240</f>
        <v>0</v>
      </c>
      <c r="H240" s="165" t="n">
        <f aca="false">'Verdeling Gemeentefonds 2017'!I240/'Verdeling Gemeentefonds 2017'!$BS240</f>
        <v>0</v>
      </c>
      <c r="I240" s="172" t="n">
        <f aca="false">'Verdeling Gemeentefonds 2017'!J240/'Verdeling Gemeentefonds 2017'!$BS240</f>
        <v>0</v>
      </c>
      <c r="J240" s="160" t="n">
        <f aca="false">'Verdeling Gemeentefonds 2017'!N240/'Verdeling Gemeentefonds 2017'!$BS240</f>
        <v>0.0715698634581689</v>
      </c>
      <c r="K240" s="165" t="n">
        <f aca="false">'Verdeling Gemeentefonds 2017'!S240/'Verdeling Gemeentefonds 2017'!$BS240</f>
        <v>0.0179364728586917</v>
      </c>
      <c r="L240" s="172" t="n">
        <f aca="false">'Verdeling Gemeentefonds 2017'!T240/'Verdeling Gemeentefonds 2017'!$BS240</f>
        <v>0.0895063363168606</v>
      </c>
      <c r="M240" s="164" t="n">
        <f aca="false">'Verdeling Gemeentefonds 2017'!Z240/'Verdeling Gemeentefonds 2017'!$BS240</f>
        <v>0.340585143494706</v>
      </c>
      <c r="N240" s="165" t="n">
        <f aca="false">'Verdeling Gemeentefonds 2017'!AE240/'Verdeling Gemeentefonds 2017'!$BS240</f>
        <v>0.322226068209204</v>
      </c>
      <c r="O240" s="166" t="n">
        <f aca="false">'Verdeling Gemeentefonds 2017'!AF240/'Verdeling Gemeentefonds 2017'!$BS240</f>
        <v>0.66281121170391</v>
      </c>
      <c r="P240" s="167" t="n">
        <f aca="false">'Verdeling Gemeentefonds 2017'!AK240/'Verdeling Gemeentefonds 2017'!$BS240</f>
        <v>0.0684859019237408</v>
      </c>
      <c r="Q240" s="173" t="n">
        <f aca="false">'Verdeling Gemeentefonds 2017'!AO240/'Verdeling Gemeentefonds 2017'!$BS240</f>
        <v>0.0138340120980004</v>
      </c>
      <c r="R240" s="174" t="n">
        <f aca="false">'Verdeling Gemeentefonds 2017'!AR240/'Verdeling Gemeentefonds 2017'!$BS240</f>
        <v>0.0399712645608243</v>
      </c>
      <c r="S240" s="174" t="n">
        <f aca="false">'Verdeling Gemeentefonds 2017'!AU240/'Verdeling Gemeentefonds 2017'!$BS240</f>
        <v>0.0575794977011571</v>
      </c>
      <c r="T240" s="174" t="n">
        <f aca="false">'Verdeling Gemeentefonds 2017'!AX240/'Verdeling Gemeentefonds 2017'!$BS240</f>
        <v>0.0235995695014624</v>
      </c>
      <c r="U240" s="174" t="n">
        <f aca="false">'Verdeling Gemeentefonds 2017'!BA240/'Verdeling Gemeentefonds 2017'!$BS240</f>
        <v>0.0422630525681548</v>
      </c>
      <c r="V240" s="172" t="n">
        <f aca="false">'Verdeling Gemeentefonds 2017'!BB240/'Verdeling Gemeentefonds 2017'!$BS240</f>
        <v>0.177247396429599</v>
      </c>
      <c r="W240" s="164" t="n">
        <f aca="false">'Verdeling Gemeentefonds 2017'!BI240/'Verdeling Gemeentefonds 2017'!$BS240</f>
        <v>-0</v>
      </c>
      <c r="X240" s="170" t="n">
        <f aca="false">'Verdeling Gemeentefonds 2017'!BF240/'Verdeling Gemeentefonds 2017'!$BS240</f>
        <v>0</v>
      </c>
      <c r="Y240" s="164" t="n">
        <f aca="false">'Verdeling Gemeentefonds 2017'!BL240/'Verdeling Gemeentefonds 2017'!$BS240</f>
        <v>0</v>
      </c>
      <c r="Z240" s="170" t="n">
        <f aca="false">'Verdeling Gemeentefonds 2017'!BR240/'Verdeling Gemeentefonds 2017'!$BS240</f>
        <v>0.00194932753319463</v>
      </c>
      <c r="AA240" s="171" t="n">
        <f aca="false">I240+L240+O240+P240+V240+SUM(W240:Z240)</f>
        <v>1.0000001739073</v>
      </c>
    </row>
    <row r="241" customFormat="false" ht="13.2" hidden="false" customHeight="false" outlineLevel="0" collapsed="false">
      <c r="A241" s="159" t="s">
        <v>533</v>
      </c>
      <c r="B241" s="89" t="s">
        <v>534</v>
      </c>
      <c r="C241" s="164" t="n">
        <f aca="false">'Verdeling Gemeentefonds 2017'!D241/'Verdeling Gemeentefonds 2017'!$BS241</f>
        <v>0</v>
      </c>
      <c r="D241" s="165" t="n">
        <f aca="false">'Verdeling Gemeentefonds 2017'!E241/'Verdeling Gemeentefonds 2017'!$BS241</f>
        <v>0</v>
      </c>
      <c r="E241" s="165" t="n">
        <f aca="false">'Verdeling Gemeentefonds 2017'!F241/'Verdeling Gemeentefonds 2017'!$BS241</f>
        <v>0</v>
      </c>
      <c r="F241" s="165" t="n">
        <f aca="false">'Verdeling Gemeentefonds 2017'!G241/'Verdeling Gemeentefonds 2017'!$BS241</f>
        <v>0</v>
      </c>
      <c r="G241" s="165" t="n">
        <f aca="false">'Verdeling Gemeentefonds 2017'!H241/'Verdeling Gemeentefonds 2017'!$BS241</f>
        <v>0</v>
      </c>
      <c r="H241" s="165" t="n">
        <f aca="false">'Verdeling Gemeentefonds 2017'!I241/'Verdeling Gemeentefonds 2017'!$BS241</f>
        <v>0</v>
      </c>
      <c r="I241" s="172" t="n">
        <f aca="false">'Verdeling Gemeentefonds 2017'!J241/'Verdeling Gemeentefonds 2017'!$BS241</f>
        <v>0</v>
      </c>
      <c r="J241" s="160" t="n">
        <f aca="false">'Verdeling Gemeentefonds 2017'!N241/'Verdeling Gemeentefonds 2017'!$BS241</f>
        <v>0.0830004738224434</v>
      </c>
      <c r="K241" s="165" t="n">
        <f aca="false">'Verdeling Gemeentefonds 2017'!S241/'Verdeling Gemeentefonds 2017'!$BS241</f>
        <v>0.00319670460503081</v>
      </c>
      <c r="L241" s="172" t="n">
        <f aca="false">'Verdeling Gemeentefonds 2017'!T241/'Verdeling Gemeentefonds 2017'!$BS241</f>
        <v>0.0861971784274742</v>
      </c>
      <c r="M241" s="164" t="n">
        <f aca="false">'Verdeling Gemeentefonds 2017'!Z241/'Verdeling Gemeentefonds 2017'!$BS241</f>
        <v>0.375500401728346</v>
      </c>
      <c r="N241" s="165" t="n">
        <f aca="false">'Verdeling Gemeentefonds 2017'!AE241/'Verdeling Gemeentefonds 2017'!$BS241</f>
        <v>0.271714957092354</v>
      </c>
      <c r="O241" s="166" t="n">
        <f aca="false">'Verdeling Gemeentefonds 2017'!AF241/'Verdeling Gemeentefonds 2017'!$BS241</f>
        <v>0.647215358820701</v>
      </c>
      <c r="P241" s="167" t="n">
        <f aca="false">'Verdeling Gemeentefonds 2017'!AK241/'Verdeling Gemeentefonds 2017'!$BS241</f>
        <v>0.0492082894979665</v>
      </c>
      <c r="Q241" s="173" t="n">
        <f aca="false">'Verdeling Gemeentefonds 2017'!AO241/'Verdeling Gemeentefonds 2017'!$BS241</f>
        <v>0.0145336919299202</v>
      </c>
      <c r="R241" s="174" t="n">
        <f aca="false">'Verdeling Gemeentefonds 2017'!AR241/'Verdeling Gemeentefonds 2017'!$BS241</f>
        <v>0.0224761547955429</v>
      </c>
      <c r="S241" s="174" t="n">
        <f aca="false">'Verdeling Gemeentefonds 2017'!AU241/'Verdeling Gemeentefonds 2017'!$BS241</f>
        <v>0.0590146183893779</v>
      </c>
      <c r="T241" s="174" t="n">
        <f aca="false">'Verdeling Gemeentefonds 2017'!AX241/'Verdeling Gemeentefonds 2017'!$BS241</f>
        <v>0.0382392950964826</v>
      </c>
      <c r="U241" s="174" t="n">
        <f aca="false">'Verdeling Gemeentefonds 2017'!BA241/'Verdeling Gemeentefonds 2017'!$BS241</f>
        <v>0.0811660864197131</v>
      </c>
      <c r="V241" s="172" t="n">
        <f aca="false">'Verdeling Gemeentefonds 2017'!BB241/'Verdeling Gemeentefonds 2017'!$BS241</f>
        <v>0.215429846631037</v>
      </c>
      <c r="W241" s="164" t="n">
        <f aca="false">'Verdeling Gemeentefonds 2017'!BI241/'Verdeling Gemeentefonds 2017'!$BS241</f>
        <v>-0</v>
      </c>
      <c r="X241" s="170" t="n">
        <f aca="false">'Verdeling Gemeentefonds 2017'!BF241/'Verdeling Gemeentefonds 2017'!$BS241</f>
        <v>0</v>
      </c>
      <c r="Y241" s="164" t="n">
        <f aca="false">'Verdeling Gemeentefonds 2017'!BL241/'Verdeling Gemeentefonds 2017'!$BS241</f>
        <v>0</v>
      </c>
      <c r="Z241" s="170" t="n">
        <f aca="false">'Verdeling Gemeentefonds 2017'!BR241/'Verdeling Gemeentefonds 2017'!$BS241</f>
        <v>0.00194932719530836</v>
      </c>
      <c r="AA241" s="171" t="n">
        <f aca="false">I241+L241+O241+P241+V241+SUM(W241:Z241)</f>
        <v>1.00000000057249</v>
      </c>
    </row>
    <row r="242" customFormat="false" ht="13.2" hidden="false" customHeight="false" outlineLevel="0" collapsed="false">
      <c r="A242" s="159" t="s">
        <v>535</v>
      </c>
      <c r="B242" s="89" t="s">
        <v>536</v>
      </c>
      <c r="C242" s="164" t="n">
        <f aca="false">'Verdeling Gemeentefonds 2017'!D242/'Verdeling Gemeentefonds 2017'!$BS242</f>
        <v>0</v>
      </c>
      <c r="D242" s="165" t="n">
        <f aca="false">'Verdeling Gemeentefonds 2017'!E242/'Verdeling Gemeentefonds 2017'!$BS242</f>
        <v>0</v>
      </c>
      <c r="E242" s="165" t="n">
        <f aca="false">'Verdeling Gemeentefonds 2017'!F242/'Verdeling Gemeentefonds 2017'!$BS242</f>
        <v>0</v>
      </c>
      <c r="F242" s="165" t="n">
        <f aca="false">'Verdeling Gemeentefonds 2017'!G242/'Verdeling Gemeentefonds 2017'!$BS242</f>
        <v>0</v>
      </c>
      <c r="G242" s="165" t="n">
        <f aca="false">'Verdeling Gemeentefonds 2017'!H242/'Verdeling Gemeentefonds 2017'!$BS242</f>
        <v>0</v>
      </c>
      <c r="H242" s="165" t="n">
        <f aca="false">'Verdeling Gemeentefonds 2017'!I242/'Verdeling Gemeentefonds 2017'!$BS242</f>
        <v>0</v>
      </c>
      <c r="I242" s="172" t="n">
        <f aca="false">'Verdeling Gemeentefonds 2017'!J242/'Verdeling Gemeentefonds 2017'!$BS242</f>
        <v>0</v>
      </c>
      <c r="J242" s="160" t="n">
        <f aca="false">'Verdeling Gemeentefonds 2017'!N242/'Verdeling Gemeentefonds 2017'!$BS242</f>
        <v>0.0370960328349343</v>
      </c>
      <c r="K242" s="165" t="n">
        <f aca="false">'Verdeling Gemeentefonds 2017'!S242/'Verdeling Gemeentefonds 2017'!$BS242</f>
        <v>0.00817255724801473</v>
      </c>
      <c r="L242" s="172" t="n">
        <f aca="false">'Verdeling Gemeentefonds 2017'!T242/'Verdeling Gemeentefonds 2017'!$BS242</f>
        <v>0.0452685900829491</v>
      </c>
      <c r="M242" s="164" t="n">
        <f aca="false">'Verdeling Gemeentefonds 2017'!Z242/'Verdeling Gemeentefonds 2017'!$BS242</f>
        <v>0.364124402549887</v>
      </c>
      <c r="N242" s="165" t="n">
        <f aca="false">'Verdeling Gemeentefonds 2017'!AE242/'Verdeling Gemeentefonds 2017'!$BS242</f>
        <v>0.31004739258102</v>
      </c>
      <c r="O242" s="166" t="n">
        <f aca="false">'Verdeling Gemeentefonds 2017'!AF242/'Verdeling Gemeentefonds 2017'!$BS242</f>
        <v>0.674171795130908</v>
      </c>
      <c r="P242" s="167" t="n">
        <f aca="false">'Verdeling Gemeentefonds 2017'!AK242/'Verdeling Gemeentefonds 2017'!$BS242</f>
        <v>0.13248997208967</v>
      </c>
      <c r="Q242" s="173" t="n">
        <f aca="false">'Verdeling Gemeentefonds 2017'!AO242/'Verdeling Gemeentefonds 2017'!$BS242</f>
        <v>0.0169645940519296</v>
      </c>
      <c r="R242" s="174" t="n">
        <f aca="false">'Verdeling Gemeentefonds 2017'!AR242/'Verdeling Gemeentefonds 2017'!$BS242</f>
        <v>0.0333296328012797</v>
      </c>
      <c r="S242" s="174" t="n">
        <f aca="false">'Verdeling Gemeentefonds 2017'!AU242/'Verdeling Gemeentefonds 2017'!$BS242</f>
        <v>0.0585531345335161</v>
      </c>
      <c r="T242" s="174" t="n">
        <f aca="false">'Verdeling Gemeentefonds 2017'!AX242/'Verdeling Gemeentefonds 2017'!$BS242</f>
        <v>0.0299434247555754</v>
      </c>
      <c r="U242" s="174" t="n">
        <f aca="false">'Verdeling Gemeentefonds 2017'!BA242/'Verdeling Gemeentefonds 2017'!$BS242</f>
        <v>0.00732963127564372</v>
      </c>
      <c r="V242" s="172" t="n">
        <f aca="false">'Verdeling Gemeentefonds 2017'!BB242/'Verdeling Gemeentefonds 2017'!$BS242</f>
        <v>0.146120417417945</v>
      </c>
      <c r="W242" s="164" t="n">
        <f aca="false">'Verdeling Gemeentefonds 2017'!BI242/'Verdeling Gemeentefonds 2017'!$BS242</f>
        <v>-0</v>
      </c>
      <c r="X242" s="170" t="n">
        <f aca="false">'Verdeling Gemeentefonds 2017'!BF242/'Verdeling Gemeentefonds 2017'!$BS242</f>
        <v>0</v>
      </c>
      <c r="Y242" s="164" t="n">
        <f aca="false">'Verdeling Gemeentefonds 2017'!BL242/'Verdeling Gemeentefonds 2017'!$BS242</f>
        <v>0</v>
      </c>
      <c r="Z242" s="170" t="n">
        <f aca="false">'Verdeling Gemeentefonds 2017'!BR242/'Verdeling Gemeentefonds 2017'!$BS242</f>
        <v>0.00194932739324739</v>
      </c>
      <c r="AA242" s="171" t="n">
        <f aca="false">I242+L242+O242+P242+V242+SUM(W242:Z242)</f>
        <v>1.00000010211472</v>
      </c>
    </row>
    <row r="243" customFormat="false" ht="13.2" hidden="false" customHeight="false" outlineLevel="0" collapsed="false">
      <c r="A243" s="159" t="s">
        <v>537</v>
      </c>
      <c r="B243" s="89" t="s">
        <v>538</v>
      </c>
      <c r="C243" s="164" t="n">
        <f aca="false">'Verdeling Gemeentefonds 2017'!D243/'Verdeling Gemeentefonds 2017'!$BS243</f>
        <v>0</v>
      </c>
      <c r="D243" s="165" t="n">
        <f aca="false">'Verdeling Gemeentefonds 2017'!E243/'Verdeling Gemeentefonds 2017'!$BS243</f>
        <v>0</v>
      </c>
      <c r="E243" s="165" t="n">
        <f aca="false">'Verdeling Gemeentefonds 2017'!F243/'Verdeling Gemeentefonds 2017'!$BS243</f>
        <v>0</v>
      </c>
      <c r="F243" s="165" t="n">
        <f aca="false">'Verdeling Gemeentefonds 2017'!G243/'Verdeling Gemeentefonds 2017'!$BS243</f>
        <v>0</v>
      </c>
      <c r="G243" s="165" t="n">
        <f aca="false">'Verdeling Gemeentefonds 2017'!H243/'Verdeling Gemeentefonds 2017'!$BS243</f>
        <v>0</v>
      </c>
      <c r="H243" s="165" t="n">
        <f aca="false">'Verdeling Gemeentefonds 2017'!I243/'Verdeling Gemeentefonds 2017'!$BS243</f>
        <v>0</v>
      </c>
      <c r="I243" s="172" t="n">
        <f aca="false">'Verdeling Gemeentefonds 2017'!J243/'Verdeling Gemeentefonds 2017'!$BS243</f>
        <v>0</v>
      </c>
      <c r="J243" s="160" t="n">
        <f aca="false">'Verdeling Gemeentefonds 2017'!N243/'Verdeling Gemeentefonds 2017'!$BS243</f>
        <v>0.100644071986872</v>
      </c>
      <c r="K243" s="165" t="n">
        <f aca="false">'Verdeling Gemeentefonds 2017'!S243/'Verdeling Gemeentefonds 2017'!$BS243</f>
        <v>0.0684679982196075</v>
      </c>
      <c r="L243" s="172" t="n">
        <f aca="false">'Verdeling Gemeentefonds 2017'!T243/'Verdeling Gemeentefonds 2017'!$BS243</f>
        <v>0.169112070206479</v>
      </c>
      <c r="M243" s="164" t="n">
        <f aca="false">'Verdeling Gemeentefonds 2017'!Z243/'Verdeling Gemeentefonds 2017'!$BS243</f>
        <v>0.398281331637904</v>
      </c>
      <c r="N243" s="165" t="n">
        <f aca="false">'Verdeling Gemeentefonds 2017'!AE243/'Verdeling Gemeentefonds 2017'!$BS243</f>
        <v>0.197430382657464</v>
      </c>
      <c r="O243" s="166" t="n">
        <f aca="false">'Verdeling Gemeentefonds 2017'!AF243/'Verdeling Gemeentefonds 2017'!$BS243</f>
        <v>0.595711714295368</v>
      </c>
      <c r="P243" s="167" t="n">
        <f aca="false">'Verdeling Gemeentefonds 2017'!AK243/'Verdeling Gemeentefonds 2017'!$BS243</f>
        <v>0.124285726728987</v>
      </c>
      <c r="Q243" s="173" t="n">
        <f aca="false">'Verdeling Gemeentefonds 2017'!AO243/'Verdeling Gemeentefonds 2017'!$BS243</f>
        <v>0.0148272763610181</v>
      </c>
      <c r="R243" s="174" t="n">
        <f aca="false">'Verdeling Gemeentefonds 2017'!AR243/'Verdeling Gemeentefonds 2017'!$BS243</f>
        <v>0.00736815025114551</v>
      </c>
      <c r="S243" s="174" t="n">
        <f aca="false">'Verdeling Gemeentefonds 2017'!AU243/'Verdeling Gemeentefonds 2017'!$BS243</f>
        <v>0.0584877285148517</v>
      </c>
      <c r="T243" s="174" t="n">
        <f aca="false">'Verdeling Gemeentefonds 2017'!AX243/'Verdeling Gemeentefonds 2017'!$BS243</f>
        <v>0.0245625437135059</v>
      </c>
      <c r="U243" s="174" t="n">
        <f aca="false">'Verdeling Gemeentefonds 2017'!BA243/'Verdeling Gemeentefonds 2017'!$BS243</f>
        <v>0.00369554562674982</v>
      </c>
      <c r="V243" s="172" t="n">
        <f aca="false">'Verdeling Gemeentefonds 2017'!BB243/'Verdeling Gemeentefonds 2017'!$BS243</f>
        <v>0.108941244467271</v>
      </c>
      <c r="W243" s="164" t="n">
        <f aca="false">'Verdeling Gemeentefonds 2017'!BI243/'Verdeling Gemeentefonds 2017'!$BS243</f>
        <v>-0</v>
      </c>
      <c r="X243" s="170" t="n">
        <f aca="false">'Verdeling Gemeentefonds 2017'!BF243/'Verdeling Gemeentefonds 2017'!$BS243</f>
        <v>0</v>
      </c>
      <c r="Y243" s="164" t="n">
        <f aca="false">'Verdeling Gemeentefonds 2017'!BL243/'Verdeling Gemeentefonds 2017'!$BS243</f>
        <v>0</v>
      </c>
      <c r="Z243" s="170" t="n">
        <f aca="false">'Verdeling Gemeentefonds 2017'!BR243/'Verdeling Gemeentefonds 2017'!$BS243</f>
        <v>0.0019493273560922</v>
      </c>
      <c r="AA243" s="171" t="n">
        <f aca="false">I243+L243+O243+P243+V243+SUM(W243:Z243)</f>
        <v>1.0000000830542</v>
      </c>
    </row>
    <row r="244" customFormat="false" ht="13.2" hidden="false" customHeight="false" outlineLevel="0" collapsed="false">
      <c r="A244" s="159" t="s">
        <v>539</v>
      </c>
      <c r="B244" s="89" t="s">
        <v>540</v>
      </c>
      <c r="C244" s="164" t="n">
        <f aca="false">'Verdeling Gemeentefonds 2017'!D244/'Verdeling Gemeentefonds 2017'!$BS244</f>
        <v>0</v>
      </c>
      <c r="D244" s="165" t="n">
        <f aca="false">'Verdeling Gemeentefonds 2017'!E244/'Verdeling Gemeentefonds 2017'!$BS244</f>
        <v>0</v>
      </c>
      <c r="E244" s="165" t="n">
        <f aca="false">'Verdeling Gemeentefonds 2017'!F244/'Verdeling Gemeentefonds 2017'!$BS244</f>
        <v>0</v>
      </c>
      <c r="F244" s="165" t="n">
        <f aca="false">'Verdeling Gemeentefonds 2017'!G244/'Verdeling Gemeentefonds 2017'!$BS244</f>
        <v>0</v>
      </c>
      <c r="G244" s="165" t="n">
        <f aca="false">'Verdeling Gemeentefonds 2017'!H244/'Verdeling Gemeentefonds 2017'!$BS244</f>
        <v>0</v>
      </c>
      <c r="H244" s="165" t="n">
        <f aca="false">'Verdeling Gemeentefonds 2017'!I244/'Verdeling Gemeentefonds 2017'!$BS244</f>
        <v>0</v>
      </c>
      <c r="I244" s="172" t="n">
        <f aca="false">'Verdeling Gemeentefonds 2017'!J244/'Verdeling Gemeentefonds 2017'!$BS244</f>
        <v>0</v>
      </c>
      <c r="J244" s="160" t="n">
        <f aca="false">'Verdeling Gemeentefonds 2017'!N244/'Verdeling Gemeentefonds 2017'!$BS244</f>
        <v>0.0718551393778275</v>
      </c>
      <c r="K244" s="165" t="n">
        <f aca="false">'Verdeling Gemeentefonds 2017'!S244/'Verdeling Gemeentefonds 2017'!$BS244</f>
        <v>0.0702009065531274</v>
      </c>
      <c r="L244" s="172" t="n">
        <f aca="false">'Verdeling Gemeentefonds 2017'!T244/'Verdeling Gemeentefonds 2017'!$BS244</f>
        <v>0.142056045930955</v>
      </c>
      <c r="M244" s="164" t="n">
        <f aca="false">'Verdeling Gemeentefonds 2017'!Z244/'Verdeling Gemeentefonds 2017'!$BS244</f>
        <v>0.349886566131596</v>
      </c>
      <c r="N244" s="165" t="n">
        <f aca="false">'Verdeling Gemeentefonds 2017'!AE244/'Verdeling Gemeentefonds 2017'!$BS244</f>
        <v>0.204616509863579</v>
      </c>
      <c r="O244" s="166" t="n">
        <f aca="false">'Verdeling Gemeentefonds 2017'!AF244/'Verdeling Gemeentefonds 2017'!$BS244</f>
        <v>0.554503075995175</v>
      </c>
      <c r="P244" s="167" t="n">
        <f aca="false">'Verdeling Gemeentefonds 2017'!AK244/'Verdeling Gemeentefonds 2017'!$BS244</f>
        <v>0.032010340505625</v>
      </c>
      <c r="Q244" s="173" t="n">
        <f aca="false">'Verdeling Gemeentefonds 2017'!AO244/'Verdeling Gemeentefonds 2017'!$BS244</f>
        <v>0.0156436415215729</v>
      </c>
      <c r="R244" s="174" t="n">
        <f aca="false">'Verdeling Gemeentefonds 2017'!AR244/'Verdeling Gemeentefonds 2017'!$BS244</f>
        <v>0.0695717949800097</v>
      </c>
      <c r="S244" s="174" t="n">
        <f aca="false">'Verdeling Gemeentefonds 2017'!AU244/'Verdeling Gemeentefonds 2017'!$BS244</f>
        <v>0.0809841533935353</v>
      </c>
      <c r="T244" s="174" t="n">
        <f aca="false">'Verdeling Gemeentefonds 2017'!AX244/'Verdeling Gemeentefonds 2017'!$BS244</f>
        <v>0.0701321856873577</v>
      </c>
      <c r="U244" s="174" t="n">
        <f aca="false">'Verdeling Gemeentefonds 2017'!BA244/'Verdeling Gemeentefonds 2017'!$BS244</f>
        <v>0.0331494944082283</v>
      </c>
      <c r="V244" s="172" t="n">
        <f aca="false">'Verdeling Gemeentefonds 2017'!BB244/'Verdeling Gemeentefonds 2017'!$BS244</f>
        <v>0.269481269990704</v>
      </c>
      <c r="W244" s="164" t="n">
        <f aca="false">'Verdeling Gemeentefonds 2017'!BI244/'Verdeling Gemeentefonds 2017'!$BS244</f>
        <v>-0</v>
      </c>
      <c r="X244" s="170" t="n">
        <f aca="false">'Verdeling Gemeentefonds 2017'!BF244/'Verdeling Gemeentefonds 2017'!$BS244</f>
        <v>0</v>
      </c>
      <c r="Y244" s="164" t="n">
        <f aca="false">'Verdeling Gemeentefonds 2017'!BL244/'Verdeling Gemeentefonds 2017'!$BS244</f>
        <v>0</v>
      </c>
      <c r="Z244" s="170" t="n">
        <f aca="false">'Verdeling Gemeentefonds 2017'!BR244/'Verdeling Gemeentefonds 2017'!$BS244</f>
        <v>0.00194932731063173</v>
      </c>
      <c r="AA244" s="171" t="n">
        <f aca="false">I244+L244+O244+P244+V244+SUM(W244:Z244)</f>
        <v>1.00000005973309</v>
      </c>
    </row>
    <row r="245" customFormat="false" ht="13.2" hidden="false" customHeight="false" outlineLevel="0" collapsed="false">
      <c r="A245" s="159" t="s">
        <v>541</v>
      </c>
      <c r="B245" s="89" t="s">
        <v>542</v>
      </c>
      <c r="C245" s="164" t="n">
        <f aca="false">'Verdeling Gemeentefonds 2017'!D245/'Verdeling Gemeentefonds 2017'!$BS245</f>
        <v>0</v>
      </c>
      <c r="D245" s="165" t="n">
        <f aca="false">'Verdeling Gemeentefonds 2017'!E245/'Verdeling Gemeentefonds 2017'!$BS245</f>
        <v>0</v>
      </c>
      <c r="E245" s="165" t="n">
        <f aca="false">'Verdeling Gemeentefonds 2017'!F245/'Verdeling Gemeentefonds 2017'!$BS245</f>
        <v>0</v>
      </c>
      <c r="F245" s="165" t="n">
        <f aca="false">'Verdeling Gemeentefonds 2017'!G245/'Verdeling Gemeentefonds 2017'!$BS245</f>
        <v>0</v>
      </c>
      <c r="G245" s="165" t="n">
        <f aca="false">'Verdeling Gemeentefonds 2017'!H245/'Verdeling Gemeentefonds 2017'!$BS245</f>
        <v>0</v>
      </c>
      <c r="H245" s="165" t="n">
        <f aca="false">'Verdeling Gemeentefonds 2017'!I245/'Verdeling Gemeentefonds 2017'!$BS245</f>
        <v>0</v>
      </c>
      <c r="I245" s="172" t="n">
        <f aca="false">'Verdeling Gemeentefonds 2017'!J245/'Verdeling Gemeentefonds 2017'!$BS245</f>
        <v>0</v>
      </c>
      <c r="J245" s="160" t="n">
        <f aca="false">'Verdeling Gemeentefonds 2017'!N245/'Verdeling Gemeentefonds 2017'!$BS245</f>
        <v>0.0346390219316692</v>
      </c>
      <c r="K245" s="165" t="n">
        <f aca="false">'Verdeling Gemeentefonds 2017'!S245/'Verdeling Gemeentefonds 2017'!$BS245</f>
        <v>0.00493859904101901</v>
      </c>
      <c r="L245" s="172" t="n">
        <f aca="false">'Verdeling Gemeentefonds 2017'!T245/'Verdeling Gemeentefonds 2017'!$BS245</f>
        <v>0.0395776209726882</v>
      </c>
      <c r="M245" s="164" t="n">
        <f aca="false">'Verdeling Gemeentefonds 2017'!Z245/'Verdeling Gemeentefonds 2017'!$BS245</f>
        <v>0.328132679973045</v>
      </c>
      <c r="N245" s="165" t="n">
        <f aca="false">'Verdeling Gemeentefonds 2017'!AE245/'Verdeling Gemeentefonds 2017'!$BS245</f>
        <v>0.353624343972502</v>
      </c>
      <c r="O245" s="166" t="n">
        <f aca="false">'Verdeling Gemeentefonds 2017'!AF245/'Verdeling Gemeentefonds 2017'!$BS245</f>
        <v>0.681757023945547</v>
      </c>
      <c r="P245" s="167" t="n">
        <f aca="false">'Verdeling Gemeentefonds 2017'!AK245/'Verdeling Gemeentefonds 2017'!$BS245</f>
        <v>0.103021287792055</v>
      </c>
      <c r="Q245" s="173" t="n">
        <f aca="false">'Verdeling Gemeentefonds 2017'!AO245/'Verdeling Gemeentefonds 2017'!$BS245</f>
        <v>0.0181335828971761</v>
      </c>
      <c r="R245" s="174" t="n">
        <f aca="false">'Verdeling Gemeentefonds 2017'!AR245/'Verdeling Gemeentefonds 2017'!$BS245</f>
        <v>0.0294046925567903</v>
      </c>
      <c r="S245" s="174" t="n">
        <f aca="false">'Verdeling Gemeentefonds 2017'!AU245/'Verdeling Gemeentefonds 2017'!$BS245</f>
        <v>0.0674213319839273</v>
      </c>
      <c r="T245" s="174" t="n">
        <f aca="false">'Verdeling Gemeentefonds 2017'!AX245/'Verdeling Gemeentefonds 2017'!$BS245</f>
        <v>0.0202164674965751</v>
      </c>
      <c r="U245" s="174" t="n">
        <f aca="false">'Verdeling Gemeentefonds 2017'!BA245/'Verdeling Gemeentefonds 2017'!$BS245</f>
        <v>0.0385186259943362</v>
      </c>
      <c r="V245" s="172" t="n">
        <f aca="false">'Verdeling Gemeentefonds 2017'!BB245/'Verdeling Gemeentefonds 2017'!$BS245</f>
        <v>0.173694700928805</v>
      </c>
      <c r="W245" s="164" t="n">
        <f aca="false">'Verdeling Gemeentefonds 2017'!BI245/'Verdeling Gemeentefonds 2017'!$BS245</f>
        <v>-0</v>
      </c>
      <c r="X245" s="170" t="n">
        <f aca="false">'Verdeling Gemeentefonds 2017'!BF245/'Verdeling Gemeentefonds 2017'!$BS245</f>
        <v>0</v>
      </c>
      <c r="Y245" s="164" t="n">
        <f aca="false">'Verdeling Gemeentefonds 2017'!BL245/'Verdeling Gemeentefonds 2017'!$BS245</f>
        <v>0</v>
      </c>
      <c r="Z245" s="170" t="n">
        <f aca="false">'Verdeling Gemeentefonds 2017'!BR245/'Verdeling Gemeentefonds 2017'!$BS245</f>
        <v>0.00194932711769454</v>
      </c>
      <c r="AA245" s="171" t="n">
        <f aca="false">I245+L245+O245+P245+V245+SUM(W245:Z245)</f>
        <v>0.99999996075679</v>
      </c>
    </row>
    <row r="246" customFormat="false" ht="13.2" hidden="false" customHeight="false" outlineLevel="0" collapsed="false">
      <c r="A246" s="159" t="s">
        <v>543</v>
      </c>
      <c r="B246" s="89" t="s">
        <v>544</v>
      </c>
      <c r="C246" s="164" t="n">
        <f aca="false">'Verdeling Gemeentefonds 2017'!D246/'Verdeling Gemeentefonds 2017'!$BS246</f>
        <v>0</v>
      </c>
      <c r="D246" s="165" t="n">
        <f aca="false">'Verdeling Gemeentefonds 2017'!E246/'Verdeling Gemeentefonds 2017'!$BS246</f>
        <v>0</v>
      </c>
      <c r="E246" s="165" t="n">
        <f aca="false">'Verdeling Gemeentefonds 2017'!F246/'Verdeling Gemeentefonds 2017'!$BS246</f>
        <v>0</v>
      </c>
      <c r="F246" s="165" t="n">
        <f aca="false">'Verdeling Gemeentefonds 2017'!G246/'Verdeling Gemeentefonds 2017'!$BS246</f>
        <v>0</v>
      </c>
      <c r="G246" s="165" t="n">
        <f aca="false">'Verdeling Gemeentefonds 2017'!H246/'Verdeling Gemeentefonds 2017'!$BS246</f>
        <v>0</v>
      </c>
      <c r="H246" s="165" t="n">
        <f aca="false">'Verdeling Gemeentefonds 2017'!I246/'Verdeling Gemeentefonds 2017'!$BS246</f>
        <v>0</v>
      </c>
      <c r="I246" s="172" t="n">
        <f aca="false">'Verdeling Gemeentefonds 2017'!J246/'Verdeling Gemeentefonds 2017'!$BS246</f>
        <v>0</v>
      </c>
      <c r="J246" s="160" t="n">
        <f aca="false">'Verdeling Gemeentefonds 2017'!N246/'Verdeling Gemeentefonds 2017'!$BS246</f>
        <v>0.0821599485285976</v>
      </c>
      <c r="K246" s="165" t="n">
        <f aca="false">'Verdeling Gemeentefonds 2017'!S246/'Verdeling Gemeentefonds 2017'!$BS246</f>
        <v>0.0933982123954968</v>
      </c>
      <c r="L246" s="172" t="n">
        <f aca="false">'Verdeling Gemeentefonds 2017'!T246/'Verdeling Gemeentefonds 2017'!$BS246</f>
        <v>0.175558160924094</v>
      </c>
      <c r="M246" s="164" t="n">
        <f aca="false">'Verdeling Gemeentefonds 2017'!Z246/'Verdeling Gemeentefonds 2017'!$BS246</f>
        <v>0.349303359483639</v>
      </c>
      <c r="N246" s="165" t="n">
        <f aca="false">'Verdeling Gemeentefonds 2017'!AE246/'Verdeling Gemeentefonds 2017'!$BS246</f>
        <v>0.183218594880104</v>
      </c>
      <c r="O246" s="166" t="n">
        <f aca="false">'Verdeling Gemeentefonds 2017'!AF246/'Verdeling Gemeentefonds 2017'!$BS246</f>
        <v>0.532521954363744</v>
      </c>
      <c r="P246" s="167" t="n">
        <f aca="false">'Verdeling Gemeentefonds 2017'!AK246/'Verdeling Gemeentefonds 2017'!$BS246</f>
        <v>0.0862432059063878</v>
      </c>
      <c r="Q246" s="173" t="n">
        <f aca="false">'Verdeling Gemeentefonds 2017'!AO246/'Verdeling Gemeentefonds 2017'!$BS246</f>
        <v>0.0117958687670402</v>
      </c>
      <c r="R246" s="174" t="n">
        <f aca="false">'Verdeling Gemeentefonds 2017'!AR246/'Verdeling Gemeentefonds 2017'!$BS246</f>
        <v>0.0113143234383539</v>
      </c>
      <c r="S246" s="174" t="n">
        <f aca="false">'Verdeling Gemeentefonds 2017'!AU246/'Verdeling Gemeentefonds 2017'!$BS246</f>
        <v>0.053148942251828</v>
      </c>
      <c r="T246" s="174" t="n">
        <f aca="false">'Verdeling Gemeentefonds 2017'!AX246/'Verdeling Gemeentefonds 2017'!$BS246</f>
        <v>0.107795660191866</v>
      </c>
      <c r="U246" s="174" t="n">
        <f aca="false">'Verdeling Gemeentefonds 2017'!BA246/'Verdeling Gemeentefonds 2017'!$BS246</f>
        <v>0.0196725550557147</v>
      </c>
      <c r="V246" s="172" t="n">
        <f aca="false">'Verdeling Gemeentefonds 2017'!BB246/'Verdeling Gemeentefonds 2017'!$BS246</f>
        <v>0.203727349704802</v>
      </c>
      <c r="W246" s="164" t="n">
        <f aca="false">'Verdeling Gemeentefonds 2017'!BI246/'Verdeling Gemeentefonds 2017'!$BS246</f>
        <v>-0</v>
      </c>
      <c r="X246" s="170" t="n">
        <f aca="false">'Verdeling Gemeentefonds 2017'!BF246/'Verdeling Gemeentefonds 2017'!$BS246</f>
        <v>0</v>
      </c>
      <c r="Y246" s="164" t="n">
        <f aca="false">'Verdeling Gemeentefonds 2017'!BL246/'Verdeling Gemeentefonds 2017'!$BS246</f>
        <v>0</v>
      </c>
      <c r="Z246" s="170" t="n">
        <f aca="false">'Verdeling Gemeentefonds 2017'!BR246/'Verdeling Gemeentefonds 2017'!$BS246</f>
        <v>0.0019493271904682</v>
      </c>
      <c r="AA246" s="171" t="n">
        <f aca="false">I246+L246+O246+P246+V246+SUM(W246:Z246)</f>
        <v>0.999999998089497</v>
      </c>
    </row>
    <row r="247" customFormat="false" ht="13.2" hidden="false" customHeight="false" outlineLevel="0" collapsed="false">
      <c r="A247" s="159" t="s">
        <v>545</v>
      </c>
      <c r="B247" s="89" t="s">
        <v>546</v>
      </c>
      <c r="C247" s="164" t="n">
        <f aca="false">'Verdeling Gemeentefonds 2017'!D247/'Verdeling Gemeentefonds 2017'!$BS247</f>
        <v>0</v>
      </c>
      <c r="D247" s="165" t="n">
        <f aca="false">'Verdeling Gemeentefonds 2017'!E247/'Verdeling Gemeentefonds 2017'!$BS247</f>
        <v>0</v>
      </c>
      <c r="E247" s="165" t="n">
        <f aca="false">'Verdeling Gemeentefonds 2017'!F247/'Verdeling Gemeentefonds 2017'!$BS247</f>
        <v>0</v>
      </c>
      <c r="F247" s="165" t="n">
        <f aca="false">'Verdeling Gemeentefonds 2017'!G247/'Verdeling Gemeentefonds 2017'!$BS247</f>
        <v>0</v>
      </c>
      <c r="G247" s="165" t="n">
        <f aca="false">'Verdeling Gemeentefonds 2017'!H247/'Verdeling Gemeentefonds 2017'!$BS247</f>
        <v>0</v>
      </c>
      <c r="H247" s="165" t="n">
        <f aca="false">'Verdeling Gemeentefonds 2017'!I247/'Verdeling Gemeentefonds 2017'!$BS247</f>
        <v>0</v>
      </c>
      <c r="I247" s="172" t="n">
        <f aca="false">'Verdeling Gemeentefonds 2017'!J247/'Verdeling Gemeentefonds 2017'!$BS247</f>
        <v>0</v>
      </c>
      <c r="J247" s="160" t="n">
        <f aca="false">'Verdeling Gemeentefonds 2017'!N247/'Verdeling Gemeentefonds 2017'!$BS247</f>
        <v>0.0413511292843174</v>
      </c>
      <c r="K247" s="165" t="n">
        <f aca="false">'Verdeling Gemeentefonds 2017'!S247/'Verdeling Gemeentefonds 2017'!$BS247</f>
        <v>0.00939254104577472</v>
      </c>
      <c r="L247" s="172" t="n">
        <f aca="false">'Verdeling Gemeentefonds 2017'!T247/'Verdeling Gemeentefonds 2017'!$BS247</f>
        <v>0.0507436703300921</v>
      </c>
      <c r="M247" s="164" t="n">
        <f aca="false">'Verdeling Gemeentefonds 2017'!Z247/'Verdeling Gemeentefonds 2017'!$BS247</f>
        <v>0.324655662582716</v>
      </c>
      <c r="N247" s="165" t="n">
        <f aca="false">'Verdeling Gemeentefonds 2017'!AE247/'Verdeling Gemeentefonds 2017'!$BS247</f>
        <v>0.284249939599497</v>
      </c>
      <c r="O247" s="166" t="n">
        <f aca="false">'Verdeling Gemeentefonds 2017'!AF247/'Verdeling Gemeentefonds 2017'!$BS247</f>
        <v>0.608905602182213</v>
      </c>
      <c r="P247" s="167" t="n">
        <f aca="false">'Verdeling Gemeentefonds 2017'!AK247/'Verdeling Gemeentefonds 2017'!$BS247</f>
        <v>0.17057725861126</v>
      </c>
      <c r="Q247" s="173" t="n">
        <f aca="false">'Verdeling Gemeentefonds 2017'!AO247/'Verdeling Gemeentefonds 2017'!$BS247</f>
        <v>0.0155492192602585</v>
      </c>
      <c r="R247" s="174" t="n">
        <f aca="false">'Verdeling Gemeentefonds 2017'!AR247/'Verdeling Gemeentefonds 2017'!$BS247</f>
        <v>0.0280351264507196</v>
      </c>
      <c r="S247" s="174" t="n">
        <f aca="false">'Verdeling Gemeentefonds 2017'!AU247/'Verdeling Gemeentefonds 2017'!$BS247</f>
        <v>0.056119821517667</v>
      </c>
      <c r="T247" s="174" t="n">
        <f aca="false">'Verdeling Gemeentefonds 2017'!AX247/'Verdeling Gemeentefonds 2017'!$BS247</f>
        <v>0.0492484050790451</v>
      </c>
      <c r="U247" s="174" t="n">
        <f aca="false">'Verdeling Gemeentefonds 2017'!BA247/'Verdeling Gemeentefonds 2017'!$BS247</f>
        <v>0.0188716204787719</v>
      </c>
      <c r="V247" s="172" t="n">
        <f aca="false">'Verdeling Gemeentefonds 2017'!BB247/'Verdeling Gemeentefonds 2017'!$BS247</f>
        <v>0.167824192786462</v>
      </c>
      <c r="W247" s="164" t="n">
        <f aca="false">'Verdeling Gemeentefonds 2017'!BI247/'Verdeling Gemeentefonds 2017'!$BS247</f>
        <v>-0</v>
      </c>
      <c r="X247" s="170" t="n">
        <f aca="false">'Verdeling Gemeentefonds 2017'!BF247/'Verdeling Gemeentefonds 2017'!$BS247</f>
        <v>0</v>
      </c>
      <c r="Y247" s="164" t="n">
        <f aca="false">'Verdeling Gemeentefonds 2017'!BL247/'Verdeling Gemeentefonds 2017'!$BS247</f>
        <v>0</v>
      </c>
      <c r="Z247" s="170" t="n">
        <f aca="false">'Verdeling Gemeentefonds 2017'!BR247/'Verdeling Gemeentefonds 2017'!$BS247</f>
        <v>0.00194932729400581</v>
      </c>
      <c r="AA247" s="171" t="n">
        <f aca="false">I247+L247+O247+P247+V247+SUM(W247:Z247)</f>
        <v>1.00000005120403</v>
      </c>
    </row>
    <row r="248" customFormat="false" ht="13.2" hidden="false" customHeight="false" outlineLevel="0" collapsed="false">
      <c r="A248" s="159" t="s">
        <v>547</v>
      </c>
      <c r="B248" s="89" t="s">
        <v>548</v>
      </c>
      <c r="C248" s="164" t="n">
        <f aca="false">'Verdeling Gemeentefonds 2017'!D248/'Verdeling Gemeentefonds 2017'!$BS248</f>
        <v>0</v>
      </c>
      <c r="D248" s="165" t="n">
        <f aca="false">'Verdeling Gemeentefonds 2017'!E248/'Verdeling Gemeentefonds 2017'!$BS248</f>
        <v>0</v>
      </c>
      <c r="E248" s="165" t="n">
        <f aca="false">'Verdeling Gemeentefonds 2017'!F248/'Verdeling Gemeentefonds 2017'!$BS248</f>
        <v>0</v>
      </c>
      <c r="F248" s="165" t="n">
        <f aca="false">'Verdeling Gemeentefonds 2017'!G248/'Verdeling Gemeentefonds 2017'!$BS248</f>
        <v>0</v>
      </c>
      <c r="G248" s="165" t="n">
        <f aca="false">'Verdeling Gemeentefonds 2017'!H248/'Verdeling Gemeentefonds 2017'!$BS248</f>
        <v>0</v>
      </c>
      <c r="H248" s="165" t="n">
        <f aca="false">'Verdeling Gemeentefonds 2017'!I248/'Verdeling Gemeentefonds 2017'!$BS248</f>
        <v>0</v>
      </c>
      <c r="I248" s="172" t="n">
        <f aca="false">'Verdeling Gemeentefonds 2017'!J248/'Verdeling Gemeentefonds 2017'!$BS248</f>
        <v>0</v>
      </c>
      <c r="J248" s="160" t="n">
        <f aca="false">'Verdeling Gemeentefonds 2017'!N248/'Verdeling Gemeentefonds 2017'!$BS248</f>
        <v>0.0763270648976487</v>
      </c>
      <c r="K248" s="165" t="n">
        <f aca="false">'Verdeling Gemeentefonds 2017'!S248/'Verdeling Gemeentefonds 2017'!$BS248</f>
        <v>0.121041957055951</v>
      </c>
      <c r="L248" s="172" t="n">
        <f aca="false">'Verdeling Gemeentefonds 2017'!T248/'Verdeling Gemeentefonds 2017'!$BS248</f>
        <v>0.1973690219536</v>
      </c>
      <c r="M248" s="164" t="n">
        <f aca="false">'Verdeling Gemeentefonds 2017'!Z248/'Verdeling Gemeentefonds 2017'!$BS248</f>
        <v>0.321315471527851</v>
      </c>
      <c r="N248" s="165" t="n">
        <f aca="false">'Verdeling Gemeentefonds 2017'!AE248/'Verdeling Gemeentefonds 2017'!$BS248</f>
        <v>0.237370220961218</v>
      </c>
      <c r="O248" s="166" t="n">
        <f aca="false">'Verdeling Gemeentefonds 2017'!AF248/'Verdeling Gemeentefonds 2017'!$BS248</f>
        <v>0.55868569248907</v>
      </c>
      <c r="P248" s="167" t="n">
        <f aca="false">'Verdeling Gemeentefonds 2017'!AK248/'Verdeling Gemeentefonds 2017'!$BS248</f>
        <v>0.089051625509852</v>
      </c>
      <c r="Q248" s="173" t="n">
        <f aca="false">'Verdeling Gemeentefonds 2017'!AO248/'Verdeling Gemeentefonds 2017'!$BS248</f>
        <v>0.0167186729445414</v>
      </c>
      <c r="R248" s="174" t="n">
        <f aca="false">'Verdeling Gemeentefonds 2017'!AR248/'Verdeling Gemeentefonds 2017'!$BS248</f>
        <v>0.04044908981934</v>
      </c>
      <c r="S248" s="174" t="n">
        <f aca="false">'Verdeling Gemeentefonds 2017'!AU248/'Verdeling Gemeentefonds 2017'!$BS248</f>
        <v>0.0496265886400093</v>
      </c>
      <c r="T248" s="174" t="n">
        <f aca="false">'Verdeling Gemeentefonds 2017'!AX248/'Verdeling Gemeentefonds 2017'!$BS248</f>
        <v>0.0339774559501143</v>
      </c>
      <c r="U248" s="174" t="n">
        <f aca="false">'Verdeling Gemeentefonds 2017'!BA248/'Verdeling Gemeentefonds 2017'!$BS248</f>
        <v>0.0121725088571287</v>
      </c>
      <c r="V248" s="172" t="n">
        <f aca="false">'Verdeling Gemeentefonds 2017'!BB248/'Verdeling Gemeentefonds 2017'!$BS248</f>
        <v>0.152944316211134</v>
      </c>
      <c r="W248" s="164" t="n">
        <f aca="false">'Verdeling Gemeentefonds 2017'!BI248/'Verdeling Gemeentefonds 2017'!$BS248</f>
        <v>-0</v>
      </c>
      <c r="X248" s="170" t="n">
        <f aca="false">'Verdeling Gemeentefonds 2017'!BF248/'Verdeling Gemeentefonds 2017'!$BS248</f>
        <v>0</v>
      </c>
      <c r="Y248" s="164" t="n">
        <f aca="false">'Verdeling Gemeentefonds 2017'!BL248/'Verdeling Gemeentefonds 2017'!$BS248</f>
        <v>0</v>
      </c>
      <c r="Z248" s="170" t="n">
        <f aca="false">'Verdeling Gemeentefonds 2017'!BR248/'Verdeling Gemeentefonds 2017'!$BS248</f>
        <v>0.00194932716168803</v>
      </c>
      <c r="AA248" s="171" t="n">
        <f aca="false">I248+L248+O248+P248+V248+SUM(W248:Z248)</f>
        <v>0.999999983325343</v>
      </c>
    </row>
    <row r="249" customFormat="false" ht="13.2" hidden="false" customHeight="false" outlineLevel="0" collapsed="false">
      <c r="A249" s="159" t="s">
        <v>549</v>
      </c>
      <c r="B249" s="89" t="s">
        <v>550</v>
      </c>
      <c r="C249" s="164" t="n">
        <f aca="false">'Verdeling Gemeentefonds 2017'!D249/'Verdeling Gemeentefonds 2017'!$BS249</f>
        <v>0</v>
      </c>
      <c r="D249" s="165" t="n">
        <f aca="false">'Verdeling Gemeentefonds 2017'!E249/'Verdeling Gemeentefonds 2017'!$BS249</f>
        <v>0</v>
      </c>
      <c r="E249" s="165" t="n">
        <f aca="false">'Verdeling Gemeentefonds 2017'!F249/'Verdeling Gemeentefonds 2017'!$BS249</f>
        <v>0</v>
      </c>
      <c r="F249" s="165" t="n">
        <f aca="false">'Verdeling Gemeentefonds 2017'!G249/'Verdeling Gemeentefonds 2017'!$BS249</f>
        <v>0</v>
      </c>
      <c r="G249" s="165" t="n">
        <f aca="false">'Verdeling Gemeentefonds 2017'!H249/'Verdeling Gemeentefonds 2017'!$BS249</f>
        <v>0</v>
      </c>
      <c r="H249" s="165" t="n">
        <f aca="false">'Verdeling Gemeentefonds 2017'!I249/'Verdeling Gemeentefonds 2017'!$BS249</f>
        <v>0</v>
      </c>
      <c r="I249" s="172" t="n">
        <f aca="false">'Verdeling Gemeentefonds 2017'!J249/'Verdeling Gemeentefonds 2017'!$BS249</f>
        <v>0</v>
      </c>
      <c r="J249" s="160" t="n">
        <f aca="false">'Verdeling Gemeentefonds 2017'!N249/'Verdeling Gemeentefonds 2017'!$BS249</f>
        <v>0.0263213758257389</v>
      </c>
      <c r="K249" s="165" t="n">
        <f aca="false">'Verdeling Gemeentefonds 2017'!S249/'Verdeling Gemeentefonds 2017'!$BS249</f>
        <v>0.000957074670572759</v>
      </c>
      <c r="L249" s="172" t="n">
        <f aca="false">'Verdeling Gemeentefonds 2017'!T249/'Verdeling Gemeentefonds 2017'!$BS249</f>
        <v>0.0272784504963117</v>
      </c>
      <c r="M249" s="164" t="n">
        <f aca="false">'Verdeling Gemeentefonds 2017'!Z249/'Verdeling Gemeentefonds 2017'!$BS249</f>
        <v>0.233475057790473</v>
      </c>
      <c r="N249" s="165" t="n">
        <f aca="false">'Verdeling Gemeentefonds 2017'!AE249/'Verdeling Gemeentefonds 2017'!$BS249</f>
        <v>0.185719296582928</v>
      </c>
      <c r="O249" s="166" t="n">
        <f aca="false">'Verdeling Gemeentefonds 2017'!AF249/'Verdeling Gemeentefonds 2017'!$BS249</f>
        <v>0.4191943543734</v>
      </c>
      <c r="P249" s="167" t="n">
        <f aca="false">'Verdeling Gemeentefonds 2017'!AK249/'Verdeling Gemeentefonds 2017'!$BS249</f>
        <v>0.466017694602431</v>
      </c>
      <c r="Q249" s="173" t="n">
        <f aca="false">'Verdeling Gemeentefonds 2017'!AO249/'Verdeling Gemeentefonds 2017'!$BS249</f>
        <v>0.0102775872461168</v>
      </c>
      <c r="R249" s="174" t="n">
        <f aca="false">'Verdeling Gemeentefonds 2017'!AR249/'Verdeling Gemeentefonds 2017'!$BS249</f>
        <v>0.00772734470642158</v>
      </c>
      <c r="S249" s="174" t="n">
        <f aca="false">'Verdeling Gemeentefonds 2017'!AU249/'Verdeling Gemeentefonds 2017'!$BS249</f>
        <v>0.043517521369926</v>
      </c>
      <c r="T249" s="174" t="n">
        <f aca="false">'Verdeling Gemeentefonds 2017'!AX249/'Verdeling Gemeentefonds 2017'!$BS249</f>
        <v>0.0213247653586677</v>
      </c>
      <c r="U249" s="174" t="n">
        <f aca="false">'Verdeling Gemeentefonds 2017'!BA249/'Verdeling Gemeentefonds 2017'!$BS249</f>
        <v>0.0027129914257972</v>
      </c>
      <c r="V249" s="172" t="n">
        <f aca="false">'Verdeling Gemeentefonds 2017'!BB249/'Verdeling Gemeentefonds 2017'!$BS249</f>
        <v>0.0855602101069293</v>
      </c>
      <c r="W249" s="164" t="n">
        <f aca="false">'Verdeling Gemeentefonds 2017'!BI249/'Verdeling Gemeentefonds 2017'!$BS249</f>
        <v>-0</v>
      </c>
      <c r="X249" s="170" t="n">
        <f aca="false">'Verdeling Gemeentefonds 2017'!BF249/'Verdeling Gemeentefonds 2017'!$BS249</f>
        <v>0</v>
      </c>
      <c r="Y249" s="164" t="n">
        <f aca="false">'Verdeling Gemeentefonds 2017'!BL249/'Verdeling Gemeentefonds 2017'!$BS249</f>
        <v>0</v>
      </c>
      <c r="Z249" s="170" t="n">
        <f aca="false">'Verdeling Gemeentefonds 2017'!BR249/'Verdeling Gemeentefonds 2017'!$BS249</f>
        <v>0.00194932726601553</v>
      </c>
      <c r="AA249" s="171" t="n">
        <f aca="false">I249+L249+O249+P249+V249+SUM(W249:Z249)</f>
        <v>1.00000003684509</v>
      </c>
    </row>
    <row r="250" customFormat="false" ht="13.2" hidden="false" customHeight="false" outlineLevel="0" collapsed="false">
      <c r="A250" s="159" t="s">
        <v>551</v>
      </c>
      <c r="B250" s="89" t="s">
        <v>552</v>
      </c>
      <c r="C250" s="164" t="n">
        <f aca="false">'Verdeling Gemeentefonds 2017'!D250/'Verdeling Gemeentefonds 2017'!$BS250</f>
        <v>0</v>
      </c>
      <c r="D250" s="165" t="n">
        <f aca="false">'Verdeling Gemeentefonds 2017'!E250/'Verdeling Gemeentefonds 2017'!$BS250</f>
        <v>0</v>
      </c>
      <c r="E250" s="165" t="n">
        <f aca="false">'Verdeling Gemeentefonds 2017'!F250/'Verdeling Gemeentefonds 2017'!$BS250</f>
        <v>0</v>
      </c>
      <c r="F250" s="165" t="n">
        <f aca="false">'Verdeling Gemeentefonds 2017'!G250/'Verdeling Gemeentefonds 2017'!$BS250</f>
        <v>0</v>
      </c>
      <c r="G250" s="165" t="n">
        <f aca="false">'Verdeling Gemeentefonds 2017'!H250/'Verdeling Gemeentefonds 2017'!$BS250</f>
        <v>0</v>
      </c>
      <c r="H250" s="165" t="n">
        <f aca="false">'Verdeling Gemeentefonds 2017'!I250/'Verdeling Gemeentefonds 2017'!$BS250</f>
        <v>0</v>
      </c>
      <c r="I250" s="172" t="n">
        <f aca="false">'Verdeling Gemeentefonds 2017'!J250/'Verdeling Gemeentefonds 2017'!$BS250</f>
        <v>0</v>
      </c>
      <c r="J250" s="160" t="n">
        <f aca="false">'Verdeling Gemeentefonds 2017'!N250/'Verdeling Gemeentefonds 2017'!$BS250</f>
        <v>0.0456500259231486</v>
      </c>
      <c r="K250" s="165" t="n">
        <f aca="false">'Verdeling Gemeentefonds 2017'!S250/'Verdeling Gemeentefonds 2017'!$BS250</f>
        <v>0.00527197790382543</v>
      </c>
      <c r="L250" s="172" t="n">
        <f aca="false">'Verdeling Gemeentefonds 2017'!T250/'Verdeling Gemeentefonds 2017'!$BS250</f>
        <v>0.050922003826974</v>
      </c>
      <c r="M250" s="164" t="n">
        <f aca="false">'Verdeling Gemeentefonds 2017'!Z250/'Verdeling Gemeentefonds 2017'!$BS250</f>
        <v>0.35189665352025</v>
      </c>
      <c r="N250" s="165" t="n">
        <f aca="false">'Verdeling Gemeentefonds 2017'!AE250/'Verdeling Gemeentefonds 2017'!$BS250</f>
        <v>0.301903109409632</v>
      </c>
      <c r="O250" s="166" t="n">
        <f aca="false">'Verdeling Gemeentefonds 2017'!AF250/'Verdeling Gemeentefonds 2017'!$BS250</f>
        <v>0.653799762929881</v>
      </c>
      <c r="P250" s="167" t="n">
        <f aca="false">'Verdeling Gemeentefonds 2017'!AK250/'Verdeling Gemeentefonds 2017'!$BS250</f>
        <v>0.165442874730889</v>
      </c>
      <c r="Q250" s="173" t="n">
        <f aca="false">'Verdeling Gemeentefonds 2017'!AO250/'Verdeling Gemeentefonds 2017'!$BS250</f>
        <v>0.0164983630926185</v>
      </c>
      <c r="R250" s="174" t="n">
        <f aca="false">'Verdeling Gemeentefonds 2017'!AR250/'Verdeling Gemeentefonds 2017'!$BS250</f>
        <v>0.00924280078751972</v>
      </c>
      <c r="S250" s="174" t="n">
        <f aca="false">'Verdeling Gemeentefonds 2017'!AU250/'Verdeling Gemeentefonds 2017'!$BS250</f>
        <v>0.0553982047007462</v>
      </c>
      <c r="T250" s="174" t="n">
        <f aca="false">'Verdeling Gemeentefonds 2017'!AX250/'Verdeling Gemeentefonds 2017'!$BS250</f>
        <v>0.0379388247060802</v>
      </c>
      <c r="U250" s="174" t="n">
        <f aca="false">'Verdeling Gemeentefonds 2017'!BA250/'Verdeling Gemeentefonds 2017'!$BS250</f>
        <v>0.00880799965302867</v>
      </c>
      <c r="V250" s="172" t="n">
        <f aca="false">'Verdeling Gemeentefonds 2017'!BB250/'Verdeling Gemeentefonds 2017'!$BS250</f>
        <v>0.127886192939993</v>
      </c>
      <c r="W250" s="164" t="n">
        <f aca="false">'Verdeling Gemeentefonds 2017'!BI250/'Verdeling Gemeentefonds 2017'!$BS250</f>
        <v>-0</v>
      </c>
      <c r="X250" s="170" t="n">
        <f aca="false">'Verdeling Gemeentefonds 2017'!BF250/'Verdeling Gemeentefonds 2017'!$BS250</f>
        <v>0</v>
      </c>
      <c r="Y250" s="164" t="n">
        <f aca="false">'Verdeling Gemeentefonds 2017'!BL250/'Verdeling Gemeentefonds 2017'!$BS250</f>
        <v>0</v>
      </c>
      <c r="Z250" s="170" t="n">
        <f aca="false">'Verdeling Gemeentefonds 2017'!BR250/'Verdeling Gemeentefonds 2017'!$BS250</f>
        <v>0.00194932750986176</v>
      </c>
      <c r="AA250" s="171" t="n">
        <f aca="false">I250+L250+O250+P250+V250+SUM(W250:Z250)</f>
        <v>1.0000001619376</v>
      </c>
    </row>
    <row r="251" customFormat="false" ht="13.2" hidden="false" customHeight="false" outlineLevel="0" collapsed="false">
      <c r="A251" s="159" t="s">
        <v>553</v>
      </c>
      <c r="B251" s="89" t="s">
        <v>554</v>
      </c>
      <c r="C251" s="164" t="n">
        <f aca="false">'Verdeling Gemeentefonds 2017'!D251/'Verdeling Gemeentefonds 2017'!$BS251</f>
        <v>0</v>
      </c>
      <c r="D251" s="165" t="n">
        <f aca="false">'Verdeling Gemeentefonds 2017'!E251/'Verdeling Gemeentefonds 2017'!$BS251</f>
        <v>0</v>
      </c>
      <c r="E251" s="165" t="n">
        <f aca="false">'Verdeling Gemeentefonds 2017'!F251/'Verdeling Gemeentefonds 2017'!$BS251</f>
        <v>0</v>
      </c>
      <c r="F251" s="165" t="n">
        <f aca="false">'Verdeling Gemeentefonds 2017'!G251/'Verdeling Gemeentefonds 2017'!$BS251</f>
        <v>0</v>
      </c>
      <c r="G251" s="165" t="n">
        <f aca="false">'Verdeling Gemeentefonds 2017'!H251/'Verdeling Gemeentefonds 2017'!$BS251</f>
        <v>0</v>
      </c>
      <c r="H251" s="165" t="n">
        <f aca="false">'Verdeling Gemeentefonds 2017'!I251/'Verdeling Gemeentefonds 2017'!$BS251</f>
        <v>0</v>
      </c>
      <c r="I251" s="172" t="n">
        <f aca="false">'Verdeling Gemeentefonds 2017'!J251/'Verdeling Gemeentefonds 2017'!$BS251</f>
        <v>0</v>
      </c>
      <c r="J251" s="160" t="n">
        <f aca="false">'Verdeling Gemeentefonds 2017'!N251/'Verdeling Gemeentefonds 2017'!$BS251</f>
        <v>0.177092047104978</v>
      </c>
      <c r="K251" s="165" t="n">
        <f aca="false">'Verdeling Gemeentefonds 2017'!S251/'Verdeling Gemeentefonds 2017'!$BS251</f>
        <v>0.0146741369927716</v>
      </c>
      <c r="L251" s="172" t="n">
        <f aca="false">'Verdeling Gemeentefonds 2017'!T251/'Verdeling Gemeentefonds 2017'!$BS251</f>
        <v>0.19176618409775</v>
      </c>
      <c r="M251" s="164" t="n">
        <f aca="false">'Verdeling Gemeentefonds 2017'!Z251/'Verdeling Gemeentefonds 2017'!$BS251</f>
        <v>0.348984992552458</v>
      </c>
      <c r="N251" s="165" t="n">
        <f aca="false">'Verdeling Gemeentefonds 2017'!AE251/'Verdeling Gemeentefonds 2017'!$BS251</f>
        <v>0.220994786649247</v>
      </c>
      <c r="O251" s="166" t="n">
        <f aca="false">'Verdeling Gemeentefonds 2017'!AF251/'Verdeling Gemeentefonds 2017'!$BS251</f>
        <v>0.569979779201705</v>
      </c>
      <c r="P251" s="167" t="n">
        <f aca="false">'Verdeling Gemeentefonds 2017'!AK251/'Verdeling Gemeentefonds 2017'!$BS251</f>
        <v>0.119376991636182</v>
      </c>
      <c r="Q251" s="173" t="n">
        <f aca="false">'Verdeling Gemeentefonds 2017'!AO251/'Verdeling Gemeentefonds 2017'!$BS251</f>
        <v>0.0171690959596986</v>
      </c>
      <c r="R251" s="174" t="n">
        <f aca="false">'Verdeling Gemeentefonds 2017'!AR251/'Verdeling Gemeentefonds 2017'!$BS251</f>
        <v>0.00320666448171246</v>
      </c>
      <c r="S251" s="174" t="n">
        <f aca="false">'Verdeling Gemeentefonds 2017'!AU251/'Verdeling Gemeentefonds 2017'!$BS251</f>
        <v>0.0398582136203361</v>
      </c>
      <c r="T251" s="174" t="n">
        <f aca="false">'Verdeling Gemeentefonds 2017'!AX251/'Verdeling Gemeentefonds 2017'!$BS251</f>
        <v>0.0518686264207458</v>
      </c>
      <c r="U251" s="174" t="n">
        <f aca="false">'Verdeling Gemeentefonds 2017'!BA251/'Verdeling Gemeentefonds 2017'!$BS251</f>
        <v>0.00482497282136889</v>
      </c>
      <c r="V251" s="172" t="n">
        <f aca="false">'Verdeling Gemeentefonds 2017'!BB251/'Verdeling Gemeentefonds 2017'!$BS251</f>
        <v>0.116927573303862</v>
      </c>
      <c r="W251" s="164" t="n">
        <f aca="false">'Verdeling Gemeentefonds 2017'!BI251/'Verdeling Gemeentefonds 2017'!$BS251</f>
        <v>-0</v>
      </c>
      <c r="X251" s="170" t="n">
        <f aca="false">'Verdeling Gemeentefonds 2017'!BF251/'Verdeling Gemeentefonds 2017'!$BS251</f>
        <v>0</v>
      </c>
      <c r="Y251" s="164" t="n">
        <f aca="false">'Verdeling Gemeentefonds 2017'!BL251/'Verdeling Gemeentefonds 2017'!$BS251</f>
        <v>0</v>
      </c>
      <c r="Z251" s="170" t="n">
        <f aca="false">'Verdeling Gemeentefonds 2017'!BR251/'Verdeling Gemeentefonds 2017'!$BS251</f>
        <v>0.00194932691183495</v>
      </c>
      <c r="AA251" s="171" t="n">
        <f aca="false">I251+L251+O251+P251+V251+SUM(W251:Z251)</f>
        <v>0.999999855151333</v>
      </c>
    </row>
    <row r="252" customFormat="false" ht="13.2" hidden="false" customHeight="false" outlineLevel="0" collapsed="false">
      <c r="A252" s="159" t="s">
        <v>555</v>
      </c>
      <c r="B252" s="89" t="s">
        <v>556</v>
      </c>
      <c r="C252" s="164" t="n">
        <f aca="false">'Verdeling Gemeentefonds 2017'!D252/'Verdeling Gemeentefonds 2017'!$BS252</f>
        <v>0</v>
      </c>
      <c r="D252" s="165" t="n">
        <f aca="false">'Verdeling Gemeentefonds 2017'!E252/'Verdeling Gemeentefonds 2017'!$BS252</f>
        <v>0.440608437618612</v>
      </c>
      <c r="E252" s="165" t="n">
        <f aca="false">'Verdeling Gemeentefonds 2017'!F252/'Verdeling Gemeentefonds 2017'!$BS252</f>
        <v>0</v>
      </c>
      <c r="F252" s="165" t="n">
        <f aca="false">'Verdeling Gemeentefonds 2017'!G252/'Verdeling Gemeentefonds 2017'!$BS252</f>
        <v>0</v>
      </c>
      <c r="G252" s="165" t="n">
        <f aca="false">'Verdeling Gemeentefonds 2017'!H252/'Verdeling Gemeentefonds 2017'!$BS252</f>
        <v>0</v>
      </c>
      <c r="H252" s="165" t="n">
        <f aca="false">'Verdeling Gemeentefonds 2017'!I252/'Verdeling Gemeentefonds 2017'!$BS252</f>
        <v>0</v>
      </c>
      <c r="I252" s="172" t="n">
        <f aca="false">'Verdeling Gemeentefonds 2017'!J252/'Verdeling Gemeentefonds 2017'!$BS252</f>
        <v>0.440608437618612</v>
      </c>
      <c r="J252" s="160" t="n">
        <f aca="false">'Verdeling Gemeentefonds 2017'!N252/'Verdeling Gemeentefonds 2017'!$BS252</f>
        <v>0.0336921576251554</v>
      </c>
      <c r="K252" s="165" t="n">
        <f aca="false">'Verdeling Gemeentefonds 2017'!S252/'Verdeling Gemeentefonds 2017'!$BS252</f>
        <v>0.0489926881156605</v>
      </c>
      <c r="L252" s="172" t="n">
        <f aca="false">'Verdeling Gemeentefonds 2017'!T252/'Verdeling Gemeentefonds 2017'!$BS252</f>
        <v>0.0826848457408159</v>
      </c>
      <c r="M252" s="164" t="n">
        <f aca="false">'Verdeling Gemeentefonds 2017'!Z252/'Verdeling Gemeentefonds 2017'!$BS252</f>
        <v>0.166365865950362</v>
      </c>
      <c r="N252" s="165" t="n">
        <f aca="false">'Verdeling Gemeentefonds 2017'!AE252/'Verdeling Gemeentefonds 2017'!$BS252</f>
        <v>0.0926064884980849</v>
      </c>
      <c r="O252" s="166" t="n">
        <f aca="false">'Verdeling Gemeentefonds 2017'!AF252/'Verdeling Gemeentefonds 2017'!$BS252</f>
        <v>0.258972354448447</v>
      </c>
      <c r="P252" s="167" t="n">
        <f aca="false">'Verdeling Gemeentefonds 2017'!AK252/'Verdeling Gemeentefonds 2017'!$BS252</f>
        <v>0.0226733922126744</v>
      </c>
      <c r="Q252" s="173" t="n">
        <f aca="false">'Verdeling Gemeentefonds 2017'!AO252/'Verdeling Gemeentefonds 2017'!$BS252</f>
        <v>0.010781769853289</v>
      </c>
      <c r="R252" s="174" t="n">
        <f aca="false">'Verdeling Gemeentefonds 2017'!AR252/'Verdeling Gemeentefonds 2017'!$BS252</f>
        <v>0.0448590988309857</v>
      </c>
      <c r="S252" s="174" t="n">
        <f aca="false">'Verdeling Gemeentefonds 2017'!AU252/'Verdeling Gemeentefonds 2017'!$BS252</f>
        <v>0.0468107977613798</v>
      </c>
      <c r="T252" s="174" t="n">
        <f aca="false">'Verdeling Gemeentefonds 2017'!AX252/'Verdeling Gemeentefonds 2017'!$BS252</f>
        <v>0.0577170409591132</v>
      </c>
      <c r="U252" s="174" t="n">
        <f aca="false">'Verdeling Gemeentefonds 2017'!BA252/'Verdeling Gemeentefonds 2017'!$BS252</f>
        <v>0.0329429492589318</v>
      </c>
      <c r="V252" s="172" t="n">
        <f aca="false">'Verdeling Gemeentefonds 2017'!BB252/'Verdeling Gemeentefonds 2017'!$BS252</f>
        <v>0.193111656663699</v>
      </c>
      <c r="W252" s="164" t="n">
        <f aca="false">'Verdeling Gemeentefonds 2017'!BI252/'Verdeling Gemeentefonds 2017'!$BS252</f>
        <v>-0</v>
      </c>
      <c r="X252" s="170" t="n">
        <f aca="false">'Verdeling Gemeentefonds 2017'!BF252/'Verdeling Gemeentefonds 2017'!$BS252</f>
        <v>0</v>
      </c>
      <c r="Y252" s="164" t="n">
        <f aca="false">'Verdeling Gemeentefonds 2017'!BL252/'Verdeling Gemeentefonds 2017'!$BS252</f>
        <v>0</v>
      </c>
      <c r="Z252" s="170" t="n">
        <f aca="false">'Verdeling Gemeentefonds 2017'!BR252/'Verdeling Gemeentefonds 2017'!$BS252</f>
        <v>0.00194932722129886</v>
      </c>
      <c r="AA252" s="171" t="n">
        <f aca="false">I252+L252+O252+P252+V252+SUM(W252:Z252)</f>
        <v>1.00000001390555</v>
      </c>
    </row>
    <row r="253" customFormat="false" ht="13.2" hidden="false" customHeight="false" outlineLevel="0" collapsed="false">
      <c r="A253" s="159" t="s">
        <v>557</v>
      </c>
      <c r="B253" s="89" t="s">
        <v>558</v>
      </c>
      <c r="C253" s="164" t="n">
        <f aca="false">'Verdeling Gemeentefonds 2017'!D253/'Verdeling Gemeentefonds 2017'!$BS253</f>
        <v>0</v>
      </c>
      <c r="D253" s="165" t="n">
        <f aca="false">'Verdeling Gemeentefonds 2017'!E253/'Verdeling Gemeentefonds 2017'!$BS253</f>
        <v>0</v>
      </c>
      <c r="E253" s="165" t="n">
        <f aca="false">'Verdeling Gemeentefonds 2017'!F253/'Verdeling Gemeentefonds 2017'!$BS253</f>
        <v>0</v>
      </c>
      <c r="F253" s="165" t="n">
        <f aca="false">'Verdeling Gemeentefonds 2017'!G253/'Verdeling Gemeentefonds 2017'!$BS253</f>
        <v>0</v>
      </c>
      <c r="G253" s="165" t="n">
        <f aca="false">'Verdeling Gemeentefonds 2017'!H253/'Verdeling Gemeentefonds 2017'!$BS253</f>
        <v>0</v>
      </c>
      <c r="H253" s="165" t="n">
        <f aca="false">'Verdeling Gemeentefonds 2017'!I253/'Verdeling Gemeentefonds 2017'!$BS253</f>
        <v>0</v>
      </c>
      <c r="I253" s="172" t="n">
        <f aca="false">'Verdeling Gemeentefonds 2017'!J253/'Verdeling Gemeentefonds 2017'!$BS253</f>
        <v>0</v>
      </c>
      <c r="J253" s="160" t="n">
        <f aca="false">'Verdeling Gemeentefonds 2017'!N253/'Verdeling Gemeentefonds 2017'!$BS253</f>
        <v>0.0524318655910282</v>
      </c>
      <c r="K253" s="165" t="n">
        <f aca="false">'Verdeling Gemeentefonds 2017'!S253/'Verdeling Gemeentefonds 2017'!$BS253</f>
        <v>0.00640051695560095</v>
      </c>
      <c r="L253" s="172" t="n">
        <f aca="false">'Verdeling Gemeentefonds 2017'!T253/'Verdeling Gemeentefonds 2017'!$BS253</f>
        <v>0.0588323825466291</v>
      </c>
      <c r="M253" s="164" t="n">
        <f aca="false">'Verdeling Gemeentefonds 2017'!Z253/'Verdeling Gemeentefonds 2017'!$BS253</f>
        <v>0.402675035839461</v>
      </c>
      <c r="N253" s="165" t="n">
        <f aca="false">'Verdeling Gemeentefonds 2017'!AE253/'Verdeling Gemeentefonds 2017'!$BS253</f>
        <v>0.197903037376158</v>
      </c>
      <c r="O253" s="166" t="n">
        <f aca="false">'Verdeling Gemeentefonds 2017'!AF253/'Verdeling Gemeentefonds 2017'!$BS253</f>
        <v>0.600578073215618</v>
      </c>
      <c r="P253" s="167" t="n">
        <f aca="false">'Verdeling Gemeentefonds 2017'!AK253/'Verdeling Gemeentefonds 2017'!$BS253</f>
        <v>0.0700050809621513</v>
      </c>
      <c r="Q253" s="173" t="n">
        <f aca="false">'Verdeling Gemeentefonds 2017'!AO253/'Verdeling Gemeentefonds 2017'!$BS253</f>
        <v>0.01919681382103</v>
      </c>
      <c r="R253" s="174" t="n">
        <f aca="false">'Verdeling Gemeentefonds 2017'!AR253/'Verdeling Gemeentefonds 2017'!$BS253</f>
        <v>0.0370427764496474</v>
      </c>
      <c r="S253" s="174" t="n">
        <f aca="false">'Verdeling Gemeentefonds 2017'!AU253/'Verdeling Gemeentefonds 2017'!$BS253</f>
        <v>0.0781820050107052</v>
      </c>
      <c r="T253" s="174" t="n">
        <f aca="false">'Verdeling Gemeentefonds 2017'!AX253/'Verdeling Gemeentefonds 2017'!$BS253</f>
        <v>0.0571692815745328</v>
      </c>
      <c r="U253" s="174" t="n">
        <f aca="false">'Verdeling Gemeentefonds 2017'!BA253/'Verdeling Gemeentefonds 2017'!$BS253</f>
        <v>0.0770442847552997</v>
      </c>
      <c r="V253" s="172" t="n">
        <f aca="false">'Verdeling Gemeentefonds 2017'!BB253/'Verdeling Gemeentefonds 2017'!$BS253</f>
        <v>0.268635161611215</v>
      </c>
      <c r="W253" s="164" t="n">
        <f aca="false">'Verdeling Gemeentefonds 2017'!BI253/'Verdeling Gemeentefonds 2017'!$BS253</f>
        <v>-0</v>
      </c>
      <c r="X253" s="170" t="n">
        <f aca="false">'Verdeling Gemeentefonds 2017'!BF253/'Verdeling Gemeentefonds 2017'!$BS253</f>
        <v>0</v>
      </c>
      <c r="Y253" s="164" t="n">
        <f aca="false">'Verdeling Gemeentefonds 2017'!BL253/'Verdeling Gemeentefonds 2017'!$BS253</f>
        <v>0</v>
      </c>
      <c r="Z253" s="170" t="n">
        <f aca="false">'Verdeling Gemeentefonds 2017'!BR253/'Verdeling Gemeentefonds 2017'!$BS253</f>
        <v>0.00194932724405554</v>
      </c>
      <c r="AA253" s="171" t="n">
        <f aca="false">I253+L253+O253+P253+V253+SUM(W253:Z253)</f>
        <v>1.00000002557967</v>
      </c>
    </row>
    <row r="254" customFormat="false" ht="13.2" hidden="false" customHeight="false" outlineLevel="0" collapsed="false">
      <c r="A254" s="159" t="s">
        <v>559</v>
      </c>
      <c r="B254" s="89" t="s">
        <v>560</v>
      </c>
      <c r="C254" s="164" t="n">
        <f aca="false">'Verdeling Gemeentefonds 2017'!D254/'Verdeling Gemeentefonds 2017'!$BS254</f>
        <v>0</v>
      </c>
      <c r="D254" s="165" t="n">
        <f aca="false">'Verdeling Gemeentefonds 2017'!E254/'Verdeling Gemeentefonds 2017'!$BS254</f>
        <v>0</v>
      </c>
      <c r="E254" s="165" t="n">
        <f aca="false">'Verdeling Gemeentefonds 2017'!F254/'Verdeling Gemeentefonds 2017'!$BS254</f>
        <v>0</v>
      </c>
      <c r="F254" s="165" t="n">
        <f aca="false">'Verdeling Gemeentefonds 2017'!G254/'Verdeling Gemeentefonds 2017'!$BS254</f>
        <v>0</v>
      </c>
      <c r="G254" s="165" t="n">
        <f aca="false">'Verdeling Gemeentefonds 2017'!H254/'Verdeling Gemeentefonds 2017'!$BS254</f>
        <v>0.220304688878648</v>
      </c>
      <c r="H254" s="165" t="n">
        <f aca="false">'Verdeling Gemeentefonds 2017'!I254/'Verdeling Gemeentefonds 2017'!$BS254</f>
        <v>0</v>
      </c>
      <c r="I254" s="172" t="n">
        <f aca="false">'Verdeling Gemeentefonds 2017'!J254/'Verdeling Gemeentefonds 2017'!$BS254</f>
        <v>0.220304688878648</v>
      </c>
      <c r="J254" s="160" t="n">
        <f aca="false">'Verdeling Gemeentefonds 2017'!N254/'Verdeling Gemeentefonds 2017'!$BS254</f>
        <v>0.0550757842450477</v>
      </c>
      <c r="K254" s="165" t="n">
        <f aca="false">'Verdeling Gemeentefonds 2017'!S254/'Verdeling Gemeentefonds 2017'!$BS254</f>
        <v>0.0480017280351807</v>
      </c>
      <c r="L254" s="172" t="n">
        <f aca="false">'Verdeling Gemeentefonds 2017'!T254/'Verdeling Gemeentefonds 2017'!$BS254</f>
        <v>0.103077512280228</v>
      </c>
      <c r="M254" s="164" t="n">
        <f aca="false">'Verdeling Gemeentefonds 2017'!Z254/'Verdeling Gemeentefonds 2017'!$BS254</f>
        <v>0.235527376324387</v>
      </c>
      <c r="N254" s="165" t="n">
        <f aca="false">'Verdeling Gemeentefonds 2017'!AE254/'Verdeling Gemeentefonds 2017'!$BS254</f>
        <v>0.133203875552485</v>
      </c>
      <c r="O254" s="166" t="n">
        <f aca="false">'Verdeling Gemeentefonds 2017'!AF254/'Verdeling Gemeentefonds 2017'!$BS254</f>
        <v>0.368731251876871</v>
      </c>
      <c r="P254" s="167" t="n">
        <f aca="false">'Verdeling Gemeentefonds 2017'!AK254/'Verdeling Gemeentefonds 2017'!$BS254</f>
        <v>0.0984968348845029</v>
      </c>
      <c r="Q254" s="173" t="n">
        <f aca="false">'Verdeling Gemeentefonds 2017'!AO254/'Verdeling Gemeentefonds 2017'!$BS254</f>
        <v>0.0150191174302208</v>
      </c>
      <c r="R254" s="174" t="n">
        <f aca="false">'Verdeling Gemeentefonds 2017'!AR254/'Verdeling Gemeentefonds 2017'!$BS254</f>
        <v>0.04278245386859</v>
      </c>
      <c r="S254" s="174" t="n">
        <f aca="false">'Verdeling Gemeentefonds 2017'!AU254/'Verdeling Gemeentefonds 2017'!$BS254</f>
        <v>0.0593330956530236</v>
      </c>
      <c r="T254" s="174" t="n">
        <f aca="false">'Verdeling Gemeentefonds 2017'!AX254/'Verdeling Gemeentefonds 2017'!$BS254</f>
        <v>0.0376061964342984</v>
      </c>
      <c r="U254" s="174" t="n">
        <f aca="false">'Verdeling Gemeentefonds 2017'!BA254/'Verdeling Gemeentefonds 2017'!$BS254</f>
        <v>0.0526995393003861</v>
      </c>
      <c r="V254" s="172" t="n">
        <f aca="false">'Verdeling Gemeentefonds 2017'!BB254/'Verdeling Gemeentefonds 2017'!$BS254</f>
        <v>0.207440402686519</v>
      </c>
      <c r="W254" s="164" t="n">
        <f aca="false">'Verdeling Gemeentefonds 2017'!BI254/'Verdeling Gemeentefonds 2017'!$BS254</f>
        <v>-0</v>
      </c>
      <c r="X254" s="170" t="n">
        <f aca="false">'Verdeling Gemeentefonds 2017'!BF254/'Verdeling Gemeentefonds 2017'!$BS254</f>
        <v>0</v>
      </c>
      <c r="Y254" s="164" t="n">
        <f aca="false">'Verdeling Gemeentefonds 2017'!BL254/'Verdeling Gemeentefonds 2017'!$BS254</f>
        <v>0</v>
      </c>
      <c r="Z254" s="170" t="n">
        <f aca="false">'Verdeling Gemeentefonds 2017'!BR254/'Verdeling Gemeentefonds 2017'!$BS254</f>
        <v>0.00194932722896007</v>
      </c>
      <c r="AA254" s="171" t="n">
        <f aca="false">I254+L254+O254+P254+V254+SUM(W254:Z254)</f>
        <v>1.00000001783573</v>
      </c>
    </row>
    <row r="255" customFormat="false" ht="13.2" hidden="false" customHeight="false" outlineLevel="0" collapsed="false">
      <c r="A255" s="159" t="s">
        <v>561</v>
      </c>
      <c r="B255" s="89" t="s">
        <v>562</v>
      </c>
      <c r="C255" s="164" t="n">
        <f aca="false">'Verdeling Gemeentefonds 2017'!D255/'Verdeling Gemeentefonds 2017'!$BS255</f>
        <v>0</v>
      </c>
      <c r="D255" s="165" t="n">
        <f aca="false">'Verdeling Gemeentefonds 2017'!E255/'Verdeling Gemeentefonds 2017'!$BS255</f>
        <v>0</v>
      </c>
      <c r="E255" s="165" t="n">
        <f aca="false">'Verdeling Gemeentefonds 2017'!F255/'Verdeling Gemeentefonds 2017'!$BS255</f>
        <v>0</v>
      </c>
      <c r="F255" s="165" t="n">
        <f aca="false">'Verdeling Gemeentefonds 2017'!G255/'Verdeling Gemeentefonds 2017'!$BS255</f>
        <v>0</v>
      </c>
      <c r="G255" s="165" t="n">
        <f aca="false">'Verdeling Gemeentefonds 2017'!H255/'Verdeling Gemeentefonds 2017'!$BS255</f>
        <v>0</v>
      </c>
      <c r="H255" s="165" t="n">
        <f aca="false">'Verdeling Gemeentefonds 2017'!I255/'Verdeling Gemeentefonds 2017'!$BS255</f>
        <v>0</v>
      </c>
      <c r="I255" s="172" t="n">
        <f aca="false">'Verdeling Gemeentefonds 2017'!J255/'Verdeling Gemeentefonds 2017'!$BS255</f>
        <v>0</v>
      </c>
      <c r="J255" s="160" t="n">
        <f aca="false">'Verdeling Gemeentefonds 2017'!N255/'Verdeling Gemeentefonds 2017'!$BS255</f>
        <v>0.0403448457423844</v>
      </c>
      <c r="K255" s="165" t="n">
        <f aca="false">'Verdeling Gemeentefonds 2017'!S255/'Verdeling Gemeentefonds 2017'!$BS255</f>
        <v>0.0178097752569603</v>
      </c>
      <c r="L255" s="172" t="n">
        <f aca="false">'Verdeling Gemeentefonds 2017'!T255/'Verdeling Gemeentefonds 2017'!$BS255</f>
        <v>0.0581546209993447</v>
      </c>
      <c r="M255" s="164" t="n">
        <f aca="false">'Verdeling Gemeentefonds 2017'!Z255/'Verdeling Gemeentefonds 2017'!$BS255</f>
        <v>0.300867478682475</v>
      </c>
      <c r="N255" s="165" t="n">
        <f aca="false">'Verdeling Gemeentefonds 2017'!AE255/'Verdeling Gemeentefonds 2017'!$BS255</f>
        <v>0.175760234792525</v>
      </c>
      <c r="O255" s="166" t="n">
        <f aca="false">'Verdeling Gemeentefonds 2017'!AF255/'Verdeling Gemeentefonds 2017'!$BS255</f>
        <v>0.476627713475</v>
      </c>
      <c r="P255" s="167" t="n">
        <f aca="false">'Verdeling Gemeentefonds 2017'!AK255/'Verdeling Gemeentefonds 2017'!$BS255</f>
        <v>0.241633260981104</v>
      </c>
      <c r="Q255" s="173" t="n">
        <f aca="false">'Verdeling Gemeentefonds 2017'!AO255/'Verdeling Gemeentefonds 2017'!$BS255</f>
        <v>0.0131153626408485</v>
      </c>
      <c r="R255" s="174" t="n">
        <f aca="false">'Verdeling Gemeentefonds 2017'!AR255/'Verdeling Gemeentefonds 2017'!$BS255</f>
        <v>0.0354161039469894</v>
      </c>
      <c r="S255" s="174" t="n">
        <f aca="false">'Verdeling Gemeentefonds 2017'!AU255/'Verdeling Gemeentefonds 2017'!$BS255</f>
        <v>0.053729463009377</v>
      </c>
      <c r="T255" s="174" t="n">
        <f aca="false">'Verdeling Gemeentefonds 2017'!AX255/'Verdeling Gemeentefonds 2017'!$BS255</f>
        <v>0.0813098185868063</v>
      </c>
      <c r="U255" s="174" t="n">
        <f aca="false">'Verdeling Gemeentefonds 2017'!BA255/'Verdeling Gemeentefonds 2017'!$BS255</f>
        <v>0.038063971358386</v>
      </c>
      <c r="V255" s="172" t="n">
        <f aca="false">'Verdeling Gemeentefonds 2017'!BB255/'Verdeling Gemeentefonds 2017'!$BS255</f>
        <v>0.221634719542407</v>
      </c>
      <c r="W255" s="164" t="n">
        <f aca="false">'Verdeling Gemeentefonds 2017'!BI255/'Verdeling Gemeentefonds 2017'!$BS255</f>
        <v>-0</v>
      </c>
      <c r="X255" s="170" t="n">
        <f aca="false">'Verdeling Gemeentefonds 2017'!BF255/'Verdeling Gemeentefonds 2017'!$BS255</f>
        <v>0</v>
      </c>
      <c r="Y255" s="164" t="n">
        <f aca="false">'Verdeling Gemeentefonds 2017'!BL255/'Verdeling Gemeentefonds 2017'!$BS255</f>
        <v>0</v>
      </c>
      <c r="Z255" s="170" t="n">
        <f aca="false">'Verdeling Gemeentefonds 2017'!BR255/'Verdeling Gemeentefonds 2017'!$BS255</f>
        <v>0.00194932649534534</v>
      </c>
      <c r="AA255" s="171" t="n">
        <f aca="false">I255+L255+O255+P255+V255+SUM(W255:Z255)</f>
        <v>0.999999641493202</v>
      </c>
    </row>
    <row r="256" customFormat="false" ht="13.2" hidden="false" customHeight="false" outlineLevel="0" collapsed="false">
      <c r="A256" s="159" t="s">
        <v>563</v>
      </c>
      <c r="B256" s="89" t="s">
        <v>564</v>
      </c>
      <c r="C256" s="164" t="n">
        <f aca="false">'Verdeling Gemeentefonds 2017'!D256/'Verdeling Gemeentefonds 2017'!$BS256</f>
        <v>0</v>
      </c>
      <c r="D256" s="165" t="n">
        <f aca="false">'Verdeling Gemeentefonds 2017'!E256/'Verdeling Gemeentefonds 2017'!$BS256</f>
        <v>0</v>
      </c>
      <c r="E256" s="165" t="n">
        <f aca="false">'Verdeling Gemeentefonds 2017'!F256/'Verdeling Gemeentefonds 2017'!$BS256</f>
        <v>0</v>
      </c>
      <c r="F256" s="165" t="n">
        <f aca="false">'Verdeling Gemeentefonds 2017'!G256/'Verdeling Gemeentefonds 2017'!$BS256</f>
        <v>0</v>
      </c>
      <c r="G256" s="165" t="n">
        <f aca="false">'Verdeling Gemeentefonds 2017'!H256/'Verdeling Gemeentefonds 2017'!$BS256</f>
        <v>0</v>
      </c>
      <c r="H256" s="165" t="n">
        <f aca="false">'Verdeling Gemeentefonds 2017'!I256/'Verdeling Gemeentefonds 2017'!$BS256</f>
        <v>0</v>
      </c>
      <c r="I256" s="172" t="n">
        <f aca="false">'Verdeling Gemeentefonds 2017'!J256/'Verdeling Gemeentefonds 2017'!$BS256</f>
        <v>0</v>
      </c>
      <c r="J256" s="160" t="n">
        <f aca="false">'Verdeling Gemeentefonds 2017'!N256/'Verdeling Gemeentefonds 2017'!$BS256</f>
        <v>0.0404207244269008</v>
      </c>
      <c r="K256" s="165" t="n">
        <f aca="false">'Verdeling Gemeentefonds 2017'!S256/'Verdeling Gemeentefonds 2017'!$BS256</f>
        <v>0.0582365329883103</v>
      </c>
      <c r="L256" s="172" t="n">
        <f aca="false">'Verdeling Gemeentefonds 2017'!T256/'Verdeling Gemeentefonds 2017'!$BS256</f>
        <v>0.0986572574152111</v>
      </c>
      <c r="M256" s="164" t="n">
        <f aca="false">'Verdeling Gemeentefonds 2017'!Z256/'Verdeling Gemeentefonds 2017'!$BS256</f>
        <v>0.350156117789971</v>
      </c>
      <c r="N256" s="165" t="n">
        <f aca="false">'Verdeling Gemeentefonds 2017'!AE256/'Verdeling Gemeentefonds 2017'!$BS256</f>
        <v>0.288466693653701</v>
      </c>
      <c r="O256" s="166" t="n">
        <f aca="false">'Verdeling Gemeentefonds 2017'!AF256/'Verdeling Gemeentefonds 2017'!$BS256</f>
        <v>0.638622811443672</v>
      </c>
      <c r="P256" s="167" t="n">
        <f aca="false">'Verdeling Gemeentefonds 2017'!AK256/'Verdeling Gemeentefonds 2017'!$BS256</f>
        <v>0.0734685163918894</v>
      </c>
      <c r="Q256" s="173" t="n">
        <f aca="false">'Verdeling Gemeentefonds 2017'!AO256/'Verdeling Gemeentefonds 2017'!$BS256</f>
        <v>0.0130137061332663</v>
      </c>
      <c r="R256" s="174" t="n">
        <f aca="false">'Verdeling Gemeentefonds 2017'!AR256/'Verdeling Gemeentefonds 2017'!$BS256</f>
        <v>0.020537345981456</v>
      </c>
      <c r="S256" s="174" t="n">
        <f aca="false">'Verdeling Gemeentefonds 2017'!AU256/'Verdeling Gemeentefonds 2017'!$BS256</f>
        <v>0.0947179833517356</v>
      </c>
      <c r="T256" s="174" t="n">
        <f aca="false">'Verdeling Gemeentefonds 2017'!AX256/'Verdeling Gemeentefonds 2017'!$BS256</f>
        <v>0.0340428029156735</v>
      </c>
      <c r="U256" s="174" t="n">
        <f aca="false">'Verdeling Gemeentefonds 2017'!BA256/'Verdeling Gemeentefonds 2017'!$BS256</f>
        <v>0.0249902601763585</v>
      </c>
      <c r="V256" s="172" t="n">
        <f aca="false">'Verdeling Gemeentefonds 2017'!BB256/'Verdeling Gemeentefonds 2017'!$BS256</f>
        <v>0.18730209855849</v>
      </c>
      <c r="W256" s="164" t="n">
        <f aca="false">'Verdeling Gemeentefonds 2017'!BI256/'Verdeling Gemeentefonds 2017'!$BS256</f>
        <v>-0</v>
      </c>
      <c r="X256" s="170" t="n">
        <f aca="false">'Verdeling Gemeentefonds 2017'!BF256/'Verdeling Gemeentefonds 2017'!$BS256</f>
        <v>0</v>
      </c>
      <c r="Y256" s="164" t="n">
        <f aca="false">'Verdeling Gemeentefonds 2017'!BL256/'Verdeling Gemeentefonds 2017'!$BS256</f>
        <v>0</v>
      </c>
      <c r="Z256" s="170" t="n">
        <f aca="false">'Verdeling Gemeentefonds 2017'!BR256/'Verdeling Gemeentefonds 2017'!$BS256</f>
        <v>0.00194932721568362</v>
      </c>
      <c r="AA256" s="171" t="n">
        <f aca="false">I256+L256+O256+P256+V256+SUM(W256:Z256)</f>
        <v>1.00000001102495</v>
      </c>
    </row>
    <row r="257" customFormat="false" ht="13.2" hidden="false" customHeight="false" outlineLevel="0" collapsed="false">
      <c r="A257" s="159" t="s">
        <v>565</v>
      </c>
      <c r="B257" s="89" t="s">
        <v>566</v>
      </c>
      <c r="C257" s="164" t="n">
        <f aca="false">'Verdeling Gemeentefonds 2017'!D257/'Verdeling Gemeentefonds 2017'!$BS257</f>
        <v>0</v>
      </c>
      <c r="D257" s="165" t="n">
        <f aca="false">'Verdeling Gemeentefonds 2017'!E257/'Verdeling Gemeentefonds 2017'!$BS257</f>
        <v>0</v>
      </c>
      <c r="E257" s="165" t="n">
        <f aca="false">'Verdeling Gemeentefonds 2017'!F257/'Verdeling Gemeentefonds 2017'!$BS257</f>
        <v>0</v>
      </c>
      <c r="F257" s="165" t="n">
        <f aca="false">'Verdeling Gemeentefonds 2017'!G257/'Verdeling Gemeentefonds 2017'!$BS257</f>
        <v>0</v>
      </c>
      <c r="G257" s="165" t="n">
        <f aca="false">'Verdeling Gemeentefonds 2017'!H257/'Verdeling Gemeentefonds 2017'!$BS257</f>
        <v>0</v>
      </c>
      <c r="H257" s="165" t="n">
        <f aca="false">'Verdeling Gemeentefonds 2017'!I257/'Verdeling Gemeentefonds 2017'!$BS257</f>
        <v>0</v>
      </c>
      <c r="I257" s="172" t="n">
        <f aca="false">'Verdeling Gemeentefonds 2017'!J257/'Verdeling Gemeentefonds 2017'!$BS257</f>
        <v>0</v>
      </c>
      <c r="J257" s="160" t="n">
        <f aca="false">'Verdeling Gemeentefonds 2017'!N257/'Verdeling Gemeentefonds 2017'!$BS257</f>
        <v>0.073917009020847</v>
      </c>
      <c r="K257" s="165" t="n">
        <f aca="false">'Verdeling Gemeentefonds 2017'!S257/'Verdeling Gemeentefonds 2017'!$BS257</f>
        <v>0.00648272583745205</v>
      </c>
      <c r="L257" s="172" t="n">
        <f aca="false">'Verdeling Gemeentefonds 2017'!T257/'Verdeling Gemeentefonds 2017'!$BS257</f>
        <v>0.0803997348582991</v>
      </c>
      <c r="M257" s="164" t="n">
        <f aca="false">'Verdeling Gemeentefonds 2017'!Z257/'Verdeling Gemeentefonds 2017'!$BS257</f>
        <v>0.381704365510302</v>
      </c>
      <c r="N257" s="165" t="n">
        <f aca="false">'Verdeling Gemeentefonds 2017'!AE257/'Verdeling Gemeentefonds 2017'!$BS257</f>
        <v>0.205763360762746</v>
      </c>
      <c r="O257" s="166" t="n">
        <f aca="false">'Verdeling Gemeentefonds 2017'!AF257/'Verdeling Gemeentefonds 2017'!$BS257</f>
        <v>0.587467726273047</v>
      </c>
      <c r="P257" s="167" t="n">
        <f aca="false">'Verdeling Gemeentefonds 2017'!AK257/'Verdeling Gemeentefonds 2017'!$BS257</f>
        <v>0.202601918803377</v>
      </c>
      <c r="Q257" s="173" t="n">
        <f aca="false">'Verdeling Gemeentefonds 2017'!AO257/'Verdeling Gemeentefonds 2017'!$BS257</f>
        <v>0.0177295473553652</v>
      </c>
      <c r="R257" s="174" t="n">
        <f aca="false">'Verdeling Gemeentefonds 2017'!AR257/'Verdeling Gemeentefonds 2017'!$BS257</f>
        <v>0.0330427184278287</v>
      </c>
      <c r="S257" s="174" t="n">
        <f aca="false">'Verdeling Gemeentefonds 2017'!AU257/'Verdeling Gemeentefonds 2017'!$BS257</f>
        <v>0.0338724801263395</v>
      </c>
      <c r="T257" s="174" t="n">
        <f aca="false">'Verdeling Gemeentefonds 2017'!AX257/'Verdeling Gemeentefonds 2017'!$BS257</f>
        <v>0.0227286072012858</v>
      </c>
      <c r="U257" s="174" t="n">
        <f aca="false">'Verdeling Gemeentefonds 2017'!BA257/'Verdeling Gemeentefonds 2017'!$BS257</f>
        <v>0.0202081227290381</v>
      </c>
      <c r="V257" s="172" t="n">
        <f aca="false">'Verdeling Gemeentefonds 2017'!BB257/'Verdeling Gemeentefonds 2017'!$BS257</f>
        <v>0.127581475839857</v>
      </c>
      <c r="W257" s="164" t="n">
        <f aca="false">'Verdeling Gemeentefonds 2017'!BI257/'Verdeling Gemeentefonds 2017'!$BS257</f>
        <v>-0</v>
      </c>
      <c r="X257" s="170" t="n">
        <f aca="false">'Verdeling Gemeentefonds 2017'!BF257/'Verdeling Gemeentefonds 2017'!$BS257</f>
        <v>0</v>
      </c>
      <c r="Y257" s="164" t="n">
        <f aca="false">'Verdeling Gemeentefonds 2017'!BL257/'Verdeling Gemeentefonds 2017'!$BS257</f>
        <v>0</v>
      </c>
      <c r="Z257" s="170" t="n">
        <f aca="false">'Verdeling Gemeentefonds 2017'!BR257/'Verdeling Gemeentefonds 2017'!$BS257</f>
        <v>0.00194932755155502</v>
      </c>
      <c r="AA257" s="171" t="n">
        <f aca="false">I257+L257+O257+P257+V257+SUM(W257:Z257)</f>
        <v>1.00000018332614</v>
      </c>
    </row>
    <row r="258" customFormat="false" ht="13.2" hidden="false" customHeight="false" outlineLevel="0" collapsed="false">
      <c r="A258" s="159" t="s">
        <v>567</v>
      </c>
      <c r="B258" s="89" t="s">
        <v>568</v>
      </c>
      <c r="C258" s="164" t="n">
        <f aca="false">'Verdeling Gemeentefonds 2017'!D258/'Verdeling Gemeentefonds 2017'!$BS258</f>
        <v>0</v>
      </c>
      <c r="D258" s="165" t="n">
        <f aca="false">'Verdeling Gemeentefonds 2017'!E258/'Verdeling Gemeentefonds 2017'!$BS258</f>
        <v>0</v>
      </c>
      <c r="E258" s="165" t="n">
        <f aca="false">'Verdeling Gemeentefonds 2017'!F258/'Verdeling Gemeentefonds 2017'!$BS258</f>
        <v>0</v>
      </c>
      <c r="F258" s="165" t="n">
        <f aca="false">'Verdeling Gemeentefonds 2017'!G258/'Verdeling Gemeentefonds 2017'!$BS258</f>
        <v>0</v>
      </c>
      <c r="G258" s="165" t="n">
        <f aca="false">'Verdeling Gemeentefonds 2017'!H258/'Verdeling Gemeentefonds 2017'!$BS258</f>
        <v>0</v>
      </c>
      <c r="H258" s="165" t="n">
        <f aca="false">'Verdeling Gemeentefonds 2017'!I258/'Verdeling Gemeentefonds 2017'!$BS258</f>
        <v>0</v>
      </c>
      <c r="I258" s="172" t="n">
        <f aca="false">'Verdeling Gemeentefonds 2017'!J258/'Verdeling Gemeentefonds 2017'!$BS258</f>
        <v>0</v>
      </c>
      <c r="J258" s="160" t="n">
        <f aca="false">'Verdeling Gemeentefonds 2017'!N258/'Verdeling Gemeentefonds 2017'!$BS258</f>
        <v>0.128126775274907</v>
      </c>
      <c r="K258" s="165" t="n">
        <f aca="false">'Verdeling Gemeentefonds 2017'!S258/'Verdeling Gemeentefonds 2017'!$BS258</f>
        <v>0.000529936945843102</v>
      </c>
      <c r="L258" s="172" t="n">
        <f aca="false">'Verdeling Gemeentefonds 2017'!T258/'Verdeling Gemeentefonds 2017'!$BS258</f>
        <v>0.12865671222075</v>
      </c>
      <c r="M258" s="164" t="n">
        <f aca="false">'Verdeling Gemeentefonds 2017'!Z258/'Verdeling Gemeentefonds 2017'!$BS258</f>
        <v>0.380068259998875</v>
      </c>
      <c r="N258" s="165" t="n">
        <f aca="false">'Verdeling Gemeentefonds 2017'!AE258/'Verdeling Gemeentefonds 2017'!$BS258</f>
        <v>0.194408986586567</v>
      </c>
      <c r="O258" s="166" t="n">
        <f aca="false">'Verdeling Gemeentefonds 2017'!AF258/'Verdeling Gemeentefonds 2017'!$BS258</f>
        <v>0.574477246585442</v>
      </c>
      <c r="P258" s="167" t="n">
        <f aca="false">'Verdeling Gemeentefonds 2017'!AK258/'Verdeling Gemeentefonds 2017'!$BS258</f>
        <v>0.111066775771089</v>
      </c>
      <c r="Q258" s="173" t="n">
        <f aca="false">'Verdeling Gemeentefonds 2017'!AO258/'Verdeling Gemeentefonds 2017'!$BS258</f>
        <v>0.0140111440277255</v>
      </c>
      <c r="R258" s="174" t="n">
        <f aca="false">'Verdeling Gemeentefonds 2017'!AR258/'Verdeling Gemeentefonds 2017'!$BS258</f>
        <v>0.0270982352102155</v>
      </c>
      <c r="S258" s="174" t="n">
        <f aca="false">'Verdeling Gemeentefonds 2017'!AU258/'Verdeling Gemeentefonds 2017'!$BS258</f>
        <v>0.0592715258595969</v>
      </c>
      <c r="T258" s="174" t="n">
        <f aca="false">'Verdeling Gemeentefonds 2017'!AX258/'Verdeling Gemeentefonds 2017'!$BS258</f>
        <v>0.0437142673109032</v>
      </c>
      <c r="U258" s="174" t="n">
        <f aca="false">'Verdeling Gemeentefonds 2017'!BA258/'Verdeling Gemeentefonds 2017'!$BS258</f>
        <v>0.0397545620732869</v>
      </c>
      <c r="V258" s="172" t="n">
        <f aca="false">'Verdeling Gemeentefonds 2017'!BB258/'Verdeling Gemeentefonds 2017'!$BS258</f>
        <v>0.183849734481728</v>
      </c>
      <c r="W258" s="164" t="n">
        <f aca="false">'Verdeling Gemeentefonds 2017'!BI258/'Verdeling Gemeentefonds 2017'!$BS258</f>
        <v>-0</v>
      </c>
      <c r="X258" s="170" t="n">
        <f aca="false">'Verdeling Gemeentefonds 2017'!BF258/'Verdeling Gemeentefonds 2017'!$BS258</f>
        <v>0</v>
      </c>
      <c r="Y258" s="164" t="n">
        <f aca="false">'Verdeling Gemeentefonds 2017'!BL258/'Verdeling Gemeentefonds 2017'!$BS258</f>
        <v>0</v>
      </c>
      <c r="Z258" s="170" t="n">
        <f aca="false">'Verdeling Gemeentefonds 2017'!BR258/'Verdeling Gemeentefonds 2017'!$BS258</f>
        <v>0.00194932679624749</v>
      </c>
      <c r="AA258" s="171" t="n">
        <f aca="false">I258+L258+O258+P258+V258+SUM(W258:Z258)</f>
        <v>0.999999795855256</v>
      </c>
    </row>
    <row r="259" customFormat="false" ht="13.2" hidden="false" customHeight="false" outlineLevel="0" collapsed="false">
      <c r="A259" s="159" t="s">
        <v>569</v>
      </c>
      <c r="B259" s="89" t="s">
        <v>570</v>
      </c>
      <c r="C259" s="164" t="n">
        <f aca="false">'Verdeling Gemeentefonds 2017'!D259/'Verdeling Gemeentefonds 2017'!$BS259</f>
        <v>0</v>
      </c>
      <c r="D259" s="165" t="n">
        <f aca="false">'Verdeling Gemeentefonds 2017'!E259/'Verdeling Gemeentefonds 2017'!$BS259</f>
        <v>0</v>
      </c>
      <c r="E259" s="165" t="n">
        <f aca="false">'Verdeling Gemeentefonds 2017'!F259/'Verdeling Gemeentefonds 2017'!$BS259</f>
        <v>0</v>
      </c>
      <c r="F259" s="165" t="n">
        <f aca="false">'Verdeling Gemeentefonds 2017'!G259/'Verdeling Gemeentefonds 2017'!$BS259</f>
        <v>0</v>
      </c>
      <c r="G259" s="165" t="n">
        <f aca="false">'Verdeling Gemeentefonds 2017'!H259/'Verdeling Gemeentefonds 2017'!$BS259</f>
        <v>0</v>
      </c>
      <c r="H259" s="165" t="n">
        <f aca="false">'Verdeling Gemeentefonds 2017'!I259/'Verdeling Gemeentefonds 2017'!$BS259</f>
        <v>0</v>
      </c>
      <c r="I259" s="172" t="n">
        <f aca="false">'Verdeling Gemeentefonds 2017'!J259/'Verdeling Gemeentefonds 2017'!$BS259</f>
        <v>0</v>
      </c>
      <c r="J259" s="160" t="n">
        <f aca="false">'Verdeling Gemeentefonds 2017'!N259/'Verdeling Gemeentefonds 2017'!$BS259</f>
        <v>0.0375302090062847</v>
      </c>
      <c r="K259" s="165" t="n">
        <f aca="false">'Verdeling Gemeentefonds 2017'!S259/'Verdeling Gemeentefonds 2017'!$BS259</f>
        <v>0.0219281032457588</v>
      </c>
      <c r="L259" s="172" t="n">
        <f aca="false">'Verdeling Gemeentefonds 2017'!T259/'Verdeling Gemeentefonds 2017'!$BS259</f>
        <v>0.0594583122520435</v>
      </c>
      <c r="M259" s="164" t="n">
        <f aca="false">'Verdeling Gemeentefonds 2017'!Z259/'Verdeling Gemeentefonds 2017'!$BS259</f>
        <v>0.342358552677265</v>
      </c>
      <c r="N259" s="165" t="n">
        <f aca="false">'Verdeling Gemeentefonds 2017'!AE259/'Verdeling Gemeentefonds 2017'!$BS259</f>
        <v>0.296840197092542</v>
      </c>
      <c r="O259" s="166" t="n">
        <f aca="false">'Verdeling Gemeentefonds 2017'!AF259/'Verdeling Gemeentefonds 2017'!$BS259</f>
        <v>0.639198749769807</v>
      </c>
      <c r="P259" s="167" t="n">
        <f aca="false">'Verdeling Gemeentefonds 2017'!AK259/'Verdeling Gemeentefonds 2017'!$BS259</f>
        <v>0.131354705581668</v>
      </c>
      <c r="Q259" s="173" t="n">
        <f aca="false">'Verdeling Gemeentefonds 2017'!AO259/'Verdeling Gemeentefonds 2017'!$BS259</f>
        <v>0.0150812359770949</v>
      </c>
      <c r="R259" s="174" t="n">
        <f aca="false">'Verdeling Gemeentefonds 2017'!AR259/'Verdeling Gemeentefonds 2017'!$BS259</f>
        <v>0.017090567079761</v>
      </c>
      <c r="S259" s="174" t="n">
        <f aca="false">'Verdeling Gemeentefonds 2017'!AU259/'Verdeling Gemeentefonds 2017'!$BS259</f>
        <v>0.0659386383982047</v>
      </c>
      <c r="T259" s="174" t="n">
        <f aca="false">'Verdeling Gemeentefonds 2017'!AX259/'Verdeling Gemeentefonds 2017'!$BS259</f>
        <v>0.0464488522691178</v>
      </c>
      <c r="U259" s="174" t="n">
        <f aca="false">'Verdeling Gemeentefonds 2017'!BA259/'Verdeling Gemeentefonds 2017'!$BS259</f>
        <v>0.0234795236576824</v>
      </c>
      <c r="V259" s="172" t="n">
        <f aca="false">'Verdeling Gemeentefonds 2017'!BB259/'Verdeling Gemeentefonds 2017'!$BS259</f>
        <v>0.168038817381861</v>
      </c>
      <c r="W259" s="164" t="n">
        <f aca="false">'Verdeling Gemeentefonds 2017'!BI259/'Verdeling Gemeentefonds 2017'!$BS259</f>
        <v>-0</v>
      </c>
      <c r="X259" s="170" t="n">
        <f aca="false">'Verdeling Gemeentefonds 2017'!BF259/'Verdeling Gemeentefonds 2017'!$BS259</f>
        <v>0</v>
      </c>
      <c r="Y259" s="164" t="n">
        <f aca="false">'Verdeling Gemeentefonds 2017'!BL259/'Verdeling Gemeentefonds 2017'!$BS259</f>
        <v>0</v>
      </c>
      <c r="Z259" s="170" t="n">
        <f aca="false">'Verdeling Gemeentefonds 2017'!BR259/'Verdeling Gemeentefonds 2017'!$BS259</f>
        <v>0.00194932702266729</v>
      </c>
      <c r="AA259" s="171" t="n">
        <f aca="false">I259+L259+O259+P259+V259+SUM(W259:Z259)</f>
        <v>0.999999912008046</v>
      </c>
    </row>
    <row r="260" customFormat="false" ht="13.2" hidden="false" customHeight="false" outlineLevel="0" collapsed="false">
      <c r="A260" s="159" t="s">
        <v>571</v>
      </c>
      <c r="B260" s="89" t="s">
        <v>572</v>
      </c>
      <c r="C260" s="164" t="n">
        <f aca="false">'Verdeling Gemeentefonds 2017'!D260/'Verdeling Gemeentefonds 2017'!$BS260</f>
        <v>0</v>
      </c>
      <c r="D260" s="165" t="n">
        <f aca="false">'Verdeling Gemeentefonds 2017'!E260/'Verdeling Gemeentefonds 2017'!$BS260</f>
        <v>0</v>
      </c>
      <c r="E260" s="165" t="n">
        <f aca="false">'Verdeling Gemeentefonds 2017'!F260/'Verdeling Gemeentefonds 2017'!$BS260</f>
        <v>0</v>
      </c>
      <c r="F260" s="165" t="n">
        <f aca="false">'Verdeling Gemeentefonds 2017'!G260/'Verdeling Gemeentefonds 2017'!$BS260</f>
        <v>0</v>
      </c>
      <c r="G260" s="165" t="n">
        <f aca="false">'Verdeling Gemeentefonds 2017'!H260/'Verdeling Gemeentefonds 2017'!$BS260</f>
        <v>0</v>
      </c>
      <c r="H260" s="165" t="n">
        <f aca="false">'Verdeling Gemeentefonds 2017'!I260/'Verdeling Gemeentefonds 2017'!$BS260</f>
        <v>0</v>
      </c>
      <c r="I260" s="172" t="n">
        <f aca="false">'Verdeling Gemeentefonds 2017'!J260/'Verdeling Gemeentefonds 2017'!$BS260</f>
        <v>0</v>
      </c>
      <c r="J260" s="160" t="n">
        <f aca="false">'Verdeling Gemeentefonds 2017'!N260/'Verdeling Gemeentefonds 2017'!$BS260</f>
        <v>0.0656350001999558</v>
      </c>
      <c r="K260" s="165" t="n">
        <f aca="false">'Verdeling Gemeentefonds 2017'!S260/'Verdeling Gemeentefonds 2017'!$BS260</f>
        <v>0.0194501605079209</v>
      </c>
      <c r="L260" s="172" t="n">
        <f aca="false">'Verdeling Gemeentefonds 2017'!T260/'Verdeling Gemeentefonds 2017'!$BS260</f>
        <v>0.0850851607078768</v>
      </c>
      <c r="M260" s="164" t="n">
        <f aca="false">'Verdeling Gemeentefonds 2017'!Z260/'Verdeling Gemeentefonds 2017'!$BS260</f>
        <v>0.330251679919107</v>
      </c>
      <c r="N260" s="165" t="n">
        <f aca="false">'Verdeling Gemeentefonds 2017'!AE260/'Verdeling Gemeentefonds 2017'!$BS260</f>
        <v>0.228417134912616</v>
      </c>
      <c r="O260" s="166" t="n">
        <f aca="false">'Verdeling Gemeentefonds 2017'!AF260/'Verdeling Gemeentefonds 2017'!$BS260</f>
        <v>0.558668814831723</v>
      </c>
      <c r="P260" s="167" t="n">
        <f aca="false">'Verdeling Gemeentefonds 2017'!AK260/'Verdeling Gemeentefonds 2017'!$BS260</f>
        <v>0.0591302643411358</v>
      </c>
      <c r="Q260" s="173" t="n">
        <f aca="false">'Verdeling Gemeentefonds 2017'!AO260/'Verdeling Gemeentefonds 2017'!$BS260</f>
        <v>0.0179077129391275</v>
      </c>
      <c r="R260" s="174" t="n">
        <f aca="false">'Verdeling Gemeentefonds 2017'!AR260/'Verdeling Gemeentefonds 2017'!$BS260</f>
        <v>0.0719522620850058</v>
      </c>
      <c r="S260" s="174" t="n">
        <f aca="false">'Verdeling Gemeentefonds 2017'!AU260/'Verdeling Gemeentefonds 2017'!$BS260</f>
        <v>0.089175132715528</v>
      </c>
      <c r="T260" s="174" t="n">
        <f aca="false">'Verdeling Gemeentefonds 2017'!AX260/'Verdeling Gemeentefonds 2017'!$BS260</f>
        <v>0.0544617397413699</v>
      </c>
      <c r="U260" s="174" t="n">
        <f aca="false">'Verdeling Gemeentefonds 2017'!BA260/'Verdeling Gemeentefonds 2017'!$BS260</f>
        <v>0.0616696132123393</v>
      </c>
      <c r="V260" s="172" t="n">
        <f aca="false">'Verdeling Gemeentefonds 2017'!BB260/'Verdeling Gemeentefonds 2017'!$BS260</f>
        <v>0.295166460693371</v>
      </c>
      <c r="W260" s="164" t="n">
        <f aca="false">'Verdeling Gemeentefonds 2017'!BI260/'Verdeling Gemeentefonds 2017'!$BS260</f>
        <v>-0</v>
      </c>
      <c r="X260" s="170" t="n">
        <f aca="false">'Verdeling Gemeentefonds 2017'!BF260/'Verdeling Gemeentefonds 2017'!$BS260</f>
        <v>0</v>
      </c>
      <c r="Y260" s="164" t="n">
        <f aca="false">'Verdeling Gemeentefonds 2017'!BL260/'Verdeling Gemeentefonds 2017'!$BS260</f>
        <v>0</v>
      </c>
      <c r="Z260" s="170" t="n">
        <f aca="false">'Verdeling Gemeentefonds 2017'!BR260/'Verdeling Gemeentefonds 2017'!$BS260</f>
        <v>0.00194932724842762</v>
      </c>
      <c r="AA260" s="171" t="n">
        <f aca="false">I260+L260+O260+P260+V260+SUM(W260:Z260)</f>
        <v>1.00000002782253</v>
      </c>
    </row>
    <row r="261" customFormat="false" ht="13.2" hidden="false" customHeight="false" outlineLevel="0" collapsed="false">
      <c r="A261" s="159" t="s">
        <v>573</v>
      </c>
      <c r="B261" s="89" t="s">
        <v>574</v>
      </c>
      <c r="C261" s="164" t="n">
        <f aca="false">'Verdeling Gemeentefonds 2017'!D261/'Verdeling Gemeentefonds 2017'!$BS261</f>
        <v>0</v>
      </c>
      <c r="D261" s="165" t="n">
        <f aca="false">'Verdeling Gemeentefonds 2017'!E261/'Verdeling Gemeentefonds 2017'!$BS261</f>
        <v>0</v>
      </c>
      <c r="E261" s="165" t="n">
        <f aca="false">'Verdeling Gemeentefonds 2017'!F261/'Verdeling Gemeentefonds 2017'!$BS261</f>
        <v>0</v>
      </c>
      <c r="F261" s="165" t="n">
        <f aca="false">'Verdeling Gemeentefonds 2017'!G261/'Verdeling Gemeentefonds 2017'!$BS261</f>
        <v>0</v>
      </c>
      <c r="G261" s="165" t="n">
        <f aca="false">'Verdeling Gemeentefonds 2017'!H261/'Verdeling Gemeentefonds 2017'!$BS261</f>
        <v>0</v>
      </c>
      <c r="H261" s="165" t="n">
        <f aca="false">'Verdeling Gemeentefonds 2017'!I261/'Verdeling Gemeentefonds 2017'!$BS261</f>
        <v>0</v>
      </c>
      <c r="I261" s="172" t="n">
        <f aca="false">'Verdeling Gemeentefonds 2017'!J261/'Verdeling Gemeentefonds 2017'!$BS261</f>
        <v>0</v>
      </c>
      <c r="J261" s="160" t="n">
        <f aca="false">'Verdeling Gemeentefonds 2017'!N261/'Verdeling Gemeentefonds 2017'!$BS261</f>
        <v>0.09423668683383</v>
      </c>
      <c r="K261" s="165" t="n">
        <f aca="false">'Verdeling Gemeentefonds 2017'!S261/'Verdeling Gemeentefonds 2017'!$BS261</f>
        <v>0.0759024742345825</v>
      </c>
      <c r="L261" s="172" t="n">
        <f aca="false">'Verdeling Gemeentefonds 2017'!T261/'Verdeling Gemeentefonds 2017'!$BS261</f>
        <v>0.170139161068413</v>
      </c>
      <c r="M261" s="164" t="n">
        <f aca="false">'Verdeling Gemeentefonds 2017'!Z261/'Verdeling Gemeentefonds 2017'!$BS261</f>
        <v>0.343834903012852</v>
      </c>
      <c r="N261" s="165" t="n">
        <f aca="false">'Verdeling Gemeentefonds 2017'!AE261/'Verdeling Gemeentefonds 2017'!$BS261</f>
        <v>0.256854102977322</v>
      </c>
      <c r="O261" s="166" t="n">
        <f aca="false">'Verdeling Gemeentefonds 2017'!AF261/'Verdeling Gemeentefonds 2017'!$BS261</f>
        <v>0.600689005990174</v>
      </c>
      <c r="P261" s="167" t="n">
        <f aca="false">'Verdeling Gemeentefonds 2017'!AK261/'Verdeling Gemeentefonds 2017'!$BS261</f>
        <v>0.0932862639993011</v>
      </c>
      <c r="Q261" s="173" t="n">
        <f aca="false">'Verdeling Gemeentefonds 2017'!AO261/'Verdeling Gemeentefonds 2017'!$BS261</f>
        <v>0.0146376901078124</v>
      </c>
      <c r="R261" s="174" t="n">
        <f aca="false">'Verdeling Gemeentefonds 2017'!AR261/'Verdeling Gemeentefonds 2017'!$BS261</f>
        <v>0.0149944667821049</v>
      </c>
      <c r="S261" s="174" t="n">
        <f aca="false">'Verdeling Gemeentefonds 2017'!AU261/'Verdeling Gemeentefonds 2017'!$BS261</f>
        <v>0.0553520802714649</v>
      </c>
      <c r="T261" s="174" t="n">
        <f aca="false">'Verdeling Gemeentefonds 2017'!AX261/'Verdeling Gemeentefonds 2017'!$BS261</f>
        <v>0.0281257404709755</v>
      </c>
      <c r="U261" s="174" t="n">
        <f aca="false">'Verdeling Gemeentefonds 2017'!BA261/'Verdeling Gemeentefonds 2017'!$BS261</f>
        <v>0.0208262112879665</v>
      </c>
      <c r="V261" s="172" t="n">
        <f aca="false">'Verdeling Gemeentefonds 2017'!BB261/'Verdeling Gemeentefonds 2017'!$BS261</f>
        <v>0.133936188920324</v>
      </c>
      <c r="W261" s="164" t="n">
        <f aca="false">'Verdeling Gemeentefonds 2017'!BI261/'Verdeling Gemeentefonds 2017'!$BS261</f>
        <v>-0</v>
      </c>
      <c r="X261" s="170" t="n">
        <f aca="false">'Verdeling Gemeentefonds 2017'!BF261/'Verdeling Gemeentefonds 2017'!$BS261</f>
        <v>0</v>
      </c>
      <c r="Y261" s="164" t="n">
        <f aca="false">'Verdeling Gemeentefonds 2017'!BL261/'Verdeling Gemeentefonds 2017'!$BS261</f>
        <v>0</v>
      </c>
      <c r="Z261" s="170" t="n">
        <f aca="false">'Verdeling Gemeentefonds 2017'!BR261/'Verdeling Gemeentefonds 2017'!$BS261</f>
        <v>0.001949327091013</v>
      </c>
      <c r="AA261" s="171" t="n">
        <f aca="false">I261+L261+O261+P261+V261+SUM(W261:Z261)</f>
        <v>0.999999947069225</v>
      </c>
    </row>
    <row r="262" customFormat="false" ht="13.2" hidden="false" customHeight="false" outlineLevel="0" collapsed="false">
      <c r="A262" s="159" t="s">
        <v>575</v>
      </c>
      <c r="B262" s="89" t="s">
        <v>576</v>
      </c>
      <c r="C262" s="164" t="n">
        <f aca="false">'Verdeling Gemeentefonds 2017'!D262/'Verdeling Gemeentefonds 2017'!$BS262</f>
        <v>0</v>
      </c>
      <c r="D262" s="165" t="n">
        <f aca="false">'Verdeling Gemeentefonds 2017'!E262/'Verdeling Gemeentefonds 2017'!$BS262</f>
        <v>0</v>
      </c>
      <c r="E262" s="165" t="n">
        <f aca="false">'Verdeling Gemeentefonds 2017'!F262/'Verdeling Gemeentefonds 2017'!$BS262</f>
        <v>0</v>
      </c>
      <c r="F262" s="165" t="n">
        <f aca="false">'Verdeling Gemeentefonds 2017'!G262/'Verdeling Gemeentefonds 2017'!$BS262</f>
        <v>0</v>
      </c>
      <c r="G262" s="165" t="n">
        <f aca="false">'Verdeling Gemeentefonds 2017'!H262/'Verdeling Gemeentefonds 2017'!$BS262</f>
        <v>0</v>
      </c>
      <c r="H262" s="165" t="n">
        <f aca="false">'Verdeling Gemeentefonds 2017'!I262/'Verdeling Gemeentefonds 2017'!$BS262</f>
        <v>0</v>
      </c>
      <c r="I262" s="172" t="n">
        <f aca="false">'Verdeling Gemeentefonds 2017'!J262/'Verdeling Gemeentefonds 2017'!$BS262</f>
        <v>0</v>
      </c>
      <c r="J262" s="160" t="n">
        <f aca="false">'Verdeling Gemeentefonds 2017'!N262/'Verdeling Gemeentefonds 2017'!$BS262</f>
        <v>0.0534041334775198</v>
      </c>
      <c r="K262" s="165" t="n">
        <f aca="false">'Verdeling Gemeentefonds 2017'!S262/'Verdeling Gemeentefonds 2017'!$BS262</f>
        <v>0.0703001017920077</v>
      </c>
      <c r="L262" s="172" t="n">
        <f aca="false">'Verdeling Gemeentefonds 2017'!T262/'Verdeling Gemeentefonds 2017'!$BS262</f>
        <v>0.123704235269528</v>
      </c>
      <c r="M262" s="164" t="n">
        <f aca="false">'Verdeling Gemeentefonds 2017'!Z262/'Verdeling Gemeentefonds 2017'!$BS262</f>
        <v>0.357567137758821</v>
      </c>
      <c r="N262" s="165" t="n">
        <f aca="false">'Verdeling Gemeentefonds 2017'!AE262/'Verdeling Gemeentefonds 2017'!$BS262</f>
        <v>0.200781660937746</v>
      </c>
      <c r="O262" s="166" t="n">
        <f aca="false">'Verdeling Gemeentefonds 2017'!AF262/'Verdeling Gemeentefonds 2017'!$BS262</f>
        <v>0.558348798696567</v>
      </c>
      <c r="P262" s="167" t="n">
        <f aca="false">'Verdeling Gemeentefonds 2017'!AK262/'Verdeling Gemeentefonds 2017'!$BS262</f>
        <v>0.125828534293682</v>
      </c>
      <c r="Q262" s="173" t="n">
        <f aca="false">'Verdeling Gemeentefonds 2017'!AO262/'Verdeling Gemeentefonds 2017'!$BS262</f>
        <v>0.0117374606746417</v>
      </c>
      <c r="R262" s="174" t="n">
        <f aca="false">'Verdeling Gemeentefonds 2017'!AR262/'Verdeling Gemeentefonds 2017'!$BS262</f>
        <v>0.00584042842823659</v>
      </c>
      <c r="S262" s="174" t="n">
        <f aca="false">'Verdeling Gemeentefonds 2017'!AU262/'Verdeling Gemeentefonds 2017'!$BS262</f>
        <v>0.0406831744551478</v>
      </c>
      <c r="T262" s="174" t="n">
        <f aca="false">'Verdeling Gemeentefonds 2017'!AX262/'Verdeling Gemeentefonds 2017'!$BS262</f>
        <v>0.0434428576430758</v>
      </c>
      <c r="U262" s="174" t="n">
        <f aca="false">'Verdeling Gemeentefonds 2017'!BA262/'Verdeling Gemeentefonds 2017'!$BS262</f>
        <v>0.0884650534827756</v>
      </c>
      <c r="V262" s="172" t="n">
        <f aca="false">'Verdeling Gemeentefonds 2017'!BB262/'Verdeling Gemeentefonds 2017'!$BS262</f>
        <v>0.190168974683877</v>
      </c>
      <c r="W262" s="164" t="n">
        <f aca="false">'Verdeling Gemeentefonds 2017'!BI262/'Verdeling Gemeentefonds 2017'!$BS262</f>
        <v>-0</v>
      </c>
      <c r="X262" s="170" t="n">
        <f aca="false">'Verdeling Gemeentefonds 2017'!BF262/'Verdeling Gemeentefonds 2017'!$BS262</f>
        <v>0</v>
      </c>
      <c r="Y262" s="164" t="n">
        <f aca="false">'Verdeling Gemeentefonds 2017'!BL262/'Verdeling Gemeentefonds 2017'!$BS262</f>
        <v>0</v>
      </c>
      <c r="Z262" s="170" t="n">
        <f aca="false">'Verdeling Gemeentefonds 2017'!BR262/'Verdeling Gemeentefonds 2017'!$BS262</f>
        <v>0.00194932694055415</v>
      </c>
      <c r="AA262" s="171" t="n">
        <f aca="false">I262+L262+O262+P262+V262+SUM(W262:Z262)</f>
        <v>0.999999869884209</v>
      </c>
    </row>
    <row r="263" customFormat="false" ht="13.2" hidden="false" customHeight="false" outlineLevel="0" collapsed="false">
      <c r="A263" s="159" t="s">
        <v>577</v>
      </c>
      <c r="B263" s="89" t="s">
        <v>578</v>
      </c>
      <c r="C263" s="164" t="n">
        <f aca="false">'Verdeling Gemeentefonds 2017'!D263/'Verdeling Gemeentefonds 2017'!$BS263</f>
        <v>0</v>
      </c>
      <c r="D263" s="165" t="n">
        <f aca="false">'Verdeling Gemeentefonds 2017'!E263/'Verdeling Gemeentefonds 2017'!$BS263</f>
        <v>0</v>
      </c>
      <c r="E263" s="165" t="n">
        <f aca="false">'Verdeling Gemeentefonds 2017'!F263/'Verdeling Gemeentefonds 2017'!$BS263</f>
        <v>0</v>
      </c>
      <c r="F263" s="165" t="n">
        <f aca="false">'Verdeling Gemeentefonds 2017'!G263/'Verdeling Gemeentefonds 2017'!$BS263</f>
        <v>0</v>
      </c>
      <c r="G263" s="165" t="n">
        <f aca="false">'Verdeling Gemeentefonds 2017'!H263/'Verdeling Gemeentefonds 2017'!$BS263</f>
        <v>0</v>
      </c>
      <c r="H263" s="165" t="n">
        <f aca="false">'Verdeling Gemeentefonds 2017'!I263/'Verdeling Gemeentefonds 2017'!$BS263</f>
        <v>0</v>
      </c>
      <c r="I263" s="172" t="n">
        <f aca="false">'Verdeling Gemeentefonds 2017'!J263/'Verdeling Gemeentefonds 2017'!$BS263</f>
        <v>0</v>
      </c>
      <c r="J263" s="160" t="n">
        <f aca="false">'Verdeling Gemeentefonds 2017'!N263/'Verdeling Gemeentefonds 2017'!$BS263</f>
        <v>0.0952701011180249</v>
      </c>
      <c r="K263" s="165" t="n">
        <f aca="false">'Verdeling Gemeentefonds 2017'!S263/'Verdeling Gemeentefonds 2017'!$BS263</f>
        <v>0.0814491540533402</v>
      </c>
      <c r="L263" s="172" t="n">
        <f aca="false">'Verdeling Gemeentefonds 2017'!T263/'Verdeling Gemeentefonds 2017'!$BS263</f>
        <v>0.176719255171365</v>
      </c>
      <c r="M263" s="164" t="n">
        <f aca="false">'Verdeling Gemeentefonds 2017'!Z263/'Verdeling Gemeentefonds 2017'!$BS263</f>
        <v>0.348753176475312</v>
      </c>
      <c r="N263" s="165" t="n">
        <f aca="false">'Verdeling Gemeentefonds 2017'!AE263/'Verdeling Gemeentefonds 2017'!$BS263</f>
        <v>0.14454738584837</v>
      </c>
      <c r="O263" s="166" t="n">
        <f aca="false">'Verdeling Gemeentefonds 2017'!AF263/'Verdeling Gemeentefonds 2017'!$BS263</f>
        <v>0.493300562323682</v>
      </c>
      <c r="P263" s="167" t="n">
        <f aca="false">'Verdeling Gemeentefonds 2017'!AK263/'Verdeling Gemeentefonds 2017'!$BS263</f>
        <v>0.148379163602121</v>
      </c>
      <c r="Q263" s="173" t="n">
        <f aca="false">'Verdeling Gemeentefonds 2017'!AO263/'Verdeling Gemeentefonds 2017'!$BS263</f>
        <v>0.0154132847723273</v>
      </c>
      <c r="R263" s="174" t="n">
        <f aca="false">'Verdeling Gemeentefonds 2017'!AR263/'Verdeling Gemeentefonds 2017'!$BS263</f>
        <v>0.0382310315830511</v>
      </c>
      <c r="S263" s="174" t="n">
        <f aca="false">'Verdeling Gemeentefonds 2017'!AU263/'Verdeling Gemeentefonds 2017'!$BS263</f>
        <v>0.0590852676023307</v>
      </c>
      <c r="T263" s="174" t="n">
        <f aca="false">'Verdeling Gemeentefonds 2017'!AX263/'Verdeling Gemeentefonds 2017'!$BS263</f>
        <v>0.0386198783667783</v>
      </c>
      <c r="U263" s="174" t="n">
        <f aca="false">'Verdeling Gemeentefonds 2017'!BA263/'Verdeling Gemeentefonds 2017'!$BS263</f>
        <v>0.0283023481787913</v>
      </c>
      <c r="V263" s="172" t="n">
        <f aca="false">'Verdeling Gemeentefonds 2017'!BB263/'Verdeling Gemeentefonds 2017'!$BS263</f>
        <v>0.179651810503279</v>
      </c>
      <c r="W263" s="164" t="n">
        <f aca="false">'Verdeling Gemeentefonds 2017'!BI263/'Verdeling Gemeentefonds 2017'!$BS263</f>
        <v>-0</v>
      </c>
      <c r="X263" s="170" t="n">
        <f aca="false">'Verdeling Gemeentefonds 2017'!BF263/'Verdeling Gemeentefonds 2017'!$BS263</f>
        <v>0</v>
      </c>
      <c r="Y263" s="164" t="n">
        <f aca="false">'Verdeling Gemeentefonds 2017'!BL263/'Verdeling Gemeentefonds 2017'!$BS263</f>
        <v>0</v>
      </c>
      <c r="Z263" s="170" t="n">
        <f aca="false">'Verdeling Gemeentefonds 2017'!BR263/'Verdeling Gemeentefonds 2017'!$BS263</f>
        <v>0.0019493274262143</v>
      </c>
      <c r="AA263" s="171" t="n">
        <f aca="false">I263+L263+O263+P263+V263+SUM(W263:Z263)</f>
        <v>1.00000011902666</v>
      </c>
    </row>
    <row r="264" customFormat="false" ht="13.2" hidden="false" customHeight="false" outlineLevel="0" collapsed="false">
      <c r="A264" s="159" t="s">
        <v>579</v>
      </c>
      <c r="B264" s="89" t="s">
        <v>580</v>
      </c>
      <c r="C264" s="164" t="n">
        <f aca="false">'Verdeling Gemeentefonds 2017'!D264/'Verdeling Gemeentefonds 2017'!$BS264</f>
        <v>0</v>
      </c>
      <c r="D264" s="165" t="n">
        <f aca="false">'Verdeling Gemeentefonds 2017'!E264/'Verdeling Gemeentefonds 2017'!$BS264</f>
        <v>0</v>
      </c>
      <c r="E264" s="165" t="n">
        <f aca="false">'Verdeling Gemeentefonds 2017'!F264/'Verdeling Gemeentefonds 2017'!$BS264</f>
        <v>0</v>
      </c>
      <c r="F264" s="165" t="n">
        <f aca="false">'Verdeling Gemeentefonds 2017'!G264/'Verdeling Gemeentefonds 2017'!$BS264</f>
        <v>0</v>
      </c>
      <c r="G264" s="165" t="n">
        <f aca="false">'Verdeling Gemeentefonds 2017'!H264/'Verdeling Gemeentefonds 2017'!$BS264</f>
        <v>0.218774025349937</v>
      </c>
      <c r="H264" s="165" t="n">
        <f aca="false">'Verdeling Gemeentefonds 2017'!I264/'Verdeling Gemeentefonds 2017'!$BS264</f>
        <v>0</v>
      </c>
      <c r="I264" s="172" t="n">
        <f aca="false">'Verdeling Gemeentefonds 2017'!J264/'Verdeling Gemeentefonds 2017'!$BS264</f>
        <v>0.218774025349937</v>
      </c>
      <c r="J264" s="160" t="n">
        <f aca="false">'Verdeling Gemeentefonds 2017'!N264/'Verdeling Gemeentefonds 2017'!$BS264</f>
        <v>0.0648274591719448</v>
      </c>
      <c r="K264" s="165" t="n">
        <f aca="false">'Verdeling Gemeentefonds 2017'!S264/'Verdeling Gemeentefonds 2017'!$BS264</f>
        <v>0.0955377873465342</v>
      </c>
      <c r="L264" s="172" t="n">
        <f aca="false">'Verdeling Gemeentefonds 2017'!T264/'Verdeling Gemeentefonds 2017'!$BS264</f>
        <v>0.160365246518479</v>
      </c>
      <c r="M264" s="164" t="n">
        <f aca="false">'Verdeling Gemeentefonds 2017'!Z264/'Verdeling Gemeentefonds 2017'!$BS264</f>
        <v>0.234583659377047</v>
      </c>
      <c r="N264" s="165" t="n">
        <f aca="false">'Verdeling Gemeentefonds 2017'!AE264/'Verdeling Gemeentefonds 2017'!$BS264</f>
        <v>0.122611826217217</v>
      </c>
      <c r="O264" s="166" t="n">
        <f aca="false">'Verdeling Gemeentefonds 2017'!AF264/'Verdeling Gemeentefonds 2017'!$BS264</f>
        <v>0.357195485594264</v>
      </c>
      <c r="P264" s="167" t="n">
        <f aca="false">'Verdeling Gemeentefonds 2017'!AK264/'Verdeling Gemeentefonds 2017'!$BS264</f>
        <v>0.126254181328007</v>
      </c>
      <c r="Q264" s="173" t="n">
        <f aca="false">'Verdeling Gemeentefonds 2017'!AO264/'Verdeling Gemeentefonds 2017'!$BS264</f>
        <v>0.0117264471274947</v>
      </c>
      <c r="R264" s="174" t="n">
        <f aca="false">'Verdeling Gemeentefonds 2017'!AR264/'Verdeling Gemeentefonds 2017'!$BS264</f>
        <v>0.0204716027614323</v>
      </c>
      <c r="S264" s="174" t="n">
        <f aca="false">'Verdeling Gemeentefonds 2017'!AU264/'Verdeling Gemeentefonds 2017'!$BS264</f>
        <v>0.0370920362413167</v>
      </c>
      <c r="T264" s="174" t="n">
        <f aca="false">'Verdeling Gemeentefonds 2017'!AX264/'Verdeling Gemeentefonds 2017'!$BS264</f>
        <v>0.0298633748070354</v>
      </c>
      <c r="U264" s="174" t="n">
        <f aca="false">'Verdeling Gemeentefonds 2017'!BA264/'Verdeling Gemeentefonds 2017'!$BS264</f>
        <v>0.0363082320568407</v>
      </c>
      <c r="V264" s="172" t="n">
        <f aca="false">'Verdeling Gemeentefonds 2017'!BB264/'Verdeling Gemeentefonds 2017'!$BS264</f>
        <v>0.13546169299412</v>
      </c>
      <c r="W264" s="164" t="n">
        <f aca="false">'Verdeling Gemeentefonds 2017'!BI264/'Verdeling Gemeentefonds 2017'!$BS264</f>
        <v>-0</v>
      </c>
      <c r="X264" s="170" t="n">
        <f aca="false">'Verdeling Gemeentefonds 2017'!BF264/'Verdeling Gemeentefonds 2017'!$BS264</f>
        <v>0</v>
      </c>
      <c r="Y264" s="164" t="n">
        <f aca="false">'Verdeling Gemeentefonds 2017'!BL264/'Verdeling Gemeentefonds 2017'!$BS264</f>
        <v>0</v>
      </c>
      <c r="Z264" s="170" t="n">
        <f aca="false">'Verdeling Gemeentefonds 2017'!BR264/'Verdeling Gemeentefonds 2017'!$BS264</f>
        <v>0.00194932711407287</v>
      </c>
      <c r="AA264" s="171" t="n">
        <f aca="false">I264+L264+O264+P264+V264+SUM(W264:Z264)</f>
        <v>0.999999958898881</v>
      </c>
    </row>
    <row r="265" customFormat="false" ht="13.2" hidden="false" customHeight="false" outlineLevel="0" collapsed="false">
      <c r="A265" s="159" t="s">
        <v>581</v>
      </c>
      <c r="B265" s="89" t="s">
        <v>582</v>
      </c>
      <c r="C265" s="164" t="n">
        <f aca="false">'Verdeling Gemeentefonds 2017'!D265/'Verdeling Gemeentefonds 2017'!$BS265</f>
        <v>0</v>
      </c>
      <c r="D265" s="165" t="n">
        <f aca="false">'Verdeling Gemeentefonds 2017'!E265/'Verdeling Gemeentefonds 2017'!$BS265</f>
        <v>0</v>
      </c>
      <c r="E265" s="165" t="n">
        <f aca="false">'Verdeling Gemeentefonds 2017'!F265/'Verdeling Gemeentefonds 2017'!$BS265</f>
        <v>0</v>
      </c>
      <c r="F265" s="165" t="n">
        <f aca="false">'Verdeling Gemeentefonds 2017'!G265/'Verdeling Gemeentefonds 2017'!$BS265</f>
        <v>0</v>
      </c>
      <c r="G265" s="165" t="n">
        <f aca="false">'Verdeling Gemeentefonds 2017'!H265/'Verdeling Gemeentefonds 2017'!$BS265</f>
        <v>0</v>
      </c>
      <c r="H265" s="165" t="n">
        <f aca="false">'Verdeling Gemeentefonds 2017'!I265/'Verdeling Gemeentefonds 2017'!$BS265</f>
        <v>0</v>
      </c>
      <c r="I265" s="172" t="n">
        <f aca="false">'Verdeling Gemeentefonds 2017'!J265/'Verdeling Gemeentefonds 2017'!$BS265</f>
        <v>0</v>
      </c>
      <c r="J265" s="160" t="n">
        <f aca="false">'Verdeling Gemeentefonds 2017'!N265/'Verdeling Gemeentefonds 2017'!$BS265</f>
        <v>0.0442746878789338</v>
      </c>
      <c r="K265" s="165" t="n">
        <f aca="false">'Verdeling Gemeentefonds 2017'!S265/'Verdeling Gemeentefonds 2017'!$BS265</f>
        <v>0.0127202688328875</v>
      </c>
      <c r="L265" s="172" t="n">
        <f aca="false">'Verdeling Gemeentefonds 2017'!T265/'Verdeling Gemeentefonds 2017'!$BS265</f>
        <v>0.0569949567118212</v>
      </c>
      <c r="M265" s="164" t="n">
        <f aca="false">'Verdeling Gemeentefonds 2017'!Z265/'Verdeling Gemeentefonds 2017'!$BS265</f>
        <v>0.302111545247586</v>
      </c>
      <c r="N265" s="165" t="n">
        <f aca="false">'Verdeling Gemeentefonds 2017'!AE265/'Verdeling Gemeentefonds 2017'!$BS265</f>
        <v>0.287929618770673</v>
      </c>
      <c r="O265" s="166" t="n">
        <f aca="false">'Verdeling Gemeentefonds 2017'!AF265/'Verdeling Gemeentefonds 2017'!$BS265</f>
        <v>0.59004116401826</v>
      </c>
      <c r="P265" s="167" t="n">
        <f aca="false">'Verdeling Gemeentefonds 2017'!AK265/'Verdeling Gemeentefonds 2017'!$BS265</f>
        <v>0.260064222452009</v>
      </c>
      <c r="Q265" s="173" t="n">
        <f aca="false">'Verdeling Gemeentefonds 2017'!AO265/'Verdeling Gemeentefonds 2017'!$BS265</f>
        <v>0.0137342137685824</v>
      </c>
      <c r="R265" s="174" t="n">
        <f aca="false">'Verdeling Gemeentefonds 2017'!AR265/'Verdeling Gemeentefonds 2017'!$BS265</f>
        <v>0.0121201634924345</v>
      </c>
      <c r="S265" s="174" t="n">
        <f aca="false">'Verdeling Gemeentefonds 2017'!AU265/'Verdeling Gemeentefonds 2017'!$BS265</f>
        <v>0.0361324684623647</v>
      </c>
      <c r="T265" s="174" t="n">
        <f aca="false">'Verdeling Gemeentefonds 2017'!AX265/'Verdeling Gemeentefonds 2017'!$BS265</f>
        <v>0.0188317332917288</v>
      </c>
      <c r="U265" s="174" t="n">
        <f aca="false">'Verdeling Gemeentefonds 2017'!BA265/'Verdeling Gemeentefonds 2017'!$BS265</f>
        <v>0.0101315833832686</v>
      </c>
      <c r="V265" s="172" t="n">
        <f aca="false">'Verdeling Gemeentefonds 2017'!BB265/'Verdeling Gemeentefonds 2017'!$BS265</f>
        <v>0.0909501623983791</v>
      </c>
      <c r="W265" s="164" t="n">
        <f aca="false">'Verdeling Gemeentefonds 2017'!BI265/'Verdeling Gemeentefonds 2017'!$BS265</f>
        <v>-0</v>
      </c>
      <c r="X265" s="170" t="n">
        <f aca="false">'Verdeling Gemeentefonds 2017'!BF265/'Verdeling Gemeentefonds 2017'!$BS265</f>
        <v>0</v>
      </c>
      <c r="Y265" s="164" t="n">
        <f aca="false">'Verdeling Gemeentefonds 2017'!BL265/'Verdeling Gemeentefonds 2017'!$BS265</f>
        <v>0</v>
      </c>
      <c r="Z265" s="170" t="n">
        <f aca="false">'Verdeling Gemeentefonds 2017'!BR265/'Verdeling Gemeentefonds 2017'!$BS265</f>
        <v>0.00194932686757882</v>
      </c>
      <c r="AA265" s="171" t="n">
        <f aca="false">I265+L265+O265+P265+V265+SUM(W265:Z265)</f>
        <v>0.999999832448048</v>
      </c>
    </row>
    <row r="266" customFormat="false" ht="13.2" hidden="false" customHeight="false" outlineLevel="0" collapsed="false">
      <c r="A266" s="159" t="s">
        <v>583</v>
      </c>
      <c r="B266" s="89" t="s">
        <v>584</v>
      </c>
      <c r="C266" s="164" t="n">
        <f aca="false">'Verdeling Gemeentefonds 2017'!D266/'Verdeling Gemeentefonds 2017'!$BS266</f>
        <v>0</v>
      </c>
      <c r="D266" s="165" t="n">
        <f aca="false">'Verdeling Gemeentefonds 2017'!E266/'Verdeling Gemeentefonds 2017'!$BS266</f>
        <v>0</v>
      </c>
      <c r="E266" s="165" t="n">
        <f aca="false">'Verdeling Gemeentefonds 2017'!F266/'Verdeling Gemeentefonds 2017'!$BS266</f>
        <v>0</v>
      </c>
      <c r="F266" s="165" t="n">
        <f aca="false">'Verdeling Gemeentefonds 2017'!G266/'Verdeling Gemeentefonds 2017'!$BS266</f>
        <v>0</v>
      </c>
      <c r="G266" s="165" t="n">
        <f aca="false">'Verdeling Gemeentefonds 2017'!H266/'Verdeling Gemeentefonds 2017'!$BS266</f>
        <v>0.241007294730137</v>
      </c>
      <c r="H266" s="165" t="n">
        <f aca="false">'Verdeling Gemeentefonds 2017'!I266/'Verdeling Gemeentefonds 2017'!$BS266</f>
        <v>0</v>
      </c>
      <c r="I266" s="172" t="n">
        <f aca="false">'Verdeling Gemeentefonds 2017'!J266/'Verdeling Gemeentefonds 2017'!$BS266</f>
        <v>0.241007294730137</v>
      </c>
      <c r="J266" s="160" t="n">
        <f aca="false">'Verdeling Gemeentefonds 2017'!N266/'Verdeling Gemeentefonds 2017'!$BS266</f>
        <v>0.0539533138634819</v>
      </c>
      <c r="K266" s="165" t="n">
        <f aca="false">'Verdeling Gemeentefonds 2017'!S266/'Verdeling Gemeentefonds 2017'!$BS266</f>
        <v>0.0483934890733665</v>
      </c>
      <c r="L266" s="172" t="n">
        <f aca="false">'Verdeling Gemeentefonds 2017'!T266/'Verdeling Gemeentefonds 2017'!$BS266</f>
        <v>0.102346802936848</v>
      </c>
      <c r="M266" s="164" t="n">
        <f aca="false">'Verdeling Gemeentefonds 2017'!Z266/'Verdeling Gemeentefonds 2017'!$BS266</f>
        <v>0.2353320190462</v>
      </c>
      <c r="N266" s="165" t="n">
        <f aca="false">'Verdeling Gemeentefonds 2017'!AE266/'Verdeling Gemeentefonds 2017'!$BS266</f>
        <v>0.129036995532915</v>
      </c>
      <c r="O266" s="166" t="n">
        <f aca="false">'Verdeling Gemeentefonds 2017'!AF266/'Verdeling Gemeentefonds 2017'!$BS266</f>
        <v>0.364369014579115</v>
      </c>
      <c r="P266" s="167" t="n">
        <f aca="false">'Verdeling Gemeentefonds 2017'!AK266/'Verdeling Gemeentefonds 2017'!$BS266</f>
        <v>0.0815748903982468</v>
      </c>
      <c r="Q266" s="173" t="n">
        <f aca="false">'Verdeling Gemeentefonds 2017'!AO266/'Verdeling Gemeentefonds 2017'!$BS266</f>
        <v>0.0131594204346681</v>
      </c>
      <c r="R266" s="174" t="n">
        <f aca="false">'Verdeling Gemeentefonds 2017'!AR266/'Verdeling Gemeentefonds 2017'!$BS266</f>
        <v>0.0328811872351276</v>
      </c>
      <c r="S266" s="174" t="n">
        <f aca="false">'Verdeling Gemeentefonds 2017'!AU266/'Verdeling Gemeentefonds 2017'!$BS266</f>
        <v>0.0540130516931322</v>
      </c>
      <c r="T266" s="174" t="n">
        <f aca="false">'Verdeling Gemeentefonds 2017'!AX266/'Verdeling Gemeentefonds 2017'!$BS266</f>
        <v>0.0737250633636193</v>
      </c>
      <c r="U266" s="174" t="n">
        <f aca="false">'Verdeling Gemeentefonds 2017'!BA266/'Verdeling Gemeentefonds 2017'!$BS266</f>
        <v>0.0349739514839044</v>
      </c>
      <c r="V266" s="172" t="n">
        <f aca="false">'Verdeling Gemeentefonds 2017'!BB266/'Verdeling Gemeentefonds 2017'!$BS266</f>
        <v>0.208752674210452</v>
      </c>
      <c r="W266" s="164" t="n">
        <f aca="false">'Verdeling Gemeentefonds 2017'!BI266/'Verdeling Gemeentefonds 2017'!$BS266</f>
        <v>-0</v>
      </c>
      <c r="X266" s="170" t="n">
        <f aca="false">'Verdeling Gemeentefonds 2017'!BF266/'Verdeling Gemeentefonds 2017'!$BS266</f>
        <v>0</v>
      </c>
      <c r="Y266" s="164" t="n">
        <f aca="false">'Verdeling Gemeentefonds 2017'!BL266/'Verdeling Gemeentefonds 2017'!$BS266</f>
        <v>0</v>
      </c>
      <c r="Z266" s="170" t="n">
        <f aca="false">'Verdeling Gemeentefonds 2017'!BR266/'Verdeling Gemeentefonds 2017'!$BS266</f>
        <v>0.00194932720210062</v>
      </c>
      <c r="AA266" s="171" t="n">
        <f aca="false">I266+L266+O266+P266+V266+SUM(W266:Z266)</f>
        <v>1.0000000040569</v>
      </c>
    </row>
    <row r="267" customFormat="false" ht="13.2" hidden="false" customHeight="false" outlineLevel="0" collapsed="false">
      <c r="A267" s="159" t="s">
        <v>585</v>
      </c>
      <c r="B267" s="89" t="s">
        <v>586</v>
      </c>
      <c r="C267" s="164" t="n">
        <f aca="false">'Verdeling Gemeentefonds 2017'!D267/'Verdeling Gemeentefonds 2017'!$BS267</f>
        <v>0</v>
      </c>
      <c r="D267" s="165" t="n">
        <f aca="false">'Verdeling Gemeentefonds 2017'!E267/'Verdeling Gemeentefonds 2017'!$BS267</f>
        <v>0</v>
      </c>
      <c r="E267" s="165" t="n">
        <f aca="false">'Verdeling Gemeentefonds 2017'!F267/'Verdeling Gemeentefonds 2017'!$BS267</f>
        <v>0</v>
      </c>
      <c r="F267" s="165" t="n">
        <f aca="false">'Verdeling Gemeentefonds 2017'!G267/'Verdeling Gemeentefonds 2017'!$BS267</f>
        <v>0</v>
      </c>
      <c r="G267" s="165" t="n">
        <f aca="false">'Verdeling Gemeentefonds 2017'!H267/'Verdeling Gemeentefonds 2017'!$BS267</f>
        <v>0.211463046829501</v>
      </c>
      <c r="H267" s="165" t="n">
        <f aca="false">'Verdeling Gemeentefonds 2017'!I267/'Verdeling Gemeentefonds 2017'!$BS267</f>
        <v>0</v>
      </c>
      <c r="I267" s="172" t="n">
        <f aca="false">'Verdeling Gemeentefonds 2017'!J267/'Verdeling Gemeentefonds 2017'!$BS267</f>
        <v>0.211463046829501</v>
      </c>
      <c r="J267" s="160" t="n">
        <f aca="false">'Verdeling Gemeentefonds 2017'!N267/'Verdeling Gemeentefonds 2017'!$BS267</f>
        <v>0.0451213802979522</v>
      </c>
      <c r="K267" s="165" t="n">
        <f aca="false">'Verdeling Gemeentefonds 2017'!S267/'Verdeling Gemeentefonds 2017'!$BS267</f>
        <v>0.0450774278874017</v>
      </c>
      <c r="L267" s="172" t="n">
        <f aca="false">'Verdeling Gemeentefonds 2017'!T267/'Verdeling Gemeentefonds 2017'!$BS267</f>
        <v>0.0901988081853539</v>
      </c>
      <c r="M267" s="164" t="n">
        <f aca="false">'Verdeling Gemeentefonds 2017'!Z267/'Verdeling Gemeentefonds 2017'!$BS267</f>
        <v>0.234624299162132</v>
      </c>
      <c r="N267" s="165" t="n">
        <f aca="false">'Verdeling Gemeentefonds 2017'!AE267/'Verdeling Gemeentefonds 2017'!$BS267</f>
        <v>0.139725223426453</v>
      </c>
      <c r="O267" s="166" t="n">
        <f aca="false">'Verdeling Gemeentefonds 2017'!AF267/'Verdeling Gemeentefonds 2017'!$BS267</f>
        <v>0.374349522588585</v>
      </c>
      <c r="P267" s="167" t="n">
        <f aca="false">'Verdeling Gemeentefonds 2017'!AK267/'Verdeling Gemeentefonds 2017'!$BS267</f>
        <v>0.104678177856569</v>
      </c>
      <c r="Q267" s="173" t="n">
        <f aca="false">'Verdeling Gemeentefonds 2017'!AO267/'Verdeling Gemeentefonds 2017'!$BS267</f>
        <v>0.0138146554336152</v>
      </c>
      <c r="R267" s="174" t="n">
        <f aca="false">'Verdeling Gemeentefonds 2017'!AR267/'Verdeling Gemeentefonds 2017'!$BS267</f>
        <v>0.0412600864686975</v>
      </c>
      <c r="S267" s="174" t="n">
        <f aca="false">'Verdeling Gemeentefonds 2017'!AU267/'Verdeling Gemeentefonds 2017'!$BS267</f>
        <v>0.0618108078592687</v>
      </c>
      <c r="T267" s="174" t="n">
        <f aca="false">'Verdeling Gemeentefonds 2017'!AX267/'Verdeling Gemeentefonds 2017'!$BS267</f>
        <v>0.0476426873337885</v>
      </c>
      <c r="U267" s="174" t="n">
        <f aca="false">'Verdeling Gemeentefonds 2017'!BA267/'Verdeling Gemeentefonds 2017'!$BS267</f>
        <v>0.0528329023217987</v>
      </c>
      <c r="V267" s="172" t="n">
        <f aca="false">'Verdeling Gemeentefonds 2017'!BB267/'Verdeling Gemeentefonds 2017'!$BS267</f>
        <v>0.217361139417169</v>
      </c>
      <c r="W267" s="164" t="n">
        <f aca="false">'Verdeling Gemeentefonds 2017'!BI267/'Verdeling Gemeentefonds 2017'!$BS267</f>
        <v>-0</v>
      </c>
      <c r="X267" s="170" t="n">
        <f aca="false">'Verdeling Gemeentefonds 2017'!BF267/'Verdeling Gemeentefonds 2017'!$BS267</f>
        <v>0</v>
      </c>
      <c r="Y267" s="164" t="n">
        <f aca="false">'Verdeling Gemeentefonds 2017'!BL267/'Verdeling Gemeentefonds 2017'!$BS267</f>
        <v>0</v>
      </c>
      <c r="Z267" s="170" t="n">
        <f aca="false">'Verdeling Gemeentefonds 2017'!BR267/'Verdeling Gemeentefonds 2017'!$BS267</f>
        <v>0.00194932723730075</v>
      </c>
      <c r="AA267" s="171" t="n">
        <f aca="false">I267+L267+O267+P267+V267+SUM(W267:Z267)</f>
        <v>1.00000002211448</v>
      </c>
    </row>
    <row r="268" customFormat="false" ht="13.2" hidden="false" customHeight="false" outlineLevel="0" collapsed="false">
      <c r="A268" s="159" t="s">
        <v>587</v>
      </c>
      <c r="B268" s="89" t="s">
        <v>588</v>
      </c>
      <c r="C268" s="164" t="n">
        <f aca="false">'Verdeling Gemeentefonds 2017'!D268/'Verdeling Gemeentefonds 2017'!$BS268</f>
        <v>0</v>
      </c>
      <c r="D268" s="165" t="n">
        <f aca="false">'Verdeling Gemeentefonds 2017'!E268/'Verdeling Gemeentefonds 2017'!$BS268</f>
        <v>0</v>
      </c>
      <c r="E268" s="165" t="n">
        <f aca="false">'Verdeling Gemeentefonds 2017'!F268/'Verdeling Gemeentefonds 2017'!$BS268</f>
        <v>0</v>
      </c>
      <c r="F268" s="165" t="n">
        <f aca="false">'Verdeling Gemeentefonds 2017'!G268/'Verdeling Gemeentefonds 2017'!$BS268</f>
        <v>0</v>
      </c>
      <c r="G268" s="165" t="n">
        <f aca="false">'Verdeling Gemeentefonds 2017'!H268/'Verdeling Gemeentefonds 2017'!$BS268</f>
        <v>0</v>
      </c>
      <c r="H268" s="165" t="n">
        <f aca="false">'Verdeling Gemeentefonds 2017'!I268/'Verdeling Gemeentefonds 2017'!$BS268</f>
        <v>0</v>
      </c>
      <c r="I268" s="172" t="n">
        <f aca="false">'Verdeling Gemeentefonds 2017'!J268/'Verdeling Gemeentefonds 2017'!$BS268</f>
        <v>0</v>
      </c>
      <c r="J268" s="160" t="n">
        <f aca="false">'Verdeling Gemeentefonds 2017'!N268/'Verdeling Gemeentefonds 2017'!$BS268</f>
        <v>0.057644617514263</v>
      </c>
      <c r="K268" s="165" t="n">
        <f aca="false">'Verdeling Gemeentefonds 2017'!S268/'Verdeling Gemeentefonds 2017'!$BS268</f>
        <v>0.122543732034712</v>
      </c>
      <c r="L268" s="172" t="n">
        <f aca="false">'Verdeling Gemeentefonds 2017'!T268/'Verdeling Gemeentefonds 2017'!$BS268</f>
        <v>0.180188349548975</v>
      </c>
      <c r="M268" s="164" t="n">
        <f aca="false">'Verdeling Gemeentefonds 2017'!Z268/'Verdeling Gemeentefonds 2017'!$BS268</f>
        <v>0.316972142067379</v>
      </c>
      <c r="N268" s="165" t="n">
        <f aca="false">'Verdeling Gemeentefonds 2017'!AE268/'Verdeling Gemeentefonds 2017'!$BS268</f>
        <v>0.238790032739735</v>
      </c>
      <c r="O268" s="166" t="n">
        <f aca="false">'Verdeling Gemeentefonds 2017'!AF268/'Verdeling Gemeentefonds 2017'!$BS268</f>
        <v>0.555762174807114</v>
      </c>
      <c r="P268" s="167" t="n">
        <f aca="false">'Verdeling Gemeentefonds 2017'!AK268/'Verdeling Gemeentefonds 2017'!$BS268</f>
        <v>0.101326680732354</v>
      </c>
      <c r="Q268" s="173" t="n">
        <f aca="false">'Verdeling Gemeentefonds 2017'!AO268/'Verdeling Gemeentefonds 2017'!$BS268</f>
        <v>0.0156356676258302</v>
      </c>
      <c r="R268" s="174" t="n">
        <f aca="false">'Verdeling Gemeentefonds 2017'!AR268/'Verdeling Gemeentefonds 2017'!$BS268</f>
        <v>0.0527257517708058</v>
      </c>
      <c r="S268" s="174" t="n">
        <f aca="false">'Verdeling Gemeentefonds 2017'!AU268/'Verdeling Gemeentefonds 2017'!$BS268</f>
        <v>0.0458216508174871</v>
      </c>
      <c r="T268" s="174" t="n">
        <f aca="false">'Verdeling Gemeentefonds 2017'!AX268/'Verdeling Gemeentefonds 2017'!$BS268</f>
        <v>0.0349082075115887</v>
      </c>
      <c r="U268" s="174" t="n">
        <f aca="false">'Verdeling Gemeentefonds 2017'!BA268/'Verdeling Gemeentefonds 2017'!$BS268</f>
        <v>0.0116822779962332</v>
      </c>
      <c r="V268" s="172" t="n">
        <f aca="false">'Verdeling Gemeentefonds 2017'!BB268/'Verdeling Gemeentefonds 2017'!$BS268</f>
        <v>0.160773555721945</v>
      </c>
      <c r="W268" s="164" t="n">
        <f aca="false">'Verdeling Gemeentefonds 2017'!BI268/'Verdeling Gemeentefonds 2017'!$BS268</f>
        <v>-0</v>
      </c>
      <c r="X268" s="170" t="n">
        <f aca="false">'Verdeling Gemeentefonds 2017'!BF268/'Verdeling Gemeentefonds 2017'!$BS268</f>
        <v>0</v>
      </c>
      <c r="Y268" s="164" t="n">
        <f aca="false">'Verdeling Gemeentefonds 2017'!BL268/'Verdeling Gemeentefonds 2017'!$BS268</f>
        <v>0</v>
      </c>
      <c r="Z268" s="170" t="n">
        <f aca="false">'Verdeling Gemeentefonds 2017'!BR268/'Verdeling Gemeentefonds 2017'!$BS268</f>
        <v>0.00194932736607718</v>
      </c>
      <c r="AA268" s="171" t="n">
        <f aca="false">I268+L268+O268+P268+V268+SUM(W268:Z268)</f>
        <v>1.00000008817646</v>
      </c>
    </row>
    <row r="269" customFormat="false" ht="13.2" hidden="false" customHeight="false" outlineLevel="0" collapsed="false">
      <c r="A269" s="159" t="s">
        <v>589</v>
      </c>
      <c r="B269" s="89" t="s">
        <v>590</v>
      </c>
      <c r="C269" s="164" t="n">
        <f aca="false">'Verdeling Gemeentefonds 2017'!D269/'Verdeling Gemeentefonds 2017'!$BS269</f>
        <v>0</v>
      </c>
      <c r="D269" s="165" t="n">
        <f aca="false">'Verdeling Gemeentefonds 2017'!E269/'Verdeling Gemeentefonds 2017'!$BS269</f>
        <v>0</v>
      </c>
      <c r="E269" s="165" t="n">
        <f aca="false">'Verdeling Gemeentefonds 2017'!F269/'Verdeling Gemeentefonds 2017'!$BS269</f>
        <v>0</v>
      </c>
      <c r="F269" s="165" t="n">
        <f aca="false">'Verdeling Gemeentefonds 2017'!G269/'Verdeling Gemeentefonds 2017'!$BS269</f>
        <v>0</v>
      </c>
      <c r="G269" s="165" t="n">
        <f aca="false">'Verdeling Gemeentefonds 2017'!H269/'Verdeling Gemeentefonds 2017'!$BS269</f>
        <v>0</v>
      </c>
      <c r="H269" s="165" t="n">
        <f aca="false">'Verdeling Gemeentefonds 2017'!I269/'Verdeling Gemeentefonds 2017'!$BS269</f>
        <v>0</v>
      </c>
      <c r="I269" s="172" t="n">
        <f aca="false">'Verdeling Gemeentefonds 2017'!J269/'Verdeling Gemeentefonds 2017'!$BS269</f>
        <v>0</v>
      </c>
      <c r="J269" s="160" t="n">
        <f aca="false">'Verdeling Gemeentefonds 2017'!N269/'Verdeling Gemeentefonds 2017'!$BS269</f>
        <v>0.0563713735002948</v>
      </c>
      <c r="K269" s="165" t="n">
        <f aca="false">'Verdeling Gemeentefonds 2017'!S269/'Verdeling Gemeentefonds 2017'!$BS269</f>
        <v>0.00456837429715071</v>
      </c>
      <c r="L269" s="172" t="n">
        <f aca="false">'Verdeling Gemeentefonds 2017'!T269/'Verdeling Gemeentefonds 2017'!$BS269</f>
        <v>0.0609397477974455</v>
      </c>
      <c r="M269" s="164" t="n">
        <f aca="false">'Verdeling Gemeentefonds 2017'!Z269/'Verdeling Gemeentefonds 2017'!$BS269</f>
        <v>0.405295470765633</v>
      </c>
      <c r="N269" s="165" t="n">
        <f aca="false">'Verdeling Gemeentefonds 2017'!AE269/'Verdeling Gemeentefonds 2017'!$BS269</f>
        <v>0.285679913641669</v>
      </c>
      <c r="O269" s="166" t="n">
        <f aca="false">'Verdeling Gemeentefonds 2017'!AF269/'Verdeling Gemeentefonds 2017'!$BS269</f>
        <v>0.690975384407301</v>
      </c>
      <c r="P269" s="167" t="n">
        <f aca="false">'Verdeling Gemeentefonds 2017'!AK269/'Verdeling Gemeentefonds 2017'!$BS269</f>
        <v>0.0928034875517658</v>
      </c>
      <c r="Q269" s="173" t="n">
        <f aca="false">'Verdeling Gemeentefonds 2017'!AO269/'Verdeling Gemeentefonds 2017'!$BS269</f>
        <v>0.0201971880742528</v>
      </c>
      <c r="R269" s="174" t="n">
        <f aca="false">'Verdeling Gemeentefonds 2017'!AR269/'Verdeling Gemeentefonds 2017'!$BS269</f>
        <v>0.0161105544404932</v>
      </c>
      <c r="S269" s="174" t="n">
        <f aca="false">'Verdeling Gemeentefonds 2017'!AU269/'Verdeling Gemeentefonds 2017'!$BS269</f>
        <v>0.0611338148361622</v>
      </c>
      <c r="T269" s="174" t="n">
        <f aca="false">'Verdeling Gemeentefonds 2017'!AX269/'Verdeling Gemeentefonds 2017'!$BS269</f>
        <v>0.0324572946630996</v>
      </c>
      <c r="U269" s="174" t="n">
        <f aca="false">'Verdeling Gemeentefonds 2017'!BA269/'Verdeling Gemeentefonds 2017'!$BS269</f>
        <v>0.0234330370901011</v>
      </c>
      <c r="V269" s="172" t="n">
        <f aca="false">'Verdeling Gemeentefonds 2017'!BB269/'Verdeling Gemeentefonds 2017'!$BS269</f>
        <v>0.153331889104109</v>
      </c>
      <c r="W269" s="164" t="n">
        <f aca="false">'Verdeling Gemeentefonds 2017'!BI269/'Verdeling Gemeentefonds 2017'!$BS269</f>
        <v>-0</v>
      </c>
      <c r="X269" s="170" t="n">
        <f aca="false">'Verdeling Gemeentefonds 2017'!BF269/'Verdeling Gemeentefonds 2017'!$BS269</f>
        <v>0</v>
      </c>
      <c r="Y269" s="164" t="n">
        <f aca="false">'Verdeling Gemeentefonds 2017'!BL269/'Verdeling Gemeentefonds 2017'!$BS269</f>
        <v>0</v>
      </c>
      <c r="Z269" s="170" t="n">
        <f aca="false">'Verdeling Gemeentefonds 2017'!BR269/'Verdeling Gemeentefonds 2017'!$BS269</f>
        <v>0.0019493268739854</v>
      </c>
      <c r="AA269" s="171" t="n">
        <f aca="false">I269+L269+O269+P269+V269+SUM(W269:Z269)</f>
        <v>0.999999835734607</v>
      </c>
    </row>
    <row r="270" customFormat="false" ht="13.2" hidden="false" customHeight="false" outlineLevel="0" collapsed="false">
      <c r="A270" s="159" t="s">
        <v>591</v>
      </c>
      <c r="B270" s="89" t="s">
        <v>592</v>
      </c>
      <c r="C270" s="164" t="n">
        <f aca="false">'Verdeling Gemeentefonds 2017'!D270/'Verdeling Gemeentefonds 2017'!$BS270</f>
        <v>0</v>
      </c>
      <c r="D270" s="165" t="n">
        <f aca="false">'Verdeling Gemeentefonds 2017'!E270/'Verdeling Gemeentefonds 2017'!$BS270</f>
        <v>0.413628496899058</v>
      </c>
      <c r="E270" s="165" t="n">
        <f aca="false">'Verdeling Gemeentefonds 2017'!F270/'Verdeling Gemeentefonds 2017'!$BS270</f>
        <v>0</v>
      </c>
      <c r="F270" s="165" t="n">
        <f aca="false">'Verdeling Gemeentefonds 2017'!G270/'Verdeling Gemeentefonds 2017'!$BS270</f>
        <v>0</v>
      </c>
      <c r="G270" s="165" t="n">
        <f aca="false">'Verdeling Gemeentefonds 2017'!H270/'Verdeling Gemeentefonds 2017'!$BS270</f>
        <v>0</v>
      </c>
      <c r="H270" s="165" t="n">
        <f aca="false">'Verdeling Gemeentefonds 2017'!I270/'Verdeling Gemeentefonds 2017'!$BS270</f>
        <v>0</v>
      </c>
      <c r="I270" s="172" t="n">
        <f aca="false">'Verdeling Gemeentefonds 2017'!J270/'Verdeling Gemeentefonds 2017'!$BS270</f>
        <v>0.413628496899058</v>
      </c>
      <c r="J270" s="160" t="n">
        <f aca="false">'Verdeling Gemeentefonds 2017'!N270/'Verdeling Gemeentefonds 2017'!$BS270</f>
        <v>0.0457277775698598</v>
      </c>
      <c r="K270" s="165" t="n">
        <f aca="false">'Verdeling Gemeentefonds 2017'!S270/'Verdeling Gemeentefonds 2017'!$BS270</f>
        <v>0.0676637396681775</v>
      </c>
      <c r="L270" s="172" t="n">
        <f aca="false">'Verdeling Gemeentefonds 2017'!T270/'Verdeling Gemeentefonds 2017'!$BS270</f>
        <v>0.113391517238037</v>
      </c>
      <c r="M270" s="164" t="n">
        <f aca="false">'Verdeling Gemeentefonds 2017'!Z270/'Verdeling Gemeentefonds 2017'!$BS270</f>
        <v>0.168812293266371</v>
      </c>
      <c r="N270" s="165" t="n">
        <f aca="false">'Verdeling Gemeentefonds 2017'!AE270/'Verdeling Gemeentefonds 2017'!$BS270</f>
        <v>0.0720848757721388</v>
      </c>
      <c r="O270" s="166" t="n">
        <f aca="false">'Verdeling Gemeentefonds 2017'!AF270/'Verdeling Gemeentefonds 2017'!$BS270</f>
        <v>0.240897169038509</v>
      </c>
      <c r="P270" s="167" t="n">
        <f aca="false">'Verdeling Gemeentefonds 2017'!AK270/'Verdeling Gemeentefonds 2017'!$BS270</f>
        <v>0.0272973649652762</v>
      </c>
      <c r="Q270" s="173" t="n">
        <f aca="false">'Verdeling Gemeentefonds 2017'!AO270/'Verdeling Gemeentefonds 2017'!$BS270</f>
        <v>0.0089908444810777</v>
      </c>
      <c r="R270" s="174" t="n">
        <f aca="false">'Verdeling Gemeentefonds 2017'!AR270/'Verdeling Gemeentefonds 2017'!$BS270</f>
        <v>0.0480551912594356</v>
      </c>
      <c r="S270" s="174" t="n">
        <f aca="false">'Verdeling Gemeentefonds 2017'!AU270/'Verdeling Gemeentefonds 2017'!$BS270</f>
        <v>0.0555412477063076</v>
      </c>
      <c r="T270" s="174" t="n">
        <f aca="false">'Verdeling Gemeentefonds 2017'!AX270/'Verdeling Gemeentefonds 2017'!$BS270</f>
        <v>0.0687147055252816</v>
      </c>
      <c r="U270" s="174" t="n">
        <f aca="false">'Verdeling Gemeentefonds 2017'!BA270/'Verdeling Gemeentefonds 2017'!$BS270</f>
        <v>0.0215341172094562</v>
      </c>
      <c r="V270" s="172" t="n">
        <f aca="false">'Verdeling Gemeentefonds 2017'!BB270/'Verdeling Gemeentefonds 2017'!$BS270</f>
        <v>0.202836106181559</v>
      </c>
      <c r="W270" s="164" t="n">
        <f aca="false">'Verdeling Gemeentefonds 2017'!BI270/'Verdeling Gemeentefonds 2017'!$BS270</f>
        <v>-0</v>
      </c>
      <c r="X270" s="170" t="n">
        <f aca="false">'Verdeling Gemeentefonds 2017'!BF270/'Verdeling Gemeentefonds 2017'!$BS270</f>
        <v>0</v>
      </c>
      <c r="Y270" s="164" t="n">
        <f aca="false">'Verdeling Gemeentefonds 2017'!BL270/'Verdeling Gemeentefonds 2017'!$BS270</f>
        <v>0</v>
      </c>
      <c r="Z270" s="170" t="n">
        <f aca="false">'Verdeling Gemeentefonds 2017'!BR270/'Verdeling Gemeentefonds 2017'!$BS270</f>
        <v>0.00194932715809189</v>
      </c>
      <c r="AA270" s="171" t="n">
        <f aca="false">I270+L270+O270+P270+V270+SUM(W270:Z270)</f>
        <v>0.999999981480531</v>
      </c>
    </row>
    <row r="271" customFormat="false" ht="13.2" hidden="false" customHeight="false" outlineLevel="0" collapsed="false">
      <c r="A271" s="159" t="s">
        <v>593</v>
      </c>
      <c r="B271" s="89" t="s">
        <v>594</v>
      </c>
      <c r="C271" s="164" t="n">
        <f aca="false">'Verdeling Gemeentefonds 2017'!D271/'Verdeling Gemeentefonds 2017'!$BS271</f>
        <v>0</v>
      </c>
      <c r="D271" s="165" t="n">
        <f aca="false">'Verdeling Gemeentefonds 2017'!E271/'Verdeling Gemeentefonds 2017'!$BS271</f>
        <v>0</v>
      </c>
      <c r="E271" s="165" t="n">
        <f aca="false">'Verdeling Gemeentefonds 2017'!F271/'Verdeling Gemeentefonds 2017'!$BS271</f>
        <v>0</v>
      </c>
      <c r="F271" s="165" t="n">
        <f aca="false">'Verdeling Gemeentefonds 2017'!G271/'Verdeling Gemeentefonds 2017'!$BS271</f>
        <v>0</v>
      </c>
      <c r="G271" s="165" t="n">
        <f aca="false">'Verdeling Gemeentefonds 2017'!H271/'Verdeling Gemeentefonds 2017'!$BS271</f>
        <v>0</v>
      </c>
      <c r="H271" s="165" t="n">
        <f aca="false">'Verdeling Gemeentefonds 2017'!I271/'Verdeling Gemeentefonds 2017'!$BS271</f>
        <v>0</v>
      </c>
      <c r="I271" s="172" t="n">
        <f aca="false">'Verdeling Gemeentefonds 2017'!J271/'Verdeling Gemeentefonds 2017'!$BS271</f>
        <v>0</v>
      </c>
      <c r="J271" s="160" t="n">
        <f aca="false">'Verdeling Gemeentefonds 2017'!N271/'Verdeling Gemeentefonds 2017'!$BS271</f>
        <v>0.0760779854618311</v>
      </c>
      <c r="K271" s="165" t="n">
        <f aca="false">'Verdeling Gemeentefonds 2017'!S271/'Verdeling Gemeentefonds 2017'!$BS271</f>
        <v>0.0653793215703093</v>
      </c>
      <c r="L271" s="172" t="n">
        <f aca="false">'Verdeling Gemeentefonds 2017'!T271/'Verdeling Gemeentefonds 2017'!$BS271</f>
        <v>0.14145730703214</v>
      </c>
      <c r="M271" s="164" t="n">
        <f aca="false">'Verdeling Gemeentefonds 2017'!Z271/'Verdeling Gemeentefonds 2017'!$BS271</f>
        <v>0.260306633228754</v>
      </c>
      <c r="N271" s="165" t="n">
        <f aca="false">'Verdeling Gemeentefonds 2017'!AE271/'Verdeling Gemeentefonds 2017'!$BS271</f>
        <v>0.110206978891506</v>
      </c>
      <c r="O271" s="166" t="n">
        <f aca="false">'Verdeling Gemeentefonds 2017'!AF271/'Verdeling Gemeentefonds 2017'!$BS271</f>
        <v>0.370513612120261</v>
      </c>
      <c r="P271" s="167" t="n">
        <f aca="false">'Verdeling Gemeentefonds 2017'!AK271/'Verdeling Gemeentefonds 2017'!$BS271</f>
        <v>0.337748094875129</v>
      </c>
      <c r="Q271" s="173" t="n">
        <f aca="false">'Verdeling Gemeentefonds 2017'!AO271/'Verdeling Gemeentefonds 2017'!$BS271</f>
        <v>0.0130927915255105</v>
      </c>
      <c r="R271" s="174" t="n">
        <f aca="false">'Verdeling Gemeentefonds 2017'!AR271/'Verdeling Gemeentefonds 2017'!$BS271</f>
        <v>0.0230819540499838</v>
      </c>
      <c r="S271" s="174" t="n">
        <f aca="false">'Verdeling Gemeentefonds 2017'!AU271/'Verdeling Gemeentefonds 2017'!$BS271</f>
        <v>0.0311793773001548</v>
      </c>
      <c r="T271" s="174" t="n">
        <f aca="false">'Verdeling Gemeentefonds 2017'!AX271/'Verdeling Gemeentefonds 2017'!$BS271</f>
        <v>0.0350434574443857</v>
      </c>
      <c r="U271" s="174" t="n">
        <f aca="false">'Verdeling Gemeentefonds 2017'!BA271/'Verdeling Gemeentefonds 2017'!$BS271</f>
        <v>0.0459341923793126</v>
      </c>
      <c r="V271" s="172" t="n">
        <f aca="false">'Verdeling Gemeentefonds 2017'!BB271/'Verdeling Gemeentefonds 2017'!$BS271</f>
        <v>0.148331772699347</v>
      </c>
      <c r="W271" s="164" t="n">
        <f aca="false">'Verdeling Gemeentefonds 2017'!BI271/'Verdeling Gemeentefonds 2017'!$BS271</f>
        <v>-0</v>
      </c>
      <c r="X271" s="170" t="n">
        <f aca="false">'Verdeling Gemeentefonds 2017'!BF271/'Verdeling Gemeentefonds 2017'!$BS271</f>
        <v>0</v>
      </c>
      <c r="Y271" s="164" t="n">
        <f aca="false">'Verdeling Gemeentefonds 2017'!BL271/'Verdeling Gemeentefonds 2017'!$BS271</f>
        <v>0</v>
      </c>
      <c r="Z271" s="170" t="n">
        <f aca="false">'Verdeling Gemeentefonds 2017'!BR271/'Verdeling Gemeentefonds 2017'!$BS271</f>
        <v>0.00194932741669557</v>
      </c>
      <c r="AA271" s="171" t="n">
        <f aca="false">I271+L271+O271+P271+V271+SUM(W271:Z271)</f>
        <v>1.00000011414357</v>
      </c>
    </row>
    <row r="272" customFormat="false" ht="13.2" hidden="false" customHeight="false" outlineLevel="0" collapsed="false">
      <c r="A272" s="159" t="s">
        <v>595</v>
      </c>
      <c r="B272" s="89" t="s">
        <v>596</v>
      </c>
      <c r="C272" s="164" t="n">
        <f aca="false">'Verdeling Gemeentefonds 2017'!D272/'Verdeling Gemeentefonds 2017'!$BS272</f>
        <v>0</v>
      </c>
      <c r="D272" s="165" t="n">
        <f aca="false">'Verdeling Gemeentefonds 2017'!E272/'Verdeling Gemeentefonds 2017'!$BS272</f>
        <v>0</v>
      </c>
      <c r="E272" s="165" t="n">
        <f aca="false">'Verdeling Gemeentefonds 2017'!F272/'Verdeling Gemeentefonds 2017'!$BS272</f>
        <v>0</v>
      </c>
      <c r="F272" s="165" t="n">
        <f aca="false">'Verdeling Gemeentefonds 2017'!G272/'Verdeling Gemeentefonds 2017'!$BS272</f>
        <v>0</v>
      </c>
      <c r="G272" s="165" t="n">
        <f aca="false">'Verdeling Gemeentefonds 2017'!H272/'Verdeling Gemeentefonds 2017'!$BS272</f>
        <v>0.235656380833551</v>
      </c>
      <c r="H272" s="165" t="n">
        <f aca="false">'Verdeling Gemeentefonds 2017'!I272/'Verdeling Gemeentefonds 2017'!$BS272</f>
        <v>0</v>
      </c>
      <c r="I272" s="172" t="n">
        <f aca="false">'Verdeling Gemeentefonds 2017'!J272/'Verdeling Gemeentefonds 2017'!$BS272</f>
        <v>0.235656380833551</v>
      </c>
      <c r="J272" s="160" t="n">
        <f aca="false">'Verdeling Gemeentefonds 2017'!N272/'Verdeling Gemeentefonds 2017'!$BS272</f>
        <v>0.0734166911859297</v>
      </c>
      <c r="K272" s="165" t="n">
        <f aca="false">'Verdeling Gemeentefonds 2017'!S272/'Verdeling Gemeentefonds 2017'!$BS272</f>
        <v>0.0456954415682211</v>
      </c>
      <c r="L272" s="172" t="n">
        <f aca="false">'Verdeling Gemeentefonds 2017'!T272/'Verdeling Gemeentefonds 2017'!$BS272</f>
        <v>0.119112132754151</v>
      </c>
      <c r="M272" s="164" t="n">
        <f aca="false">'Verdeling Gemeentefonds 2017'!Z272/'Verdeling Gemeentefonds 2017'!$BS272</f>
        <v>0.257290830809128</v>
      </c>
      <c r="N272" s="165" t="n">
        <f aca="false">'Verdeling Gemeentefonds 2017'!AE272/'Verdeling Gemeentefonds 2017'!$BS272</f>
        <v>0.120147411256146</v>
      </c>
      <c r="O272" s="166" t="n">
        <f aca="false">'Verdeling Gemeentefonds 2017'!AF272/'Verdeling Gemeentefonds 2017'!$BS272</f>
        <v>0.377438242065274</v>
      </c>
      <c r="P272" s="167" t="n">
        <f aca="false">'Verdeling Gemeentefonds 2017'!AK272/'Verdeling Gemeentefonds 2017'!$BS272</f>
        <v>0.0101053193477633</v>
      </c>
      <c r="Q272" s="173" t="n">
        <f aca="false">'Verdeling Gemeentefonds 2017'!AO272/'Verdeling Gemeentefonds 2017'!$BS272</f>
        <v>0.0139603286303468</v>
      </c>
      <c r="R272" s="174" t="n">
        <f aca="false">'Verdeling Gemeentefonds 2017'!AR272/'Verdeling Gemeentefonds 2017'!$BS272</f>
        <v>0.0661124722834759</v>
      </c>
      <c r="S272" s="174" t="n">
        <f aca="false">'Verdeling Gemeentefonds 2017'!AU272/'Verdeling Gemeentefonds 2017'!$BS272</f>
        <v>0.0690048535573915</v>
      </c>
      <c r="T272" s="174" t="n">
        <f aca="false">'Verdeling Gemeentefonds 2017'!AX272/'Verdeling Gemeentefonds 2017'!$BS272</f>
        <v>0.0626019259716313</v>
      </c>
      <c r="U272" s="174" t="n">
        <f aca="false">'Verdeling Gemeentefonds 2017'!BA272/'Verdeling Gemeentefonds 2017'!$BS272</f>
        <v>0.0440589999410314</v>
      </c>
      <c r="V272" s="172" t="n">
        <f aca="false">'Verdeling Gemeentefonds 2017'!BB272/'Verdeling Gemeentefonds 2017'!$BS272</f>
        <v>0.255738580383877</v>
      </c>
      <c r="W272" s="164" t="n">
        <f aca="false">'Verdeling Gemeentefonds 2017'!BI272/'Verdeling Gemeentefonds 2017'!$BS272</f>
        <v>-0</v>
      </c>
      <c r="X272" s="170" t="n">
        <f aca="false">'Verdeling Gemeentefonds 2017'!BF272/'Verdeling Gemeentefonds 2017'!$BS272</f>
        <v>0</v>
      </c>
      <c r="Y272" s="164" t="n">
        <f aca="false">'Verdeling Gemeentefonds 2017'!BL272/'Verdeling Gemeentefonds 2017'!$BS272</f>
        <v>0</v>
      </c>
      <c r="Z272" s="170" t="n">
        <f aca="false">'Verdeling Gemeentefonds 2017'!BR272/'Verdeling Gemeentefonds 2017'!$BS272</f>
        <v>0.00194932716016647</v>
      </c>
      <c r="AA272" s="171" t="n">
        <f aca="false">I272+L272+O272+P272+V272+SUM(W272:Z272)</f>
        <v>0.999999982544783</v>
      </c>
    </row>
    <row r="273" customFormat="false" ht="13.2" hidden="false" customHeight="false" outlineLevel="0" collapsed="false">
      <c r="A273" s="159" t="s">
        <v>597</v>
      </c>
      <c r="B273" s="89" t="s">
        <v>598</v>
      </c>
      <c r="C273" s="164" t="n">
        <f aca="false">'Verdeling Gemeentefonds 2017'!D273/'Verdeling Gemeentefonds 2017'!$BS273</f>
        <v>0</v>
      </c>
      <c r="D273" s="165" t="n">
        <f aca="false">'Verdeling Gemeentefonds 2017'!E273/'Verdeling Gemeentefonds 2017'!$BS273</f>
        <v>0</v>
      </c>
      <c r="E273" s="165" t="n">
        <f aca="false">'Verdeling Gemeentefonds 2017'!F273/'Verdeling Gemeentefonds 2017'!$BS273</f>
        <v>0</v>
      </c>
      <c r="F273" s="165" t="n">
        <f aca="false">'Verdeling Gemeentefonds 2017'!G273/'Verdeling Gemeentefonds 2017'!$BS273</f>
        <v>0</v>
      </c>
      <c r="G273" s="165" t="n">
        <f aca="false">'Verdeling Gemeentefonds 2017'!H273/'Verdeling Gemeentefonds 2017'!$BS273</f>
        <v>0</v>
      </c>
      <c r="H273" s="165" t="n">
        <f aca="false">'Verdeling Gemeentefonds 2017'!I273/'Verdeling Gemeentefonds 2017'!$BS273</f>
        <v>0</v>
      </c>
      <c r="I273" s="172" t="n">
        <f aca="false">'Verdeling Gemeentefonds 2017'!J273/'Verdeling Gemeentefonds 2017'!$BS273</f>
        <v>0</v>
      </c>
      <c r="J273" s="160" t="n">
        <f aca="false">'Verdeling Gemeentefonds 2017'!N273/'Verdeling Gemeentefonds 2017'!$BS273</f>
        <v>0.0273812165864243</v>
      </c>
      <c r="K273" s="165" t="n">
        <f aca="false">'Verdeling Gemeentefonds 2017'!S273/'Verdeling Gemeentefonds 2017'!$BS273</f>
        <v>0.0016508636966394</v>
      </c>
      <c r="L273" s="172" t="n">
        <f aca="false">'Verdeling Gemeentefonds 2017'!T273/'Verdeling Gemeentefonds 2017'!$BS273</f>
        <v>0.0290320802830637</v>
      </c>
      <c r="M273" s="164" t="n">
        <f aca="false">'Verdeling Gemeentefonds 2017'!Z273/'Verdeling Gemeentefonds 2017'!$BS273</f>
        <v>0.306267244985465</v>
      </c>
      <c r="N273" s="165" t="n">
        <f aca="false">'Verdeling Gemeentefonds 2017'!AE273/'Verdeling Gemeentefonds 2017'!$BS273</f>
        <v>0.183776186483323</v>
      </c>
      <c r="O273" s="166" t="n">
        <f aca="false">'Verdeling Gemeentefonds 2017'!AF273/'Verdeling Gemeentefonds 2017'!$BS273</f>
        <v>0.490043431468788</v>
      </c>
      <c r="P273" s="167" t="n">
        <f aca="false">'Verdeling Gemeentefonds 2017'!AK273/'Verdeling Gemeentefonds 2017'!$BS273</f>
        <v>0.424418984410593</v>
      </c>
      <c r="Q273" s="173" t="n">
        <f aca="false">'Verdeling Gemeentefonds 2017'!AO273/'Verdeling Gemeentefonds 2017'!$BS273</f>
        <v>0.0155277484853778</v>
      </c>
      <c r="R273" s="174" t="n">
        <f aca="false">'Verdeling Gemeentefonds 2017'!AR273/'Verdeling Gemeentefonds 2017'!$BS273</f>
        <v>0.00234490647647652</v>
      </c>
      <c r="S273" s="174" t="n">
        <f aca="false">'Verdeling Gemeentefonds 2017'!AU273/'Verdeling Gemeentefonds 2017'!$BS273</f>
        <v>0.0269772321274517</v>
      </c>
      <c r="T273" s="174" t="n">
        <f aca="false">'Verdeling Gemeentefonds 2017'!AX273/'Verdeling Gemeentefonds 2017'!$BS273</f>
        <v>0.00970668107195875</v>
      </c>
      <c r="U273" s="174" t="n">
        <f aca="false">'Verdeling Gemeentefonds 2017'!BA273/'Verdeling Gemeentefonds 2017'!$BS273</f>
        <v>0</v>
      </c>
      <c r="V273" s="172" t="n">
        <f aca="false">'Verdeling Gemeentefonds 2017'!BB273/'Verdeling Gemeentefonds 2017'!$BS273</f>
        <v>0.0545565681612647</v>
      </c>
      <c r="W273" s="164" t="n">
        <f aca="false">'Verdeling Gemeentefonds 2017'!BI273/'Verdeling Gemeentefonds 2017'!$BS273</f>
        <v>-0</v>
      </c>
      <c r="X273" s="170" t="n">
        <f aca="false">'Verdeling Gemeentefonds 2017'!BF273/'Verdeling Gemeentefonds 2017'!$BS273</f>
        <v>0</v>
      </c>
      <c r="Y273" s="164" t="n">
        <f aca="false">'Verdeling Gemeentefonds 2017'!BL273/'Verdeling Gemeentefonds 2017'!$BS273</f>
        <v>0</v>
      </c>
      <c r="Z273" s="170" t="n">
        <f aca="false">'Verdeling Gemeentefonds 2017'!BR273/'Verdeling Gemeentefonds 2017'!$BS273</f>
        <v>0.00194932795887951</v>
      </c>
      <c r="AA273" s="171" t="n">
        <f aca="false">I273+L273+O273+P273+V273+SUM(W273:Z273)</f>
        <v>1.00000039228259</v>
      </c>
    </row>
    <row r="274" customFormat="false" ht="13.2" hidden="false" customHeight="false" outlineLevel="0" collapsed="false">
      <c r="A274" s="159" t="s">
        <v>599</v>
      </c>
      <c r="B274" s="89" t="s">
        <v>600</v>
      </c>
      <c r="C274" s="164" t="n">
        <f aca="false">'Verdeling Gemeentefonds 2017'!D274/'Verdeling Gemeentefonds 2017'!$BS274</f>
        <v>0</v>
      </c>
      <c r="D274" s="165" t="n">
        <f aca="false">'Verdeling Gemeentefonds 2017'!E274/'Verdeling Gemeentefonds 2017'!$BS274</f>
        <v>0</v>
      </c>
      <c r="E274" s="165" t="n">
        <f aca="false">'Verdeling Gemeentefonds 2017'!F274/'Verdeling Gemeentefonds 2017'!$BS274</f>
        <v>0</v>
      </c>
      <c r="F274" s="165" t="n">
        <f aca="false">'Verdeling Gemeentefonds 2017'!G274/'Verdeling Gemeentefonds 2017'!$BS274</f>
        <v>0</v>
      </c>
      <c r="G274" s="165" t="n">
        <f aca="false">'Verdeling Gemeentefonds 2017'!H274/'Verdeling Gemeentefonds 2017'!$BS274</f>
        <v>0</v>
      </c>
      <c r="H274" s="165" t="n">
        <f aca="false">'Verdeling Gemeentefonds 2017'!I274/'Verdeling Gemeentefonds 2017'!$BS274</f>
        <v>0</v>
      </c>
      <c r="I274" s="172" t="n">
        <f aca="false">'Verdeling Gemeentefonds 2017'!J274/'Verdeling Gemeentefonds 2017'!$BS274</f>
        <v>0</v>
      </c>
      <c r="J274" s="160" t="n">
        <f aca="false">'Verdeling Gemeentefonds 2017'!N274/'Verdeling Gemeentefonds 2017'!$BS274</f>
        <v>0.0246004377085204</v>
      </c>
      <c r="K274" s="165" t="n">
        <f aca="false">'Verdeling Gemeentefonds 2017'!S274/'Verdeling Gemeentefonds 2017'!$BS274</f>
        <v>0.0449649803386215</v>
      </c>
      <c r="L274" s="172" t="n">
        <f aca="false">'Verdeling Gemeentefonds 2017'!T274/'Verdeling Gemeentefonds 2017'!$BS274</f>
        <v>0.0695654180471418</v>
      </c>
      <c r="M274" s="164" t="n">
        <f aca="false">'Verdeling Gemeentefonds 2017'!Z274/'Verdeling Gemeentefonds 2017'!$BS274</f>
        <v>0.264806382748324</v>
      </c>
      <c r="N274" s="165" t="n">
        <f aca="false">'Verdeling Gemeentefonds 2017'!AE274/'Verdeling Gemeentefonds 2017'!$BS274</f>
        <v>0.137279853931477</v>
      </c>
      <c r="O274" s="166" t="n">
        <f aca="false">'Verdeling Gemeentefonds 2017'!AF274/'Verdeling Gemeentefonds 2017'!$BS274</f>
        <v>0.4020862366798</v>
      </c>
      <c r="P274" s="167" t="n">
        <f aca="false">'Verdeling Gemeentefonds 2017'!AK274/'Verdeling Gemeentefonds 2017'!$BS274</f>
        <v>0.443539145984188</v>
      </c>
      <c r="Q274" s="173" t="n">
        <f aca="false">'Verdeling Gemeentefonds 2017'!AO274/'Verdeling Gemeentefonds 2017'!$BS274</f>
        <v>0.00843315744804966</v>
      </c>
      <c r="R274" s="174" t="n">
        <f aca="false">'Verdeling Gemeentefonds 2017'!AR274/'Verdeling Gemeentefonds 2017'!$BS274</f>
        <v>0.0158692402643094</v>
      </c>
      <c r="S274" s="174" t="n">
        <f aca="false">'Verdeling Gemeentefonds 2017'!AU274/'Verdeling Gemeentefonds 2017'!$BS274</f>
        <v>0.0347548593838936</v>
      </c>
      <c r="T274" s="174" t="n">
        <f aca="false">'Verdeling Gemeentefonds 2017'!AX274/'Verdeling Gemeentefonds 2017'!$BS274</f>
        <v>0.0147818551274414</v>
      </c>
      <c r="U274" s="174" t="n">
        <f aca="false">'Verdeling Gemeentefonds 2017'!BA274/'Verdeling Gemeentefonds 2017'!$BS274</f>
        <v>0.00902056817350582</v>
      </c>
      <c r="V274" s="172" t="n">
        <f aca="false">'Verdeling Gemeentefonds 2017'!BB274/'Verdeling Gemeentefonds 2017'!$BS274</f>
        <v>0.0828596803971999</v>
      </c>
      <c r="W274" s="164" t="n">
        <f aca="false">'Verdeling Gemeentefonds 2017'!BI274/'Verdeling Gemeentefonds 2017'!$BS274</f>
        <v>-0</v>
      </c>
      <c r="X274" s="170" t="n">
        <f aca="false">'Verdeling Gemeentefonds 2017'!BF274/'Verdeling Gemeentefonds 2017'!$BS274</f>
        <v>0</v>
      </c>
      <c r="Y274" s="164" t="n">
        <f aca="false">'Verdeling Gemeentefonds 2017'!BL274/'Verdeling Gemeentefonds 2017'!$BS274</f>
        <v>0</v>
      </c>
      <c r="Z274" s="170" t="n">
        <f aca="false">'Verdeling Gemeentefonds 2017'!BR274/'Verdeling Gemeentefonds 2017'!$BS274</f>
        <v>0.00194932681978144</v>
      </c>
      <c r="AA274" s="171" t="n">
        <f aca="false">I274+L274+O274+P274+V274+SUM(W274:Z274)</f>
        <v>0.999999807928112</v>
      </c>
    </row>
    <row r="275" customFormat="false" ht="13.2" hidden="false" customHeight="false" outlineLevel="0" collapsed="false">
      <c r="A275" s="159" t="s">
        <v>601</v>
      </c>
      <c r="B275" s="89" t="s">
        <v>602</v>
      </c>
      <c r="C275" s="164" t="n">
        <f aca="false">'Verdeling Gemeentefonds 2017'!D275/'Verdeling Gemeentefonds 2017'!$BS275</f>
        <v>0</v>
      </c>
      <c r="D275" s="165" t="n">
        <f aca="false">'Verdeling Gemeentefonds 2017'!E275/'Verdeling Gemeentefonds 2017'!$BS275</f>
        <v>0</v>
      </c>
      <c r="E275" s="165" t="n">
        <f aca="false">'Verdeling Gemeentefonds 2017'!F275/'Verdeling Gemeentefonds 2017'!$BS275</f>
        <v>0</v>
      </c>
      <c r="F275" s="165" t="n">
        <f aca="false">'Verdeling Gemeentefonds 2017'!G275/'Verdeling Gemeentefonds 2017'!$BS275</f>
        <v>0</v>
      </c>
      <c r="G275" s="165" t="n">
        <f aca="false">'Verdeling Gemeentefonds 2017'!H275/'Verdeling Gemeentefonds 2017'!$BS275</f>
        <v>0</v>
      </c>
      <c r="H275" s="165" t="n">
        <f aca="false">'Verdeling Gemeentefonds 2017'!I275/'Verdeling Gemeentefonds 2017'!$BS275</f>
        <v>0</v>
      </c>
      <c r="I275" s="172" t="n">
        <f aca="false">'Verdeling Gemeentefonds 2017'!J275/'Verdeling Gemeentefonds 2017'!$BS275</f>
        <v>0</v>
      </c>
      <c r="J275" s="160" t="n">
        <f aca="false">'Verdeling Gemeentefonds 2017'!N275/'Verdeling Gemeentefonds 2017'!$BS275</f>
        <v>0.0288619628294258</v>
      </c>
      <c r="K275" s="165" t="n">
        <f aca="false">'Verdeling Gemeentefonds 2017'!S275/'Verdeling Gemeentefonds 2017'!$BS275</f>
        <v>0.128978591471731</v>
      </c>
      <c r="L275" s="172" t="n">
        <f aca="false">'Verdeling Gemeentefonds 2017'!T275/'Verdeling Gemeentefonds 2017'!$BS275</f>
        <v>0.157840554301157</v>
      </c>
      <c r="M275" s="164" t="n">
        <f aca="false">'Verdeling Gemeentefonds 2017'!Z275/'Verdeling Gemeentefonds 2017'!$BS275</f>
        <v>0.264644860287641</v>
      </c>
      <c r="N275" s="165" t="n">
        <f aca="false">'Verdeling Gemeentefonds 2017'!AE275/'Verdeling Gemeentefonds 2017'!$BS275</f>
        <v>0.238997385904987</v>
      </c>
      <c r="O275" s="166" t="n">
        <f aca="false">'Verdeling Gemeentefonds 2017'!AF275/'Verdeling Gemeentefonds 2017'!$BS275</f>
        <v>0.503642246192628</v>
      </c>
      <c r="P275" s="167" t="n">
        <f aca="false">'Verdeling Gemeentefonds 2017'!AK275/'Verdeling Gemeentefonds 2017'!$BS275</f>
        <v>0.171224922929548</v>
      </c>
      <c r="Q275" s="173" t="n">
        <f aca="false">'Verdeling Gemeentefonds 2017'!AO275/'Verdeling Gemeentefonds 2017'!$BS275</f>
        <v>0.0135733413374505</v>
      </c>
      <c r="R275" s="174" t="n">
        <f aca="false">'Verdeling Gemeentefonds 2017'!AR275/'Verdeling Gemeentefonds 2017'!$BS275</f>
        <v>0.00978116265121322</v>
      </c>
      <c r="S275" s="174" t="n">
        <f aca="false">'Verdeling Gemeentefonds 2017'!AU275/'Verdeling Gemeentefonds 2017'!$BS275</f>
        <v>0.0717776388094715</v>
      </c>
      <c r="T275" s="174" t="n">
        <f aca="false">'Verdeling Gemeentefonds 2017'!AX275/'Verdeling Gemeentefonds 2017'!$BS275</f>
        <v>0.038252995213471</v>
      </c>
      <c r="U275" s="174" t="n">
        <f aca="false">'Verdeling Gemeentefonds 2017'!BA275/'Verdeling Gemeentefonds 2017'!$BS275</f>
        <v>0.0319578371047501</v>
      </c>
      <c r="V275" s="172" t="n">
        <f aca="false">'Verdeling Gemeentefonds 2017'!BB275/'Verdeling Gemeentefonds 2017'!$BS275</f>
        <v>0.165342975116356</v>
      </c>
      <c r="W275" s="164" t="n">
        <f aca="false">'Verdeling Gemeentefonds 2017'!BI275/'Verdeling Gemeentefonds 2017'!$BS275</f>
        <v>-0</v>
      </c>
      <c r="X275" s="170" t="n">
        <f aca="false">'Verdeling Gemeentefonds 2017'!BF275/'Verdeling Gemeentefonds 2017'!$BS275</f>
        <v>0</v>
      </c>
      <c r="Y275" s="164" t="n">
        <f aca="false">'Verdeling Gemeentefonds 2017'!BL275/'Verdeling Gemeentefonds 2017'!$BS275</f>
        <v>0</v>
      </c>
      <c r="Z275" s="170" t="n">
        <f aca="false">'Verdeling Gemeentefonds 2017'!BR275/'Verdeling Gemeentefonds 2017'!$BS275</f>
        <v>0.00194932724445413</v>
      </c>
      <c r="AA275" s="171" t="n">
        <f aca="false">I275+L275+O275+P275+V275+SUM(W275:Z275)</f>
        <v>1.00000002578414</v>
      </c>
    </row>
    <row r="276" customFormat="false" ht="13.2" hidden="false" customHeight="false" outlineLevel="0" collapsed="false">
      <c r="A276" s="159" t="s">
        <v>603</v>
      </c>
      <c r="B276" s="89" t="s">
        <v>604</v>
      </c>
      <c r="C276" s="164" t="n">
        <f aca="false">'Verdeling Gemeentefonds 2017'!D276/'Verdeling Gemeentefonds 2017'!$BS276</f>
        <v>0</v>
      </c>
      <c r="D276" s="165" t="n">
        <f aca="false">'Verdeling Gemeentefonds 2017'!E276/'Verdeling Gemeentefonds 2017'!$BS276</f>
        <v>0</v>
      </c>
      <c r="E276" s="165" t="n">
        <f aca="false">'Verdeling Gemeentefonds 2017'!F276/'Verdeling Gemeentefonds 2017'!$BS276</f>
        <v>0</v>
      </c>
      <c r="F276" s="165" t="n">
        <f aca="false">'Verdeling Gemeentefonds 2017'!G276/'Verdeling Gemeentefonds 2017'!$BS276</f>
        <v>0</v>
      </c>
      <c r="G276" s="165" t="n">
        <f aca="false">'Verdeling Gemeentefonds 2017'!H276/'Verdeling Gemeentefonds 2017'!$BS276</f>
        <v>0</v>
      </c>
      <c r="H276" s="165" t="n">
        <f aca="false">'Verdeling Gemeentefonds 2017'!I276/'Verdeling Gemeentefonds 2017'!$BS276</f>
        <v>0</v>
      </c>
      <c r="I276" s="172" t="n">
        <f aca="false">'Verdeling Gemeentefonds 2017'!J276/'Verdeling Gemeentefonds 2017'!$BS276</f>
        <v>0</v>
      </c>
      <c r="J276" s="160" t="n">
        <f aca="false">'Verdeling Gemeentefonds 2017'!N276/'Verdeling Gemeentefonds 2017'!$BS276</f>
        <v>0.0432994734383306</v>
      </c>
      <c r="K276" s="165" t="n">
        <f aca="false">'Verdeling Gemeentefonds 2017'!S276/'Verdeling Gemeentefonds 2017'!$BS276</f>
        <v>0.00806596657817584</v>
      </c>
      <c r="L276" s="172" t="n">
        <f aca="false">'Verdeling Gemeentefonds 2017'!T276/'Verdeling Gemeentefonds 2017'!$BS276</f>
        <v>0.0513654400165064</v>
      </c>
      <c r="M276" s="164" t="n">
        <f aca="false">'Verdeling Gemeentefonds 2017'!Z276/'Verdeling Gemeentefonds 2017'!$BS276</f>
        <v>0.374715203026752</v>
      </c>
      <c r="N276" s="165" t="n">
        <f aca="false">'Verdeling Gemeentefonds 2017'!AE276/'Verdeling Gemeentefonds 2017'!$BS276</f>
        <v>0.321446159483741</v>
      </c>
      <c r="O276" s="166" t="n">
        <f aca="false">'Verdeling Gemeentefonds 2017'!AF276/'Verdeling Gemeentefonds 2017'!$BS276</f>
        <v>0.696161362510492</v>
      </c>
      <c r="P276" s="167" t="n">
        <f aca="false">'Verdeling Gemeentefonds 2017'!AK276/'Verdeling Gemeentefonds 2017'!$BS276</f>
        <v>0.064297543758833</v>
      </c>
      <c r="Q276" s="173" t="n">
        <f aca="false">'Verdeling Gemeentefonds 2017'!AO276/'Verdeling Gemeentefonds 2017'!$BS276</f>
        <v>0.018319127613896</v>
      </c>
      <c r="R276" s="174" t="n">
        <f aca="false">'Verdeling Gemeentefonds 2017'!AR276/'Verdeling Gemeentefonds 2017'!$BS276</f>
        <v>0.0301334665405529</v>
      </c>
      <c r="S276" s="174" t="n">
        <f aca="false">'Verdeling Gemeentefonds 2017'!AU276/'Verdeling Gemeentefonds 2017'!$BS276</f>
        <v>0.0939413133822028</v>
      </c>
      <c r="T276" s="174" t="n">
        <f aca="false">'Verdeling Gemeentefonds 2017'!AX276/'Verdeling Gemeentefonds 2017'!$BS276</f>
        <v>0.0341977780124859</v>
      </c>
      <c r="U276" s="174" t="n">
        <f aca="false">'Verdeling Gemeentefonds 2017'!BA276/'Verdeling Gemeentefonds 2017'!$BS276</f>
        <v>0.00963494810696793</v>
      </c>
      <c r="V276" s="172" t="n">
        <f aca="false">'Verdeling Gemeentefonds 2017'!BB276/'Verdeling Gemeentefonds 2017'!$BS276</f>
        <v>0.186226633656106</v>
      </c>
      <c r="W276" s="164" t="n">
        <f aca="false">'Verdeling Gemeentefonds 2017'!BI276/'Verdeling Gemeentefonds 2017'!$BS276</f>
        <v>-0</v>
      </c>
      <c r="X276" s="170" t="n">
        <f aca="false">'Verdeling Gemeentefonds 2017'!BF276/'Verdeling Gemeentefonds 2017'!$BS276</f>
        <v>0</v>
      </c>
      <c r="Y276" s="164" t="n">
        <f aca="false">'Verdeling Gemeentefonds 2017'!BL276/'Verdeling Gemeentefonds 2017'!$BS276</f>
        <v>0</v>
      </c>
      <c r="Z276" s="170" t="n">
        <f aca="false">'Verdeling Gemeentefonds 2017'!BR276/'Verdeling Gemeentefonds 2017'!$BS276</f>
        <v>0.00194932779407056</v>
      </c>
      <c r="AA276" s="171" t="n">
        <f aca="false">I276+L276+O276+P276+V276+SUM(W276:Z276)</f>
        <v>1.00000030773601</v>
      </c>
    </row>
    <row r="277" customFormat="false" ht="13.2" hidden="false" customHeight="false" outlineLevel="0" collapsed="false">
      <c r="A277" s="159" t="s">
        <v>605</v>
      </c>
      <c r="B277" s="89" t="s">
        <v>606</v>
      </c>
      <c r="C277" s="164" t="n">
        <f aca="false">'Verdeling Gemeentefonds 2017'!D277/'Verdeling Gemeentefonds 2017'!$BS277</f>
        <v>0</v>
      </c>
      <c r="D277" s="165" t="n">
        <f aca="false">'Verdeling Gemeentefonds 2017'!E277/'Verdeling Gemeentefonds 2017'!$BS277</f>
        <v>0</v>
      </c>
      <c r="E277" s="165" t="n">
        <f aca="false">'Verdeling Gemeentefonds 2017'!F277/'Verdeling Gemeentefonds 2017'!$BS277</f>
        <v>0</v>
      </c>
      <c r="F277" s="165" t="n">
        <f aca="false">'Verdeling Gemeentefonds 2017'!G277/'Verdeling Gemeentefonds 2017'!$BS277</f>
        <v>0</v>
      </c>
      <c r="G277" s="165" t="n">
        <f aca="false">'Verdeling Gemeentefonds 2017'!H277/'Verdeling Gemeentefonds 2017'!$BS277</f>
        <v>0</v>
      </c>
      <c r="H277" s="165" t="n">
        <f aca="false">'Verdeling Gemeentefonds 2017'!I277/'Verdeling Gemeentefonds 2017'!$BS277</f>
        <v>0</v>
      </c>
      <c r="I277" s="172" t="n">
        <f aca="false">'Verdeling Gemeentefonds 2017'!J277/'Verdeling Gemeentefonds 2017'!$BS277</f>
        <v>0</v>
      </c>
      <c r="J277" s="160" t="n">
        <f aca="false">'Verdeling Gemeentefonds 2017'!N277/'Verdeling Gemeentefonds 2017'!$BS277</f>
        <v>0.039118550404072</v>
      </c>
      <c r="K277" s="165" t="n">
        <f aca="false">'Verdeling Gemeentefonds 2017'!S277/'Verdeling Gemeentefonds 2017'!$BS277</f>
        <v>0.0127538389503191</v>
      </c>
      <c r="L277" s="172" t="n">
        <f aca="false">'Verdeling Gemeentefonds 2017'!T277/'Verdeling Gemeentefonds 2017'!$BS277</f>
        <v>0.0518723893543911</v>
      </c>
      <c r="M277" s="164" t="n">
        <f aca="false">'Verdeling Gemeentefonds 2017'!Z277/'Verdeling Gemeentefonds 2017'!$BS277</f>
        <v>0.331406895045154</v>
      </c>
      <c r="N277" s="165" t="n">
        <f aca="false">'Verdeling Gemeentefonds 2017'!AE277/'Verdeling Gemeentefonds 2017'!$BS277</f>
        <v>0.284445303186659</v>
      </c>
      <c r="O277" s="166" t="n">
        <f aca="false">'Verdeling Gemeentefonds 2017'!AF277/'Verdeling Gemeentefonds 2017'!$BS277</f>
        <v>0.615852198231813</v>
      </c>
      <c r="P277" s="167" t="n">
        <f aca="false">'Verdeling Gemeentefonds 2017'!AK277/'Verdeling Gemeentefonds 2017'!$BS277</f>
        <v>0.155981213027688</v>
      </c>
      <c r="Q277" s="173" t="n">
        <f aca="false">'Verdeling Gemeentefonds 2017'!AO277/'Verdeling Gemeentefonds 2017'!$BS277</f>
        <v>0.014483666756024</v>
      </c>
      <c r="R277" s="174" t="n">
        <f aca="false">'Verdeling Gemeentefonds 2017'!AR277/'Verdeling Gemeentefonds 2017'!$BS277</f>
        <v>0.0477595856392254</v>
      </c>
      <c r="S277" s="174" t="n">
        <f aca="false">'Verdeling Gemeentefonds 2017'!AU277/'Verdeling Gemeentefonds 2017'!$BS277</f>
        <v>0.0692947075876287</v>
      </c>
      <c r="T277" s="174" t="n">
        <f aca="false">'Verdeling Gemeentefonds 2017'!AX277/'Verdeling Gemeentefonds 2017'!$BS277</f>
        <v>0.0289302511151678</v>
      </c>
      <c r="U277" s="174" t="n">
        <f aca="false">'Verdeling Gemeentefonds 2017'!BA277/'Verdeling Gemeentefonds 2017'!$BS277</f>
        <v>0.0138768830837756</v>
      </c>
      <c r="V277" s="172" t="n">
        <f aca="false">'Verdeling Gemeentefonds 2017'!BB277/'Verdeling Gemeentefonds 2017'!$BS277</f>
        <v>0.174345094181822</v>
      </c>
      <c r="W277" s="164" t="n">
        <f aca="false">'Verdeling Gemeentefonds 2017'!BI277/'Verdeling Gemeentefonds 2017'!$BS277</f>
        <v>-0</v>
      </c>
      <c r="X277" s="170" t="n">
        <f aca="false">'Verdeling Gemeentefonds 2017'!BF277/'Verdeling Gemeentefonds 2017'!$BS277</f>
        <v>0</v>
      </c>
      <c r="Y277" s="164" t="n">
        <f aca="false">'Verdeling Gemeentefonds 2017'!BL277/'Verdeling Gemeentefonds 2017'!$BS277</f>
        <v>0</v>
      </c>
      <c r="Z277" s="170" t="n">
        <f aca="false">'Verdeling Gemeentefonds 2017'!BR277/'Verdeling Gemeentefonds 2017'!$BS277</f>
        <v>0.00194932762776854</v>
      </c>
      <c r="AA277" s="171" t="n">
        <f aca="false">I277+L277+O277+P277+V277+SUM(W277:Z277)</f>
        <v>1.00000022242348</v>
      </c>
    </row>
    <row r="278" customFormat="false" ht="13.2" hidden="false" customHeight="false" outlineLevel="0" collapsed="false">
      <c r="A278" s="159" t="s">
        <v>607</v>
      </c>
      <c r="B278" s="89" t="s">
        <v>608</v>
      </c>
      <c r="C278" s="164" t="n">
        <f aca="false">'Verdeling Gemeentefonds 2017'!D278/'Verdeling Gemeentefonds 2017'!$BS278</f>
        <v>0</v>
      </c>
      <c r="D278" s="165" t="n">
        <f aca="false">'Verdeling Gemeentefonds 2017'!E278/'Verdeling Gemeentefonds 2017'!$BS278</f>
        <v>0</v>
      </c>
      <c r="E278" s="165" t="n">
        <f aca="false">'Verdeling Gemeentefonds 2017'!F278/'Verdeling Gemeentefonds 2017'!$BS278</f>
        <v>0</v>
      </c>
      <c r="F278" s="165" t="n">
        <f aca="false">'Verdeling Gemeentefonds 2017'!G278/'Verdeling Gemeentefonds 2017'!$BS278</f>
        <v>0</v>
      </c>
      <c r="G278" s="165" t="n">
        <f aca="false">'Verdeling Gemeentefonds 2017'!H278/'Verdeling Gemeentefonds 2017'!$BS278</f>
        <v>0</v>
      </c>
      <c r="H278" s="165" t="n">
        <f aca="false">'Verdeling Gemeentefonds 2017'!I278/'Verdeling Gemeentefonds 2017'!$BS278</f>
        <v>0</v>
      </c>
      <c r="I278" s="172" t="n">
        <f aca="false">'Verdeling Gemeentefonds 2017'!J278/'Verdeling Gemeentefonds 2017'!$BS278</f>
        <v>0</v>
      </c>
      <c r="J278" s="160" t="n">
        <f aca="false">'Verdeling Gemeentefonds 2017'!N278/'Verdeling Gemeentefonds 2017'!$BS278</f>
        <v>0.05573236108187</v>
      </c>
      <c r="K278" s="165" t="n">
        <f aca="false">'Verdeling Gemeentefonds 2017'!S278/'Verdeling Gemeentefonds 2017'!$BS278</f>
        <v>0.0120173662435409</v>
      </c>
      <c r="L278" s="172" t="n">
        <f aca="false">'Verdeling Gemeentefonds 2017'!T278/'Verdeling Gemeentefonds 2017'!$BS278</f>
        <v>0.0677497273254109</v>
      </c>
      <c r="M278" s="164" t="n">
        <f aca="false">'Verdeling Gemeentefonds 2017'!Z278/'Verdeling Gemeentefonds 2017'!$BS278</f>
        <v>0.306155742814534</v>
      </c>
      <c r="N278" s="165" t="n">
        <f aca="false">'Verdeling Gemeentefonds 2017'!AE278/'Verdeling Gemeentefonds 2017'!$BS278</f>
        <v>0.251895656643574</v>
      </c>
      <c r="O278" s="166" t="n">
        <f aca="false">'Verdeling Gemeentefonds 2017'!AF278/'Verdeling Gemeentefonds 2017'!$BS278</f>
        <v>0.558051399458108</v>
      </c>
      <c r="P278" s="167" t="n">
        <f aca="false">'Verdeling Gemeentefonds 2017'!AK278/'Verdeling Gemeentefonds 2017'!$BS278</f>
        <v>0.176905956701391</v>
      </c>
      <c r="Q278" s="173" t="n">
        <f aca="false">'Verdeling Gemeentefonds 2017'!AO278/'Verdeling Gemeentefonds 2017'!$BS278</f>
        <v>0.0175192998575447</v>
      </c>
      <c r="R278" s="174" t="n">
        <f aca="false">'Verdeling Gemeentefonds 2017'!AR278/'Verdeling Gemeentefonds 2017'!$BS278</f>
        <v>0.0326549066314557</v>
      </c>
      <c r="S278" s="174" t="n">
        <f aca="false">'Verdeling Gemeentefonds 2017'!AU278/'Verdeling Gemeentefonds 2017'!$BS278</f>
        <v>0.0655592437597533</v>
      </c>
      <c r="T278" s="174" t="n">
        <f aca="false">'Verdeling Gemeentefonds 2017'!AX278/'Verdeling Gemeentefonds 2017'!$BS278</f>
        <v>0.056382804860613</v>
      </c>
      <c r="U278" s="174" t="n">
        <f aca="false">'Verdeling Gemeentefonds 2017'!BA278/'Verdeling Gemeentefonds 2017'!$BS278</f>
        <v>0.0232273922857813</v>
      </c>
      <c r="V278" s="172" t="n">
        <f aca="false">'Verdeling Gemeentefonds 2017'!BB278/'Verdeling Gemeentefonds 2017'!$BS278</f>
        <v>0.195343647395148</v>
      </c>
      <c r="W278" s="164" t="n">
        <f aca="false">'Verdeling Gemeentefonds 2017'!BI278/'Verdeling Gemeentefonds 2017'!$BS278</f>
        <v>-0</v>
      </c>
      <c r="X278" s="170" t="n">
        <f aca="false">'Verdeling Gemeentefonds 2017'!BF278/'Verdeling Gemeentefonds 2017'!$BS278</f>
        <v>0</v>
      </c>
      <c r="Y278" s="164" t="n">
        <f aca="false">'Verdeling Gemeentefonds 2017'!BL278/'Verdeling Gemeentefonds 2017'!$BS278</f>
        <v>0</v>
      </c>
      <c r="Z278" s="170" t="n">
        <f aca="false">'Verdeling Gemeentefonds 2017'!BR278/'Verdeling Gemeentefonds 2017'!$BS278</f>
        <v>0.00194932730761922</v>
      </c>
      <c r="AA278" s="171" t="n">
        <f aca="false">I278+L278+O278+P278+V278+SUM(W278:Z278)</f>
        <v>1.00000005818768</v>
      </c>
    </row>
    <row r="279" customFormat="false" ht="13.2" hidden="false" customHeight="false" outlineLevel="0" collapsed="false">
      <c r="A279" s="159" t="s">
        <v>609</v>
      </c>
      <c r="B279" s="89" t="s">
        <v>610</v>
      </c>
      <c r="C279" s="164" t="n">
        <f aca="false">'Verdeling Gemeentefonds 2017'!D279/'Verdeling Gemeentefonds 2017'!$BS279</f>
        <v>0</v>
      </c>
      <c r="D279" s="165" t="n">
        <f aca="false">'Verdeling Gemeentefonds 2017'!E279/'Verdeling Gemeentefonds 2017'!$BS279</f>
        <v>0</v>
      </c>
      <c r="E279" s="165" t="n">
        <f aca="false">'Verdeling Gemeentefonds 2017'!F279/'Verdeling Gemeentefonds 2017'!$BS279</f>
        <v>0</v>
      </c>
      <c r="F279" s="165" t="n">
        <f aca="false">'Verdeling Gemeentefonds 2017'!G279/'Verdeling Gemeentefonds 2017'!$BS279</f>
        <v>0</v>
      </c>
      <c r="G279" s="165" t="n">
        <f aca="false">'Verdeling Gemeentefonds 2017'!H279/'Verdeling Gemeentefonds 2017'!$BS279</f>
        <v>0</v>
      </c>
      <c r="H279" s="165" t="n">
        <f aca="false">'Verdeling Gemeentefonds 2017'!I279/'Verdeling Gemeentefonds 2017'!$BS279</f>
        <v>0</v>
      </c>
      <c r="I279" s="172" t="n">
        <f aca="false">'Verdeling Gemeentefonds 2017'!J279/'Verdeling Gemeentefonds 2017'!$BS279</f>
        <v>0</v>
      </c>
      <c r="J279" s="160" t="n">
        <f aca="false">'Verdeling Gemeentefonds 2017'!N279/'Verdeling Gemeentefonds 2017'!$BS279</f>
        <v>0.0309619688342457</v>
      </c>
      <c r="K279" s="165" t="n">
        <f aca="false">'Verdeling Gemeentefonds 2017'!S279/'Verdeling Gemeentefonds 2017'!$BS279</f>
        <v>0.0106519457170944</v>
      </c>
      <c r="L279" s="172" t="n">
        <f aca="false">'Verdeling Gemeentefonds 2017'!T279/'Verdeling Gemeentefonds 2017'!$BS279</f>
        <v>0.0416139145513401</v>
      </c>
      <c r="M279" s="164" t="n">
        <f aca="false">'Verdeling Gemeentefonds 2017'!Z279/'Verdeling Gemeentefonds 2017'!$BS279</f>
        <v>0.295296056784374</v>
      </c>
      <c r="N279" s="165" t="n">
        <f aca="false">'Verdeling Gemeentefonds 2017'!AE279/'Verdeling Gemeentefonds 2017'!$BS279</f>
        <v>0.279254672202439</v>
      </c>
      <c r="O279" s="166" t="n">
        <f aca="false">'Verdeling Gemeentefonds 2017'!AF279/'Verdeling Gemeentefonds 2017'!$BS279</f>
        <v>0.574550728986813</v>
      </c>
      <c r="P279" s="167" t="n">
        <f aca="false">'Verdeling Gemeentefonds 2017'!AK279/'Verdeling Gemeentefonds 2017'!$BS279</f>
        <v>0.245583088434936</v>
      </c>
      <c r="Q279" s="173" t="n">
        <f aca="false">'Verdeling Gemeentefonds 2017'!AO279/'Verdeling Gemeentefonds 2017'!$BS279</f>
        <v>0.0129745959701758</v>
      </c>
      <c r="R279" s="174" t="n">
        <f aca="false">'Verdeling Gemeentefonds 2017'!AR279/'Verdeling Gemeentefonds 2017'!$BS279</f>
        <v>0.0253342058068021</v>
      </c>
      <c r="S279" s="174" t="n">
        <f aca="false">'Verdeling Gemeentefonds 2017'!AU279/'Verdeling Gemeentefonds 2017'!$BS279</f>
        <v>0.0486616129228627</v>
      </c>
      <c r="T279" s="174" t="n">
        <f aca="false">'Verdeling Gemeentefonds 2017'!AX279/'Verdeling Gemeentefonds 2017'!$BS279</f>
        <v>0.0393263641500592</v>
      </c>
      <c r="U279" s="174" t="n">
        <f aca="false">'Verdeling Gemeentefonds 2017'!BA279/'Verdeling Gemeentefonds 2017'!$BS279</f>
        <v>0.010006402129393</v>
      </c>
      <c r="V279" s="172" t="n">
        <f aca="false">'Verdeling Gemeentefonds 2017'!BB279/'Verdeling Gemeentefonds 2017'!$BS279</f>
        <v>0.136303180979293</v>
      </c>
      <c r="W279" s="164" t="n">
        <f aca="false">'Verdeling Gemeentefonds 2017'!BI279/'Verdeling Gemeentefonds 2017'!$BS279</f>
        <v>-0</v>
      </c>
      <c r="X279" s="170" t="n">
        <f aca="false">'Verdeling Gemeentefonds 2017'!BF279/'Verdeling Gemeentefonds 2017'!$BS279</f>
        <v>0</v>
      </c>
      <c r="Y279" s="164" t="n">
        <f aca="false">'Verdeling Gemeentefonds 2017'!BL279/'Verdeling Gemeentefonds 2017'!$BS279</f>
        <v>0</v>
      </c>
      <c r="Z279" s="170" t="n">
        <f aca="false">'Verdeling Gemeentefonds 2017'!BR279/'Verdeling Gemeentefonds 2017'!$BS279</f>
        <v>0.00194932766323095</v>
      </c>
      <c r="AA279" s="171" t="n">
        <f aca="false">I279+L279+O279+P279+V279+SUM(W279:Z279)</f>
        <v>1.00000024061561</v>
      </c>
    </row>
    <row r="280" customFormat="false" ht="13.2" hidden="false" customHeight="false" outlineLevel="0" collapsed="false">
      <c r="A280" s="159" t="s">
        <v>611</v>
      </c>
      <c r="B280" s="89" t="s">
        <v>612</v>
      </c>
      <c r="C280" s="164" t="n">
        <f aca="false">'Verdeling Gemeentefonds 2017'!D280/'Verdeling Gemeentefonds 2017'!$BS280</f>
        <v>0</v>
      </c>
      <c r="D280" s="165" t="n">
        <f aca="false">'Verdeling Gemeentefonds 2017'!E280/'Verdeling Gemeentefonds 2017'!$BS280</f>
        <v>0</v>
      </c>
      <c r="E280" s="165" t="n">
        <f aca="false">'Verdeling Gemeentefonds 2017'!F280/'Verdeling Gemeentefonds 2017'!$BS280</f>
        <v>0</v>
      </c>
      <c r="F280" s="165" t="n">
        <f aca="false">'Verdeling Gemeentefonds 2017'!G280/'Verdeling Gemeentefonds 2017'!$BS280</f>
        <v>0</v>
      </c>
      <c r="G280" s="165" t="n">
        <f aca="false">'Verdeling Gemeentefonds 2017'!H280/'Verdeling Gemeentefonds 2017'!$BS280</f>
        <v>0.259812091601308</v>
      </c>
      <c r="H280" s="165" t="n">
        <f aca="false">'Verdeling Gemeentefonds 2017'!I280/'Verdeling Gemeentefonds 2017'!$BS280</f>
        <v>0</v>
      </c>
      <c r="I280" s="172" t="n">
        <f aca="false">'Verdeling Gemeentefonds 2017'!J280/'Verdeling Gemeentefonds 2017'!$BS280</f>
        <v>0.259812091601308</v>
      </c>
      <c r="J280" s="160" t="n">
        <f aca="false">'Verdeling Gemeentefonds 2017'!N280/'Verdeling Gemeentefonds 2017'!$BS280</f>
        <v>0.0778692271494201</v>
      </c>
      <c r="K280" s="165" t="n">
        <f aca="false">'Verdeling Gemeentefonds 2017'!S280/'Verdeling Gemeentefonds 2017'!$BS280</f>
        <v>0.0797020846786938</v>
      </c>
      <c r="L280" s="172" t="n">
        <f aca="false">'Verdeling Gemeentefonds 2017'!T280/'Verdeling Gemeentefonds 2017'!$BS280</f>
        <v>0.157571311828114</v>
      </c>
      <c r="M280" s="164" t="n">
        <f aca="false">'Verdeling Gemeentefonds 2017'!Z280/'Verdeling Gemeentefonds 2017'!$BS280</f>
        <v>0.262881287290722</v>
      </c>
      <c r="N280" s="165" t="n">
        <f aca="false">'Verdeling Gemeentefonds 2017'!AE280/'Verdeling Gemeentefonds 2017'!$BS280</f>
        <v>0.140937924150201</v>
      </c>
      <c r="O280" s="166" t="n">
        <f aca="false">'Verdeling Gemeentefonds 2017'!AF280/'Verdeling Gemeentefonds 2017'!$BS280</f>
        <v>0.403819211440923</v>
      </c>
      <c r="P280" s="167" t="n">
        <f aca="false">'Verdeling Gemeentefonds 2017'!AK280/'Verdeling Gemeentefonds 2017'!$BS280</f>
        <v>0.0320124403213307</v>
      </c>
      <c r="Q280" s="173" t="n">
        <f aca="false">'Verdeling Gemeentefonds 2017'!AO280/'Verdeling Gemeentefonds 2017'!$BS280</f>
        <v>0.0139336173114528</v>
      </c>
      <c r="R280" s="174" t="n">
        <f aca="false">'Verdeling Gemeentefonds 2017'!AR280/'Verdeling Gemeentefonds 2017'!$BS280</f>
        <v>0.0271740470598724</v>
      </c>
      <c r="S280" s="174" t="n">
        <f aca="false">'Verdeling Gemeentefonds 2017'!AU280/'Verdeling Gemeentefonds 2017'!$BS280</f>
        <v>0.039340469333175</v>
      </c>
      <c r="T280" s="174" t="n">
        <f aca="false">'Verdeling Gemeentefonds 2017'!AX280/'Verdeling Gemeentefonds 2017'!$BS280</f>
        <v>0.0269207005292605</v>
      </c>
      <c r="U280" s="174" t="n">
        <f aca="false">'Verdeling Gemeentefonds 2017'!BA280/'Verdeling Gemeentefonds 2017'!$BS280</f>
        <v>0.0374667423760876</v>
      </c>
      <c r="V280" s="172" t="n">
        <f aca="false">'Verdeling Gemeentefonds 2017'!BB280/'Verdeling Gemeentefonds 2017'!$BS280</f>
        <v>0.144835576609848</v>
      </c>
      <c r="W280" s="164" t="n">
        <f aca="false">'Verdeling Gemeentefonds 2017'!BI280/'Verdeling Gemeentefonds 2017'!$BS280</f>
        <v>-0</v>
      </c>
      <c r="X280" s="170" t="n">
        <f aca="false">'Verdeling Gemeentefonds 2017'!BF280/'Verdeling Gemeentefonds 2017'!$BS280</f>
        <v>0</v>
      </c>
      <c r="Y280" s="164" t="n">
        <f aca="false">'Verdeling Gemeentefonds 2017'!BL280/'Verdeling Gemeentefonds 2017'!$BS280</f>
        <v>0</v>
      </c>
      <c r="Z280" s="170" t="n">
        <f aca="false">'Verdeling Gemeentefonds 2017'!BR280/'Verdeling Gemeentefonds 2017'!$BS280</f>
        <v>0.00194932711410551</v>
      </c>
      <c r="AA280" s="171" t="n">
        <f aca="false">I280+L280+O280+P280+V280+SUM(W280:Z280)</f>
        <v>0.99999995891563</v>
      </c>
    </row>
    <row r="281" customFormat="false" ht="13.2" hidden="false" customHeight="false" outlineLevel="0" collapsed="false">
      <c r="A281" s="159" t="s">
        <v>613</v>
      </c>
      <c r="B281" s="89" t="s">
        <v>614</v>
      </c>
      <c r="C281" s="164" t="n">
        <f aca="false">'Verdeling Gemeentefonds 2017'!D281/'Verdeling Gemeentefonds 2017'!$BS281</f>
        <v>0</v>
      </c>
      <c r="D281" s="165" t="n">
        <f aca="false">'Verdeling Gemeentefonds 2017'!E281/'Verdeling Gemeentefonds 2017'!$BS281</f>
        <v>0</v>
      </c>
      <c r="E281" s="165" t="n">
        <f aca="false">'Verdeling Gemeentefonds 2017'!F281/'Verdeling Gemeentefonds 2017'!$BS281</f>
        <v>0</v>
      </c>
      <c r="F281" s="165" t="n">
        <f aca="false">'Verdeling Gemeentefonds 2017'!G281/'Verdeling Gemeentefonds 2017'!$BS281</f>
        <v>0</v>
      </c>
      <c r="G281" s="165" t="n">
        <f aca="false">'Verdeling Gemeentefonds 2017'!H281/'Verdeling Gemeentefonds 2017'!$BS281</f>
        <v>0</v>
      </c>
      <c r="H281" s="165" t="n">
        <f aca="false">'Verdeling Gemeentefonds 2017'!I281/'Verdeling Gemeentefonds 2017'!$BS281</f>
        <v>0</v>
      </c>
      <c r="I281" s="172" t="n">
        <f aca="false">'Verdeling Gemeentefonds 2017'!J281/'Verdeling Gemeentefonds 2017'!$BS281</f>
        <v>0</v>
      </c>
      <c r="J281" s="160" t="n">
        <f aca="false">'Verdeling Gemeentefonds 2017'!N281/'Verdeling Gemeentefonds 2017'!$BS281</f>
        <v>0.0469416039271647</v>
      </c>
      <c r="K281" s="165" t="n">
        <f aca="false">'Verdeling Gemeentefonds 2017'!S281/'Verdeling Gemeentefonds 2017'!$BS281</f>
        <v>0</v>
      </c>
      <c r="L281" s="172" t="n">
        <f aca="false">'Verdeling Gemeentefonds 2017'!T281/'Verdeling Gemeentefonds 2017'!$BS281</f>
        <v>0.0469416039271647</v>
      </c>
      <c r="M281" s="164" t="n">
        <f aca="false">'Verdeling Gemeentefonds 2017'!Z281/'Verdeling Gemeentefonds 2017'!$BS281</f>
        <v>0.341397347342468</v>
      </c>
      <c r="N281" s="165" t="n">
        <f aca="false">'Verdeling Gemeentefonds 2017'!AE281/'Verdeling Gemeentefonds 2017'!$BS281</f>
        <v>0.245075527236456</v>
      </c>
      <c r="O281" s="166" t="n">
        <f aca="false">'Verdeling Gemeentefonds 2017'!AF281/'Verdeling Gemeentefonds 2017'!$BS281</f>
        <v>0.586472874578924</v>
      </c>
      <c r="P281" s="167" t="n">
        <f aca="false">'Verdeling Gemeentefonds 2017'!AK281/'Verdeling Gemeentefonds 2017'!$BS281</f>
        <v>0.206176579766882</v>
      </c>
      <c r="Q281" s="173" t="n">
        <f aca="false">'Verdeling Gemeentefonds 2017'!AO281/'Verdeling Gemeentefonds 2017'!$BS281</f>
        <v>0.0160673291958611</v>
      </c>
      <c r="R281" s="174" t="n">
        <f aca="false">'Verdeling Gemeentefonds 2017'!AR281/'Verdeling Gemeentefonds 2017'!$BS281</f>
        <v>0.0174587830808395</v>
      </c>
      <c r="S281" s="174" t="n">
        <f aca="false">'Verdeling Gemeentefonds 2017'!AU281/'Verdeling Gemeentefonds 2017'!$BS281</f>
        <v>0.0718448152591281</v>
      </c>
      <c r="T281" s="174" t="n">
        <f aca="false">'Verdeling Gemeentefonds 2017'!AX281/'Verdeling Gemeentefonds 2017'!$BS281</f>
        <v>0.024717619996376</v>
      </c>
      <c r="U281" s="174" t="n">
        <f aca="false">'Verdeling Gemeentefonds 2017'!BA281/'Verdeling Gemeentefonds 2017'!$BS281</f>
        <v>0.0283712894463405</v>
      </c>
      <c r="V281" s="172" t="n">
        <f aca="false">'Verdeling Gemeentefonds 2017'!BB281/'Verdeling Gemeentefonds 2017'!$BS281</f>
        <v>0.158459836978545</v>
      </c>
      <c r="W281" s="164" t="n">
        <f aca="false">'Verdeling Gemeentefonds 2017'!BI281/'Verdeling Gemeentefonds 2017'!$BS281</f>
        <v>-0</v>
      </c>
      <c r="X281" s="170" t="n">
        <f aca="false">'Verdeling Gemeentefonds 2017'!BF281/'Verdeling Gemeentefonds 2017'!$BS281</f>
        <v>0</v>
      </c>
      <c r="Y281" s="164" t="n">
        <f aca="false">'Verdeling Gemeentefonds 2017'!BL281/'Verdeling Gemeentefonds 2017'!$BS281</f>
        <v>0</v>
      </c>
      <c r="Z281" s="170" t="n">
        <f aca="false">'Verdeling Gemeentefonds 2017'!BR281/'Verdeling Gemeentefonds 2017'!$BS281</f>
        <v>0.00194932762865878</v>
      </c>
      <c r="AA281" s="171" t="n">
        <f aca="false">I281+L281+O281+P281+V281+SUM(W281:Z281)</f>
        <v>1.00000022288018</v>
      </c>
    </row>
    <row r="282" customFormat="false" ht="13.2" hidden="false" customHeight="false" outlineLevel="0" collapsed="false">
      <c r="A282" s="159" t="s">
        <v>615</v>
      </c>
      <c r="B282" s="89" t="s">
        <v>616</v>
      </c>
      <c r="C282" s="164" t="n">
        <f aca="false">'Verdeling Gemeentefonds 2017'!D282/'Verdeling Gemeentefonds 2017'!$BS282</f>
        <v>0</v>
      </c>
      <c r="D282" s="165" t="n">
        <f aca="false">'Verdeling Gemeentefonds 2017'!E282/'Verdeling Gemeentefonds 2017'!$BS282</f>
        <v>0</v>
      </c>
      <c r="E282" s="165" t="n">
        <f aca="false">'Verdeling Gemeentefonds 2017'!F282/'Verdeling Gemeentefonds 2017'!$BS282</f>
        <v>0</v>
      </c>
      <c r="F282" s="165" t="n">
        <f aca="false">'Verdeling Gemeentefonds 2017'!G282/'Verdeling Gemeentefonds 2017'!$BS282</f>
        <v>0</v>
      </c>
      <c r="G282" s="165" t="n">
        <f aca="false">'Verdeling Gemeentefonds 2017'!H282/'Verdeling Gemeentefonds 2017'!$BS282</f>
        <v>0</v>
      </c>
      <c r="H282" s="165" t="n">
        <f aca="false">'Verdeling Gemeentefonds 2017'!I282/'Verdeling Gemeentefonds 2017'!$BS282</f>
        <v>0</v>
      </c>
      <c r="I282" s="172" t="n">
        <f aca="false">'Verdeling Gemeentefonds 2017'!J282/'Verdeling Gemeentefonds 2017'!$BS282</f>
        <v>0</v>
      </c>
      <c r="J282" s="160" t="n">
        <f aca="false">'Verdeling Gemeentefonds 2017'!N282/'Verdeling Gemeentefonds 2017'!$BS282</f>
        <v>0.0718230409663067</v>
      </c>
      <c r="K282" s="165" t="n">
        <f aca="false">'Verdeling Gemeentefonds 2017'!S282/'Verdeling Gemeentefonds 2017'!$BS282</f>
        <v>0.0357422590760317</v>
      </c>
      <c r="L282" s="172" t="n">
        <f aca="false">'Verdeling Gemeentefonds 2017'!T282/'Verdeling Gemeentefonds 2017'!$BS282</f>
        <v>0.107565300042338</v>
      </c>
      <c r="M282" s="164" t="n">
        <f aca="false">'Verdeling Gemeentefonds 2017'!Z282/'Verdeling Gemeentefonds 2017'!$BS282</f>
        <v>0.357619257908214</v>
      </c>
      <c r="N282" s="165" t="n">
        <f aca="false">'Verdeling Gemeentefonds 2017'!AE282/'Verdeling Gemeentefonds 2017'!$BS282</f>
        <v>0.196747354766194</v>
      </c>
      <c r="O282" s="166" t="n">
        <f aca="false">'Verdeling Gemeentefonds 2017'!AF282/'Verdeling Gemeentefonds 2017'!$BS282</f>
        <v>0.554366612674408</v>
      </c>
      <c r="P282" s="167" t="n">
        <f aca="false">'Verdeling Gemeentefonds 2017'!AK282/'Verdeling Gemeentefonds 2017'!$BS282</f>
        <v>0.0244663558634911</v>
      </c>
      <c r="Q282" s="173" t="n">
        <f aca="false">'Verdeling Gemeentefonds 2017'!AO282/'Verdeling Gemeentefonds 2017'!$BS282</f>
        <v>0.0180598403873385</v>
      </c>
      <c r="R282" s="174" t="n">
        <f aca="false">'Verdeling Gemeentefonds 2017'!AR282/'Verdeling Gemeentefonds 2017'!$BS282</f>
        <v>0.102117675896699</v>
      </c>
      <c r="S282" s="174" t="n">
        <f aca="false">'Verdeling Gemeentefonds 2017'!AU282/'Verdeling Gemeentefonds 2017'!$BS282</f>
        <v>0.0946188854999666</v>
      </c>
      <c r="T282" s="174" t="n">
        <f aca="false">'Verdeling Gemeentefonds 2017'!AX282/'Verdeling Gemeentefonds 2017'!$BS282</f>
        <v>0.0842843646166104</v>
      </c>
      <c r="U282" s="174" t="n">
        <f aca="false">'Verdeling Gemeentefonds 2017'!BA282/'Verdeling Gemeentefonds 2017'!$BS282</f>
        <v>0.0125716446378127</v>
      </c>
      <c r="V282" s="172" t="n">
        <f aca="false">'Verdeling Gemeentefonds 2017'!BB282/'Verdeling Gemeentefonds 2017'!$BS282</f>
        <v>0.311652411038427</v>
      </c>
      <c r="W282" s="164" t="n">
        <f aca="false">'Verdeling Gemeentefonds 2017'!BI282/'Verdeling Gemeentefonds 2017'!$BS282</f>
        <v>-0</v>
      </c>
      <c r="X282" s="170" t="n">
        <f aca="false">'Verdeling Gemeentefonds 2017'!BF282/'Verdeling Gemeentefonds 2017'!$BS282</f>
        <v>0</v>
      </c>
      <c r="Y282" s="164" t="n">
        <f aca="false">'Verdeling Gemeentefonds 2017'!BL282/'Verdeling Gemeentefonds 2017'!$BS282</f>
        <v>0</v>
      </c>
      <c r="Z282" s="170" t="n">
        <f aca="false">'Verdeling Gemeentefonds 2017'!BR282/'Verdeling Gemeentefonds 2017'!$BS282</f>
        <v>0.00194932720749882</v>
      </c>
      <c r="AA282" s="171" t="n">
        <f aca="false">I282+L282+O282+P282+V282+SUM(W282:Z282)</f>
        <v>1.00000000682616</v>
      </c>
    </row>
    <row r="283" customFormat="false" ht="13.2" hidden="false" customHeight="false" outlineLevel="0" collapsed="false">
      <c r="A283" s="159" t="s">
        <v>617</v>
      </c>
      <c r="B283" s="89" t="s">
        <v>618</v>
      </c>
      <c r="C283" s="164" t="n">
        <f aca="false">'Verdeling Gemeentefonds 2017'!D283/'Verdeling Gemeentefonds 2017'!$BS283</f>
        <v>0</v>
      </c>
      <c r="D283" s="165" t="n">
        <f aca="false">'Verdeling Gemeentefonds 2017'!E283/'Verdeling Gemeentefonds 2017'!$BS283</f>
        <v>0</v>
      </c>
      <c r="E283" s="165" t="n">
        <f aca="false">'Verdeling Gemeentefonds 2017'!F283/'Verdeling Gemeentefonds 2017'!$BS283</f>
        <v>0</v>
      </c>
      <c r="F283" s="165" t="n">
        <f aca="false">'Verdeling Gemeentefonds 2017'!G283/'Verdeling Gemeentefonds 2017'!$BS283</f>
        <v>0</v>
      </c>
      <c r="G283" s="165" t="n">
        <f aca="false">'Verdeling Gemeentefonds 2017'!H283/'Verdeling Gemeentefonds 2017'!$BS283</f>
        <v>0</v>
      </c>
      <c r="H283" s="165" t="n">
        <f aca="false">'Verdeling Gemeentefonds 2017'!I283/'Verdeling Gemeentefonds 2017'!$BS283</f>
        <v>0</v>
      </c>
      <c r="I283" s="172" t="n">
        <f aca="false">'Verdeling Gemeentefonds 2017'!J283/'Verdeling Gemeentefonds 2017'!$BS283</f>
        <v>0</v>
      </c>
      <c r="J283" s="160" t="n">
        <f aca="false">'Verdeling Gemeentefonds 2017'!N283/'Verdeling Gemeentefonds 2017'!$BS283</f>
        <v>0.0326207665059821</v>
      </c>
      <c r="K283" s="165" t="n">
        <f aca="false">'Verdeling Gemeentefonds 2017'!S283/'Verdeling Gemeentefonds 2017'!$BS283</f>
        <v>0.0140246098690533</v>
      </c>
      <c r="L283" s="172" t="n">
        <f aca="false">'Verdeling Gemeentefonds 2017'!T283/'Verdeling Gemeentefonds 2017'!$BS283</f>
        <v>0.0466453763750354</v>
      </c>
      <c r="M283" s="164" t="n">
        <f aca="false">'Verdeling Gemeentefonds 2017'!Z283/'Verdeling Gemeentefonds 2017'!$BS283</f>
        <v>0.364900662921332</v>
      </c>
      <c r="N283" s="165" t="n">
        <f aca="false">'Verdeling Gemeentefonds 2017'!AE283/'Verdeling Gemeentefonds 2017'!$BS283</f>
        <v>0.274788515962703</v>
      </c>
      <c r="O283" s="166" t="n">
        <f aca="false">'Verdeling Gemeentefonds 2017'!AF283/'Verdeling Gemeentefonds 2017'!$BS283</f>
        <v>0.639689178884036</v>
      </c>
      <c r="P283" s="167" t="n">
        <f aca="false">'Verdeling Gemeentefonds 2017'!AK283/'Verdeling Gemeentefonds 2017'!$BS283</f>
        <v>0.104302211379451</v>
      </c>
      <c r="Q283" s="173" t="n">
        <f aca="false">'Verdeling Gemeentefonds 2017'!AO283/'Verdeling Gemeentefonds 2017'!$BS283</f>
        <v>0.0164509117606306</v>
      </c>
      <c r="R283" s="174" t="n">
        <f aca="false">'Verdeling Gemeentefonds 2017'!AR283/'Verdeling Gemeentefonds 2017'!$BS283</f>
        <v>0.0558361872655075</v>
      </c>
      <c r="S283" s="174" t="n">
        <f aca="false">'Verdeling Gemeentefonds 2017'!AU283/'Verdeling Gemeentefonds 2017'!$BS283</f>
        <v>0.0630768852411612</v>
      </c>
      <c r="T283" s="174" t="n">
        <f aca="false">'Verdeling Gemeentefonds 2017'!AX283/'Verdeling Gemeentefonds 2017'!$BS283</f>
        <v>0.0249665167233662</v>
      </c>
      <c r="U283" s="174" t="n">
        <f aca="false">'Verdeling Gemeentefonds 2017'!BA283/'Verdeling Gemeentefonds 2017'!$BS283</f>
        <v>0.0470834358857853</v>
      </c>
      <c r="V283" s="172" t="n">
        <f aca="false">'Verdeling Gemeentefonds 2017'!BB283/'Verdeling Gemeentefonds 2017'!$BS283</f>
        <v>0.207413936876451</v>
      </c>
      <c r="W283" s="164" t="n">
        <f aca="false">'Verdeling Gemeentefonds 2017'!BI283/'Verdeling Gemeentefonds 2017'!$BS283</f>
        <v>-0</v>
      </c>
      <c r="X283" s="170" t="n">
        <f aca="false">'Verdeling Gemeentefonds 2017'!BF283/'Verdeling Gemeentefonds 2017'!$BS283</f>
        <v>0</v>
      </c>
      <c r="Y283" s="164" t="n">
        <f aca="false">'Verdeling Gemeentefonds 2017'!BL283/'Verdeling Gemeentefonds 2017'!$BS283</f>
        <v>0</v>
      </c>
      <c r="Z283" s="170" t="n">
        <f aca="false">'Verdeling Gemeentefonds 2017'!BR283/'Verdeling Gemeentefonds 2017'!$BS283</f>
        <v>0.00194932725417153</v>
      </c>
      <c r="AA283" s="171" t="n">
        <f aca="false">I283+L283+O283+P283+V283+SUM(W283:Z283)</f>
        <v>1.00000003076914</v>
      </c>
    </row>
    <row r="284" customFormat="false" ht="13.2" hidden="false" customHeight="false" outlineLevel="0" collapsed="false">
      <c r="A284" s="159" t="s">
        <v>619</v>
      </c>
      <c r="B284" s="89" t="s">
        <v>620</v>
      </c>
      <c r="C284" s="164" t="n">
        <f aca="false">'Verdeling Gemeentefonds 2017'!D284/'Verdeling Gemeentefonds 2017'!$BS284</f>
        <v>0</v>
      </c>
      <c r="D284" s="165" t="n">
        <f aca="false">'Verdeling Gemeentefonds 2017'!E284/'Verdeling Gemeentefonds 2017'!$BS284</f>
        <v>0</v>
      </c>
      <c r="E284" s="165" t="n">
        <f aca="false">'Verdeling Gemeentefonds 2017'!F284/'Verdeling Gemeentefonds 2017'!$BS284</f>
        <v>0</v>
      </c>
      <c r="F284" s="165" t="n">
        <f aca="false">'Verdeling Gemeentefonds 2017'!G284/'Verdeling Gemeentefonds 2017'!$BS284</f>
        <v>0</v>
      </c>
      <c r="G284" s="165" t="n">
        <f aca="false">'Verdeling Gemeentefonds 2017'!H284/'Verdeling Gemeentefonds 2017'!$BS284</f>
        <v>0</v>
      </c>
      <c r="H284" s="165" t="n">
        <f aca="false">'Verdeling Gemeentefonds 2017'!I284/'Verdeling Gemeentefonds 2017'!$BS284</f>
        <v>0</v>
      </c>
      <c r="I284" s="172" t="n">
        <f aca="false">'Verdeling Gemeentefonds 2017'!J284/'Verdeling Gemeentefonds 2017'!$BS284</f>
        <v>0</v>
      </c>
      <c r="J284" s="160" t="n">
        <f aca="false">'Verdeling Gemeentefonds 2017'!N284/'Verdeling Gemeentefonds 2017'!$BS284</f>
        <v>0.0881616152422845</v>
      </c>
      <c r="K284" s="165" t="n">
        <f aca="false">'Verdeling Gemeentefonds 2017'!S284/'Verdeling Gemeentefonds 2017'!$BS284</f>
        <v>0.0752872749340705</v>
      </c>
      <c r="L284" s="172" t="n">
        <f aca="false">'Verdeling Gemeentefonds 2017'!T284/'Verdeling Gemeentefonds 2017'!$BS284</f>
        <v>0.163448890176355</v>
      </c>
      <c r="M284" s="164" t="n">
        <f aca="false">'Verdeling Gemeentefonds 2017'!Z284/'Verdeling Gemeentefonds 2017'!$BS284</f>
        <v>0.344584631856605</v>
      </c>
      <c r="N284" s="165" t="n">
        <f aca="false">'Verdeling Gemeentefonds 2017'!AE284/'Verdeling Gemeentefonds 2017'!$BS284</f>
        <v>0.188764785279519</v>
      </c>
      <c r="O284" s="166" t="n">
        <f aca="false">'Verdeling Gemeentefonds 2017'!AF284/'Verdeling Gemeentefonds 2017'!$BS284</f>
        <v>0.533349417136124</v>
      </c>
      <c r="P284" s="167" t="n">
        <f aca="false">'Verdeling Gemeentefonds 2017'!AK284/'Verdeling Gemeentefonds 2017'!$BS284</f>
        <v>0.114758535501323</v>
      </c>
      <c r="Q284" s="173" t="n">
        <f aca="false">'Verdeling Gemeentefonds 2017'!AO284/'Verdeling Gemeentefonds 2017'!$BS284</f>
        <v>0.0145698145278996</v>
      </c>
      <c r="R284" s="174" t="n">
        <f aca="false">'Verdeling Gemeentefonds 2017'!AR284/'Verdeling Gemeentefonds 2017'!$BS284</f>
        <v>0.018570042541423</v>
      </c>
      <c r="S284" s="174" t="n">
        <f aca="false">'Verdeling Gemeentefonds 2017'!AU284/'Verdeling Gemeentefonds 2017'!$BS284</f>
        <v>0.0763337331942449</v>
      </c>
      <c r="T284" s="174" t="n">
        <f aca="false">'Verdeling Gemeentefonds 2017'!AX284/'Verdeling Gemeentefonds 2017'!$BS284</f>
        <v>0.033186618772414</v>
      </c>
      <c r="U284" s="174" t="n">
        <f aca="false">'Verdeling Gemeentefonds 2017'!BA284/'Verdeling Gemeentefonds 2017'!$BS284</f>
        <v>0.0438336855112981</v>
      </c>
      <c r="V284" s="172" t="n">
        <f aca="false">'Verdeling Gemeentefonds 2017'!BB284/'Verdeling Gemeentefonds 2017'!$BS284</f>
        <v>0.18649389454728</v>
      </c>
      <c r="W284" s="164" t="n">
        <f aca="false">'Verdeling Gemeentefonds 2017'!BI284/'Verdeling Gemeentefonds 2017'!$BS284</f>
        <v>-0</v>
      </c>
      <c r="X284" s="170" t="n">
        <f aca="false">'Verdeling Gemeentefonds 2017'!BF284/'Verdeling Gemeentefonds 2017'!$BS284</f>
        <v>0</v>
      </c>
      <c r="Y284" s="164" t="n">
        <f aca="false">'Verdeling Gemeentefonds 2017'!BL284/'Verdeling Gemeentefonds 2017'!$BS284</f>
        <v>0</v>
      </c>
      <c r="Z284" s="170" t="n">
        <f aca="false">'Verdeling Gemeentefonds 2017'!BR284/'Verdeling Gemeentefonds 2017'!$BS284</f>
        <v>0.00194932732027753</v>
      </c>
      <c r="AA284" s="171" t="n">
        <f aca="false">I284+L284+O284+P284+V284+SUM(W284:Z284)</f>
        <v>1.00000006468136</v>
      </c>
    </row>
    <row r="285" customFormat="false" ht="13.2" hidden="false" customHeight="false" outlineLevel="0" collapsed="false">
      <c r="A285" s="159" t="s">
        <v>621</v>
      </c>
      <c r="B285" s="89" t="s">
        <v>622</v>
      </c>
      <c r="C285" s="164" t="n">
        <f aca="false">'Verdeling Gemeentefonds 2017'!D285/'Verdeling Gemeentefonds 2017'!$BS285</f>
        <v>0</v>
      </c>
      <c r="D285" s="165" t="n">
        <f aca="false">'Verdeling Gemeentefonds 2017'!E285/'Verdeling Gemeentefonds 2017'!$BS285</f>
        <v>0</v>
      </c>
      <c r="E285" s="165" t="n">
        <f aca="false">'Verdeling Gemeentefonds 2017'!F285/'Verdeling Gemeentefonds 2017'!$BS285</f>
        <v>0</v>
      </c>
      <c r="F285" s="165" t="n">
        <f aca="false">'Verdeling Gemeentefonds 2017'!G285/'Verdeling Gemeentefonds 2017'!$BS285</f>
        <v>0</v>
      </c>
      <c r="G285" s="165" t="n">
        <f aca="false">'Verdeling Gemeentefonds 2017'!H285/'Verdeling Gemeentefonds 2017'!$BS285</f>
        <v>0</v>
      </c>
      <c r="H285" s="165" t="n">
        <f aca="false">'Verdeling Gemeentefonds 2017'!I285/'Verdeling Gemeentefonds 2017'!$BS285</f>
        <v>0</v>
      </c>
      <c r="I285" s="172" t="n">
        <f aca="false">'Verdeling Gemeentefonds 2017'!J285/'Verdeling Gemeentefonds 2017'!$BS285</f>
        <v>0</v>
      </c>
      <c r="J285" s="160" t="n">
        <f aca="false">'Verdeling Gemeentefonds 2017'!N285/'Verdeling Gemeentefonds 2017'!$BS285</f>
        <v>0.0670222581142451</v>
      </c>
      <c r="K285" s="165" t="n">
        <f aca="false">'Verdeling Gemeentefonds 2017'!S285/'Verdeling Gemeentefonds 2017'!$BS285</f>
        <v>0.0961749787167443</v>
      </c>
      <c r="L285" s="172" t="n">
        <f aca="false">'Verdeling Gemeentefonds 2017'!T285/'Verdeling Gemeentefonds 2017'!$BS285</f>
        <v>0.163197236830989</v>
      </c>
      <c r="M285" s="164" t="n">
        <f aca="false">'Verdeling Gemeentefonds 2017'!Z285/'Verdeling Gemeentefonds 2017'!$BS285</f>
        <v>0.293708832368353</v>
      </c>
      <c r="N285" s="165" t="n">
        <f aca="false">'Verdeling Gemeentefonds 2017'!AE285/'Verdeling Gemeentefonds 2017'!$BS285</f>
        <v>0.176105405320576</v>
      </c>
      <c r="O285" s="166" t="n">
        <f aca="false">'Verdeling Gemeentefonds 2017'!AF285/'Verdeling Gemeentefonds 2017'!$BS285</f>
        <v>0.46981423768893</v>
      </c>
      <c r="P285" s="167" t="n">
        <f aca="false">'Verdeling Gemeentefonds 2017'!AK285/'Verdeling Gemeentefonds 2017'!$BS285</f>
        <v>0.0599721558397772</v>
      </c>
      <c r="Q285" s="173" t="n">
        <f aca="false">'Verdeling Gemeentefonds 2017'!AO285/'Verdeling Gemeentefonds 2017'!$BS285</f>
        <v>0.0167604386723424</v>
      </c>
      <c r="R285" s="174" t="n">
        <f aca="false">'Verdeling Gemeentefonds 2017'!AR285/'Verdeling Gemeentefonds 2017'!$BS285</f>
        <v>0.0700141591448409</v>
      </c>
      <c r="S285" s="174" t="n">
        <f aca="false">'Verdeling Gemeentefonds 2017'!AU285/'Verdeling Gemeentefonds 2017'!$BS285</f>
        <v>0.0670687609504401</v>
      </c>
      <c r="T285" s="174" t="n">
        <f aca="false">'Verdeling Gemeentefonds 2017'!AX285/'Verdeling Gemeentefonds 2017'!$BS285</f>
        <v>0.0888865364027917</v>
      </c>
      <c r="U285" s="174" t="n">
        <f aca="false">'Verdeling Gemeentefonds 2017'!BA285/'Verdeling Gemeentefonds 2017'!$BS285</f>
        <v>0.0623370882971563</v>
      </c>
      <c r="V285" s="172" t="n">
        <f aca="false">'Verdeling Gemeentefonds 2017'!BB285/'Verdeling Gemeentefonds 2017'!$BS285</f>
        <v>0.305066983467571</v>
      </c>
      <c r="W285" s="164" t="n">
        <f aca="false">'Verdeling Gemeentefonds 2017'!BI285/'Verdeling Gemeentefonds 2017'!$BS285</f>
        <v>-0</v>
      </c>
      <c r="X285" s="170" t="n">
        <f aca="false">'Verdeling Gemeentefonds 2017'!BF285/'Verdeling Gemeentefonds 2017'!$BS285</f>
        <v>0</v>
      </c>
      <c r="Y285" s="164" t="n">
        <f aca="false">'Verdeling Gemeentefonds 2017'!BL285/'Verdeling Gemeentefonds 2017'!$BS285</f>
        <v>0</v>
      </c>
      <c r="Z285" s="170" t="n">
        <f aca="false">'Verdeling Gemeentefonds 2017'!BR285/'Verdeling Gemeentefonds 2017'!$BS285</f>
        <v>0.00194932707899937</v>
      </c>
      <c r="AA285" s="171" t="n">
        <f aca="false">I285+L285+O285+P285+V285+SUM(W285:Z285)</f>
        <v>0.999999940906267</v>
      </c>
    </row>
    <row r="286" customFormat="false" ht="13.2" hidden="false" customHeight="false" outlineLevel="0" collapsed="false">
      <c r="A286" s="159" t="s">
        <v>623</v>
      </c>
      <c r="B286" s="89" t="s">
        <v>624</v>
      </c>
      <c r="C286" s="164" t="n">
        <f aca="false">'Verdeling Gemeentefonds 2017'!D286/'Verdeling Gemeentefonds 2017'!$BS286</f>
        <v>0</v>
      </c>
      <c r="D286" s="165" t="n">
        <f aca="false">'Verdeling Gemeentefonds 2017'!E286/'Verdeling Gemeentefonds 2017'!$BS286</f>
        <v>0</v>
      </c>
      <c r="E286" s="165" t="n">
        <f aca="false">'Verdeling Gemeentefonds 2017'!F286/'Verdeling Gemeentefonds 2017'!$BS286</f>
        <v>0</v>
      </c>
      <c r="F286" s="165" t="n">
        <f aca="false">'Verdeling Gemeentefonds 2017'!G286/'Verdeling Gemeentefonds 2017'!$BS286</f>
        <v>0</v>
      </c>
      <c r="G286" s="165" t="n">
        <f aca="false">'Verdeling Gemeentefonds 2017'!H286/'Verdeling Gemeentefonds 2017'!$BS286</f>
        <v>0</v>
      </c>
      <c r="H286" s="165" t="n">
        <f aca="false">'Verdeling Gemeentefonds 2017'!I286/'Verdeling Gemeentefonds 2017'!$BS286</f>
        <v>0</v>
      </c>
      <c r="I286" s="172" t="n">
        <f aca="false">'Verdeling Gemeentefonds 2017'!J286/'Verdeling Gemeentefonds 2017'!$BS286</f>
        <v>0</v>
      </c>
      <c r="J286" s="160" t="n">
        <f aca="false">'Verdeling Gemeentefonds 2017'!N286/'Verdeling Gemeentefonds 2017'!$BS286</f>
        <v>0.073080701980201</v>
      </c>
      <c r="K286" s="165" t="n">
        <f aca="false">'Verdeling Gemeentefonds 2017'!S286/'Verdeling Gemeentefonds 2017'!$BS286</f>
        <v>0.0262011058220531</v>
      </c>
      <c r="L286" s="172" t="n">
        <f aca="false">'Verdeling Gemeentefonds 2017'!T286/'Verdeling Gemeentefonds 2017'!$BS286</f>
        <v>0.0992818078022541</v>
      </c>
      <c r="M286" s="164" t="n">
        <f aca="false">'Verdeling Gemeentefonds 2017'!Z286/'Verdeling Gemeentefonds 2017'!$BS286</f>
        <v>0.409992036909887</v>
      </c>
      <c r="N286" s="165" t="n">
        <f aca="false">'Verdeling Gemeentefonds 2017'!AE286/'Verdeling Gemeentefonds 2017'!$BS286</f>
        <v>0.242352792369188</v>
      </c>
      <c r="O286" s="166" t="n">
        <f aca="false">'Verdeling Gemeentefonds 2017'!AF286/'Verdeling Gemeentefonds 2017'!$BS286</f>
        <v>0.652344829279075</v>
      </c>
      <c r="P286" s="167" t="n">
        <f aca="false">'Verdeling Gemeentefonds 2017'!AK286/'Verdeling Gemeentefonds 2017'!$BS286</f>
        <v>0.0544266331242393</v>
      </c>
      <c r="Q286" s="173" t="n">
        <f aca="false">'Verdeling Gemeentefonds 2017'!AO286/'Verdeling Gemeentefonds 2017'!$BS286</f>
        <v>0.0184482004977134</v>
      </c>
      <c r="R286" s="174" t="n">
        <f aca="false">'Verdeling Gemeentefonds 2017'!AR286/'Verdeling Gemeentefonds 2017'!$BS286</f>
        <v>0.0409459346488225</v>
      </c>
      <c r="S286" s="174" t="n">
        <f aca="false">'Verdeling Gemeentefonds 2017'!AU286/'Verdeling Gemeentefonds 2017'!$BS286</f>
        <v>0.0573799250118152</v>
      </c>
      <c r="T286" s="174" t="n">
        <f aca="false">'Verdeling Gemeentefonds 2017'!AX286/'Verdeling Gemeentefonds 2017'!$BS286</f>
        <v>0.0439884522383803</v>
      </c>
      <c r="U286" s="174" t="n">
        <f aca="false">'Verdeling Gemeentefonds 2017'!BA286/'Verdeling Gemeentefonds 2017'!$BS286</f>
        <v>0.0312349041030548</v>
      </c>
      <c r="V286" s="172" t="n">
        <f aca="false">'Verdeling Gemeentefonds 2017'!BB286/'Verdeling Gemeentefonds 2017'!$BS286</f>
        <v>0.191997416499786</v>
      </c>
      <c r="W286" s="164" t="n">
        <f aca="false">'Verdeling Gemeentefonds 2017'!BI286/'Verdeling Gemeentefonds 2017'!$BS286</f>
        <v>-0</v>
      </c>
      <c r="X286" s="170" t="n">
        <f aca="false">'Verdeling Gemeentefonds 2017'!BF286/'Verdeling Gemeentefonds 2017'!$BS286</f>
        <v>0</v>
      </c>
      <c r="Y286" s="164" t="n">
        <f aca="false">'Verdeling Gemeentefonds 2017'!BL286/'Verdeling Gemeentefonds 2017'!$BS286</f>
        <v>0</v>
      </c>
      <c r="Z286" s="170" t="n">
        <f aca="false">'Verdeling Gemeentefonds 2017'!BR286/'Verdeling Gemeentefonds 2017'!$BS286</f>
        <v>0.00194932722134008</v>
      </c>
      <c r="AA286" s="171" t="n">
        <f aca="false">I286+L286+O286+P286+V286+SUM(W286:Z286)</f>
        <v>1.00000001392669</v>
      </c>
    </row>
    <row r="287" customFormat="false" ht="13.2" hidden="false" customHeight="false" outlineLevel="0" collapsed="false">
      <c r="A287" s="159" t="s">
        <v>625</v>
      </c>
      <c r="B287" s="89" t="s">
        <v>626</v>
      </c>
      <c r="C287" s="164" t="n">
        <f aca="false">'Verdeling Gemeentefonds 2017'!D287/'Verdeling Gemeentefonds 2017'!$BS287</f>
        <v>0</v>
      </c>
      <c r="D287" s="165" t="n">
        <f aca="false">'Verdeling Gemeentefonds 2017'!E287/'Verdeling Gemeentefonds 2017'!$BS287</f>
        <v>0</v>
      </c>
      <c r="E287" s="165" t="n">
        <f aca="false">'Verdeling Gemeentefonds 2017'!F287/'Verdeling Gemeentefonds 2017'!$BS287</f>
        <v>0</v>
      </c>
      <c r="F287" s="165" t="n">
        <f aca="false">'Verdeling Gemeentefonds 2017'!G287/'Verdeling Gemeentefonds 2017'!$BS287</f>
        <v>0</v>
      </c>
      <c r="G287" s="165" t="n">
        <f aca="false">'Verdeling Gemeentefonds 2017'!H287/'Verdeling Gemeentefonds 2017'!$BS287</f>
        <v>0</v>
      </c>
      <c r="H287" s="165" t="n">
        <f aca="false">'Verdeling Gemeentefonds 2017'!I287/'Verdeling Gemeentefonds 2017'!$BS287</f>
        <v>0</v>
      </c>
      <c r="I287" s="172" t="n">
        <f aca="false">'Verdeling Gemeentefonds 2017'!J287/'Verdeling Gemeentefonds 2017'!$BS287</f>
        <v>0</v>
      </c>
      <c r="J287" s="160" t="n">
        <f aca="false">'Verdeling Gemeentefonds 2017'!N287/'Verdeling Gemeentefonds 2017'!$BS287</f>
        <v>0.0528686656165444</v>
      </c>
      <c r="K287" s="165" t="n">
        <f aca="false">'Verdeling Gemeentefonds 2017'!S287/'Verdeling Gemeentefonds 2017'!$BS287</f>
        <v>0.0684214929379277</v>
      </c>
      <c r="L287" s="172" t="n">
        <f aca="false">'Verdeling Gemeentefonds 2017'!T287/'Verdeling Gemeentefonds 2017'!$BS287</f>
        <v>0.121290158554472</v>
      </c>
      <c r="M287" s="164" t="n">
        <f aca="false">'Verdeling Gemeentefonds 2017'!Z287/'Verdeling Gemeentefonds 2017'!$BS287</f>
        <v>0.369688744750577</v>
      </c>
      <c r="N287" s="165" t="n">
        <f aca="false">'Verdeling Gemeentefonds 2017'!AE287/'Verdeling Gemeentefonds 2017'!$BS287</f>
        <v>0.199137830288001</v>
      </c>
      <c r="O287" s="166" t="n">
        <f aca="false">'Verdeling Gemeentefonds 2017'!AF287/'Verdeling Gemeentefonds 2017'!$BS287</f>
        <v>0.568826575038578</v>
      </c>
      <c r="P287" s="167" t="n">
        <f aca="false">'Verdeling Gemeentefonds 2017'!AK287/'Verdeling Gemeentefonds 2017'!$BS287</f>
        <v>0.018085843934024</v>
      </c>
      <c r="Q287" s="173" t="n">
        <f aca="false">'Verdeling Gemeentefonds 2017'!AO287/'Verdeling Gemeentefonds 2017'!$BS287</f>
        <v>0.0122959520253957</v>
      </c>
      <c r="R287" s="174" t="n">
        <f aca="false">'Verdeling Gemeentefonds 2017'!AR287/'Verdeling Gemeentefonds 2017'!$BS287</f>
        <v>0.0138654743251014</v>
      </c>
      <c r="S287" s="174" t="n">
        <f aca="false">'Verdeling Gemeentefonds 2017'!AU287/'Verdeling Gemeentefonds 2017'!$BS287</f>
        <v>0.0508793094470304</v>
      </c>
      <c r="T287" s="174" t="n">
        <f aca="false">'Verdeling Gemeentefonds 2017'!AX287/'Verdeling Gemeentefonds 2017'!$BS287</f>
        <v>0.102465669586451</v>
      </c>
      <c r="U287" s="174" t="n">
        <f aca="false">'Verdeling Gemeentefonds 2017'!BA287/'Verdeling Gemeentefonds 2017'!$BS287</f>
        <v>0.110341916849301</v>
      </c>
      <c r="V287" s="172" t="n">
        <f aca="false">'Verdeling Gemeentefonds 2017'!BB287/'Verdeling Gemeentefonds 2017'!$BS287</f>
        <v>0.289848322233279</v>
      </c>
      <c r="W287" s="164" t="n">
        <f aca="false">'Verdeling Gemeentefonds 2017'!BI287/'Verdeling Gemeentefonds 2017'!$BS287</f>
        <v>-0</v>
      </c>
      <c r="X287" s="170" t="n">
        <f aca="false">'Verdeling Gemeentefonds 2017'!BF287/'Verdeling Gemeentefonds 2017'!$BS287</f>
        <v>0</v>
      </c>
      <c r="Y287" s="164" t="n">
        <f aca="false">'Verdeling Gemeentefonds 2017'!BL287/'Verdeling Gemeentefonds 2017'!$BS287</f>
        <v>0</v>
      </c>
      <c r="Z287" s="170" t="n">
        <f aca="false">'Verdeling Gemeentefonds 2017'!BR287/'Verdeling Gemeentefonds 2017'!$BS287</f>
        <v>0.00194932763746515</v>
      </c>
      <c r="AA287" s="171" t="n">
        <f aca="false">I287+L287+O287+P287+V287+SUM(W287:Z287)</f>
        <v>1.00000022739782</v>
      </c>
    </row>
    <row r="288" customFormat="false" ht="13.2" hidden="false" customHeight="false" outlineLevel="0" collapsed="false">
      <c r="A288" s="159" t="s">
        <v>627</v>
      </c>
      <c r="B288" s="89" t="s">
        <v>628</v>
      </c>
      <c r="C288" s="164" t="n">
        <f aca="false">'Verdeling Gemeentefonds 2017'!D288/'Verdeling Gemeentefonds 2017'!$BS288</f>
        <v>0</v>
      </c>
      <c r="D288" s="165" t="n">
        <f aca="false">'Verdeling Gemeentefonds 2017'!E288/'Verdeling Gemeentefonds 2017'!$BS288</f>
        <v>0</v>
      </c>
      <c r="E288" s="165" t="n">
        <f aca="false">'Verdeling Gemeentefonds 2017'!F288/'Verdeling Gemeentefonds 2017'!$BS288</f>
        <v>0</v>
      </c>
      <c r="F288" s="165" t="n">
        <f aca="false">'Verdeling Gemeentefonds 2017'!G288/'Verdeling Gemeentefonds 2017'!$BS288</f>
        <v>0</v>
      </c>
      <c r="G288" s="165" t="n">
        <f aca="false">'Verdeling Gemeentefonds 2017'!H288/'Verdeling Gemeentefonds 2017'!$BS288</f>
        <v>0</v>
      </c>
      <c r="H288" s="165" t="n">
        <f aca="false">'Verdeling Gemeentefonds 2017'!I288/'Verdeling Gemeentefonds 2017'!$BS288</f>
        <v>0</v>
      </c>
      <c r="I288" s="172" t="n">
        <f aca="false">'Verdeling Gemeentefonds 2017'!J288/'Verdeling Gemeentefonds 2017'!$BS288</f>
        <v>0</v>
      </c>
      <c r="J288" s="160" t="n">
        <f aca="false">'Verdeling Gemeentefonds 2017'!N288/'Verdeling Gemeentefonds 2017'!$BS288</f>
        <v>0.0478448609017471</v>
      </c>
      <c r="K288" s="165" t="n">
        <f aca="false">'Verdeling Gemeentefonds 2017'!S288/'Verdeling Gemeentefonds 2017'!$BS288</f>
        <v>0.00173077147438441</v>
      </c>
      <c r="L288" s="172" t="n">
        <f aca="false">'Verdeling Gemeentefonds 2017'!T288/'Verdeling Gemeentefonds 2017'!$BS288</f>
        <v>0.0495756323761315</v>
      </c>
      <c r="M288" s="164" t="n">
        <f aca="false">'Verdeling Gemeentefonds 2017'!Z288/'Verdeling Gemeentefonds 2017'!$BS288</f>
        <v>0.346891941307447</v>
      </c>
      <c r="N288" s="165" t="n">
        <f aca="false">'Verdeling Gemeentefonds 2017'!AE288/'Verdeling Gemeentefonds 2017'!$BS288</f>
        <v>0.300421929667176</v>
      </c>
      <c r="O288" s="166" t="n">
        <f aca="false">'Verdeling Gemeentefonds 2017'!AF288/'Verdeling Gemeentefonds 2017'!$BS288</f>
        <v>0.647313870974623</v>
      </c>
      <c r="P288" s="167" t="n">
        <f aca="false">'Verdeling Gemeentefonds 2017'!AK288/'Verdeling Gemeentefonds 2017'!$BS288</f>
        <v>0.113662607800835</v>
      </c>
      <c r="Q288" s="173" t="n">
        <f aca="false">'Verdeling Gemeentefonds 2017'!AO288/'Verdeling Gemeentefonds 2017'!$BS288</f>
        <v>0.014518733235185</v>
      </c>
      <c r="R288" s="174" t="n">
        <f aca="false">'Verdeling Gemeentefonds 2017'!AR288/'Verdeling Gemeentefonds 2017'!$BS288</f>
        <v>0.0312362483716092</v>
      </c>
      <c r="S288" s="174" t="n">
        <f aca="false">'Verdeling Gemeentefonds 2017'!AU288/'Verdeling Gemeentefonds 2017'!$BS288</f>
        <v>0.0673801544617866</v>
      </c>
      <c r="T288" s="174" t="n">
        <f aca="false">'Verdeling Gemeentefonds 2017'!AX288/'Verdeling Gemeentefonds 2017'!$BS288</f>
        <v>0.0457717012034503</v>
      </c>
      <c r="U288" s="174" t="n">
        <f aca="false">'Verdeling Gemeentefonds 2017'!BA288/'Verdeling Gemeentefonds 2017'!$BS288</f>
        <v>0.0285918219993248</v>
      </c>
      <c r="V288" s="172" t="n">
        <f aca="false">'Verdeling Gemeentefonds 2017'!BB288/'Verdeling Gemeentefonds 2017'!$BS288</f>
        <v>0.187498659271356</v>
      </c>
      <c r="W288" s="164" t="n">
        <f aca="false">'Verdeling Gemeentefonds 2017'!BI288/'Verdeling Gemeentefonds 2017'!$BS288</f>
        <v>-0</v>
      </c>
      <c r="X288" s="170" t="n">
        <f aca="false">'Verdeling Gemeentefonds 2017'!BF288/'Verdeling Gemeentefonds 2017'!$BS288</f>
        <v>0</v>
      </c>
      <c r="Y288" s="164" t="n">
        <f aca="false">'Verdeling Gemeentefonds 2017'!BL288/'Verdeling Gemeentefonds 2017'!$BS288</f>
        <v>0</v>
      </c>
      <c r="Z288" s="170" t="n">
        <f aca="false">'Verdeling Gemeentefonds 2017'!BR288/'Verdeling Gemeentefonds 2017'!$BS288</f>
        <v>0.00194932738485179</v>
      </c>
      <c r="AA288" s="171" t="n">
        <f aca="false">I288+L288+O288+P288+V288+SUM(W288:Z288)</f>
        <v>1.0000000978078</v>
      </c>
    </row>
    <row r="289" customFormat="false" ht="13.2" hidden="false" customHeight="false" outlineLevel="0" collapsed="false">
      <c r="A289" s="159" t="s">
        <v>629</v>
      </c>
      <c r="B289" s="89" t="s">
        <v>630</v>
      </c>
      <c r="C289" s="164" t="n">
        <f aca="false">'Verdeling Gemeentefonds 2017'!D289/'Verdeling Gemeentefonds 2017'!$BS289</f>
        <v>0</v>
      </c>
      <c r="D289" s="165" t="n">
        <f aca="false">'Verdeling Gemeentefonds 2017'!E289/'Verdeling Gemeentefonds 2017'!$BS289</f>
        <v>0</v>
      </c>
      <c r="E289" s="165" t="n">
        <f aca="false">'Verdeling Gemeentefonds 2017'!F289/'Verdeling Gemeentefonds 2017'!$BS289</f>
        <v>0</v>
      </c>
      <c r="F289" s="165" t="n">
        <f aca="false">'Verdeling Gemeentefonds 2017'!G289/'Verdeling Gemeentefonds 2017'!$BS289</f>
        <v>0</v>
      </c>
      <c r="G289" s="165" t="n">
        <f aca="false">'Verdeling Gemeentefonds 2017'!H289/'Verdeling Gemeentefonds 2017'!$BS289</f>
        <v>0</v>
      </c>
      <c r="H289" s="165" t="n">
        <f aca="false">'Verdeling Gemeentefonds 2017'!I289/'Verdeling Gemeentefonds 2017'!$BS289</f>
        <v>0</v>
      </c>
      <c r="I289" s="172" t="n">
        <f aca="false">'Verdeling Gemeentefonds 2017'!J289/'Verdeling Gemeentefonds 2017'!$BS289</f>
        <v>0</v>
      </c>
      <c r="J289" s="160" t="n">
        <f aca="false">'Verdeling Gemeentefonds 2017'!N289/'Verdeling Gemeentefonds 2017'!$BS289</f>
        <v>0.131664350110214</v>
      </c>
      <c r="K289" s="165" t="n">
        <f aca="false">'Verdeling Gemeentefonds 2017'!S289/'Verdeling Gemeentefonds 2017'!$BS289</f>
        <v>0</v>
      </c>
      <c r="L289" s="172" t="n">
        <f aca="false">'Verdeling Gemeentefonds 2017'!T289/'Verdeling Gemeentefonds 2017'!$BS289</f>
        <v>0.131664350110214</v>
      </c>
      <c r="M289" s="164" t="n">
        <f aca="false">'Verdeling Gemeentefonds 2017'!Z289/'Verdeling Gemeentefonds 2017'!$BS289</f>
        <v>0.433744276768076</v>
      </c>
      <c r="N289" s="165" t="n">
        <f aca="false">'Verdeling Gemeentefonds 2017'!AE289/'Verdeling Gemeentefonds 2017'!$BS289</f>
        <v>0.148533063264712</v>
      </c>
      <c r="O289" s="166" t="n">
        <f aca="false">'Verdeling Gemeentefonds 2017'!AF289/'Verdeling Gemeentefonds 2017'!$BS289</f>
        <v>0.582277340032788</v>
      </c>
      <c r="P289" s="167" t="n">
        <f aca="false">'Verdeling Gemeentefonds 2017'!AK289/'Verdeling Gemeentefonds 2017'!$BS289</f>
        <v>0.105938695046713</v>
      </c>
      <c r="Q289" s="173" t="n">
        <f aca="false">'Verdeling Gemeentefonds 2017'!AO289/'Verdeling Gemeentefonds 2017'!$BS289</f>
        <v>0.0187789432841565</v>
      </c>
      <c r="R289" s="174" t="n">
        <f aca="false">'Verdeling Gemeentefonds 2017'!AR289/'Verdeling Gemeentefonds 2017'!$BS289</f>
        <v>0.0144395288483373</v>
      </c>
      <c r="S289" s="174" t="n">
        <f aca="false">'Verdeling Gemeentefonds 2017'!AU289/'Verdeling Gemeentefonds 2017'!$BS289</f>
        <v>0.0610530661156236</v>
      </c>
      <c r="T289" s="174" t="n">
        <f aca="false">'Verdeling Gemeentefonds 2017'!AX289/'Verdeling Gemeentefonds 2017'!$BS289</f>
        <v>0.0414107114125448</v>
      </c>
      <c r="U289" s="174" t="n">
        <f aca="false">'Verdeling Gemeentefonds 2017'!BA289/'Verdeling Gemeentefonds 2017'!$BS289</f>
        <v>0.0424878280750444</v>
      </c>
      <c r="V289" s="172" t="n">
        <f aca="false">'Verdeling Gemeentefonds 2017'!BB289/'Verdeling Gemeentefonds 2017'!$BS289</f>
        <v>0.178170077735707</v>
      </c>
      <c r="W289" s="164" t="n">
        <f aca="false">'Verdeling Gemeentefonds 2017'!BI289/'Verdeling Gemeentefonds 2017'!$BS289</f>
        <v>-0</v>
      </c>
      <c r="X289" s="170" t="n">
        <f aca="false">'Verdeling Gemeentefonds 2017'!BF289/'Verdeling Gemeentefonds 2017'!$BS289</f>
        <v>0</v>
      </c>
      <c r="Y289" s="164" t="n">
        <f aca="false">'Verdeling Gemeentefonds 2017'!BL289/'Verdeling Gemeentefonds 2017'!$BS289</f>
        <v>0</v>
      </c>
      <c r="Z289" s="170" t="n">
        <f aca="false">'Verdeling Gemeentefonds 2017'!BR289/'Verdeling Gemeentefonds 2017'!$BS289</f>
        <v>0.00194932678426777</v>
      </c>
      <c r="AA289" s="171" t="n">
        <f aca="false">I289+L289+O289+P289+V289+SUM(W289:Z289)</f>
        <v>0.999999789709689</v>
      </c>
    </row>
    <row r="290" customFormat="false" ht="13.2" hidden="false" customHeight="false" outlineLevel="0" collapsed="false">
      <c r="A290" s="159" t="s">
        <v>631</v>
      </c>
      <c r="B290" s="89" t="s">
        <v>632</v>
      </c>
      <c r="C290" s="164" t="n">
        <f aca="false">'Verdeling Gemeentefonds 2017'!D290/'Verdeling Gemeentefonds 2017'!$BS290</f>
        <v>0</v>
      </c>
      <c r="D290" s="165" t="n">
        <f aca="false">'Verdeling Gemeentefonds 2017'!E290/'Verdeling Gemeentefonds 2017'!$BS290</f>
        <v>0</v>
      </c>
      <c r="E290" s="165" t="n">
        <f aca="false">'Verdeling Gemeentefonds 2017'!F290/'Verdeling Gemeentefonds 2017'!$BS290</f>
        <v>0</v>
      </c>
      <c r="F290" s="165" t="n">
        <f aca="false">'Verdeling Gemeentefonds 2017'!G290/'Verdeling Gemeentefonds 2017'!$BS290</f>
        <v>0</v>
      </c>
      <c r="G290" s="165" t="n">
        <f aca="false">'Verdeling Gemeentefonds 2017'!H290/'Verdeling Gemeentefonds 2017'!$BS290</f>
        <v>0</v>
      </c>
      <c r="H290" s="165" t="n">
        <f aca="false">'Verdeling Gemeentefonds 2017'!I290/'Verdeling Gemeentefonds 2017'!$BS290</f>
        <v>0</v>
      </c>
      <c r="I290" s="172" t="n">
        <f aca="false">'Verdeling Gemeentefonds 2017'!J290/'Verdeling Gemeentefonds 2017'!$BS290</f>
        <v>0</v>
      </c>
      <c r="J290" s="160" t="n">
        <f aca="false">'Verdeling Gemeentefonds 2017'!N290/'Verdeling Gemeentefonds 2017'!$BS290</f>
        <v>0.171093130849642</v>
      </c>
      <c r="K290" s="165" t="n">
        <f aca="false">'Verdeling Gemeentefonds 2017'!S290/'Verdeling Gemeentefonds 2017'!$BS290</f>
        <v>0.0792860028576633</v>
      </c>
      <c r="L290" s="172" t="n">
        <f aca="false">'Verdeling Gemeentefonds 2017'!T290/'Verdeling Gemeentefonds 2017'!$BS290</f>
        <v>0.250379133707305</v>
      </c>
      <c r="M290" s="164" t="n">
        <f aca="false">'Verdeling Gemeentefonds 2017'!Z290/'Verdeling Gemeentefonds 2017'!$BS290</f>
        <v>0.411478451508861</v>
      </c>
      <c r="N290" s="165" t="n">
        <f aca="false">'Verdeling Gemeentefonds 2017'!AE290/'Verdeling Gemeentefonds 2017'!$BS290</f>
        <v>0.146467767607121</v>
      </c>
      <c r="O290" s="166" t="n">
        <f aca="false">'Verdeling Gemeentefonds 2017'!AF290/'Verdeling Gemeentefonds 2017'!$BS290</f>
        <v>0.557946219115983</v>
      </c>
      <c r="P290" s="167" t="n">
        <f aca="false">'Verdeling Gemeentefonds 2017'!AK290/'Verdeling Gemeentefonds 2017'!$BS290</f>
        <v>0.0344279736400758</v>
      </c>
      <c r="Q290" s="173" t="n">
        <f aca="false">'Verdeling Gemeentefonds 2017'!AO290/'Verdeling Gemeentefonds 2017'!$BS290</f>
        <v>0.0185030477072926</v>
      </c>
      <c r="R290" s="174" t="n">
        <f aca="false">'Verdeling Gemeentefonds 2017'!AR290/'Verdeling Gemeentefonds 2017'!$BS290</f>
        <v>0.0228732085401524</v>
      </c>
      <c r="S290" s="174" t="n">
        <f aca="false">'Verdeling Gemeentefonds 2017'!AU290/'Verdeling Gemeentefonds 2017'!$BS290</f>
        <v>0.0746810869002102</v>
      </c>
      <c r="T290" s="174" t="n">
        <f aca="false">'Verdeling Gemeentefonds 2017'!AX290/'Verdeling Gemeentefonds 2017'!$BS290</f>
        <v>0.0323566788497753</v>
      </c>
      <c r="U290" s="174" t="n">
        <f aca="false">'Verdeling Gemeentefonds 2017'!BA290/'Verdeling Gemeentefonds 2017'!$BS290</f>
        <v>0.00688332753071821</v>
      </c>
      <c r="V290" s="172" t="n">
        <f aca="false">'Verdeling Gemeentefonds 2017'!BB290/'Verdeling Gemeentefonds 2017'!$BS290</f>
        <v>0.155297349528149</v>
      </c>
      <c r="W290" s="164" t="n">
        <f aca="false">'Verdeling Gemeentefonds 2017'!BI290/'Verdeling Gemeentefonds 2017'!$BS290</f>
        <v>-0</v>
      </c>
      <c r="X290" s="170" t="n">
        <f aca="false">'Verdeling Gemeentefonds 2017'!BF290/'Verdeling Gemeentefonds 2017'!$BS290</f>
        <v>0</v>
      </c>
      <c r="Y290" s="164" t="n">
        <f aca="false">'Verdeling Gemeentefonds 2017'!BL290/'Verdeling Gemeentefonds 2017'!$BS290</f>
        <v>0</v>
      </c>
      <c r="Z290" s="170" t="n">
        <f aca="false">'Verdeling Gemeentefonds 2017'!BR290/'Verdeling Gemeentefonds 2017'!$BS290</f>
        <v>0.0019493272004145</v>
      </c>
      <c r="AA290" s="171" t="n">
        <f aca="false">I290+L290+O290+P290+V290+SUM(W290:Z290)</f>
        <v>1.00000000319193</v>
      </c>
    </row>
    <row r="291" customFormat="false" ht="13.2" hidden="false" customHeight="false" outlineLevel="0" collapsed="false">
      <c r="A291" s="159" t="s">
        <v>633</v>
      </c>
      <c r="B291" s="89" t="s">
        <v>634</v>
      </c>
      <c r="C291" s="164" t="n">
        <f aca="false">'Verdeling Gemeentefonds 2017'!D291/'Verdeling Gemeentefonds 2017'!$BS291</f>
        <v>0</v>
      </c>
      <c r="D291" s="165" t="n">
        <f aca="false">'Verdeling Gemeentefonds 2017'!E291/'Verdeling Gemeentefonds 2017'!$BS291</f>
        <v>0</v>
      </c>
      <c r="E291" s="165" t="n">
        <f aca="false">'Verdeling Gemeentefonds 2017'!F291/'Verdeling Gemeentefonds 2017'!$BS291</f>
        <v>0</v>
      </c>
      <c r="F291" s="165" t="n">
        <f aca="false">'Verdeling Gemeentefonds 2017'!G291/'Verdeling Gemeentefonds 2017'!$BS291</f>
        <v>0</v>
      </c>
      <c r="G291" s="165" t="n">
        <f aca="false">'Verdeling Gemeentefonds 2017'!H291/'Verdeling Gemeentefonds 2017'!$BS291</f>
        <v>0</v>
      </c>
      <c r="H291" s="165" t="n">
        <f aca="false">'Verdeling Gemeentefonds 2017'!I291/'Verdeling Gemeentefonds 2017'!$BS291</f>
        <v>0</v>
      </c>
      <c r="I291" s="172" t="n">
        <f aca="false">'Verdeling Gemeentefonds 2017'!J291/'Verdeling Gemeentefonds 2017'!$BS291</f>
        <v>0</v>
      </c>
      <c r="J291" s="160" t="n">
        <f aca="false">'Verdeling Gemeentefonds 2017'!N291/'Verdeling Gemeentefonds 2017'!$BS291</f>
        <v>0.0521926008281744</v>
      </c>
      <c r="K291" s="165" t="n">
        <f aca="false">'Verdeling Gemeentefonds 2017'!S291/'Verdeling Gemeentefonds 2017'!$BS291</f>
        <v>0.021444372651843</v>
      </c>
      <c r="L291" s="172" t="n">
        <f aca="false">'Verdeling Gemeentefonds 2017'!T291/'Verdeling Gemeentefonds 2017'!$BS291</f>
        <v>0.0736369734800174</v>
      </c>
      <c r="M291" s="164" t="n">
        <f aca="false">'Verdeling Gemeentefonds 2017'!Z291/'Verdeling Gemeentefonds 2017'!$BS291</f>
        <v>0.303739878811201</v>
      </c>
      <c r="N291" s="165" t="n">
        <f aca="false">'Verdeling Gemeentefonds 2017'!AE291/'Verdeling Gemeentefonds 2017'!$BS291</f>
        <v>0.194812866206409</v>
      </c>
      <c r="O291" s="166" t="n">
        <f aca="false">'Verdeling Gemeentefonds 2017'!AF291/'Verdeling Gemeentefonds 2017'!$BS291</f>
        <v>0.498552745017611</v>
      </c>
      <c r="P291" s="167" t="n">
        <f aca="false">'Verdeling Gemeentefonds 2017'!AK291/'Verdeling Gemeentefonds 2017'!$BS291</f>
        <v>0.0362385676521197</v>
      </c>
      <c r="Q291" s="173" t="n">
        <f aca="false">'Verdeling Gemeentefonds 2017'!AO291/'Verdeling Gemeentefonds 2017'!$BS291</f>
        <v>0.0162830475769132</v>
      </c>
      <c r="R291" s="174" t="n">
        <f aca="false">'Verdeling Gemeentefonds 2017'!AR291/'Verdeling Gemeentefonds 2017'!$BS291</f>
        <v>0.0904792368166062</v>
      </c>
      <c r="S291" s="174" t="n">
        <f aca="false">'Verdeling Gemeentefonds 2017'!AU291/'Verdeling Gemeentefonds 2017'!$BS291</f>
        <v>0.0871152240262021</v>
      </c>
      <c r="T291" s="174" t="n">
        <f aca="false">'Verdeling Gemeentefonds 2017'!AX291/'Verdeling Gemeentefonds 2017'!$BS291</f>
        <v>0.107151359155202</v>
      </c>
      <c r="U291" s="174" t="n">
        <f aca="false">'Verdeling Gemeentefonds 2017'!BA291/'Verdeling Gemeentefonds 2017'!$BS291</f>
        <v>0.0885935215889519</v>
      </c>
      <c r="V291" s="172" t="n">
        <f aca="false">'Verdeling Gemeentefonds 2017'!BB291/'Verdeling Gemeentefonds 2017'!$BS291</f>
        <v>0.389622389163875</v>
      </c>
      <c r="W291" s="164" t="n">
        <f aca="false">'Verdeling Gemeentefonds 2017'!BI291/'Verdeling Gemeentefonds 2017'!$BS291</f>
        <v>-0</v>
      </c>
      <c r="X291" s="170" t="n">
        <f aca="false">'Verdeling Gemeentefonds 2017'!BF291/'Verdeling Gemeentefonds 2017'!$BS291</f>
        <v>0</v>
      </c>
      <c r="Y291" s="164" t="n">
        <f aca="false">'Verdeling Gemeentefonds 2017'!BL291/'Verdeling Gemeentefonds 2017'!$BS291</f>
        <v>0</v>
      </c>
      <c r="Z291" s="170" t="n">
        <f aca="false">'Verdeling Gemeentefonds 2017'!BR291/'Verdeling Gemeentefonds 2017'!$BS291</f>
        <v>0.0019493271990905</v>
      </c>
      <c r="AA291" s="171" t="n">
        <f aca="false">I291+L291+O291+P291+V291+SUM(W291:Z291)</f>
        <v>1.00000000251271</v>
      </c>
    </row>
    <row r="292" customFormat="false" ht="13.2" hidden="false" customHeight="false" outlineLevel="0" collapsed="false">
      <c r="A292" s="159" t="s">
        <v>635</v>
      </c>
      <c r="B292" s="89" t="s">
        <v>636</v>
      </c>
      <c r="C292" s="164" t="n">
        <f aca="false">'Verdeling Gemeentefonds 2017'!D292/'Verdeling Gemeentefonds 2017'!$BS292</f>
        <v>0</v>
      </c>
      <c r="D292" s="165" t="n">
        <f aca="false">'Verdeling Gemeentefonds 2017'!E292/'Verdeling Gemeentefonds 2017'!$BS292</f>
        <v>0</v>
      </c>
      <c r="E292" s="165" t="n">
        <f aca="false">'Verdeling Gemeentefonds 2017'!F292/'Verdeling Gemeentefonds 2017'!$BS292</f>
        <v>0</v>
      </c>
      <c r="F292" s="165" t="n">
        <f aca="false">'Verdeling Gemeentefonds 2017'!G292/'Verdeling Gemeentefonds 2017'!$BS292</f>
        <v>0</v>
      </c>
      <c r="G292" s="165" t="n">
        <f aca="false">'Verdeling Gemeentefonds 2017'!H292/'Verdeling Gemeentefonds 2017'!$BS292</f>
        <v>0</v>
      </c>
      <c r="H292" s="165" t="n">
        <f aca="false">'Verdeling Gemeentefonds 2017'!I292/'Verdeling Gemeentefonds 2017'!$BS292</f>
        <v>0</v>
      </c>
      <c r="I292" s="172" t="n">
        <f aca="false">'Verdeling Gemeentefonds 2017'!J292/'Verdeling Gemeentefonds 2017'!$BS292</f>
        <v>0</v>
      </c>
      <c r="J292" s="160" t="n">
        <f aca="false">'Verdeling Gemeentefonds 2017'!N292/'Verdeling Gemeentefonds 2017'!$BS292</f>
        <v>0.0531121255450937</v>
      </c>
      <c r="K292" s="165" t="n">
        <f aca="false">'Verdeling Gemeentefonds 2017'!S292/'Verdeling Gemeentefonds 2017'!$BS292</f>
        <v>0.00688023651794024</v>
      </c>
      <c r="L292" s="172" t="n">
        <f aca="false">'Verdeling Gemeentefonds 2017'!T292/'Verdeling Gemeentefonds 2017'!$BS292</f>
        <v>0.0599923620630339</v>
      </c>
      <c r="M292" s="164" t="n">
        <f aca="false">'Verdeling Gemeentefonds 2017'!Z292/'Verdeling Gemeentefonds 2017'!$BS292</f>
        <v>0.354277803355292</v>
      </c>
      <c r="N292" s="165" t="n">
        <f aca="false">'Verdeling Gemeentefonds 2017'!AE292/'Verdeling Gemeentefonds 2017'!$BS292</f>
        <v>0.228833615382697</v>
      </c>
      <c r="O292" s="166" t="n">
        <f aca="false">'Verdeling Gemeentefonds 2017'!AF292/'Verdeling Gemeentefonds 2017'!$BS292</f>
        <v>0.583111418737989</v>
      </c>
      <c r="P292" s="167" t="n">
        <f aca="false">'Verdeling Gemeentefonds 2017'!AK292/'Verdeling Gemeentefonds 2017'!$BS292</f>
        <v>0.265380060277072</v>
      </c>
      <c r="Q292" s="173" t="n">
        <f aca="false">'Verdeling Gemeentefonds 2017'!AO292/'Verdeling Gemeentefonds 2017'!$BS292</f>
        <v>0.0156488919310404</v>
      </c>
      <c r="R292" s="174" t="n">
        <f aca="false">'Verdeling Gemeentefonds 2017'!AR292/'Verdeling Gemeentefonds 2017'!$BS292</f>
        <v>0.0142509253335242</v>
      </c>
      <c r="S292" s="174" t="n">
        <f aca="false">'Verdeling Gemeentefonds 2017'!AU292/'Verdeling Gemeentefonds 2017'!$BS292</f>
        <v>0.0305259020511404</v>
      </c>
      <c r="T292" s="174" t="n">
        <f aca="false">'Verdeling Gemeentefonds 2017'!AX292/'Verdeling Gemeentefonds 2017'!$BS292</f>
        <v>0.01573928745449</v>
      </c>
      <c r="U292" s="174" t="n">
        <f aca="false">'Verdeling Gemeentefonds 2017'!BA292/'Verdeling Gemeentefonds 2017'!$BS292</f>
        <v>0.0134018400985179</v>
      </c>
      <c r="V292" s="172" t="n">
        <f aca="false">'Verdeling Gemeentefonds 2017'!BB292/'Verdeling Gemeentefonds 2017'!$BS292</f>
        <v>0.089566846868713</v>
      </c>
      <c r="W292" s="164" t="n">
        <f aca="false">'Verdeling Gemeentefonds 2017'!BI292/'Verdeling Gemeentefonds 2017'!$BS292</f>
        <v>-0</v>
      </c>
      <c r="X292" s="170" t="n">
        <f aca="false">'Verdeling Gemeentefonds 2017'!BF292/'Verdeling Gemeentefonds 2017'!$BS292</f>
        <v>0</v>
      </c>
      <c r="Y292" s="164" t="n">
        <f aca="false">'Verdeling Gemeentefonds 2017'!BL292/'Verdeling Gemeentefonds 2017'!$BS292</f>
        <v>0</v>
      </c>
      <c r="Z292" s="170" t="n">
        <f aca="false">'Verdeling Gemeentefonds 2017'!BR292/'Verdeling Gemeentefonds 2017'!$BS292</f>
        <v>0.0019493272237648</v>
      </c>
      <c r="AA292" s="171" t="n">
        <f aca="false">I292+L292+O292+P292+V292+SUM(W292:Z292)</f>
        <v>1.00000001517057</v>
      </c>
    </row>
    <row r="293" customFormat="false" ht="13.2" hidden="false" customHeight="false" outlineLevel="0" collapsed="false">
      <c r="A293" s="159" t="s">
        <v>637</v>
      </c>
      <c r="B293" s="89" t="s">
        <v>638</v>
      </c>
      <c r="C293" s="164" t="n">
        <f aca="false">'Verdeling Gemeentefonds 2017'!D293/'Verdeling Gemeentefonds 2017'!$BS293</f>
        <v>0</v>
      </c>
      <c r="D293" s="165" t="n">
        <f aca="false">'Verdeling Gemeentefonds 2017'!E293/'Verdeling Gemeentefonds 2017'!$BS293</f>
        <v>0</v>
      </c>
      <c r="E293" s="165" t="n">
        <f aca="false">'Verdeling Gemeentefonds 2017'!F293/'Verdeling Gemeentefonds 2017'!$BS293</f>
        <v>0</v>
      </c>
      <c r="F293" s="165" t="n">
        <f aca="false">'Verdeling Gemeentefonds 2017'!G293/'Verdeling Gemeentefonds 2017'!$BS293</f>
        <v>0</v>
      </c>
      <c r="G293" s="165" t="n">
        <f aca="false">'Verdeling Gemeentefonds 2017'!H293/'Verdeling Gemeentefonds 2017'!$BS293</f>
        <v>0</v>
      </c>
      <c r="H293" s="165" t="n">
        <f aca="false">'Verdeling Gemeentefonds 2017'!I293/'Verdeling Gemeentefonds 2017'!$BS293</f>
        <v>0</v>
      </c>
      <c r="I293" s="172" t="n">
        <f aca="false">'Verdeling Gemeentefonds 2017'!J293/'Verdeling Gemeentefonds 2017'!$BS293</f>
        <v>0</v>
      </c>
      <c r="J293" s="160" t="n">
        <f aca="false">'Verdeling Gemeentefonds 2017'!N293/'Verdeling Gemeentefonds 2017'!$BS293</f>
        <v>0.1486527651419</v>
      </c>
      <c r="K293" s="165" t="n">
        <f aca="false">'Verdeling Gemeentefonds 2017'!S293/'Verdeling Gemeentefonds 2017'!$BS293</f>
        <v>0</v>
      </c>
      <c r="L293" s="172" t="n">
        <f aca="false">'Verdeling Gemeentefonds 2017'!T293/'Verdeling Gemeentefonds 2017'!$BS293</f>
        <v>0.1486527651419</v>
      </c>
      <c r="M293" s="164" t="n">
        <f aca="false">'Verdeling Gemeentefonds 2017'!Z293/'Verdeling Gemeentefonds 2017'!$BS293</f>
        <v>0.421641830481063</v>
      </c>
      <c r="N293" s="165" t="n">
        <f aca="false">'Verdeling Gemeentefonds 2017'!AE293/'Verdeling Gemeentefonds 2017'!$BS293</f>
        <v>0.20707520365442</v>
      </c>
      <c r="O293" s="166" t="n">
        <f aca="false">'Verdeling Gemeentefonds 2017'!AF293/'Verdeling Gemeentefonds 2017'!$BS293</f>
        <v>0.628717034135483</v>
      </c>
      <c r="P293" s="167" t="n">
        <f aca="false">'Verdeling Gemeentefonds 2017'!AK293/'Verdeling Gemeentefonds 2017'!$BS293</f>
        <v>0.0473437087371973</v>
      </c>
      <c r="Q293" s="173" t="n">
        <f aca="false">'Verdeling Gemeentefonds 2017'!AO293/'Verdeling Gemeentefonds 2017'!$BS293</f>
        <v>0.0174845458526894</v>
      </c>
      <c r="R293" s="174" t="n">
        <f aca="false">'Verdeling Gemeentefonds 2017'!AR293/'Verdeling Gemeentefonds 2017'!$BS293</f>
        <v>0.0378580630226121</v>
      </c>
      <c r="S293" s="174" t="n">
        <f aca="false">'Verdeling Gemeentefonds 2017'!AU293/'Verdeling Gemeentefonds 2017'!$BS293</f>
        <v>0.0843438388246984</v>
      </c>
      <c r="T293" s="174" t="n">
        <f aca="false">'Verdeling Gemeentefonds 2017'!AX293/'Verdeling Gemeentefonds 2017'!$BS293</f>
        <v>0.0253252253875572</v>
      </c>
      <c r="U293" s="174" t="n">
        <f aca="false">'Verdeling Gemeentefonds 2017'!BA293/'Verdeling Gemeentefonds 2017'!$BS293</f>
        <v>0.00832549354564668</v>
      </c>
      <c r="V293" s="172" t="n">
        <f aca="false">'Verdeling Gemeentefonds 2017'!BB293/'Verdeling Gemeentefonds 2017'!$BS293</f>
        <v>0.173337166633204</v>
      </c>
      <c r="W293" s="164" t="n">
        <f aca="false">'Verdeling Gemeentefonds 2017'!BI293/'Verdeling Gemeentefonds 2017'!$BS293</f>
        <v>-0</v>
      </c>
      <c r="X293" s="170" t="n">
        <f aca="false">'Verdeling Gemeentefonds 2017'!BF293/'Verdeling Gemeentefonds 2017'!$BS293</f>
        <v>0</v>
      </c>
      <c r="Y293" s="164" t="n">
        <f aca="false">'Verdeling Gemeentefonds 2017'!BL293/'Verdeling Gemeentefonds 2017'!$BS293</f>
        <v>0</v>
      </c>
      <c r="Z293" s="170" t="n">
        <f aca="false">'Verdeling Gemeentefonds 2017'!BR293/'Verdeling Gemeentefonds 2017'!$BS293</f>
        <v>0.00194932719779002</v>
      </c>
      <c r="AA293" s="171" t="n">
        <f aca="false">I293+L293+O293+P293+V293+SUM(W293:Z293)</f>
        <v>1.00000000184557</v>
      </c>
    </row>
    <row r="294" customFormat="false" ht="13.2" hidden="false" customHeight="false" outlineLevel="0" collapsed="false">
      <c r="A294" s="159" t="s">
        <v>639</v>
      </c>
      <c r="B294" s="89" t="s">
        <v>640</v>
      </c>
      <c r="C294" s="164" t="n">
        <f aca="false">'Verdeling Gemeentefonds 2017'!D294/'Verdeling Gemeentefonds 2017'!$BS294</f>
        <v>0</v>
      </c>
      <c r="D294" s="165" t="n">
        <f aca="false">'Verdeling Gemeentefonds 2017'!E294/'Verdeling Gemeentefonds 2017'!$BS294</f>
        <v>0</v>
      </c>
      <c r="E294" s="165" t="n">
        <f aca="false">'Verdeling Gemeentefonds 2017'!F294/'Verdeling Gemeentefonds 2017'!$BS294</f>
        <v>0</v>
      </c>
      <c r="F294" s="165" t="n">
        <f aca="false">'Verdeling Gemeentefonds 2017'!G294/'Verdeling Gemeentefonds 2017'!$BS294</f>
        <v>0</v>
      </c>
      <c r="G294" s="165" t="n">
        <f aca="false">'Verdeling Gemeentefonds 2017'!H294/'Verdeling Gemeentefonds 2017'!$BS294</f>
        <v>0</v>
      </c>
      <c r="H294" s="165" t="n">
        <f aca="false">'Verdeling Gemeentefonds 2017'!I294/'Verdeling Gemeentefonds 2017'!$BS294</f>
        <v>0</v>
      </c>
      <c r="I294" s="172" t="n">
        <f aca="false">'Verdeling Gemeentefonds 2017'!J294/'Verdeling Gemeentefonds 2017'!$BS294</f>
        <v>0</v>
      </c>
      <c r="J294" s="160" t="n">
        <f aca="false">'Verdeling Gemeentefonds 2017'!N294/'Verdeling Gemeentefonds 2017'!$BS294</f>
        <v>0.0581257385779949</v>
      </c>
      <c r="K294" s="165" t="n">
        <f aca="false">'Verdeling Gemeentefonds 2017'!S294/'Verdeling Gemeentefonds 2017'!$BS294</f>
        <v>0.00351105635670762</v>
      </c>
      <c r="L294" s="172" t="n">
        <f aca="false">'Verdeling Gemeentefonds 2017'!T294/'Verdeling Gemeentefonds 2017'!$BS294</f>
        <v>0.0616367949347026</v>
      </c>
      <c r="M294" s="164" t="n">
        <f aca="false">'Verdeling Gemeentefonds 2017'!Z294/'Verdeling Gemeentefonds 2017'!$BS294</f>
        <v>0.266747447209775</v>
      </c>
      <c r="N294" s="165" t="n">
        <f aca="false">'Verdeling Gemeentefonds 2017'!AE294/'Verdeling Gemeentefonds 2017'!$BS294</f>
        <v>0.231260746346138</v>
      </c>
      <c r="O294" s="166" t="n">
        <f aca="false">'Verdeling Gemeentefonds 2017'!AF294/'Verdeling Gemeentefonds 2017'!$BS294</f>
        <v>0.498008193555914</v>
      </c>
      <c r="P294" s="167" t="n">
        <f aca="false">'Verdeling Gemeentefonds 2017'!AK294/'Verdeling Gemeentefonds 2017'!$BS294</f>
        <v>0.376578123514933</v>
      </c>
      <c r="Q294" s="173" t="n">
        <f aca="false">'Verdeling Gemeentefonds 2017'!AO294/'Verdeling Gemeentefonds 2017'!$BS294</f>
        <v>0.0105939797261556</v>
      </c>
      <c r="R294" s="174" t="n">
        <f aca="false">'Verdeling Gemeentefonds 2017'!AR294/'Verdeling Gemeentefonds 2017'!$BS294</f>
        <v>0.00598457556989899</v>
      </c>
      <c r="S294" s="174" t="n">
        <f aca="false">'Verdeling Gemeentefonds 2017'!AU294/'Verdeling Gemeentefonds 2017'!$BS294</f>
        <v>0.0232710472610004</v>
      </c>
      <c r="T294" s="174" t="n">
        <f aca="false">'Verdeling Gemeentefonds 2017'!AX294/'Verdeling Gemeentefonds 2017'!$BS294</f>
        <v>0.0111721369214694</v>
      </c>
      <c r="U294" s="174" t="n">
        <f aca="false">'Verdeling Gemeentefonds 2017'!BA294/'Verdeling Gemeentefonds 2017'!$BS294</f>
        <v>0.0108057757723766</v>
      </c>
      <c r="V294" s="172" t="n">
        <f aca="false">'Verdeling Gemeentefonds 2017'!BB294/'Verdeling Gemeentefonds 2017'!$BS294</f>
        <v>0.061827515250901</v>
      </c>
      <c r="W294" s="164" t="n">
        <f aca="false">'Verdeling Gemeentefonds 2017'!BI294/'Verdeling Gemeentefonds 2017'!$BS294</f>
        <v>-0</v>
      </c>
      <c r="X294" s="170" t="n">
        <f aca="false">'Verdeling Gemeentefonds 2017'!BF294/'Verdeling Gemeentefonds 2017'!$BS294</f>
        <v>0</v>
      </c>
      <c r="Y294" s="164" t="n">
        <f aca="false">'Verdeling Gemeentefonds 2017'!BL294/'Verdeling Gemeentefonds 2017'!$BS294</f>
        <v>0</v>
      </c>
      <c r="Z294" s="170" t="n">
        <f aca="false">'Verdeling Gemeentefonds 2017'!BR294/'Verdeling Gemeentefonds 2017'!$BS294</f>
        <v>0.00194932710522838</v>
      </c>
      <c r="AA294" s="171" t="n">
        <f aca="false">I294+L294+O294+P294+V294+SUM(W294:Z294)</f>
        <v>0.999999954361679</v>
      </c>
    </row>
    <row r="295" customFormat="false" ht="13.2" hidden="false" customHeight="false" outlineLevel="0" collapsed="false">
      <c r="A295" s="159" t="s">
        <v>641</v>
      </c>
      <c r="B295" s="89" t="s">
        <v>642</v>
      </c>
      <c r="C295" s="164" t="n">
        <f aca="false">'Verdeling Gemeentefonds 2017'!D295/'Verdeling Gemeentefonds 2017'!$BS295</f>
        <v>0</v>
      </c>
      <c r="D295" s="165" t="n">
        <f aca="false">'Verdeling Gemeentefonds 2017'!E295/'Verdeling Gemeentefonds 2017'!$BS295</f>
        <v>0</v>
      </c>
      <c r="E295" s="165" t="n">
        <f aca="false">'Verdeling Gemeentefonds 2017'!F295/'Verdeling Gemeentefonds 2017'!$BS295</f>
        <v>0</v>
      </c>
      <c r="F295" s="165" t="n">
        <f aca="false">'Verdeling Gemeentefonds 2017'!G295/'Verdeling Gemeentefonds 2017'!$BS295</f>
        <v>0</v>
      </c>
      <c r="G295" s="165" t="n">
        <f aca="false">'Verdeling Gemeentefonds 2017'!H295/'Verdeling Gemeentefonds 2017'!$BS295</f>
        <v>0</v>
      </c>
      <c r="H295" s="165" t="n">
        <f aca="false">'Verdeling Gemeentefonds 2017'!I295/'Verdeling Gemeentefonds 2017'!$BS295</f>
        <v>0</v>
      </c>
      <c r="I295" s="172" t="n">
        <f aca="false">'Verdeling Gemeentefonds 2017'!J295/'Verdeling Gemeentefonds 2017'!$BS295</f>
        <v>0</v>
      </c>
      <c r="J295" s="160" t="n">
        <f aca="false">'Verdeling Gemeentefonds 2017'!N295/'Verdeling Gemeentefonds 2017'!$BS295</f>
        <v>0.0408197072152852</v>
      </c>
      <c r="K295" s="165" t="n">
        <f aca="false">'Verdeling Gemeentefonds 2017'!S295/'Verdeling Gemeentefonds 2017'!$BS295</f>
        <v>0.0254486892298883</v>
      </c>
      <c r="L295" s="172" t="n">
        <f aca="false">'Verdeling Gemeentefonds 2017'!T295/'Verdeling Gemeentefonds 2017'!$BS295</f>
        <v>0.0662683964451735</v>
      </c>
      <c r="M295" s="164" t="n">
        <f aca="false">'Verdeling Gemeentefonds 2017'!Z295/'Verdeling Gemeentefonds 2017'!$BS295</f>
        <v>0.325587560203039</v>
      </c>
      <c r="N295" s="165" t="n">
        <f aca="false">'Verdeling Gemeentefonds 2017'!AE295/'Verdeling Gemeentefonds 2017'!$BS295</f>
        <v>0.205854022652364</v>
      </c>
      <c r="O295" s="166" t="n">
        <f aca="false">'Verdeling Gemeentefonds 2017'!AF295/'Verdeling Gemeentefonds 2017'!$BS295</f>
        <v>0.531441582855403</v>
      </c>
      <c r="P295" s="167" t="n">
        <f aca="false">'Verdeling Gemeentefonds 2017'!AK295/'Verdeling Gemeentefonds 2017'!$BS295</f>
        <v>0.22872594224873</v>
      </c>
      <c r="Q295" s="173" t="n">
        <f aca="false">'Verdeling Gemeentefonds 2017'!AO295/'Verdeling Gemeentefonds 2017'!$BS295</f>
        <v>0.0117235499157739</v>
      </c>
      <c r="R295" s="174" t="n">
        <f aca="false">'Verdeling Gemeentefonds 2017'!AR295/'Verdeling Gemeentefonds 2017'!$BS295</f>
        <v>0.0225626204076775</v>
      </c>
      <c r="S295" s="174" t="n">
        <f aca="false">'Verdeling Gemeentefonds 2017'!AU295/'Verdeling Gemeentefonds 2017'!$BS295</f>
        <v>0.0604659062081853</v>
      </c>
      <c r="T295" s="174" t="n">
        <f aca="false">'Verdeling Gemeentefonds 2017'!AX295/'Verdeling Gemeentefonds 2017'!$BS295</f>
        <v>0.0434638350830646</v>
      </c>
      <c r="U295" s="174" t="n">
        <f aca="false">'Verdeling Gemeentefonds 2017'!BA295/'Verdeling Gemeentefonds 2017'!$BS295</f>
        <v>0.033398775644927</v>
      </c>
      <c r="V295" s="172" t="n">
        <f aca="false">'Verdeling Gemeentefonds 2017'!BB295/'Verdeling Gemeentefonds 2017'!$BS295</f>
        <v>0.171614687259628</v>
      </c>
      <c r="W295" s="164" t="n">
        <f aca="false">'Verdeling Gemeentefonds 2017'!BI295/'Verdeling Gemeentefonds 2017'!$BS295</f>
        <v>-0</v>
      </c>
      <c r="X295" s="170" t="n">
        <f aca="false">'Verdeling Gemeentefonds 2017'!BF295/'Verdeling Gemeentefonds 2017'!$BS295</f>
        <v>0</v>
      </c>
      <c r="Y295" s="164" t="n">
        <f aca="false">'Verdeling Gemeentefonds 2017'!BL295/'Verdeling Gemeentefonds 2017'!$BS295</f>
        <v>0</v>
      </c>
      <c r="Z295" s="170" t="n">
        <f aca="false">'Verdeling Gemeentefonds 2017'!BR295/'Verdeling Gemeentefonds 2017'!$BS295</f>
        <v>0.0019493270691979</v>
      </c>
      <c r="AA295" s="171" t="n">
        <f aca="false">I295+L295+O295+P295+V295+SUM(W295:Z295)</f>
        <v>0.999999935878133</v>
      </c>
    </row>
    <row r="296" customFormat="false" ht="13.2" hidden="false" customHeight="false" outlineLevel="0" collapsed="false">
      <c r="A296" s="159" t="s">
        <v>643</v>
      </c>
      <c r="B296" s="89" t="s">
        <v>644</v>
      </c>
      <c r="C296" s="164" t="n">
        <f aca="false">'Verdeling Gemeentefonds 2017'!D296/'Verdeling Gemeentefonds 2017'!$BS296</f>
        <v>0</v>
      </c>
      <c r="D296" s="165" t="n">
        <f aca="false">'Verdeling Gemeentefonds 2017'!E296/'Verdeling Gemeentefonds 2017'!$BS296</f>
        <v>0</v>
      </c>
      <c r="E296" s="165" t="n">
        <f aca="false">'Verdeling Gemeentefonds 2017'!F296/'Verdeling Gemeentefonds 2017'!$BS296</f>
        <v>0</v>
      </c>
      <c r="F296" s="165" t="n">
        <f aca="false">'Verdeling Gemeentefonds 2017'!G296/'Verdeling Gemeentefonds 2017'!$BS296</f>
        <v>0</v>
      </c>
      <c r="G296" s="165" t="n">
        <f aca="false">'Verdeling Gemeentefonds 2017'!H296/'Verdeling Gemeentefonds 2017'!$BS296</f>
        <v>0</v>
      </c>
      <c r="H296" s="165" t="n">
        <f aca="false">'Verdeling Gemeentefonds 2017'!I296/'Verdeling Gemeentefonds 2017'!$BS296</f>
        <v>0</v>
      </c>
      <c r="I296" s="172" t="n">
        <f aca="false">'Verdeling Gemeentefonds 2017'!J296/'Verdeling Gemeentefonds 2017'!$BS296</f>
        <v>0</v>
      </c>
      <c r="J296" s="160" t="n">
        <f aca="false">'Verdeling Gemeentefonds 2017'!N296/'Verdeling Gemeentefonds 2017'!$BS296</f>
        <v>0.0659556478296227</v>
      </c>
      <c r="K296" s="165" t="n">
        <f aca="false">'Verdeling Gemeentefonds 2017'!S296/'Verdeling Gemeentefonds 2017'!$BS296</f>
        <v>0.0400930209338021</v>
      </c>
      <c r="L296" s="172" t="n">
        <f aca="false">'Verdeling Gemeentefonds 2017'!T296/'Verdeling Gemeentefonds 2017'!$BS296</f>
        <v>0.106048668763425</v>
      </c>
      <c r="M296" s="164" t="n">
        <f aca="false">'Verdeling Gemeentefonds 2017'!Z296/'Verdeling Gemeentefonds 2017'!$BS296</f>
        <v>0.3427077066998</v>
      </c>
      <c r="N296" s="165" t="n">
        <f aca="false">'Verdeling Gemeentefonds 2017'!AE296/'Verdeling Gemeentefonds 2017'!$BS296</f>
        <v>0.237496646466115</v>
      </c>
      <c r="O296" s="166" t="n">
        <f aca="false">'Verdeling Gemeentefonds 2017'!AF296/'Verdeling Gemeentefonds 2017'!$BS296</f>
        <v>0.580204353165915</v>
      </c>
      <c r="P296" s="167" t="n">
        <f aca="false">'Verdeling Gemeentefonds 2017'!AK296/'Verdeling Gemeentefonds 2017'!$BS296</f>
        <v>0.180316510756665</v>
      </c>
      <c r="Q296" s="173" t="n">
        <f aca="false">'Verdeling Gemeentefonds 2017'!AO296/'Verdeling Gemeentefonds 2017'!$BS296</f>
        <v>0.0147589935236822</v>
      </c>
      <c r="R296" s="174" t="n">
        <f aca="false">'Verdeling Gemeentefonds 2017'!AR296/'Verdeling Gemeentefonds 2017'!$BS296</f>
        <v>0.0110487113751688</v>
      </c>
      <c r="S296" s="174" t="n">
        <f aca="false">'Verdeling Gemeentefonds 2017'!AU296/'Verdeling Gemeentefonds 2017'!$BS296</f>
        <v>0.055308638969346</v>
      </c>
      <c r="T296" s="174" t="n">
        <f aca="false">'Verdeling Gemeentefonds 2017'!AX296/'Verdeling Gemeentefonds 2017'!$BS296</f>
        <v>0.0359566716044004</v>
      </c>
      <c r="U296" s="174" t="n">
        <f aca="false">'Verdeling Gemeentefonds 2017'!BA296/'Verdeling Gemeentefonds 2017'!$BS296</f>
        <v>0.0144080455190478</v>
      </c>
      <c r="V296" s="172" t="n">
        <f aca="false">'Verdeling Gemeentefonds 2017'!BB296/'Verdeling Gemeentefonds 2017'!$BS296</f>
        <v>0.131481060991645</v>
      </c>
      <c r="W296" s="164" t="n">
        <f aca="false">'Verdeling Gemeentefonds 2017'!BI296/'Verdeling Gemeentefonds 2017'!$BS296</f>
        <v>-0</v>
      </c>
      <c r="X296" s="170" t="n">
        <f aca="false">'Verdeling Gemeentefonds 2017'!BF296/'Verdeling Gemeentefonds 2017'!$BS296</f>
        <v>0</v>
      </c>
      <c r="Y296" s="164" t="n">
        <f aca="false">'Verdeling Gemeentefonds 2017'!BL296/'Verdeling Gemeentefonds 2017'!$BS296</f>
        <v>0</v>
      </c>
      <c r="Z296" s="170" t="n">
        <f aca="false">'Verdeling Gemeentefonds 2017'!BR296/'Verdeling Gemeentefonds 2017'!$BS296</f>
        <v>0.00194932703964446</v>
      </c>
      <c r="AA296" s="171" t="n">
        <f aca="false">I296+L296+O296+P296+V296+SUM(W296:Z296)</f>
        <v>0.999999920717294</v>
      </c>
    </row>
    <row r="297" customFormat="false" ht="13.2" hidden="false" customHeight="false" outlineLevel="0" collapsed="false">
      <c r="A297" s="159" t="s">
        <v>645</v>
      </c>
      <c r="B297" s="89" t="s">
        <v>646</v>
      </c>
      <c r="C297" s="164" t="n">
        <f aca="false">'Verdeling Gemeentefonds 2017'!D297/'Verdeling Gemeentefonds 2017'!$BS297</f>
        <v>0</v>
      </c>
      <c r="D297" s="165" t="n">
        <f aca="false">'Verdeling Gemeentefonds 2017'!E297/'Verdeling Gemeentefonds 2017'!$BS297</f>
        <v>0</v>
      </c>
      <c r="E297" s="165" t="n">
        <f aca="false">'Verdeling Gemeentefonds 2017'!F297/'Verdeling Gemeentefonds 2017'!$BS297</f>
        <v>0</v>
      </c>
      <c r="F297" s="165" t="n">
        <f aca="false">'Verdeling Gemeentefonds 2017'!G297/'Verdeling Gemeentefonds 2017'!$BS297</f>
        <v>0</v>
      </c>
      <c r="G297" s="165" t="n">
        <f aca="false">'Verdeling Gemeentefonds 2017'!H297/'Verdeling Gemeentefonds 2017'!$BS297</f>
        <v>0</v>
      </c>
      <c r="H297" s="165" t="n">
        <f aca="false">'Verdeling Gemeentefonds 2017'!I297/'Verdeling Gemeentefonds 2017'!$BS297</f>
        <v>0</v>
      </c>
      <c r="I297" s="172" t="n">
        <f aca="false">'Verdeling Gemeentefonds 2017'!J297/'Verdeling Gemeentefonds 2017'!$BS297</f>
        <v>0</v>
      </c>
      <c r="J297" s="160" t="n">
        <f aca="false">'Verdeling Gemeentefonds 2017'!N297/'Verdeling Gemeentefonds 2017'!$BS297</f>
        <v>0.231589397061416</v>
      </c>
      <c r="K297" s="165" t="n">
        <f aca="false">'Verdeling Gemeentefonds 2017'!S297/'Verdeling Gemeentefonds 2017'!$BS297</f>
        <v>0.0533333303720594</v>
      </c>
      <c r="L297" s="172" t="n">
        <f aca="false">'Verdeling Gemeentefonds 2017'!T297/'Verdeling Gemeentefonds 2017'!$BS297</f>
        <v>0.284922727433476</v>
      </c>
      <c r="M297" s="164" t="n">
        <f aca="false">'Verdeling Gemeentefonds 2017'!Z297/'Verdeling Gemeentefonds 2017'!$BS297</f>
        <v>0.333412393128987</v>
      </c>
      <c r="N297" s="165" t="n">
        <f aca="false">'Verdeling Gemeentefonds 2017'!AE297/'Verdeling Gemeentefonds 2017'!$BS297</f>
        <v>0.0913463503158189</v>
      </c>
      <c r="O297" s="166" t="n">
        <f aca="false">'Verdeling Gemeentefonds 2017'!AF297/'Verdeling Gemeentefonds 2017'!$BS297</f>
        <v>0.424758743444805</v>
      </c>
      <c r="P297" s="167" t="n">
        <f aca="false">'Verdeling Gemeentefonds 2017'!AK297/'Verdeling Gemeentefonds 2017'!$BS297</f>
        <v>0.0272613952868621</v>
      </c>
      <c r="Q297" s="173" t="n">
        <f aca="false">'Verdeling Gemeentefonds 2017'!AO297/'Verdeling Gemeentefonds 2017'!$BS297</f>
        <v>0.0133139625722478</v>
      </c>
      <c r="R297" s="174" t="n">
        <f aca="false">'Verdeling Gemeentefonds 2017'!AR297/'Verdeling Gemeentefonds 2017'!$BS297</f>
        <v>0.0825610025721032</v>
      </c>
      <c r="S297" s="174" t="n">
        <f aca="false">'Verdeling Gemeentefonds 2017'!AU297/'Verdeling Gemeentefonds 2017'!$BS297</f>
        <v>0.0638726600297429</v>
      </c>
      <c r="T297" s="174" t="n">
        <f aca="false">'Verdeling Gemeentefonds 2017'!AX297/'Verdeling Gemeentefonds 2017'!$BS297</f>
        <v>0.0548925945985714</v>
      </c>
      <c r="U297" s="174" t="n">
        <f aca="false">'Verdeling Gemeentefonds 2017'!BA297/'Verdeling Gemeentefonds 2017'!$BS297</f>
        <v>0.0464676462115871</v>
      </c>
      <c r="V297" s="172" t="n">
        <f aca="false">'Verdeling Gemeentefonds 2017'!BB297/'Verdeling Gemeentefonds 2017'!$BS297</f>
        <v>0.261107865984252</v>
      </c>
      <c r="W297" s="164" t="n">
        <f aca="false">'Verdeling Gemeentefonds 2017'!BI297/'Verdeling Gemeentefonds 2017'!$BS297</f>
        <v>-0</v>
      </c>
      <c r="X297" s="170" t="n">
        <f aca="false">'Verdeling Gemeentefonds 2017'!BF297/'Verdeling Gemeentefonds 2017'!$BS297</f>
        <v>0</v>
      </c>
      <c r="Y297" s="164" t="n">
        <f aca="false">'Verdeling Gemeentefonds 2017'!BL297/'Verdeling Gemeentefonds 2017'!$BS297</f>
        <v>0</v>
      </c>
      <c r="Z297" s="170" t="n">
        <f aca="false">'Verdeling Gemeentefonds 2017'!BR297/'Verdeling Gemeentefonds 2017'!$BS297</f>
        <v>0.0019493273100984</v>
      </c>
      <c r="AA297" s="171" t="n">
        <f aca="false">I297+L297+O297+P297+V297+SUM(W297:Z297)</f>
        <v>1.00000005945949</v>
      </c>
    </row>
    <row r="298" customFormat="false" ht="13.2" hidden="false" customHeight="false" outlineLevel="0" collapsed="false">
      <c r="A298" s="159" t="s">
        <v>647</v>
      </c>
      <c r="B298" s="89" t="s">
        <v>648</v>
      </c>
      <c r="C298" s="164" t="n">
        <f aca="false">'Verdeling Gemeentefonds 2017'!D298/'Verdeling Gemeentefonds 2017'!$BS298</f>
        <v>0</v>
      </c>
      <c r="D298" s="165" t="n">
        <f aca="false">'Verdeling Gemeentefonds 2017'!E298/'Verdeling Gemeentefonds 2017'!$BS298</f>
        <v>0</v>
      </c>
      <c r="E298" s="165" t="n">
        <f aca="false">'Verdeling Gemeentefonds 2017'!F298/'Verdeling Gemeentefonds 2017'!$BS298</f>
        <v>0</v>
      </c>
      <c r="F298" s="165" t="n">
        <f aca="false">'Verdeling Gemeentefonds 2017'!G298/'Verdeling Gemeentefonds 2017'!$BS298</f>
        <v>0</v>
      </c>
      <c r="G298" s="165" t="n">
        <f aca="false">'Verdeling Gemeentefonds 2017'!H298/'Verdeling Gemeentefonds 2017'!$BS298</f>
        <v>0</v>
      </c>
      <c r="H298" s="165" t="n">
        <f aca="false">'Verdeling Gemeentefonds 2017'!I298/'Verdeling Gemeentefonds 2017'!$BS298</f>
        <v>0</v>
      </c>
      <c r="I298" s="172" t="n">
        <f aca="false">'Verdeling Gemeentefonds 2017'!J298/'Verdeling Gemeentefonds 2017'!$BS298</f>
        <v>0</v>
      </c>
      <c r="J298" s="160" t="n">
        <f aca="false">'Verdeling Gemeentefonds 2017'!N298/'Verdeling Gemeentefonds 2017'!$BS298</f>
        <v>0.0795864217967953</v>
      </c>
      <c r="K298" s="165" t="n">
        <f aca="false">'Verdeling Gemeentefonds 2017'!S298/'Verdeling Gemeentefonds 2017'!$BS298</f>
        <v>0.00355546226868579</v>
      </c>
      <c r="L298" s="172" t="n">
        <f aca="false">'Verdeling Gemeentefonds 2017'!T298/'Verdeling Gemeentefonds 2017'!$BS298</f>
        <v>0.083141884065481</v>
      </c>
      <c r="M298" s="164" t="n">
        <f aca="false">'Verdeling Gemeentefonds 2017'!Z298/'Verdeling Gemeentefonds 2017'!$BS298</f>
        <v>0.370263868980962</v>
      </c>
      <c r="N298" s="165" t="n">
        <f aca="false">'Verdeling Gemeentefonds 2017'!AE298/'Verdeling Gemeentefonds 2017'!$BS298</f>
        <v>0.250151705971716</v>
      </c>
      <c r="O298" s="166" t="n">
        <f aca="false">'Verdeling Gemeentefonds 2017'!AF298/'Verdeling Gemeentefonds 2017'!$BS298</f>
        <v>0.620415574952678</v>
      </c>
      <c r="P298" s="167" t="n">
        <f aca="false">'Verdeling Gemeentefonds 2017'!AK298/'Verdeling Gemeentefonds 2017'!$BS298</f>
        <v>0.159477306557605</v>
      </c>
      <c r="Q298" s="173" t="n">
        <f aca="false">'Verdeling Gemeentefonds 2017'!AO298/'Verdeling Gemeentefonds 2017'!$BS298</f>
        <v>0.0156833358738787</v>
      </c>
      <c r="R298" s="174" t="n">
        <f aca="false">'Verdeling Gemeentefonds 2017'!AR298/'Verdeling Gemeentefonds 2017'!$BS298</f>
        <v>0.0401046961370417</v>
      </c>
      <c r="S298" s="174" t="n">
        <f aca="false">'Verdeling Gemeentefonds 2017'!AU298/'Verdeling Gemeentefonds 2017'!$BS298</f>
        <v>0.0330178033185511</v>
      </c>
      <c r="T298" s="174" t="n">
        <f aca="false">'Verdeling Gemeentefonds 2017'!AX298/'Verdeling Gemeentefonds 2017'!$BS298</f>
        <v>0.0389687313203618</v>
      </c>
      <c r="U298" s="174" t="n">
        <f aca="false">'Verdeling Gemeentefonds 2017'!BA298/'Verdeling Gemeentefonds 2017'!$BS298</f>
        <v>0.00724132144066958</v>
      </c>
      <c r="V298" s="172" t="n">
        <f aca="false">'Verdeling Gemeentefonds 2017'!BB298/'Verdeling Gemeentefonds 2017'!$BS298</f>
        <v>0.135015888090503</v>
      </c>
      <c r="W298" s="164" t="n">
        <f aca="false">'Verdeling Gemeentefonds 2017'!BI298/'Verdeling Gemeentefonds 2017'!$BS298</f>
        <v>-0</v>
      </c>
      <c r="X298" s="170" t="n">
        <f aca="false">'Verdeling Gemeentefonds 2017'!BF298/'Verdeling Gemeentefonds 2017'!$BS298</f>
        <v>0</v>
      </c>
      <c r="Y298" s="164" t="n">
        <f aca="false">'Verdeling Gemeentefonds 2017'!BL298/'Verdeling Gemeentefonds 2017'!$BS298</f>
        <v>0</v>
      </c>
      <c r="Z298" s="170" t="n">
        <f aca="false">'Verdeling Gemeentefonds 2017'!BR298/'Verdeling Gemeentefonds 2017'!$BS298</f>
        <v>0.0019493271568103</v>
      </c>
      <c r="AA298" s="171" t="n">
        <f aca="false">I298+L298+O298+P298+V298+SUM(W298:Z298)</f>
        <v>0.999999980823077</v>
      </c>
    </row>
    <row r="299" customFormat="false" ht="13.2" hidden="false" customHeight="false" outlineLevel="0" collapsed="false">
      <c r="A299" s="159" t="s">
        <v>649</v>
      </c>
      <c r="B299" s="89" t="s">
        <v>650</v>
      </c>
      <c r="C299" s="164" t="n">
        <f aca="false">'Verdeling Gemeentefonds 2017'!D299/'Verdeling Gemeentefonds 2017'!$BS299</f>
        <v>0</v>
      </c>
      <c r="D299" s="165" t="n">
        <f aca="false">'Verdeling Gemeentefonds 2017'!E299/'Verdeling Gemeentefonds 2017'!$BS299</f>
        <v>0</v>
      </c>
      <c r="E299" s="165" t="n">
        <f aca="false">'Verdeling Gemeentefonds 2017'!F299/'Verdeling Gemeentefonds 2017'!$BS299</f>
        <v>0</v>
      </c>
      <c r="F299" s="165" t="n">
        <f aca="false">'Verdeling Gemeentefonds 2017'!G299/'Verdeling Gemeentefonds 2017'!$BS299</f>
        <v>0</v>
      </c>
      <c r="G299" s="165" t="n">
        <f aca="false">'Verdeling Gemeentefonds 2017'!H299/'Verdeling Gemeentefonds 2017'!$BS299</f>
        <v>0</v>
      </c>
      <c r="H299" s="165" t="n">
        <f aca="false">'Verdeling Gemeentefonds 2017'!I299/'Verdeling Gemeentefonds 2017'!$BS299</f>
        <v>0</v>
      </c>
      <c r="I299" s="172" t="n">
        <f aca="false">'Verdeling Gemeentefonds 2017'!J299/'Verdeling Gemeentefonds 2017'!$BS299</f>
        <v>0</v>
      </c>
      <c r="J299" s="160" t="n">
        <f aca="false">'Verdeling Gemeentefonds 2017'!N299/'Verdeling Gemeentefonds 2017'!$BS299</f>
        <v>0.0594676153905548</v>
      </c>
      <c r="K299" s="165" t="n">
        <f aca="false">'Verdeling Gemeentefonds 2017'!S299/'Verdeling Gemeentefonds 2017'!$BS299</f>
        <v>0.040289502404576</v>
      </c>
      <c r="L299" s="172" t="n">
        <f aca="false">'Verdeling Gemeentefonds 2017'!T299/'Verdeling Gemeentefonds 2017'!$BS299</f>
        <v>0.0997571177951308</v>
      </c>
      <c r="M299" s="164" t="n">
        <f aca="false">'Verdeling Gemeentefonds 2017'!Z299/'Verdeling Gemeentefonds 2017'!$BS299</f>
        <v>0.352975670273783</v>
      </c>
      <c r="N299" s="165" t="n">
        <f aca="false">'Verdeling Gemeentefonds 2017'!AE299/'Verdeling Gemeentefonds 2017'!$BS299</f>
        <v>0.207250920617093</v>
      </c>
      <c r="O299" s="166" t="n">
        <f aca="false">'Verdeling Gemeentefonds 2017'!AF299/'Verdeling Gemeentefonds 2017'!$BS299</f>
        <v>0.560226590890875</v>
      </c>
      <c r="P299" s="167" t="n">
        <f aca="false">'Verdeling Gemeentefonds 2017'!AK299/'Verdeling Gemeentefonds 2017'!$BS299</f>
        <v>0.0738926467754687</v>
      </c>
      <c r="Q299" s="173" t="n">
        <f aca="false">'Verdeling Gemeentefonds 2017'!AO299/'Verdeling Gemeentefonds 2017'!$BS299</f>
        <v>0.0161275281348394</v>
      </c>
      <c r="R299" s="174" t="n">
        <f aca="false">'Verdeling Gemeentefonds 2017'!AR299/'Verdeling Gemeentefonds 2017'!$BS299</f>
        <v>0.0820274557674559</v>
      </c>
      <c r="S299" s="174" t="n">
        <f aca="false">'Verdeling Gemeentefonds 2017'!AU299/'Verdeling Gemeentefonds 2017'!$BS299</f>
        <v>0.081247378870381</v>
      </c>
      <c r="T299" s="174" t="n">
        <f aca="false">'Verdeling Gemeentefonds 2017'!AX299/'Verdeling Gemeentefonds 2017'!$BS299</f>
        <v>0.0452403280544166</v>
      </c>
      <c r="U299" s="174" t="n">
        <f aca="false">'Verdeling Gemeentefonds 2017'!BA299/'Verdeling Gemeentefonds 2017'!$BS299</f>
        <v>0.0395315437375258</v>
      </c>
      <c r="V299" s="172" t="n">
        <f aca="false">'Verdeling Gemeentefonds 2017'!BB299/'Verdeling Gemeentefonds 2017'!$BS299</f>
        <v>0.264174234564619</v>
      </c>
      <c r="W299" s="164" t="n">
        <f aca="false">'Verdeling Gemeentefonds 2017'!BI299/'Verdeling Gemeentefonds 2017'!$BS299</f>
        <v>-0</v>
      </c>
      <c r="X299" s="170" t="n">
        <f aca="false">'Verdeling Gemeentefonds 2017'!BF299/'Verdeling Gemeentefonds 2017'!$BS299</f>
        <v>0</v>
      </c>
      <c r="Y299" s="164" t="n">
        <f aca="false">'Verdeling Gemeentefonds 2017'!BL299/'Verdeling Gemeentefonds 2017'!$BS299</f>
        <v>0</v>
      </c>
      <c r="Z299" s="170" t="n">
        <f aca="false">'Verdeling Gemeentefonds 2017'!BR299/'Verdeling Gemeentefonds 2017'!$BS299</f>
        <v>0.00194932703251248</v>
      </c>
      <c r="AA299" s="171" t="n">
        <f aca="false">I299+L299+O299+P299+V299+SUM(W299:Z299)</f>
        <v>0.999999917058606</v>
      </c>
    </row>
    <row r="300" customFormat="false" ht="13.2" hidden="false" customHeight="false" outlineLevel="0" collapsed="false">
      <c r="A300" s="159" t="s">
        <v>651</v>
      </c>
      <c r="B300" s="89" t="s">
        <v>652</v>
      </c>
      <c r="C300" s="164" t="n">
        <f aca="false">'Verdeling Gemeentefonds 2017'!D300/'Verdeling Gemeentefonds 2017'!$BS300</f>
        <v>0</v>
      </c>
      <c r="D300" s="165" t="n">
        <f aca="false">'Verdeling Gemeentefonds 2017'!E300/'Verdeling Gemeentefonds 2017'!$BS300</f>
        <v>0</v>
      </c>
      <c r="E300" s="165" t="n">
        <f aca="false">'Verdeling Gemeentefonds 2017'!F300/'Verdeling Gemeentefonds 2017'!$BS300</f>
        <v>0</v>
      </c>
      <c r="F300" s="165" t="n">
        <f aca="false">'Verdeling Gemeentefonds 2017'!G300/'Verdeling Gemeentefonds 2017'!$BS300</f>
        <v>0</v>
      </c>
      <c r="G300" s="165" t="n">
        <f aca="false">'Verdeling Gemeentefonds 2017'!H300/'Verdeling Gemeentefonds 2017'!$BS300</f>
        <v>0</v>
      </c>
      <c r="H300" s="165" t="n">
        <f aca="false">'Verdeling Gemeentefonds 2017'!I300/'Verdeling Gemeentefonds 2017'!$BS300</f>
        <v>0</v>
      </c>
      <c r="I300" s="172" t="n">
        <f aca="false">'Verdeling Gemeentefonds 2017'!J300/'Verdeling Gemeentefonds 2017'!$BS300</f>
        <v>0</v>
      </c>
      <c r="J300" s="160" t="n">
        <f aca="false">'Verdeling Gemeentefonds 2017'!N300/'Verdeling Gemeentefonds 2017'!$BS300</f>
        <v>0.0424038724736684</v>
      </c>
      <c r="K300" s="165" t="n">
        <f aca="false">'Verdeling Gemeentefonds 2017'!S300/'Verdeling Gemeentefonds 2017'!$BS300</f>
        <v>0.0759643845985091</v>
      </c>
      <c r="L300" s="172" t="n">
        <f aca="false">'Verdeling Gemeentefonds 2017'!T300/'Verdeling Gemeentefonds 2017'!$BS300</f>
        <v>0.118368257072177</v>
      </c>
      <c r="M300" s="164" t="n">
        <f aca="false">'Verdeling Gemeentefonds 2017'!Z300/'Verdeling Gemeentefonds 2017'!$BS300</f>
        <v>0.31778036791587</v>
      </c>
      <c r="N300" s="165" t="n">
        <f aca="false">'Verdeling Gemeentefonds 2017'!AE300/'Verdeling Gemeentefonds 2017'!$BS300</f>
        <v>0.237239802655798</v>
      </c>
      <c r="O300" s="166" t="n">
        <f aca="false">'Verdeling Gemeentefonds 2017'!AF300/'Verdeling Gemeentefonds 2017'!$BS300</f>
        <v>0.555020170571668</v>
      </c>
      <c r="P300" s="167" t="n">
        <f aca="false">'Verdeling Gemeentefonds 2017'!AK300/'Verdeling Gemeentefonds 2017'!$BS300</f>
        <v>0.0344675565910873</v>
      </c>
      <c r="Q300" s="173" t="n">
        <f aca="false">'Verdeling Gemeentefonds 2017'!AO300/'Verdeling Gemeentefonds 2017'!$BS300</f>
        <v>0.0149971328867465</v>
      </c>
      <c r="R300" s="174" t="n">
        <f aca="false">'Verdeling Gemeentefonds 2017'!AR300/'Verdeling Gemeentefonds 2017'!$BS300</f>
        <v>0.0622121732542085</v>
      </c>
      <c r="S300" s="174" t="n">
        <f aca="false">'Verdeling Gemeentefonds 2017'!AU300/'Verdeling Gemeentefonds 2017'!$BS300</f>
        <v>0.0756247323103452</v>
      </c>
      <c r="T300" s="174" t="n">
        <f aca="false">'Verdeling Gemeentefonds 2017'!AX300/'Verdeling Gemeentefonds 2017'!$BS300</f>
        <v>0.0855553381898429</v>
      </c>
      <c r="U300" s="174" t="n">
        <f aca="false">'Verdeling Gemeentefonds 2017'!BA300/'Verdeling Gemeentefonds 2017'!$BS300</f>
        <v>0.0518054234278846</v>
      </c>
      <c r="V300" s="172" t="n">
        <f aca="false">'Verdeling Gemeentefonds 2017'!BB300/'Verdeling Gemeentefonds 2017'!$BS300</f>
        <v>0.290194800069028</v>
      </c>
      <c r="W300" s="164" t="n">
        <f aca="false">'Verdeling Gemeentefonds 2017'!BI300/'Verdeling Gemeentefonds 2017'!$BS300</f>
        <v>-0</v>
      </c>
      <c r="X300" s="170" t="n">
        <f aca="false">'Verdeling Gemeentefonds 2017'!BF300/'Verdeling Gemeentefonds 2017'!$BS300</f>
        <v>0</v>
      </c>
      <c r="Y300" s="164" t="n">
        <f aca="false">'Verdeling Gemeentefonds 2017'!BL300/'Verdeling Gemeentefonds 2017'!$BS300</f>
        <v>0</v>
      </c>
      <c r="Z300" s="170" t="n">
        <f aca="false">'Verdeling Gemeentefonds 2017'!BR300/'Verdeling Gemeentefonds 2017'!$BS300</f>
        <v>0.00194932741196328</v>
      </c>
      <c r="AA300" s="171" t="n">
        <f aca="false">I300+L300+O300+P300+V300+SUM(W300:Z300)</f>
        <v>1.00000011171592</v>
      </c>
    </row>
    <row r="301" customFormat="false" ht="13.2" hidden="false" customHeight="false" outlineLevel="0" collapsed="false">
      <c r="A301" s="159" t="s">
        <v>653</v>
      </c>
      <c r="B301" s="89" t="s">
        <v>654</v>
      </c>
      <c r="C301" s="164" t="n">
        <f aca="false">'Verdeling Gemeentefonds 2017'!D301/'Verdeling Gemeentefonds 2017'!$BS301</f>
        <v>0</v>
      </c>
      <c r="D301" s="165" t="n">
        <f aca="false">'Verdeling Gemeentefonds 2017'!E301/'Verdeling Gemeentefonds 2017'!$BS301</f>
        <v>0</v>
      </c>
      <c r="E301" s="165" t="n">
        <f aca="false">'Verdeling Gemeentefonds 2017'!F301/'Verdeling Gemeentefonds 2017'!$BS301</f>
        <v>0</v>
      </c>
      <c r="F301" s="165" t="n">
        <f aca="false">'Verdeling Gemeentefonds 2017'!G301/'Verdeling Gemeentefonds 2017'!$BS301</f>
        <v>0</v>
      </c>
      <c r="G301" s="165" t="n">
        <f aca="false">'Verdeling Gemeentefonds 2017'!H301/'Verdeling Gemeentefonds 2017'!$BS301</f>
        <v>0</v>
      </c>
      <c r="H301" s="165" t="n">
        <f aca="false">'Verdeling Gemeentefonds 2017'!I301/'Verdeling Gemeentefonds 2017'!$BS301</f>
        <v>0</v>
      </c>
      <c r="I301" s="172" t="n">
        <f aca="false">'Verdeling Gemeentefonds 2017'!J301/'Verdeling Gemeentefonds 2017'!$BS301</f>
        <v>0</v>
      </c>
      <c r="J301" s="160" t="n">
        <f aca="false">'Verdeling Gemeentefonds 2017'!N301/'Verdeling Gemeentefonds 2017'!$BS301</f>
        <v>0.0486105888877016</v>
      </c>
      <c r="K301" s="165" t="n">
        <f aca="false">'Verdeling Gemeentefonds 2017'!S301/'Verdeling Gemeentefonds 2017'!$BS301</f>
        <v>0.00291388846659239</v>
      </c>
      <c r="L301" s="172" t="n">
        <f aca="false">'Verdeling Gemeentefonds 2017'!T301/'Verdeling Gemeentefonds 2017'!$BS301</f>
        <v>0.051524477354294</v>
      </c>
      <c r="M301" s="164" t="n">
        <f aca="false">'Verdeling Gemeentefonds 2017'!Z301/'Verdeling Gemeentefonds 2017'!$BS301</f>
        <v>0.327299333600019</v>
      </c>
      <c r="N301" s="165" t="n">
        <f aca="false">'Verdeling Gemeentefonds 2017'!AE301/'Verdeling Gemeentefonds 2017'!$BS301</f>
        <v>0.340941912753123</v>
      </c>
      <c r="O301" s="166" t="n">
        <f aca="false">'Verdeling Gemeentefonds 2017'!AF301/'Verdeling Gemeentefonds 2017'!$BS301</f>
        <v>0.668241246353142</v>
      </c>
      <c r="P301" s="167" t="n">
        <f aca="false">'Verdeling Gemeentefonds 2017'!AK301/'Verdeling Gemeentefonds 2017'!$BS301</f>
        <v>0.128862115758977</v>
      </c>
      <c r="Q301" s="173" t="n">
        <f aca="false">'Verdeling Gemeentefonds 2017'!AO301/'Verdeling Gemeentefonds 2017'!$BS301</f>
        <v>0.0123382143264394</v>
      </c>
      <c r="R301" s="174" t="n">
        <f aca="false">'Verdeling Gemeentefonds 2017'!AR301/'Verdeling Gemeentefonds 2017'!$BS301</f>
        <v>0.0230499076959801</v>
      </c>
      <c r="S301" s="174" t="n">
        <f aca="false">'Verdeling Gemeentefonds 2017'!AU301/'Verdeling Gemeentefonds 2017'!$BS301</f>
        <v>0.0551023740826972</v>
      </c>
      <c r="T301" s="174" t="n">
        <f aca="false">'Verdeling Gemeentefonds 2017'!AX301/'Verdeling Gemeentefonds 2017'!$BS301</f>
        <v>0.0269749305336613</v>
      </c>
      <c r="U301" s="174" t="n">
        <f aca="false">'Verdeling Gemeentefonds 2017'!BA301/'Verdeling Gemeentefonds 2017'!$BS301</f>
        <v>0.0319574571412413</v>
      </c>
      <c r="V301" s="172" t="n">
        <f aca="false">'Verdeling Gemeentefonds 2017'!BB301/'Verdeling Gemeentefonds 2017'!$BS301</f>
        <v>0.149422883780019</v>
      </c>
      <c r="W301" s="164" t="n">
        <f aca="false">'Verdeling Gemeentefonds 2017'!BI301/'Verdeling Gemeentefonds 2017'!$BS301</f>
        <v>-0</v>
      </c>
      <c r="X301" s="170" t="n">
        <f aca="false">'Verdeling Gemeentefonds 2017'!BF301/'Verdeling Gemeentefonds 2017'!$BS301</f>
        <v>0</v>
      </c>
      <c r="Y301" s="164" t="n">
        <f aca="false">'Verdeling Gemeentefonds 2017'!BL301/'Verdeling Gemeentefonds 2017'!$BS301</f>
        <v>0</v>
      </c>
      <c r="Z301" s="170" t="n">
        <f aca="false">'Verdeling Gemeentefonds 2017'!BR301/'Verdeling Gemeentefonds 2017'!$BS301</f>
        <v>0.00194932729270972</v>
      </c>
      <c r="AA301" s="171" t="n">
        <f aca="false">I301+L301+O301+P301+V301+SUM(W301:Z301)</f>
        <v>1.00000005053914</v>
      </c>
    </row>
    <row r="302" customFormat="false" ht="13.2" hidden="false" customHeight="false" outlineLevel="0" collapsed="false">
      <c r="A302" s="159" t="s">
        <v>655</v>
      </c>
      <c r="B302" s="89" t="s">
        <v>656</v>
      </c>
      <c r="C302" s="164" t="n">
        <f aca="false">'Verdeling Gemeentefonds 2017'!D302/'Verdeling Gemeentefonds 2017'!$BS302</f>
        <v>0</v>
      </c>
      <c r="D302" s="165" t="n">
        <f aca="false">'Verdeling Gemeentefonds 2017'!E302/'Verdeling Gemeentefonds 2017'!$BS302</f>
        <v>0</v>
      </c>
      <c r="E302" s="165" t="n">
        <f aca="false">'Verdeling Gemeentefonds 2017'!F302/'Verdeling Gemeentefonds 2017'!$BS302</f>
        <v>0</v>
      </c>
      <c r="F302" s="165" t="n">
        <f aca="false">'Verdeling Gemeentefonds 2017'!G302/'Verdeling Gemeentefonds 2017'!$BS302</f>
        <v>0</v>
      </c>
      <c r="G302" s="165" t="n">
        <f aca="false">'Verdeling Gemeentefonds 2017'!H302/'Verdeling Gemeentefonds 2017'!$BS302</f>
        <v>0</v>
      </c>
      <c r="H302" s="165" t="n">
        <f aca="false">'Verdeling Gemeentefonds 2017'!I302/'Verdeling Gemeentefonds 2017'!$BS302</f>
        <v>0</v>
      </c>
      <c r="I302" s="172" t="n">
        <f aca="false">'Verdeling Gemeentefonds 2017'!J302/'Verdeling Gemeentefonds 2017'!$BS302</f>
        <v>0</v>
      </c>
      <c r="J302" s="160" t="n">
        <f aca="false">'Verdeling Gemeentefonds 2017'!N302/'Verdeling Gemeentefonds 2017'!$BS302</f>
        <v>0.0487908909724519</v>
      </c>
      <c r="K302" s="165" t="n">
        <f aca="false">'Verdeling Gemeentefonds 2017'!S302/'Verdeling Gemeentefonds 2017'!$BS302</f>
        <v>0</v>
      </c>
      <c r="L302" s="172" t="n">
        <f aca="false">'Verdeling Gemeentefonds 2017'!T302/'Verdeling Gemeentefonds 2017'!$BS302</f>
        <v>0.0487908909724519</v>
      </c>
      <c r="M302" s="164" t="n">
        <f aca="false">'Verdeling Gemeentefonds 2017'!Z302/'Verdeling Gemeentefonds 2017'!$BS302</f>
        <v>0.333067310888721</v>
      </c>
      <c r="N302" s="165" t="n">
        <f aca="false">'Verdeling Gemeentefonds 2017'!AE302/'Verdeling Gemeentefonds 2017'!$BS302</f>
        <v>0.306950319955588</v>
      </c>
      <c r="O302" s="166" t="n">
        <f aca="false">'Verdeling Gemeentefonds 2017'!AF302/'Verdeling Gemeentefonds 2017'!$BS302</f>
        <v>0.640017630844308</v>
      </c>
      <c r="P302" s="167" t="n">
        <f aca="false">'Verdeling Gemeentefonds 2017'!AK302/'Verdeling Gemeentefonds 2017'!$BS302</f>
        <v>0.191043833245258</v>
      </c>
      <c r="Q302" s="173" t="n">
        <f aca="false">'Verdeling Gemeentefonds 2017'!AO302/'Verdeling Gemeentefonds 2017'!$BS302</f>
        <v>0.013981945663132</v>
      </c>
      <c r="R302" s="174" t="n">
        <f aca="false">'Verdeling Gemeentefonds 2017'!AR302/'Verdeling Gemeentefonds 2017'!$BS302</f>
        <v>0.0231622984808014</v>
      </c>
      <c r="S302" s="174" t="n">
        <f aca="false">'Verdeling Gemeentefonds 2017'!AU302/'Verdeling Gemeentefonds 2017'!$BS302</f>
        <v>0.0461980030440713</v>
      </c>
      <c r="T302" s="174" t="n">
        <f aca="false">'Verdeling Gemeentefonds 2017'!AX302/'Verdeling Gemeentefonds 2017'!$BS302</f>
        <v>0.0151071032989871</v>
      </c>
      <c r="U302" s="174" t="n">
        <f aca="false">'Verdeling Gemeentefonds 2017'!BA302/'Verdeling Gemeentefonds 2017'!$BS302</f>
        <v>0.0197492528647765</v>
      </c>
      <c r="V302" s="172" t="n">
        <f aca="false">'Verdeling Gemeentefonds 2017'!BB302/'Verdeling Gemeentefonds 2017'!$BS302</f>
        <v>0.118198603351768</v>
      </c>
      <c r="W302" s="164" t="n">
        <f aca="false">'Verdeling Gemeentefonds 2017'!BI302/'Verdeling Gemeentefonds 2017'!$BS302</f>
        <v>-0</v>
      </c>
      <c r="X302" s="170" t="n">
        <f aca="false">'Verdeling Gemeentefonds 2017'!BF302/'Verdeling Gemeentefonds 2017'!$BS302</f>
        <v>0</v>
      </c>
      <c r="Y302" s="164" t="n">
        <f aca="false">'Verdeling Gemeentefonds 2017'!BL302/'Verdeling Gemeentefonds 2017'!$BS302</f>
        <v>0</v>
      </c>
      <c r="Z302" s="170" t="n">
        <f aca="false">'Verdeling Gemeentefonds 2017'!BR302/'Verdeling Gemeentefonds 2017'!$BS302</f>
        <v>0.00194932775202319</v>
      </c>
      <c r="AA302" s="171" t="n">
        <f aca="false">I302+L302+O302+P302+V302+SUM(W302:Z302)</f>
        <v>1.00000028616581</v>
      </c>
    </row>
    <row r="303" customFormat="false" ht="13.2" hidden="false" customHeight="false" outlineLevel="0" collapsed="false">
      <c r="A303" s="159" t="s">
        <v>657</v>
      </c>
      <c r="B303" s="89" t="s">
        <v>658</v>
      </c>
      <c r="C303" s="164" t="n">
        <f aca="false">'Verdeling Gemeentefonds 2017'!D303/'Verdeling Gemeentefonds 2017'!$BS303</f>
        <v>0</v>
      </c>
      <c r="D303" s="165" t="n">
        <f aca="false">'Verdeling Gemeentefonds 2017'!E303/'Verdeling Gemeentefonds 2017'!$BS303</f>
        <v>0</v>
      </c>
      <c r="E303" s="165" t="n">
        <f aca="false">'Verdeling Gemeentefonds 2017'!F303/'Verdeling Gemeentefonds 2017'!$BS303</f>
        <v>0</v>
      </c>
      <c r="F303" s="165" t="n">
        <f aca="false">'Verdeling Gemeentefonds 2017'!G303/'Verdeling Gemeentefonds 2017'!$BS303</f>
        <v>0</v>
      </c>
      <c r="G303" s="165" t="n">
        <f aca="false">'Verdeling Gemeentefonds 2017'!H303/'Verdeling Gemeentefonds 2017'!$BS303</f>
        <v>0</v>
      </c>
      <c r="H303" s="165" t="n">
        <f aca="false">'Verdeling Gemeentefonds 2017'!I303/'Verdeling Gemeentefonds 2017'!$BS303</f>
        <v>0</v>
      </c>
      <c r="I303" s="172" t="n">
        <f aca="false">'Verdeling Gemeentefonds 2017'!J303/'Verdeling Gemeentefonds 2017'!$BS303</f>
        <v>0</v>
      </c>
      <c r="J303" s="160" t="n">
        <f aca="false">'Verdeling Gemeentefonds 2017'!N303/'Verdeling Gemeentefonds 2017'!$BS303</f>
        <v>0.0728060777597319</v>
      </c>
      <c r="K303" s="165" t="n">
        <f aca="false">'Verdeling Gemeentefonds 2017'!S303/'Verdeling Gemeentefonds 2017'!$BS303</f>
        <v>0.0114166243226606</v>
      </c>
      <c r="L303" s="172" t="n">
        <f aca="false">'Verdeling Gemeentefonds 2017'!T303/'Verdeling Gemeentefonds 2017'!$BS303</f>
        <v>0.0842227020823925</v>
      </c>
      <c r="M303" s="164" t="n">
        <f aca="false">'Verdeling Gemeentefonds 2017'!Z303/'Verdeling Gemeentefonds 2017'!$BS303</f>
        <v>0.385291327459354</v>
      </c>
      <c r="N303" s="165" t="n">
        <f aca="false">'Verdeling Gemeentefonds 2017'!AE303/'Verdeling Gemeentefonds 2017'!$BS303</f>
        <v>0.268379179095275</v>
      </c>
      <c r="O303" s="166" t="n">
        <f aca="false">'Verdeling Gemeentefonds 2017'!AF303/'Verdeling Gemeentefonds 2017'!$BS303</f>
        <v>0.653670506554629</v>
      </c>
      <c r="P303" s="167" t="n">
        <f aca="false">'Verdeling Gemeentefonds 2017'!AK303/'Verdeling Gemeentefonds 2017'!$BS303</f>
        <v>0.108664062867961</v>
      </c>
      <c r="Q303" s="173" t="n">
        <f aca="false">'Verdeling Gemeentefonds 2017'!AO303/'Verdeling Gemeentefonds 2017'!$BS303</f>
        <v>0.017948638490172</v>
      </c>
      <c r="R303" s="174" t="n">
        <f aca="false">'Verdeling Gemeentefonds 2017'!AR303/'Verdeling Gemeentefonds 2017'!$BS303</f>
        <v>0.0208495405261262</v>
      </c>
      <c r="S303" s="174" t="n">
        <f aca="false">'Verdeling Gemeentefonds 2017'!AU303/'Verdeling Gemeentefonds 2017'!$BS303</f>
        <v>0.049447861751563</v>
      </c>
      <c r="T303" s="174" t="n">
        <f aca="false">'Verdeling Gemeentefonds 2017'!AX303/'Verdeling Gemeentefonds 2017'!$BS303</f>
        <v>0.0399800528610536</v>
      </c>
      <c r="U303" s="174" t="n">
        <f aca="false">'Verdeling Gemeentefonds 2017'!BA303/'Verdeling Gemeentefonds 2017'!$BS303</f>
        <v>0.0232673326613386</v>
      </c>
      <c r="V303" s="172" t="n">
        <f aca="false">'Verdeling Gemeentefonds 2017'!BB303/'Verdeling Gemeentefonds 2017'!$BS303</f>
        <v>0.151493426290254</v>
      </c>
      <c r="W303" s="164" t="n">
        <f aca="false">'Verdeling Gemeentefonds 2017'!BI303/'Verdeling Gemeentefonds 2017'!$BS303</f>
        <v>-0</v>
      </c>
      <c r="X303" s="170" t="n">
        <f aca="false">'Verdeling Gemeentefonds 2017'!BF303/'Verdeling Gemeentefonds 2017'!$BS303</f>
        <v>0</v>
      </c>
      <c r="Y303" s="164" t="n">
        <f aca="false">'Verdeling Gemeentefonds 2017'!BL303/'Verdeling Gemeentefonds 2017'!$BS303</f>
        <v>0</v>
      </c>
      <c r="Z303" s="170" t="n">
        <f aca="false">'Verdeling Gemeentefonds 2017'!BR303/'Verdeling Gemeentefonds 2017'!$BS303</f>
        <v>0.00194932724300011</v>
      </c>
      <c r="AA303" s="171" t="n">
        <f aca="false">I303+L303+O303+P303+V303+SUM(W303:Z303)</f>
        <v>1.00000002503824</v>
      </c>
    </row>
    <row r="304" customFormat="false" ht="13.2" hidden="false" customHeight="false" outlineLevel="0" collapsed="false">
      <c r="A304" s="159" t="s">
        <v>659</v>
      </c>
      <c r="B304" s="89" t="s">
        <v>660</v>
      </c>
      <c r="C304" s="164" t="n">
        <f aca="false">'Verdeling Gemeentefonds 2017'!D304/'Verdeling Gemeentefonds 2017'!$BS304</f>
        <v>0</v>
      </c>
      <c r="D304" s="165" t="n">
        <f aca="false">'Verdeling Gemeentefonds 2017'!E304/'Verdeling Gemeentefonds 2017'!$BS304</f>
        <v>0</v>
      </c>
      <c r="E304" s="165" t="n">
        <f aca="false">'Verdeling Gemeentefonds 2017'!F304/'Verdeling Gemeentefonds 2017'!$BS304</f>
        <v>0</v>
      </c>
      <c r="F304" s="165" t="n">
        <f aca="false">'Verdeling Gemeentefonds 2017'!G304/'Verdeling Gemeentefonds 2017'!$BS304</f>
        <v>0</v>
      </c>
      <c r="G304" s="165" t="n">
        <f aca="false">'Verdeling Gemeentefonds 2017'!H304/'Verdeling Gemeentefonds 2017'!$BS304</f>
        <v>0</v>
      </c>
      <c r="H304" s="165" t="n">
        <f aca="false">'Verdeling Gemeentefonds 2017'!I304/'Verdeling Gemeentefonds 2017'!$BS304</f>
        <v>0</v>
      </c>
      <c r="I304" s="172" t="n">
        <f aca="false">'Verdeling Gemeentefonds 2017'!J304/'Verdeling Gemeentefonds 2017'!$BS304</f>
        <v>0</v>
      </c>
      <c r="J304" s="160" t="n">
        <f aca="false">'Verdeling Gemeentefonds 2017'!N304/'Verdeling Gemeentefonds 2017'!$BS304</f>
        <v>0.0405378748003618</v>
      </c>
      <c r="K304" s="165" t="n">
        <f aca="false">'Verdeling Gemeentefonds 2017'!S304/'Verdeling Gemeentefonds 2017'!$BS304</f>
        <v>0.0320490986853647</v>
      </c>
      <c r="L304" s="172" t="n">
        <f aca="false">'Verdeling Gemeentefonds 2017'!T304/'Verdeling Gemeentefonds 2017'!$BS304</f>
        <v>0.0725869734857265</v>
      </c>
      <c r="M304" s="164" t="n">
        <f aca="false">'Verdeling Gemeentefonds 2017'!Z304/'Verdeling Gemeentefonds 2017'!$BS304</f>
        <v>0.296369637310952</v>
      </c>
      <c r="N304" s="165" t="n">
        <f aca="false">'Verdeling Gemeentefonds 2017'!AE304/'Verdeling Gemeentefonds 2017'!$BS304</f>
        <v>0.268264031013536</v>
      </c>
      <c r="O304" s="166" t="n">
        <f aca="false">'Verdeling Gemeentefonds 2017'!AF304/'Verdeling Gemeentefonds 2017'!$BS304</f>
        <v>0.564633668324488</v>
      </c>
      <c r="P304" s="167" t="n">
        <f aca="false">'Verdeling Gemeentefonds 2017'!AK304/'Verdeling Gemeentefonds 2017'!$BS304</f>
        <v>0.256739191929017</v>
      </c>
      <c r="Q304" s="173" t="n">
        <f aca="false">'Verdeling Gemeentefonds 2017'!AO304/'Verdeling Gemeentefonds 2017'!$BS304</f>
        <v>0.0134022844820575</v>
      </c>
      <c r="R304" s="174" t="n">
        <f aca="false">'Verdeling Gemeentefonds 2017'!AR304/'Verdeling Gemeentefonds 2017'!$BS304</f>
        <v>0.0236653456628813</v>
      </c>
      <c r="S304" s="174" t="n">
        <f aca="false">'Verdeling Gemeentefonds 2017'!AU304/'Verdeling Gemeentefonds 2017'!$BS304</f>
        <v>0.0359959859715177</v>
      </c>
      <c r="T304" s="174" t="n">
        <f aca="false">'Verdeling Gemeentefonds 2017'!AX304/'Verdeling Gemeentefonds 2017'!$BS304</f>
        <v>0.013222825476604</v>
      </c>
      <c r="U304" s="174" t="n">
        <f aca="false">'Verdeling Gemeentefonds 2017'!BA304/'Verdeling Gemeentefonds 2017'!$BS304</f>
        <v>0.0178042714295329</v>
      </c>
      <c r="V304" s="172" t="n">
        <f aca="false">'Verdeling Gemeentefonds 2017'!BB304/'Verdeling Gemeentefonds 2017'!$BS304</f>
        <v>0.104090713022593</v>
      </c>
      <c r="W304" s="164" t="n">
        <f aca="false">'Verdeling Gemeentefonds 2017'!BI304/'Verdeling Gemeentefonds 2017'!$BS304</f>
        <v>-0</v>
      </c>
      <c r="X304" s="170" t="n">
        <f aca="false">'Verdeling Gemeentefonds 2017'!BF304/'Verdeling Gemeentefonds 2017'!$BS304</f>
        <v>0</v>
      </c>
      <c r="Y304" s="164" t="n">
        <f aca="false">'Verdeling Gemeentefonds 2017'!BL304/'Verdeling Gemeentefonds 2017'!$BS304</f>
        <v>0</v>
      </c>
      <c r="Z304" s="170" t="n">
        <f aca="false">'Verdeling Gemeentefonds 2017'!BR304/'Verdeling Gemeentefonds 2017'!$BS304</f>
        <v>0.00194932694801154</v>
      </c>
      <c r="AA304" s="171" t="n">
        <f aca="false">I304+L304+O304+P304+V304+SUM(W304:Z304)</f>
        <v>0.999999873709836</v>
      </c>
    </row>
    <row r="305" customFormat="false" ht="13.2" hidden="false" customHeight="false" outlineLevel="0" collapsed="false">
      <c r="A305" s="159" t="s">
        <v>661</v>
      </c>
      <c r="B305" s="89" t="s">
        <v>662</v>
      </c>
      <c r="C305" s="164" t="n">
        <f aca="false">'Verdeling Gemeentefonds 2017'!D305/'Verdeling Gemeentefonds 2017'!$BS305</f>
        <v>0</v>
      </c>
      <c r="D305" s="165" t="n">
        <f aca="false">'Verdeling Gemeentefonds 2017'!E305/'Verdeling Gemeentefonds 2017'!$BS305</f>
        <v>0</v>
      </c>
      <c r="E305" s="165" t="n">
        <f aca="false">'Verdeling Gemeentefonds 2017'!F305/'Verdeling Gemeentefonds 2017'!$BS305</f>
        <v>0</v>
      </c>
      <c r="F305" s="165" t="n">
        <f aca="false">'Verdeling Gemeentefonds 2017'!G305/'Verdeling Gemeentefonds 2017'!$BS305</f>
        <v>0</v>
      </c>
      <c r="G305" s="165" t="n">
        <f aca="false">'Verdeling Gemeentefonds 2017'!H305/'Verdeling Gemeentefonds 2017'!$BS305</f>
        <v>0</v>
      </c>
      <c r="H305" s="165" t="n">
        <f aca="false">'Verdeling Gemeentefonds 2017'!I305/'Verdeling Gemeentefonds 2017'!$BS305</f>
        <v>0</v>
      </c>
      <c r="I305" s="172" t="n">
        <f aca="false">'Verdeling Gemeentefonds 2017'!J305/'Verdeling Gemeentefonds 2017'!$BS305</f>
        <v>0</v>
      </c>
      <c r="J305" s="160" t="n">
        <f aca="false">'Verdeling Gemeentefonds 2017'!N305/'Verdeling Gemeentefonds 2017'!$BS305</f>
        <v>0.0619395983280241</v>
      </c>
      <c r="K305" s="165" t="n">
        <f aca="false">'Verdeling Gemeentefonds 2017'!S305/'Verdeling Gemeentefonds 2017'!$BS305</f>
        <v>0.0426936793665177</v>
      </c>
      <c r="L305" s="172" t="n">
        <f aca="false">'Verdeling Gemeentefonds 2017'!T305/'Verdeling Gemeentefonds 2017'!$BS305</f>
        <v>0.104633277694542</v>
      </c>
      <c r="M305" s="164" t="n">
        <f aca="false">'Verdeling Gemeentefonds 2017'!Z305/'Verdeling Gemeentefonds 2017'!$BS305</f>
        <v>0.379821939827388</v>
      </c>
      <c r="N305" s="165" t="n">
        <f aca="false">'Verdeling Gemeentefonds 2017'!AE305/'Verdeling Gemeentefonds 2017'!$BS305</f>
        <v>0.251170640489483</v>
      </c>
      <c r="O305" s="166" t="n">
        <f aca="false">'Verdeling Gemeentefonds 2017'!AF305/'Verdeling Gemeentefonds 2017'!$BS305</f>
        <v>0.630992580316872</v>
      </c>
      <c r="P305" s="167" t="n">
        <f aca="false">'Verdeling Gemeentefonds 2017'!AK305/'Verdeling Gemeentefonds 2017'!$BS305</f>
        <v>0.0995441395135171</v>
      </c>
      <c r="Q305" s="173" t="n">
        <f aca="false">'Verdeling Gemeentefonds 2017'!AO305/'Verdeling Gemeentefonds 2017'!$BS305</f>
        <v>0.0177771737612362</v>
      </c>
      <c r="R305" s="174" t="n">
        <f aca="false">'Verdeling Gemeentefonds 2017'!AR305/'Verdeling Gemeentefonds 2017'!$BS305</f>
        <v>0.0290800825497016</v>
      </c>
      <c r="S305" s="174" t="n">
        <f aca="false">'Verdeling Gemeentefonds 2017'!AU305/'Verdeling Gemeentefonds 2017'!$BS305</f>
        <v>0.0762064087647756</v>
      </c>
      <c r="T305" s="174" t="n">
        <f aca="false">'Verdeling Gemeentefonds 2017'!AX305/'Verdeling Gemeentefonds 2017'!$BS305</f>
        <v>0.0329868965502076</v>
      </c>
      <c r="U305" s="174" t="n">
        <f aca="false">'Verdeling Gemeentefonds 2017'!BA305/'Verdeling Gemeentefonds 2017'!$BS305</f>
        <v>0.00683019499052704</v>
      </c>
      <c r="V305" s="172" t="n">
        <f aca="false">'Verdeling Gemeentefonds 2017'!BB305/'Verdeling Gemeentefonds 2017'!$BS305</f>
        <v>0.162880756616448</v>
      </c>
      <c r="W305" s="164" t="n">
        <f aca="false">'Verdeling Gemeentefonds 2017'!BI305/'Verdeling Gemeentefonds 2017'!$BS305</f>
        <v>-0</v>
      </c>
      <c r="X305" s="170" t="n">
        <f aca="false">'Verdeling Gemeentefonds 2017'!BF305/'Verdeling Gemeentefonds 2017'!$BS305</f>
        <v>0</v>
      </c>
      <c r="Y305" s="164" t="n">
        <f aca="false">'Verdeling Gemeentefonds 2017'!BL305/'Verdeling Gemeentefonds 2017'!$BS305</f>
        <v>0</v>
      </c>
      <c r="Z305" s="170" t="n">
        <f aca="false">'Verdeling Gemeentefonds 2017'!BR305/'Verdeling Gemeentefonds 2017'!$BS305</f>
        <v>0.0019493273530517</v>
      </c>
      <c r="AA305" s="171" t="n">
        <f aca="false">I305+L305+O305+P305+V305+SUM(W305:Z305)</f>
        <v>1.00000008149443</v>
      </c>
    </row>
    <row r="306" customFormat="false" ht="13.2" hidden="false" customHeight="false" outlineLevel="0" collapsed="false">
      <c r="A306" s="159" t="s">
        <v>663</v>
      </c>
      <c r="B306" s="89" t="s">
        <v>664</v>
      </c>
      <c r="C306" s="164" t="n">
        <f aca="false">'Verdeling Gemeentefonds 2017'!D306/'Verdeling Gemeentefonds 2017'!$BS306</f>
        <v>0</v>
      </c>
      <c r="D306" s="165" t="n">
        <f aca="false">'Verdeling Gemeentefonds 2017'!E306/'Verdeling Gemeentefonds 2017'!$BS306</f>
        <v>0</v>
      </c>
      <c r="E306" s="165" t="n">
        <f aca="false">'Verdeling Gemeentefonds 2017'!F306/'Verdeling Gemeentefonds 2017'!$BS306</f>
        <v>0</v>
      </c>
      <c r="F306" s="165" t="n">
        <f aca="false">'Verdeling Gemeentefonds 2017'!G306/'Verdeling Gemeentefonds 2017'!$BS306</f>
        <v>0</v>
      </c>
      <c r="G306" s="165" t="n">
        <f aca="false">'Verdeling Gemeentefonds 2017'!H306/'Verdeling Gemeentefonds 2017'!$BS306</f>
        <v>0</v>
      </c>
      <c r="H306" s="165" t="n">
        <f aca="false">'Verdeling Gemeentefonds 2017'!I306/'Verdeling Gemeentefonds 2017'!$BS306</f>
        <v>0</v>
      </c>
      <c r="I306" s="172" t="n">
        <f aca="false">'Verdeling Gemeentefonds 2017'!J306/'Verdeling Gemeentefonds 2017'!$BS306</f>
        <v>0</v>
      </c>
      <c r="J306" s="160" t="n">
        <f aca="false">'Verdeling Gemeentefonds 2017'!N306/'Verdeling Gemeentefonds 2017'!$BS306</f>
        <v>0.044979297343584</v>
      </c>
      <c r="K306" s="165" t="n">
        <f aca="false">'Verdeling Gemeentefonds 2017'!S306/'Verdeling Gemeentefonds 2017'!$BS306</f>
        <v>0.00471895775807236</v>
      </c>
      <c r="L306" s="172" t="n">
        <f aca="false">'Verdeling Gemeentefonds 2017'!T306/'Verdeling Gemeentefonds 2017'!$BS306</f>
        <v>0.0496982551016564</v>
      </c>
      <c r="M306" s="164" t="n">
        <f aca="false">'Verdeling Gemeentefonds 2017'!Z306/'Verdeling Gemeentefonds 2017'!$BS306</f>
        <v>0.33972721102268</v>
      </c>
      <c r="N306" s="165" t="n">
        <f aca="false">'Verdeling Gemeentefonds 2017'!AE306/'Verdeling Gemeentefonds 2017'!$BS306</f>
        <v>0.259947470823037</v>
      </c>
      <c r="O306" s="166" t="n">
        <f aca="false">'Verdeling Gemeentefonds 2017'!AF306/'Verdeling Gemeentefonds 2017'!$BS306</f>
        <v>0.599674681845716</v>
      </c>
      <c r="P306" s="167" t="n">
        <f aca="false">'Verdeling Gemeentefonds 2017'!AK306/'Verdeling Gemeentefonds 2017'!$BS306</f>
        <v>0.274522589170664</v>
      </c>
      <c r="Q306" s="173" t="n">
        <f aca="false">'Verdeling Gemeentefonds 2017'!AO306/'Verdeling Gemeentefonds 2017'!$BS306</f>
        <v>0.0161894506318345</v>
      </c>
      <c r="R306" s="174" t="n">
        <f aca="false">'Verdeling Gemeentefonds 2017'!AR306/'Verdeling Gemeentefonds 2017'!$BS306</f>
        <v>0.00644702936102142</v>
      </c>
      <c r="S306" s="174" t="n">
        <f aca="false">'Verdeling Gemeentefonds 2017'!AU306/'Verdeling Gemeentefonds 2017'!$BS306</f>
        <v>0.0303054502926141</v>
      </c>
      <c r="T306" s="174" t="n">
        <f aca="false">'Verdeling Gemeentefonds 2017'!AX306/'Verdeling Gemeentefonds 2017'!$BS306</f>
        <v>0.0117898342538446</v>
      </c>
      <c r="U306" s="174" t="n">
        <f aca="false">'Verdeling Gemeentefonds 2017'!BA306/'Verdeling Gemeentefonds 2017'!$BS306</f>
        <v>0.00942349209795045</v>
      </c>
      <c r="V306" s="172" t="n">
        <f aca="false">'Verdeling Gemeentefonds 2017'!BB306/'Verdeling Gemeentefonds 2017'!$BS306</f>
        <v>0.0741552566372651</v>
      </c>
      <c r="W306" s="164" t="n">
        <f aca="false">'Verdeling Gemeentefonds 2017'!BI306/'Verdeling Gemeentefonds 2017'!$BS306</f>
        <v>-0</v>
      </c>
      <c r="X306" s="170" t="n">
        <f aca="false">'Verdeling Gemeentefonds 2017'!BF306/'Verdeling Gemeentefonds 2017'!$BS306</f>
        <v>0</v>
      </c>
      <c r="Y306" s="164" t="n">
        <f aca="false">'Verdeling Gemeentefonds 2017'!BL306/'Verdeling Gemeentefonds 2017'!$BS306</f>
        <v>0</v>
      </c>
      <c r="Z306" s="170" t="n">
        <f aca="false">'Verdeling Gemeentefonds 2017'!BR306/'Verdeling Gemeentefonds 2017'!$BS306</f>
        <v>0.00194932740893854</v>
      </c>
      <c r="AA306" s="171" t="n">
        <f aca="false">I306+L306+O306+P306+V306+SUM(W306:Z306)</f>
        <v>1.00000011016424</v>
      </c>
    </row>
    <row r="307" customFormat="false" ht="13.2" hidden="false" customHeight="false" outlineLevel="0" collapsed="false">
      <c r="A307" s="159" t="s">
        <v>665</v>
      </c>
      <c r="B307" s="89" t="s">
        <v>666</v>
      </c>
      <c r="C307" s="164" t="n">
        <f aca="false">'Verdeling Gemeentefonds 2017'!D307/'Verdeling Gemeentefonds 2017'!$BS307</f>
        <v>0</v>
      </c>
      <c r="D307" s="165" t="n">
        <f aca="false">'Verdeling Gemeentefonds 2017'!E307/'Verdeling Gemeentefonds 2017'!$BS307</f>
        <v>0</v>
      </c>
      <c r="E307" s="165" t="n">
        <f aca="false">'Verdeling Gemeentefonds 2017'!F307/'Verdeling Gemeentefonds 2017'!$BS307</f>
        <v>0</v>
      </c>
      <c r="F307" s="165" t="n">
        <f aca="false">'Verdeling Gemeentefonds 2017'!G307/'Verdeling Gemeentefonds 2017'!$BS307</f>
        <v>0</v>
      </c>
      <c r="G307" s="165" t="n">
        <f aca="false">'Verdeling Gemeentefonds 2017'!H307/'Verdeling Gemeentefonds 2017'!$BS307</f>
        <v>0</v>
      </c>
      <c r="H307" s="165" t="n">
        <f aca="false">'Verdeling Gemeentefonds 2017'!I307/'Verdeling Gemeentefonds 2017'!$BS307</f>
        <v>0</v>
      </c>
      <c r="I307" s="172" t="n">
        <f aca="false">'Verdeling Gemeentefonds 2017'!J307/'Verdeling Gemeentefonds 2017'!$BS307</f>
        <v>0</v>
      </c>
      <c r="J307" s="160" t="n">
        <f aca="false">'Verdeling Gemeentefonds 2017'!N307/'Verdeling Gemeentefonds 2017'!$BS307</f>
        <v>0.06004902111599</v>
      </c>
      <c r="K307" s="165" t="n">
        <f aca="false">'Verdeling Gemeentefonds 2017'!S307/'Verdeling Gemeentefonds 2017'!$BS307</f>
        <v>0.0958319816580589</v>
      </c>
      <c r="L307" s="172" t="n">
        <f aca="false">'Verdeling Gemeentefonds 2017'!T307/'Verdeling Gemeentefonds 2017'!$BS307</f>
        <v>0.155881002774049</v>
      </c>
      <c r="M307" s="164" t="n">
        <f aca="false">'Verdeling Gemeentefonds 2017'!Z307/'Verdeling Gemeentefonds 2017'!$BS307</f>
        <v>0.304342782653653</v>
      </c>
      <c r="N307" s="165" t="n">
        <f aca="false">'Verdeling Gemeentefonds 2017'!AE307/'Verdeling Gemeentefonds 2017'!$BS307</f>
        <v>0.252550317285497</v>
      </c>
      <c r="O307" s="166" t="n">
        <f aca="false">'Verdeling Gemeentefonds 2017'!AF307/'Verdeling Gemeentefonds 2017'!$BS307</f>
        <v>0.556893099939151</v>
      </c>
      <c r="P307" s="167" t="n">
        <f aca="false">'Verdeling Gemeentefonds 2017'!AK307/'Verdeling Gemeentefonds 2017'!$BS307</f>
        <v>0.124947378012122</v>
      </c>
      <c r="Q307" s="173" t="n">
        <f aca="false">'Verdeling Gemeentefonds 2017'!AO307/'Verdeling Gemeentefonds 2017'!$BS307</f>
        <v>0.0151451790813164</v>
      </c>
      <c r="R307" s="174" t="n">
        <f aca="false">'Verdeling Gemeentefonds 2017'!AR307/'Verdeling Gemeentefonds 2017'!$BS307</f>
        <v>0.0291785930479257</v>
      </c>
      <c r="S307" s="174" t="n">
        <f aca="false">'Verdeling Gemeentefonds 2017'!AU307/'Verdeling Gemeentefonds 2017'!$BS307</f>
        <v>0.0519986896339158</v>
      </c>
      <c r="T307" s="174" t="n">
        <f aca="false">'Verdeling Gemeentefonds 2017'!AX307/'Verdeling Gemeentefonds 2017'!$BS307</f>
        <v>0.0346820851852736</v>
      </c>
      <c r="U307" s="174" t="n">
        <f aca="false">'Verdeling Gemeentefonds 2017'!BA307/'Verdeling Gemeentefonds 2017'!$BS307</f>
        <v>0.0293246670145425</v>
      </c>
      <c r="V307" s="172" t="n">
        <f aca="false">'Verdeling Gemeentefonds 2017'!BB307/'Verdeling Gemeentefonds 2017'!$BS307</f>
        <v>0.160329213962974</v>
      </c>
      <c r="W307" s="164" t="n">
        <f aca="false">'Verdeling Gemeentefonds 2017'!BI307/'Verdeling Gemeentefonds 2017'!$BS307</f>
        <v>-0</v>
      </c>
      <c r="X307" s="170" t="n">
        <f aca="false">'Verdeling Gemeentefonds 2017'!BF307/'Verdeling Gemeentefonds 2017'!$BS307</f>
        <v>0</v>
      </c>
      <c r="Y307" s="164" t="n">
        <f aca="false">'Verdeling Gemeentefonds 2017'!BL307/'Verdeling Gemeentefonds 2017'!$BS307</f>
        <v>0</v>
      </c>
      <c r="Z307" s="170" t="n">
        <f aca="false">'Verdeling Gemeentefonds 2017'!BR307/'Verdeling Gemeentefonds 2017'!$BS307</f>
        <v>0.00194932723693184</v>
      </c>
      <c r="AA307" s="171" t="n">
        <f aca="false">I307+L307+O307+P307+V307+SUM(W307:Z307)</f>
        <v>1.00000002192523</v>
      </c>
    </row>
    <row r="308" customFormat="false" ht="13.2" hidden="false" customHeight="false" outlineLevel="0" collapsed="false">
      <c r="A308" s="159" t="s">
        <v>667</v>
      </c>
      <c r="B308" s="89" t="s">
        <v>668</v>
      </c>
      <c r="C308" s="164" t="n">
        <f aca="false">'Verdeling Gemeentefonds 2017'!D308/'Verdeling Gemeentefonds 2017'!$BS308</f>
        <v>0</v>
      </c>
      <c r="D308" s="165" t="n">
        <f aca="false">'Verdeling Gemeentefonds 2017'!E308/'Verdeling Gemeentefonds 2017'!$BS308</f>
        <v>0</v>
      </c>
      <c r="E308" s="165" t="n">
        <f aca="false">'Verdeling Gemeentefonds 2017'!F308/'Verdeling Gemeentefonds 2017'!$BS308</f>
        <v>0</v>
      </c>
      <c r="F308" s="165" t="n">
        <f aca="false">'Verdeling Gemeentefonds 2017'!G308/'Verdeling Gemeentefonds 2017'!$BS308</f>
        <v>0</v>
      </c>
      <c r="G308" s="165" t="n">
        <f aca="false">'Verdeling Gemeentefonds 2017'!H308/'Verdeling Gemeentefonds 2017'!$BS308</f>
        <v>0</v>
      </c>
      <c r="H308" s="165" t="n">
        <f aca="false">'Verdeling Gemeentefonds 2017'!I308/'Verdeling Gemeentefonds 2017'!$BS308</f>
        <v>0</v>
      </c>
      <c r="I308" s="172" t="n">
        <f aca="false">'Verdeling Gemeentefonds 2017'!J308/'Verdeling Gemeentefonds 2017'!$BS308</f>
        <v>0</v>
      </c>
      <c r="J308" s="160" t="n">
        <f aca="false">'Verdeling Gemeentefonds 2017'!N308/'Verdeling Gemeentefonds 2017'!$BS308</f>
        <v>0.0371026806177935</v>
      </c>
      <c r="K308" s="165" t="n">
        <f aca="false">'Verdeling Gemeentefonds 2017'!S308/'Verdeling Gemeentefonds 2017'!$BS308</f>
        <v>0.0369831193397719</v>
      </c>
      <c r="L308" s="172" t="n">
        <f aca="false">'Verdeling Gemeentefonds 2017'!T308/'Verdeling Gemeentefonds 2017'!$BS308</f>
        <v>0.0740857999575653</v>
      </c>
      <c r="M308" s="164" t="n">
        <f aca="false">'Verdeling Gemeentefonds 2017'!Z308/'Verdeling Gemeentefonds 2017'!$BS308</f>
        <v>0.298812619317482</v>
      </c>
      <c r="N308" s="165" t="n">
        <f aca="false">'Verdeling Gemeentefonds 2017'!AE308/'Verdeling Gemeentefonds 2017'!$BS308</f>
        <v>0.21273493453993</v>
      </c>
      <c r="O308" s="166" t="n">
        <f aca="false">'Verdeling Gemeentefonds 2017'!AF308/'Verdeling Gemeentefonds 2017'!$BS308</f>
        <v>0.511547553857412</v>
      </c>
      <c r="P308" s="167" t="n">
        <f aca="false">'Verdeling Gemeentefonds 2017'!AK308/'Verdeling Gemeentefonds 2017'!$BS308</f>
        <v>0.308556513339423</v>
      </c>
      <c r="Q308" s="173" t="n">
        <f aca="false">'Verdeling Gemeentefonds 2017'!AO308/'Verdeling Gemeentefonds 2017'!$BS308</f>
        <v>0.0153446265708345</v>
      </c>
      <c r="R308" s="174" t="n">
        <f aca="false">'Verdeling Gemeentefonds 2017'!AR308/'Verdeling Gemeentefonds 2017'!$BS308</f>
        <v>0.00280790718718047</v>
      </c>
      <c r="S308" s="174" t="n">
        <f aca="false">'Verdeling Gemeentefonds 2017'!AU308/'Verdeling Gemeentefonds 2017'!$BS308</f>
        <v>0.0581695638001121</v>
      </c>
      <c r="T308" s="174" t="n">
        <f aca="false">'Verdeling Gemeentefonds 2017'!AX308/'Verdeling Gemeentefonds 2017'!$BS308</f>
        <v>0.0152860530789612</v>
      </c>
      <c r="U308" s="174" t="n">
        <f aca="false">'Verdeling Gemeentefonds 2017'!BA308/'Verdeling Gemeentefonds 2017'!$BS308</f>
        <v>0.0122524262288667</v>
      </c>
      <c r="V308" s="172" t="n">
        <f aca="false">'Verdeling Gemeentefonds 2017'!BB308/'Verdeling Gemeentefonds 2017'!$BS308</f>
        <v>0.103860576865955</v>
      </c>
      <c r="W308" s="164" t="n">
        <f aca="false">'Verdeling Gemeentefonds 2017'!BI308/'Verdeling Gemeentefonds 2017'!$BS308</f>
        <v>-0</v>
      </c>
      <c r="X308" s="170" t="n">
        <f aca="false">'Verdeling Gemeentefonds 2017'!BF308/'Verdeling Gemeentefonds 2017'!$BS308</f>
        <v>0</v>
      </c>
      <c r="Y308" s="164" t="n">
        <f aca="false">'Verdeling Gemeentefonds 2017'!BL308/'Verdeling Gemeentefonds 2017'!$BS308</f>
        <v>0</v>
      </c>
      <c r="Z308" s="170" t="n">
        <f aca="false">'Verdeling Gemeentefonds 2017'!BR308/'Verdeling Gemeentefonds 2017'!$BS308</f>
        <v>0.00194932674734364</v>
      </c>
      <c r="AA308" s="171" t="n">
        <f aca="false">I308+L308+O308+P308+V308+SUM(W308:Z308)</f>
        <v>0.999999770767699</v>
      </c>
    </row>
    <row r="309" customFormat="false" ht="13.2" hidden="false" customHeight="false" outlineLevel="0" collapsed="false">
      <c r="A309" s="159" t="s">
        <v>669</v>
      </c>
      <c r="B309" s="89" t="s">
        <v>670</v>
      </c>
      <c r="C309" s="164" t="n">
        <f aca="false">'Verdeling Gemeentefonds 2017'!D309/'Verdeling Gemeentefonds 2017'!$BS309</f>
        <v>0</v>
      </c>
      <c r="D309" s="165" t="n">
        <f aca="false">'Verdeling Gemeentefonds 2017'!E309/'Verdeling Gemeentefonds 2017'!$BS309</f>
        <v>0</v>
      </c>
      <c r="E309" s="165" t="n">
        <f aca="false">'Verdeling Gemeentefonds 2017'!F309/'Verdeling Gemeentefonds 2017'!$BS309</f>
        <v>0</v>
      </c>
      <c r="F309" s="165" t="n">
        <f aca="false">'Verdeling Gemeentefonds 2017'!G309/'Verdeling Gemeentefonds 2017'!$BS309</f>
        <v>0</v>
      </c>
      <c r="G309" s="165" t="n">
        <f aca="false">'Verdeling Gemeentefonds 2017'!H309/'Verdeling Gemeentefonds 2017'!$BS309</f>
        <v>0</v>
      </c>
      <c r="H309" s="165" t="n">
        <f aca="false">'Verdeling Gemeentefonds 2017'!I309/'Verdeling Gemeentefonds 2017'!$BS309</f>
        <v>0</v>
      </c>
      <c r="I309" s="172" t="n">
        <f aca="false">'Verdeling Gemeentefonds 2017'!J309/'Verdeling Gemeentefonds 2017'!$BS309</f>
        <v>0</v>
      </c>
      <c r="J309" s="160" t="n">
        <f aca="false">'Verdeling Gemeentefonds 2017'!N309/'Verdeling Gemeentefonds 2017'!$BS309</f>
        <v>0.0262011690931436</v>
      </c>
      <c r="K309" s="165" t="n">
        <f aca="false">'Verdeling Gemeentefonds 2017'!S309/'Verdeling Gemeentefonds 2017'!$BS309</f>
        <v>0</v>
      </c>
      <c r="L309" s="172" t="n">
        <f aca="false">'Verdeling Gemeentefonds 2017'!T309/'Verdeling Gemeentefonds 2017'!$BS309</f>
        <v>0.0262011690931436</v>
      </c>
      <c r="M309" s="164" t="n">
        <f aca="false">'Verdeling Gemeentefonds 2017'!Z309/'Verdeling Gemeentefonds 2017'!$BS309</f>
        <v>0.165034295523544</v>
      </c>
      <c r="N309" s="165" t="n">
        <f aca="false">'Verdeling Gemeentefonds 2017'!AE309/'Verdeling Gemeentefonds 2017'!$BS309</f>
        <v>0.106325236168963</v>
      </c>
      <c r="O309" s="166" t="n">
        <f aca="false">'Verdeling Gemeentefonds 2017'!AF309/'Verdeling Gemeentefonds 2017'!$BS309</f>
        <v>0.271359531692506</v>
      </c>
      <c r="P309" s="167" t="n">
        <f aca="false">'Verdeling Gemeentefonds 2017'!AK309/'Verdeling Gemeentefonds 2017'!$BS309</f>
        <v>0.648541303579281</v>
      </c>
      <c r="Q309" s="173" t="n">
        <f aca="false">'Verdeling Gemeentefonds 2017'!AO309/'Verdeling Gemeentefonds 2017'!$BS309</f>
        <v>0.00703022684616837</v>
      </c>
      <c r="R309" s="174" t="n">
        <f aca="false">'Verdeling Gemeentefonds 2017'!AR309/'Verdeling Gemeentefonds 2017'!$BS309</f>
        <v>0.0212285630052092</v>
      </c>
      <c r="S309" s="174" t="n">
        <f aca="false">'Verdeling Gemeentefonds 2017'!AU309/'Verdeling Gemeentefonds 2017'!$BS309</f>
        <v>0.0175057324958674</v>
      </c>
      <c r="T309" s="174" t="n">
        <f aca="false">'Verdeling Gemeentefonds 2017'!AX309/'Verdeling Gemeentefonds 2017'!$BS309</f>
        <v>0.00618448706772239</v>
      </c>
      <c r="U309" s="174" t="n">
        <f aca="false">'Verdeling Gemeentefonds 2017'!BA309/'Verdeling Gemeentefonds 2017'!$BS309</f>
        <v>0</v>
      </c>
      <c r="V309" s="172" t="n">
        <f aca="false">'Verdeling Gemeentefonds 2017'!BB309/'Verdeling Gemeentefonds 2017'!$BS309</f>
        <v>0.0519490094149673</v>
      </c>
      <c r="W309" s="164" t="n">
        <f aca="false">'Verdeling Gemeentefonds 2017'!BI309/'Verdeling Gemeentefonds 2017'!$BS309</f>
        <v>-0</v>
      </c>
      <c r="X309" s="170" t="n">
        <f aca="false">'Verdeling Gemeentefonds 2017'!BF309/'Verdeling Gemeentefonds 2017'!$BS309</f>
        <v>0</v>
      </c>
      <c r="Y309" s="164" t="n">
        <f aca="false">'Verdeling Gemeentefonds 2017'!BL309/'Verdeling Gemeentefonds 2017'!$BS309</f>
        <v>0</v>
      </c>
      <c r="Z309" s="170" t="n">
        <f aca="false">'Verdeling Gemeentefonds 2017'!BR309/'Verdeling Gemeentefonds 2017'!$BS309</f>
        <v>0.00194932786016065</v>
      </c>
      <c r="AA309" s="171" t="n">
        <f aca="false">I309+L309+O309+P309+V309+SUM(W309:Z309)</f>
        <v>1.00000034164006</v>
      </c>
    </row>
    <row r="310" customFormat="false" ht="13.2" hidden="false" customHeight="false" outlineLevel="0" collapsed="false">
      <c r="A310" s="159" t="s">
        <v>671</v>
      </c>
      <c r="B310" s="89" t="s">
        <v>672</v>
      </c>
      <c r="C310" s="164" t="n">
        <f aca="false">'Verdeling Gemeentefonds 2017'!D310/'Verdeling Gemeentefonds 2017'!$BS310</f>
        <v>0</v>
      </c>
      <c r="D310" s="165" t="n">
        <f aca="false">'Verdeling Gemeentefonds 2017'!E310/'Verdeling Gemeentefonds 2017'!$BS310</f>
        <v>0</v>
      </c>
      <c r="E310" s="165" t="n">
        <f aca="false">'Verdeling Gemeentefonds 2017'!F310/'Verdeling Gemeentefonds 2017'!$BS310</f>
        <v>0</v>
      </c>
      <c r="F310" s="165" t="n">
        <f aca="false">'Verdeling Gemeentefonds 2017'!G310/'Verdeling Gemeentefonds 2017'!$BS310</f>
        <v>0</v>
      </c>
      <c r="G310" s="165" t="n">
        <f aca="false">'Verdeling Gemeentefonds 2017'!H310/'Verdeling Gemeentefonds 2017'!$BS310</f>
        <v>0</v>
      </c>
      <c r="H310" s="165" t="n">
        <f aca="false">'Verdeling Gemeentefonds 2017'!I310/'Verdeling Gemeentefonds 2017'!$BS310</f>
        <v>0</v>
      </c>
      <c r="I310" s="172" t="n">
        <f aca="false">'Verdeling Gemeentefonds 2017'!J310/'Verdeling Gemeentefonds 2017'!$BS310</f>
        <v>0</v>
      </c>
      <c r="J310" s="160" t="n">
        <f aca="false">'Verdeling Gemeentefonds 2017'!N310/'Verdeling Gemeentefonds 2017'!$BS310</f>
        <v>0.0642344801139572</v>
      </c>
      <c r="K310" s="165" t="n">
        <f aca="false">'Verdeling Gemeentefonds 2017'!S310/'Verdeling Gemeentefonds 2017'!$BS310</f>
        <v>0.00532968233808763</v>
      </c>
      <c r="L310" s="172" t="n">
        <f aca="false">'Verdeling Gemeentefonds 2017'!T310/'Verdeling Gemeentefonds 2017'!$BS310</f>
        <v>0.0695641624520449</v>
      </c>
      <c r="M310" s="164" t="n">
        <f aca="false">'Verdeling Gemeentefonds 2017'!Z310/'Verdeling Gemeentefonds 2017'!$BS310</f>
        <v>0.37838934549199</v>
      </c>
      <c r="N310" s="165" t="n">
        <f aca="false">'Verdeling Gemeentefonds 2017'!AE310/'Verdeling Gemeentefonds 2017'!$BS310</f>
        <v>0.301654596547846</v>
      </c>
      <c r="O310" s="166" t="n">
        <f aca="false">'Verdeling Gemeentefonds 2017'!AF310/'Verdeling Gemeentefonds 2017'!$BS310</f>
        <v>0.680043942039836</v>
      </c>
      <c r="P310" s="167" t="n">
        <f aca="false">'Verdeling Gemeentefonds 2017'!AK310/'Verdeling Gemeentefonds 2017'!$BS310</f>
        <v>0.112388122159255</v>
      </c>
      <c r="Q310" s="173" t="n">
        <f aca="false">'Verdeling Gemeentefonds 2017'!AO310/'Verdeling Gemeentefonds 2017'!$BS310</f>
        <v>0.0165273036440775</v>
      </c>
      <c r="R310" s="174" t="n">
        <f aca="false">'Verdeling Gemeentefonds 2017'!AR310/'Verdeling Gemeentefonds 2017'!$BS310</f>
        <v>0.0296230865245465</v>
      </c>
      <c r="S310" s="174" t="n">
        <f aca="false">'Verdeling Gemeentefonds 2017'!AU310/'Verdeling Gemeentefonds 2017'!$BS310</f>
        <v>0.0508819810303232</v>
      </c>
      <c r="T310" s="174" t="n">
        <f aca="false">'Verdeling Gemeentefonds 2017'!AX310/'Verdeling Gemeentefonds 2017'!$BS310</f>
        <v>0.0211930024977099</v>
      </c>
      <c r="U310" s="174" t="n">
        <f aca="false">'Verdeling Gemeentefonds 2017'!BA310/'Verdeling Gemeentefonds 2017'!$BS310</f>
        <v>0.017829191445644</v>
      </c>
      <c r="V310" s="172" t="n">
        <f aca="false">'Verdeling Gemeentefonds 2017'!BB310/'Verdeling Gemeentefonds 2017'!$BS310</f>
        <v>0.136054565142301</v>
      </c>
      <c r="W310" s="164" t="n">
        <f aca="false">'Verdeling Gemeentefonds 2017'!BI310/'Verdeling Gemeentefonds 2017'!$BS310</f>
        <v>-0</v>
      </c>
      <c r="X310" s="170" t="n">
        <f aca="false">'Verdeling Gemeentefonds 2017'!BF310/'Verdeling Gemeentefonds 2017'!$BS310</f>
        <v>0</v>
      </c>
      <c r="Y310" s="164" t="n">
        <f aca="false">'Verdeling Gemeentefonds 2017'!BL310/'Verdeling Gemeentefonds 2017'!$BS310</f>
        <v>0</v>
      </c>
      <c r="Z310" s="170" t="n">
        <f aca="false">'Verdeling Gemeentefonds 2017'!BR310/'Verdeling Gemeentefonds 2017'!$BS310</f>
        <v>0.00194932742659124</v>
      </c>
      <c r="AA310" s="171" t="n">
        <f aca="false">I310+L310+O310+P310+V310+SUM(W310:Z310)</f>
        <v>1.00000011922003</v>
      </c>
    </row>
    <row r="311" customFormat="false" ht="13.2" hidden="false" customHeight="false" outlineLevel="0" collapsed="false">
      <c r="A311" s="159" t="s">
        <v>673</v>
      </c>
      <c r="B311" s="89" t="s">
        <v>674</v>
      </c>
      <c r="C311" s="164" t="n">
        <f aca="false">'Verdeling Gemeentefonds 2017'!D311/'Verdeling Gemeentefonds 2017'!$BS311</f>
        <v>0</v>
      </c>
      <c r="D311" s="165" t="n">
        <f aca="false">'Verdeling Gemeentefonds 2017'!E311/'Verdeling Gemeentefonds 2017'!$BS311</f>
        <v>0</v>
      </c>
      <c r="E311" s="165" t="n">
        <f aca="false">'Verdeling Gemeentefonds 2017'!F311/'Verdeling Gemeentefonds 2017'!$BS311</f>
        <v>0</v>
      </c>
      <c r="F311" s="165" t="n">
        <f aca="false">'Verdeling Gemeentefonds 2017'!G311/'Verdeling Gemeentefonds 2017'!$BS311</f>
        <v>0</v>
      </c>
      <c r="G311" s="165" t="n">
        <f aca="false">'Verdeling Gemeentefonds 2017'!H311/'Verdeling Gemeentefonds 2017'!$BS311</f>
        <v>0</v>
      </c>
      <c r="H311" s="165" t="n">
        <f aca="false">'Verdeling Gemeentefonds 2017'!I311/'Verdeling Gemeentefonds 2017'!$BS311</f>
        <v>0</v>
      </c>
      <c r="I311" s="172" t="n">
        <f aca="false">'Verdeling Gemeentefonds 2017'!J311/'Verdeling Gemeentefonds 2017'!$BS311</f>
        <v>0</v>
      </c>
      <c r="J311" s="160" t="n">
        <f aca="false">'Verdeling Gemeentefonds 2017'!N311/'Verdeling Gemeentefonds 2017'!$BS311</f>
        <v>0.044737883608437</v>
      </c>
      <c r="K311" s="165" t="n">
        <f aca="false">'Verdeling Gemeentefonds 2017'!S311/'Verdeling Gemeentefonds 2017'!$BS311</f>
        <v>0.00193361530195909</v>
      </c>
      <c r="L311" s="172" t="n">
        <f aca="false">'Verdeling Gemeentefonds 2017'!T311/'Verdeling Gemeentefonds 2017'!$BS311</f>
        <v>0.0466714989103961</v>
      </c>
      <c r="M311" s="164" t="n">
        <f aca="false">'Verdeling Gemeentefonds 2017'!Z311/'Verdeling Gemeentefonds 2017'!$BS311</f>
        <v>0.335059966531575</v>
      </c>
      <c r="N311" s="165" t="n">
        <f aca="false">'Verdeling Gemeentefonds 2017'!AE311/'Verdeling Gemeentefonds 2017'!$BS311</f>
        <v>0.20371659592206</v>
      </c>
      <c r="O311" s="166" t="n">
        <f aca="false">'Verdeling Gemeentefonds 2017'!AF311/'Verdeling Gemeentefonds 2017'!$BS311</f>
        <v>0.538776562453635</v>
      </c>
      <c r="P311" s="167" t="n">
        <f aca="false">'Verdeling Gemeentefonds 2017'!AK311/'Verdeling Gemeentefonds 2017'!$BS311</f>
        <v>0.229510037562294</v>
      </c>
      <c r="Q311" s="173" t="n">
        <f aca="false">'Verdeling Gemeentefonds 2017'!AO311/'Verdeling Gemeentefonds 2017'!$BS311</f>
        <v>0.0139638782896914</v>
      </c>
      <c r="R311" s="174" t="n">
        <f aca="false">'Verdeling Gemeentefonds 2017'!AR311/'Verdeling Gemeentefonds 2017'!$BS311</f>
        <v>0.0317812783487165</v>
      </c>
      <c r="S311" s="174" t="n">
        <f aca="false">'Verdeling Gemeentefonds 2017'!AU311/'Verdeling Gemeentefonds 2017'!$BS311</f>
        <v>0.088282742317129</v>
      </c>
      <c r="T311" s="174" t="n">
        <f aca="false">'Verdeling Gemeentefonds 2017'!AX311/'Verdeling Gemeentefonds 2017'!$BS311</f>
        <v>0.0214349540456779</v>
      </c>
      <c r="U311" s="174" t="n">
        <f aca="false">'Verdeling Gemeentefonds 2017'!BA311/'Verdeling Gemeentefonds 2017'!$BS311</f>
        <v>0.0276295331074202</v>
      </c>
      <c r="V311" s="172" t="n">
        <f aca="false">'Verdeling Gemeentefonds 2017'!BB311/'Verdeling Gemeentefonds 2017'!$BS311</f>
        <v>0.183092386108635</v>
      </c>
      <c r="W311" s="164" t="n">
        <f aca="false">'Verdeling Gemeentefonds 2017'!BI311/'Verdeling Gemeentefonds 2017'!$BS311</f>
        <v>-0</v>
      </c>
      <c r="X311" s="170" t="n">
        <f aca="false">'Verdeling Gemeentefonds 2017'!BF311/'Verdeling Gemeentefonds 2017'!$BS311</f>
        <v>0</v>
      </c>
      <c r="Y311" s="164" t="n">
        <f aca="false">'Verdeling Gemeentefonds 2017'!BL311/'Verdeling Gemeentefonds 2017'!$BS311</f>
        <v>0</v>
      </c>
      <c r="Z311" s="170" t="n">
        <f aca="false">'Verdeling Gemeentefonds 2017'!BR311/'Verdeling Gemeentefonds 2017'!$BS311</f>
        <v>0.00194932682745068</v>
      </c>
      <c r="AA311" s="171" t="n">
        <f aca="false">I311+L311+O311+P311+V311+SUM(W311:Z311)</f>
        <v>0.999999811862411</v>
      </c>
    </row>
    <row r="312" customFormat="false" ht="13.2" hidden="false" customHeight="false" outlineLevel="0" collapsed="false">
      <c r="A312" s="159" t="s">
        <v>675</v>
      </c>
      <c r="B312" s="89" t="s">
        <v>676</v>
      </c>
      <c r="C312" s="164" t="n">
        <f aca="false">'Verdeling Gemeentefonds 2017'!D312/'Verdeling Gemeentefonds 2017'!$BS312</f>
        <v>0</v>
      </c>
      <c r="D312" s="165" t="n">
        <f aca="false">'Verdeling Gemeentefonds 2017'!E312/'Verdeling Gemeentefonds 2017'!$BS312</f>
        <v>0</v>
      </c>
      <c r="E312" s="165" t="n">
        <f aca="false">'Verdeling Gemeentefonds 2017'!F312/'Verdeling Gemeentefonds 2017'!$BS312</f>
        <v>0</v>
      </c>
      <c r="F312" s="165" t="n">
        <f aca="false">'Verdeling Gemeentefonds 2017'!G312/'Verdeling Gemeentefonds 2017'!$BS312</f>
        <v>0</v>
      </c>
      <c r="G312" s="165" t="n">
        <f aca="false">'Verdeling Gemeentefonds 2017'!H312/'Verdeling Gemeentefonds 2017'!$BS312</f>
        <v>0</v>
      </c>
      <c r="H312" s="165" t="n">
        <f aca="false">'Verdeling Gemeentefonds 2017'!I312/'Verdeling Gemeentefonds 2017'!$BS312</f>
        <v>0</v>
      </c>
      <c r="I312" s="172" t="n">
        <f aca="false">'Verdeling Gemeentefonds 2017'!J312/'Verdeling Gemeentefonds 2017'!$BS312</f>
        <v>0</v>
      </c>
      <c r="J312" s="160" t="n">
        <f aca="false">'Verdeling Gemeentefonds 2017'!N312/'Verdeling Gemeentefonds 2017'!$BS312</f>
        <v>0.0434555174624466</v>
      </c>
      <c r="K312" s="165" t="n">
        <f aca="false">'Verdeling Gemeentefonds 2017'!S312/'Verdeling Gemeentefonds 2017'!$BS312</f>
        <v>0</v>
      </c>
      <c r="L312" s="172" t="n">
        <f aca="false">'Verdeling Gemeentefonds 2017'!T312/'Verdeling Gemeentefonds 2017'!$BS312</f>
        <v>0.0434555174624466</v>
      </c>
      <c r="M312" s="164" t="n">
        <f aca="false">'Verdeling Gemeentefonds 2017'!Z312/'Verdeling Gemeentefonds 2017'!$BS312</f>
        <v>0.281171419852562</v>
      </c>
      <c r="N312" s="165" t="n">
        <f aca="false">'Verdeling Gemeentefonds 2017'!AE312/'Verdeling Gemeentefonds 2017'!$BS312</f>
        <v>0.344632800435204</v>
      </c>
      <c r="O312" s="166" t="n">
        <f aca="false">'Verdeling Gemeentefonds 2017'!AF312/'Verdeling Gemeentefonds 2017'!$BS312</f>
        <v>0.625804220287767</v>
      </c>
      <c r="P312" s="167" t="n">
        <f aca="false">'Verdeling Gemeentefonds 2017'!AK312/'Verdeling Gemeentefonds 2017'!$BS312</f>
        <v>0.246579418159508</v>
      </c>
      <c r="Q312" s="173" t="n">
        <f aca="false">'Verdeling Gemeentefonds 2017'!AO312/'Verdeling Gemeentefonds 2017'!$BS312</f>
        <v>0.012375790005622</v>
      </c>
      <c r="R312" s="174" t="n">
        <f aca="false">'Verdeling Gemeentefonds 2017'!AR312/'Verdeling Gemeentefonds 2017'!$BS312</f>
        <v>0.00675046037697933</v>
      </c>
      <c r="S312" s="174" t="n">
        <f aca="false">'Verdeling Gemeentefonds 2017'!AU312/'Verdeling Gemeentefonds 2017'!$BS312</f>
        <v>0.0382876168030137</v>
      </c>
      <c r="T312" s="174" t="n">
        <f aca="false">'Verdeling Gemeentefonds 2017'!AX312/'Verdeling Gemeentefonds 2017'!$BS312</f>
        <v>0.0166720887725013</v>
      </c>
      <c r="U312" s="174" t="n">
        <f aca="false">'Verdeling Gemeentefonds 2017'!BA312/'Verdeling Gemeentefonds 2017'!$BS312</f>
        <v>0.00812577381547796</v>
      </c>
      <c r="V312" s="172" t="n">
        <f aca="false">'Verdeling Gemeentefonds 2017'!BB312/'Verdeling Gemeentefonds 2017'!$BS312</f>
        <v>0.0822117297735943</v>
      </c>
      <c r="W312" s="164" t="n">
        <f aca="false">'Verdeling Gemeentefonds 2017'!BI312/'Verdeling Gemeentefonds 2017'!$BS312</f>
        <v>-0</v>
      </c>
      <c r="X312" s="170" t="n">
        <f aca="false">'Verdeling Gemeentefonds 2017'!BF312/'Verdeling Gemeentefonds 2017'!$BS312</f>
        <v>0</v>
      </c>
      <c r="Y312" s="164" t="n">
        <f aca="false">'Verdeling Gemeentefonds 2017'!BL312/'Verdeling Gemeentefonds 2017'!$BS312</f>
        <v>0</v>
      </c>
      <c r="Z312" s="170" t="n">
        <f aca="false">'Verdeling Gemeentefonds 2017'!BR312/'Verdeling Gemeentefonds 2017'!$BS312</f>
        <v>0.0019493276099708</v>
      </c>
      <c r="AA312" s="171" t="n">
        <f aca="false">I312+L312+O312+P312+V312+SUM(W312:Z312)</f>
        <v>1.00000021329329</v>
      </c>
    </row>
    <row r="313" customFormat="false" ht="13.2" hidden="false" customHeight="false" outlineLevel="0" collapsed="false">
      <c r="A313" s="159" t="s">
        <v>677</v>
      </c>
      <c r="B313" s="89" t="s">
        <v>678</v>
      </c>
      <c r="C313" s="164" t="n">
        <f aca="false">'Verdeling Gemeentefonds 2017'!D313/'Verdeling Gemeentefonds 2017'!$BS313</f>
        <v>0</v>
      </c>
      <c r="D313" s="165" t="n">
        <f aca="false">'Verdeling Gemeentefonds 2017'!E313/'Verdeling Gemeentefonds 2017'!$BS313</f>
        <v>0</v>
      </c>
      <c r="E313" s="165" t="n">
        <f aca="false">'Verdeling Gemeentefonds 2017'!F313/'Verdeling Gemeentefonds 2017'!$BS313</f>
        <v>0</v>
      </c>
      <c r="F313" s="165" t="n">
        <f aca="false">'Verdeling Gemeentefonds 2017'!G313/'Verdeling Gemeentefonds 2017'!$BS313</f>
        <v>0</v>
      </c>
      <c r="G313" s="165" t="n">
        <f aca="false">'Verdeling Gemeentefonds 2017'!H313/'Verdeling Gemeentefonds 2017'!$BS313</f>
        <v>0</v>
      </c>
      <c r="H313" s="165" t="n">
        <f aca="false">'Verdeling Gemeentefonds 2017'!I313/'Verdeling Gemeentefonds 2017'!$BS313</f>
        <v>0</v>
      </c>
      <c r="I313" s="172" t="n">
        <f aca="false">'Verdeling Gemeentefonds 2017'!J313/'Verdeling Gemeentefonds 2017'!$BS313</f>
        <v>0</v>
      </c>
      <c r="J313" s="160" t="n">
        <f aca="false">'Verdeling Gemeentefonds 2017'!N313/'Verdeling Gemeentefonds 2017'!$BS313</f>
        <v>0.0563530004761</v>
      </c>
      <c r="K313" s="165" t="n">
        <f aca="false">'Verdeling Gemeentefonds 2017'!S313/'Verdeling Gemeentefonds 2017'!$BS313</f>
        <v>0.0327355135757025</v>
      </c>
      <c r="L313" s="172" t="n">
        <f aca="false">'Verdeling Gemeentefonds 2017'!T313/'Verdeling Gemeentefonds 2017'!$BS313</f>
        <v>0.0890885140518025</v>
      </c>
      <c r="M313" s="164" t="n">
        <f aca="false">'Verdeling Gemeentefonds 2017'!Z313/'Verdeling Gemeentefonds 2017'!$BS313</f>
        <v>0.358473761503066</v>
      </c>
      <c r="N313" s="165" t="n">
        <f aca="false">'Verdeling Gemeentefonds 2017'!AE313/'Verdeling Gemeentefonds 2017'!$BS313</f>
        <v>0.253375914385396</v>
      </c>
      <c r="O313" s="166" t="n">
        <f aca="false">'Verdeling Gemeentefonds 2017'!AF313/'Verdeling Gemeentefonds 2017'!$BS313</f>
        <v>0.611849675888463</v>
      </c>
      <c r="P313" s="167" t="n">
        <f aca="false">'Verdeling Gemeentefonds 2017'!AK313/'Verdeling Gemeentefonds 2017'!$BS313</f>
        <v>0.14953589809928</v>
      </c>
      <c r="Q313" s="173" t="n">
        <f aca="false">'Verdeling Gemeentefonds 2017'!AO313/'Verdeling Gemeentefonds 2017'!$BS313</f>
        <v>0.0151372725513039</v>
      </c>
      <c r="R313" s="174" t="n">
        <f aca="false">'Verdeling Gemeentefonds 2017'!AR313/'Verdeling Gemeentefonds 2017'!$BS313</f>
        <v>0.0157532144210155</v>
      </c>
      <c r="S313" s="174" t="n">
        <f aca="false">'Verdeling Gemeentefonds 2017'!AU313/'Verdeling Gemeentefonds 2017'!$BS313</f>
        <v>0.0435131956641942</v>
      </c>
      <c r="T313" s="174" t="n">
        <f aca="false">'Verdeling Gemeentefonds 2017'!AX313/'Verdeling Gemeentefonds 2017'!$BS313</f>
        <v>0.0204986408738172</v>
      </c>
      <c r="U313" s="174" t="n">
        <f aca="false">'Verdeling Gemeentefonds 2017'!BA313/'Verdeling Gemeentefonds 2017'!$BS313</f>
        <v>0.0526742087466572</v>
      </c>
      <c r="V313" s="172" t="n">
        <f aca="false">'Verdeling Gemeentefonds 2017'!BB313/'Verdeling Gemeentefonds 2017'!$BS313</f>
        <v>0.147576532256988</v>
      </c>
      <c r="W313" s="164" t="n">
        <f aca="false">'Verdeling Gemeentefonds 2017'!BI313/'Verdeling Gemeentefonds 2017'!$BS313</f>
        <v>-0</v>
      </c>
      <c r="X313" s="170" t="n">
        <f aca="false">'Verdeling Gemeentefonds 2017'!BF313/'Verdeling Gemeentefonds 2017'!$BS313</f>
        <v>0</v>
      </c>
      <c r="Y313" s="164" t="n">
        <f aca="false">'Verdeling Gemeentefonds 2017'!BL313/'Verdeling Gemeentefonds 2017'!$BS313</f>
        <v>0</v>
      </c>
      <c r="Z313" s="170" t="n">
        <f aca="false">'Verdeling Gemeentefonds 2017'!BR313/'Verdeling Gemeentefonds 2017'!$BS313</f>
        <v>0.00194932709163472</v>
      </c>
      <c r="AA313" s="171" t="n">
        <f aca="false">I313+L313+O313+P313+V313+SUM(W313:Z313)</f>
        <v>0.999999947388168</v>
      </c>
    </row>
    <row r="314" customFormat="false" ht="13.8" hidden="false" customHeight="false" outlineLevel="0" collapsed="false">
      <c r="A314" s="175" t="s">
        <v>679</v>
      </c>
      <c r="B314" s="176" t="s">
        <v>680</v>
      </c>
      <c r="C314" s="177" t="n">
        <f aca="false">'Verdeling Gemeentefonds 2017'!D314/'Verdeling Gemeentefonds 2017'!$BS314</f>
        <v>0</v>
      </c>
      <c r="D314" s="178" t="n">
        <f aca="false">'Verdeling Gemeentefonds 2017'!E314/'Verdeling Gemeentefonds 2017'!$BS314</f>
        <v>0</v>
      </c>
      <c r="E314" s="178" t="n">
        <f aca="false">'Verdeling Gemeentefonds 2017'!F314/'Verdeling Gemeentefonds 2017'!$BS314</f>
        <v>0</v>
      </c>
      <c r="F314" s="178" t="n">
        <f aca="false">'Verdeling Gemeentefonds 2017'!G314/'Verdeling Gemeentefonds 2017'!$BS314</f>
        <v>0</v>
      </c>
      <c r="G314" s="178" t="n">
        <f aca="false">'Verdeling Gemeentefonds 2017'!H314/'Verdeling Gemeentefonds 2017'!$BS314</f>
        <v>0</v>
      </c>
      <c r="H314" s="178" t="n">
        <f aca="false">'Verdeling Gemeentefonds 2017'!I314/'Verdeling Gemeentefonds 2017'!$BS314</f>
        <v>0</v>
      </c>
      <c r="I314" s="179" t="n">
        <f aca="false">'Verdeling Gemeentefonds 2017'!J314/'Verdeling Gemeentefonds 2017'!$BS314</f>
        <v>0</v>
      </c>
      <c r="J314" s="180" t="n">
        <f aca="false">'Verdeling Gemeentefonds 2017'!N314/'Verdeling Gemeentefonds 2017'!$BS314</f>
        <v>0.16324932330536</v>
      </c>
      <c r="K314" s="178" t="n">
        <f aca="false">'Verdeling Gemeentefonds 2017'!S314/'Verdeling Gemeentefonds 2017'!$BS314</f>
        <v>0</v>
      </c>
      <c r="L314" s="179" t="n">
        <f aca="false">'Verdeling Gemeentefonds 2017'!T314/'Verdeling Gemeentefonds 2017'!$BS314</f>
        <v>0.16324932330536</v>
      </c>
      <c r="M314" s="177" t="n">
        <f aca="false">'Verdeling Gemeentefonds 2017'!Z314/'Verdeling Gemeentefonds 2017'!$BS314</f>
        <v>0.401500319891352</v>
      </c>
      <c r="N314" s="178" t="n">
        <f aca="false">'Verdeling Gemeentefonds 2017'!AE314/'Verdeling Gemeentefonds 2017'!$BS314</f>
        <v>0.155896469925836</v>
      </c>
      <c r="O314" s="181" t="n">
        <f aca="false">'Verdeling Gemeentefonds 2017'!AF314/'Verdeling Gemeentefonds 2017'!$BS314</f>
        <v>0.557396789817188</v>
      </c>
      <c r="P314" s="182" t="n">
        <f aca="false">'Verdeling Gemeentefonds 2017'!AK314/'Verdeling Gemeentefonds 2017'!$BS314</f>
        <v>0.0356062863867237</v>
      </c>
      <c r="Q314" s="183" t="n">
        <f aca="false">'Verdeling Gemeentefonds 2017'!AO314/'Verdeling Gemeentefonds 2017'!$BS314</f>
        <v>0.0196124528977916</v>
      </c>
      <c r="R314" s="184" t="n">
        <f aca="false">'Verdeling Gemeentefonds 2017'!AR314/'Verdeling Gemeentefonds 2017'!$BS314</f>
        <v>0.072675568226618</v>
      </c>
      <c r="S314" s="184" t="n">
        <f aca="false">'Verdeling Gemeentefonds 2017'!AU314/'Verdeling Gemeentefonds 2017'!$BS314</f>
        <v>0.119709195249999</v>
      </c>
      <c r="T314" s="184" t="n">
        <f aca="false">'Verdeling Gemeentefonds 2017'!AX314/'Verdeling Gemeentefonds 2017'!$BS314</f>
        <v>0.105587382496774</v>
      </c>
      <c r="U314" s="184" t="n">
        <f aca="false">'Verdeling Gemeentefonds 2017'!BA314/'Verdeling Gemeentefonds 2017'!$BS314</f>
        <v>0.0690200596195389</v>
      </c>
      <c r="V314" s="179" t="n">
        <f aca="false">'Verdeling Gemeentefonds 2017'!BB314/'Verdeling Gemeentefonds 2017'!$BS314</f>
        <v>0.386604658490721</v>
      </c>
      <c r="W314" s="177" t="n">
        <f aca="false">'Verdeling Gemeentefonds 2017'!BI314/'Verdeling Gemeentefonds 2017'!$BS314</f>
        <v>-0</v>
      </c>
      <c r="X314" s="185" t="n">
        <f aca="false">'Verdeling Gemeentefonds 2017'!BF314/'Verdeling Gemeentefonds 2017'!$BS314</f>
        <v>0</v>
      </c>
      <c r="Y314" s="177" t="n">
        <f aca="false">'Verdeling Gemeentefonds 2017'!BL314/'Verdeling Gemeentefonds 2017'!$BS314</f>
        <v>-0.142857132249999</v>
      </c>
      <c r="Z314" s="185" t="n">
        <f aca="false">'Verdeling Gemeentefonds 2017'!BR314/'Verdeling Gemeentefonds 2017'!$BS314</f>
        <v>0</v>
      </c>
      <c r="AA314" s="186" t="n">
        <f aca="false">I314+L314+O314+P314+V314+SUM(W314:Z314)</f>
        <v>0.999999925749993</v>
      </c>
    </row>
  </sheetData>
  <mergeCells count="7">
    <mergeCell ref="C4:I4"/>
    <mergeCell ref="J4:L4"/>
    <mergeCell ref="M4:O4"/>
    <mergeCell ref="Q4:V4"/>
    <mergeCell ref="W4:X4"/>
    <mergeCell ref="Y4:Z4"/>
    <mergeCell ref="AA4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0"/>
  <sheetViews>
    <sheetView showFormulas="false" showGridLines="true" showRowColHeaders="true" showZeros="true" rightToLeft="false" tabSelected="true" showOutlineSymbols="true" defaultGridColor="true" view="normal" topLeftCell="A279" colorId="64" zoomScale="100" zoomScaleNormal="100" zoomScalePageLayoutView="100" workbookViewId="0">
      <selection pane="topLeft" activeCell="I297" activeCellId="0" sqref="I29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</cols>
  <sheetData>
    <row r="1" customFormat="false" ht="13.2" hidden="false" customHeight="false" outlineLevel="0" collapsed="false">
      <c r="B1" s="0" t="s">
        <v>694</v>
      </c>
      <c r="C1" s="0" t="s">
        <v>695</v>
      </c>
      <c r="D1" s="0" t="s">
        <v>696</v>
      </c>
      <c r="E1" s="0" t="s">
        <v>697</v>
      </c>
    </row>
    <row r="2" customFormat="false" ht="13.2" hidden="false" customHeight="false" outlineLevel="0" collapsed="false">
      <c r="A2" s="89" t="s">
        <v>66</v>
      </c>
      <c r="B2" s="0" t="n">
        <v>36.8012592012582</v>
      </c>
      <c r="C2" s="0" t="n">
        <v>114.52027696779</v>
      </c>
      <c r="D2" s="0" t="n">
        <v>8.57587237228909</v>
      </c>
      <c r="E2" s="0" t="n">
        <v>60.646282089758</v>
      </c>
    </row>
    <row r="3" customFormat="false" ht="13.2" hidden="false" customHeight="false" outlineLevel="0" collapsed="false">
      <c r="A3" s="89" t="s">
        <v>68</v>
      </c>
      <c r="B3" s="0" t="n">
        <v>26.4901575543607</v>
      </c>
      <c r="C3" s="0" t="n">
        <v>102.984054393064</v>
      </c>
      <c r="D3" s="0" t="n">
        <v>47.7677542234636</v>
      </c>
      <c r="E3" s="0" t="n">
        <v>16.0730756073264</v>
      </c>
    </row>
    <row r="4" customFormat="false" ht="13.2" hidden="false" customHeight="false" outlineLevel="0" collapsed="false">
      <c r="A4" s="89" t="s">
        <v>70</v>
      </c>
      <c r="B4" s="0" t="n">
        <v>39.3406888332247</v>
      </c>
      <c r="C4" s="0" t="n">
        <v>112.810911202672</v>
      </c>
      <c r="D4" s="0" t="n">
        <v>22.3893877352107</v>
      </c>
      <c r="E4" s="0" t="n">
        <v>30.244095919195</v>
      </c>
    </row>
    <row r="5" customFormat="false" ht="13.2" hidden="false" customHeight="false" outlineLevel="0" collapsed="false">
      <c r="A5" s="89" t="s">
        <v>72</v>
      </c>
      <c r="B5" s="0" t="n">
        <v>25.9890415664941</v>
      </c>
      <c r="C5" s="0" t="n">
        <v>79.74929047678</v>
      </c>
      <c r="D5" s="0" t="n">
        <v>5.50257466969757</v>
      </c>
      <c r="E5" s="0" t="n">
        <v>23.1477655242132</v>
      </c>
    </row>
    <row r="6" customFormat="false" ht="13.2" hidden="false" customHeight="false" outlineLevel="0" collapsed="false">
      <c r="A6" s="89" t="s">
        <v>74</v>
      </c>
      <c r="B6" s="0" t="n">
        <v>7.80798066077965</v>
      </c>
      <c r="C6" s="0" t="n">
        <v>113.946903995251</v>
      </c>
      <c r="D6" s="0" t="n">
        <v>13.2360049214205</v>
      </c>
      <c r="E6" s="0" t="n">
        <v>20.863512795363</v>
      </c>
    </row>
    <row r="7" customFormat="false" ht="13.2" hidden="false" customHeight="false" outlineLevel="0" collapsed="false">
      <c r="A7" s="89" t="s">
        <v>76</v>
      </c>
      <c r="B7" s="0" t="n">
        <v>16.1384013604932</v>
      </c>
      <c r="C7" s="0" t="n">
        <v>110.279202299044</v>
      </c>
      <c r="D7" s="0" t="n">
        <v>27.6755113075865</v>
      </c>
      <c r="E7" s="0" t="n">
        <v>22.790264386895</v>
      </c>
    </row>
    <row r="8" customFormat="false" ht="13.2" hidden="false" customHeight="false" outlineLevel="0" collapsed="false">
      <c r="A8" s="89" t="s">
        <v>78</v>
      </c>
      <c r="B8" s="0" t="n">
        <v>10.3710527171861</v>
      </c>
      <c r="C8" s="0" t="n">
        <v>163.612072931942</v>
      </c>
      <c r="D8" s="0" t="n">
        <v>222.649209271081</v>
      </c>
      <c r="E8" s="0" t="n">
        <v>26.4029014727708</v>
      </c>
    </row>
    <row r="9" customFormat="false" ht="13.2" hidden="false" customHeight="false" outlineLevel="0" collapsed="false">
      <c r="A9" s="89" t="s">
        <v>80</v>
      </c>
      <c r="B9" s="0" t="n">
        <v>41.8073734696344</v>
      </c>
      <c r="C9" s="0" t="n">
        <v>122.229504046364</v>
      </c>
      <c r="D9" s="0" t="n">
        <v>1.49059303048514</v>
      </c>
      <c r="E9" s="0" t="n">
        <v>142.780879787054</v>
      </c>
    </row>
    <row r="10" customFormat="false" ht="13.2" hidden="false" customHeight="false" outlineLevel="0" collapsed="false">
      <c r="A10" s="89" t="s">
        <v>82</v>
      </c>
      <c r="B10" s="0" t="n">
        <v>19.7322651842451</v>
      </c>
      <c r="C10" s="0" t="n">
        <v>123.256858017527</v>
      </c>
      <c r="D10" s="0" t="n">
        <v>33.7570138544803</v>
      </c>
      <c r="E10" s="0" t="n">
        <v>19.0543262938902</v>
      </c>
    </row>
    <row r="11" customFormat="false" ht="13.2" hidden="false" customHeight="false" outlineLevel="0" collapsed="false">
      <c r="A11" s="89" t="s">
        <v>84</v>
      </c>
      <c r="B11" s="0" t="n">
        <v>26.4094608119306</v>
      </c>
      <c r="C11" s="0" t="n">
        <v>118.224779018694</v>
      </c>
      <c r="D11" s="0" t="n">
        <v>43.059023881382</v>
      </c>
      <c r="E11" s="0" t="n">
        <v>23.7768591693158</v>
      </c>
    </row>
    <row r="12" customFormat="false" ht="13.2" hidden="false" customHeight="false" outlineLevel="0" collapsed="false">
      <c r="A12" s="89" t="s">
        <v>86</v>
      </c>
      <c r="B12" s="0" t="n">
        <v>28.4946056443108</v>
      </c>
      <c r="C12" s="0" t="n">
        <v>140.737717216486</v>
      </c>
      <c r="D12" s="0" t="n">
        <v>50.1486602559363</v>
      </c>
      <c r="E12" s="0" t="n">
        <v>42.0503985092777</v>
      </c>
    </row>
    <row r="13" customFormat="false" ht="13.2" hidden="false" customHeight="false" outlineLevel="0" collapsed="false">
      <c r="A13" s="89" t="s">
        <v>88</v>
      </c>
      <c r="B13" s="0" t="n">
        <v>10.0932539500941</v>
      </c>
      <c r="C13" s="0" t="n">
        <v>140.03016284324</v>
      </c>
      <c r="D13" s="0" t="n">
        <v>32.323530147624</v>
      </c>
      <c r="E13" s="0" t="n">
        <v>49.1693818445031</v>
      </c>
    </row>
    <row r="14" customFormat="false" ht="13.2" hidden="false" customHeight="false" outlineLevel="0" collapsed="false">
      <c r="A14" s="89" t="s">
        <v>90</v>
      </c>
      <c r="B14" s="0" t="n">
        <v>28.4791181119127</v>
      </c>
      <c r="C14" s="0" t="n">
        <v>96.0798363339223</v>
      </c>
      <c r="D14" s="0" t="n">
        <v>16.7016164734176</v>
      </c>
      <c r="E14" s="0" t="n">
        <v>50.7753803688018</v>
      </c>
    </row>
    <row r="15" customFormat="false" ht="13.2" hidden="false" customHeight="false" outlineLevel="0" collapsed="false">
      <c r="A15" s="89" t="s">
        <v>92</v>
      </c>
      <c r="B15" s="0" t="n">
        <v>11.4780039086857</v>
      </c>
      <c r="C15" s="0" t="n">
        <v>133.041404195414</v>
      </c>
      <c r="D15" s="0" t="n">
        <v>82.022167369939</v>
      </c>
      <c r="E15" s="0" t="n">
        <v>29.1792554950321</v>
      </c>
    </row>
    <row r="16" customFormat="false" ht="13.2" hidden="false" customHeight="false" outlineLevel="0" collapsed="false">
      <c r="A16" s="89" t="s">
        <v>94</v>
      </c>
      <c r="B16" s="0" t="n">
        <v>35.5040687082603</v>
      </c>
      <c r="C16" s="0" t="n">
        <v>137.259153530585</v>
      </c>
      <c r="D16" s="0" t="n">
        <v>23.8135754822112</v>
      </c>
      <c r="E16" s="0" t="n">
        <v>34.859188276772</v>
      </c>
    </row>
    <row r="17" customFormat="false" ht="13.2" hidden="false" customHeight="false" outlineLevel="0" collapsed="false">
      <c r="A17" s="89" t="s">
        <v>96</v>
      </c>
      <c r="B17" s="0" t="n">
        <v>11.4703830893904</v>
      </c>
      <c r="C17" s="0" t="n">
        <v>201.452024822874</v>
      </c>
      <c r="D17" s="0" t="n">
        <v>31.7744237161839</v>
      </c>
      <c r="E17" s="0" t="n">
        <v>36.3841532865801</v>
      </c>
    </row>
    <row r="18" customFormat="false" ht="13.2" hidden="false" customHeight="false" outlineLevel="0" collapsed="false">
      <c r="A18" s="89" t="s">
        <v>98</v>
      </c>
      <c r="B18" s="0" t="n">
        <v>9.54915875907733</v>
      </c>
      <c r="C18" s="0" t="n">
        <v>126.052003642826</v>
      </c>
      <c r="D18" s="0" t="n">
        <v>36.079363046907</v>
      </c>
      <c r="E18" s="0" t="n">
        <v>31.4517987980532</v>
      </c>
    </row>
    <row r="19" customFormat="false" ht="13.2" hidden="false" customHeight="false" outlineLevel="0" collapsed="false">
      <c r="A19" s="89" t="s">
        <v>100</v>
      </c>
      <c r="B19" s="0" t="n">
        <v>16.0484802090943</v>
      </c>
      <c r="C19" s="0" t="n">
        <v>123.918032085301</v>
      </c>
      <c r="D19" s="0" t="n">
        <v>57.2335924848435</v>
      </c>
      <c r="E19" s="0" t="n">
        <v>24.1257939636051</v>
      </c>
    </row>
    <row r="20" customFormat="false" ht="13.2" hidden="false" customHeight="false" outlineLevel="0" collapsed="false">
      <c r="A20" s="89" t="s">
        <v>102</v>
      </c>
      <c r="B20" s="0" t="n">
        <v>22.0857198744872</v>
      </c>
      <c r="C20" s="0" t="n">
        <v>100.29648624763</v>
      </c>
      <c r="D20" s="0" t="n">
        <v>21.625140405477</v>
      </c>
      <c r="E20" s="0" t="n">
        <v>36.8065075229108</v>
      </c>
    </row>
    <row r="21" customFormat="false" ht="13.2" hidden="false" customHeight="false" outlineLevel="0" collapsed="false">
      <c r="A21" s="89" t="s">
        <v>104</v>
      </c>
      <c r="B21" s="0" t="n">
        <v>18.4811348114164</v>
      </c>
      <c r="C21" s="0" t="n">
        <v>84.5109201716538</v>
      </c>
      <c r="D21" s="0" t="n">
        <v>10.6445959572002</v>
      </c>
      <c r="E21" s="0" t="n">
        <v>33.134656326571</v>
      </c>
    </row>
    <row r="22" customFormat="false" ht="13.2" hidden="false" customHeight="false" outlineLevel="0" collapsed="false">
      <c r="A22" s="89" t="s">
        <v>106</v>
      </c>
      <c r="B22" s="0" t="n">
        <v>13.4588513056471</v>
      </c>
      <c r="C22" s="0" t="n">
        <v>120.888795681505</v>
      </c>
      <c r="D22" s="0" t="n">
        <v>17.5233111248307</v>
      </c>
      <c r="E22" s="0" t="n">
        <v>20.9650982313422</v>
      </c>
    </row>
    <row r="23" customFormat="false" ht="13.2" hidden="false" customHeight="false" outlineLevel="0" collapsed="false">
      <c r="A23" s="89" t="s">
        <v>108</v>
      </c>
      <c r="B23" s="0" t="n">
        <v>9.46233063781227</v>
      </c>
      <c r="C23" s="0" t="n">
        <v>118.913587516277</v>
      </c>
      <c r="D23" s="0" t="n">
        <v>79.7113113131751</v>
      </c>
      <c r="E23" s="0" t="n">
        <v>27.0228887175572</v>
      </c>
    </row>
    <row r="24" customFormat="false" ht="13.2" hidden="false" customHeight="false" outlineLevel="0" collapsed="false">
      <c r="A24" s="89" t="s">
        <v>110</v>
      </c>
      <c r="B24" s="0" t="n">
        <v>19.423230891754</v>
      </c>
      <c r="C24" s="0" t="n">
        <v>140.666226131278</v>
      </c>
      <c r="D24" s="0" t="n">
        <v>16.9202773913398</v>
      </c>
      <c r="E24" s="0" t="n">
        <v>52.9771277067324</v>
      </c>
    </row>
    <row r="25" customFormat="false" ht="13.2" hidden="false" customHeight="false" outlineLevel="0" collapsed="false">
      <c r="A25" s="89" t="s">
        <v>112</v>
      </c>
      <c r="B25" s="0" t="n">
        <v>19.8223583949295</v>
      </c>
      <c r="C25" s="0" t="n">
        <v>133.116848248537</v>
      </c>
      <c r="D25" s="0" t="n">
        <v>24.465052046942</v>
      </c>
      <c r="E25" s="0" t="n">
        <v>31.9489152693587</v>
      </c>
    </row>
    <row r="26" customFormat="false" ht="13.2" hidden="false" customHeight="false" outlineLevel="0" collapsed="false">
      <c r="A26" s="89" t="s">
        <v>114</v>
      </c>
      <c r="B26" s="0" t="n">
        <v>8.57174974088393</v>
      </c>
      <c r="C26" s="0" t="n">
        <v>123.468236626827</v>
      </c>
      <c r="D26" s="0" t="n">
        <v>30.8424123921359</v>
      </c>
      <c r="E26" s="0" t="n">
        <v>38.4976384291847</v>
      </c>
    </row>
    <row r="27" customFormat="false" ht="13.2" hidden="false" customHeight="false" outlineLevel="0" collapsed="false">
      <c r="A27" s="89" t="s">
        <v>116</v>
      </c>
      <c r="B27" s="0" t="n">
        <v>7.75083653121983</v>
      </c>
      <c r="C27" s="0" t="n">
        <v>86.2322858774684</v>
      </c>
      <c r="D27" s="0" t="n">
        <v>38.3700014266635</v>
      </c>
      <c r="E27" s="0" t="n">
        <v>19.4408200145478</v>
      </c>
    </row>
    <row r="28" customFormat="false" ht="13.2" hidden="false" customHeight="false" outlineLevel="0" collapsed="false">
      <c r="A28" s="89" t="s">
        <v>118</v>
      </c>
      <c r="B28" s="0" t="n">
        <v>7.6017399296133</v>
      </c>
      <c r="C28" s="0" t="n">
        <v>124.046370595729</v>
      </c>
      <c r="D28" s="0" t="n">
        <v>125.200547389657</v>
      </c>
      <c r="E28" s="0" t="n">
        <v>26.6611956685196</v>
      </c>
    </row>
    <row r="29" customFormat="false" ht="13.2" hidden="false" customHeight="false" outlineLevel="0" collapsed="false">
      <c r="A29" s="89" t="s">
        <v>120</v>
      </c>
      <c r="B29" s="0" t="n">
        <v>27.5994234158184</v>
      </c>
      <c r="C29" s="0" t="n">
        <v>80.752933073691</v>
      </c>
      <c r="D29" s="0" t="n">
        <v>30.9153640538143</v>
      </c>
      <c r="E29" s="0" t="n">
        <v>53.6982703890792</v>
      </c>
    </row>
    <row r="30" customFormat="false" ht="13.2" hidden="false" customHeight="false" outlineLevel="0" collapsed="false">
      <c r="A30" s="89" t="s">
        <v>122</v>
      </c>
      <c r="B30" s="0" t="n">
        <v>15.0543302798326</v>
      </c>
      <c r="C30" s="0" t="n">
        <v>87.4198108031343</v>
      </c>
      <c r="D30" s="0" t="n">
        <v>49.6506222479733</v>
      </c>
      <c r="E30" s="0" t="n">
        <v>18.3785520184015</v>
      </c>
    </row>
    <row r="31" customFormat="false" ht="13.2" hidden="false" customHeight="false" outlineLevel="0" collapsed="false">
      <c r="A31" s="89" t="s">
        <v>124</v>
      </c>
      <c r="B31" s="0" t="n">
        <v>21.4902063882608</v>
      </c>
      <c r="C31" s="0" t="n">
        <v>139.960469410883</v>
      </c>
      <c r="D31" s="0" t="n">
        <v>27.1948884423586</v>
      </c>
      <c r="E31" s="0" t="n">
        <v>52.6842192257738</v>
      </c>
    </row>
    <row r="32" customFormat="false" ht="13.2" hidden="false" customHeight="false" outlineLevel="0" collapsed="false">
      <c r="A32" s="89" t="s">
        <v>126</v>
      </c>
      <c r="B32" s="0" t="n">
        <v>18.2122568421281</v>
      </c>
      <c r="C32" s="0" t="n">
        <v>115.475417649155</v>
      </c>
      <c r="D32" s="0" t="n">
        <v>9.61533924790172</v>
      </c>
      <c r="E32" s="0" t="n">
        <v>90.8279126764695</v>
      </c>
    </row>
    <row r="33" customFormat="false" ht="13.2" hidden="false" customHeight="false" outlineLevel="0" collapsed="false">
      <c r="A33" s="89" t="s">
        <v>128</v>
      </c>
      <c r="B33" s="0" t="n">
        <v>14.3735972334565</v>
      </c>
      <c r="C33" s="0" t="n">
        <v>152.661192295951</v>
      </c>
      <c r="D33" s="0" t="n">
        <v>54.9905762320168</v>
      </c>
      <c r="E33" s="0" t="n">
        <v>31.6270891475533</v>
      </c>
    </row>
    <row r="34" customFormat="false" ht="13.2" hidden="false" customHeight="false" outlineLevel="0" collapsed="false">
      <c r="A34" s="89" t="s">
        <v>130</v>
      </c>
      <c r="B34" s="0" t="n">
        <v>21.2312354084592</v>
      </c>
      <c r="C34" s="0" t="n">
        <v>104.888505905716</v>
      </c>
      <c r="D34" s="0" t="n">
        <v>16.8738527260405</v>
      </c>
      <c r="E34" s="0" t="n">
        <v>31.1318277939083</v>
      </c>
    </row>
    <row r="35" customFormat="false" ht="13.2" hidden="false" customHeight="false" outlineLevel="0" collapsed="false">
      <c r="A35" s="89" t="s">
        <v>132</v>
      </c>
      <c r="B35" s="0" t="n">
        <v>13.7949826869055</v>
      </c>
      <c r="C35" s="0" t="n">
        <v>91.8385383800975</v>
      </c>
      <c r="D35" s="0" t="n">
        <v>20.4877102981415</v>
      </c>
      <c r="E35" s="0" t="n">
        <v>17.8602985413955</v>
      </c>
    </row>
    <row r="36" customFormat="false" ht="13.2" hidden="false" customHeight="false" outlineLevel="0" collapsed="false">
      <c r="A36" s="89" t="s">
        <v>134</v>
      </c>
      <c r="B36" s="0" t="n">
        <v>35.167604357223</v>
      </c>
      <c r="C36" s="0" t="n">
        <v>137.66922782849</v>
      </c>
      <c r="D36" s="0" t="n">
        <v>2.30642703878023</v>
      </c>
      <c r="E36" s="0" t="n">
        <v>112.736714510231</v>
      </c>
    </row>
    <row r="37" customFormat="false" ht="13.2" hidden="false" customHeight="false" outlineLevel="0" collapsed="false">
      <c r="A37" s="89" t="s">
        <v>136</v>
      </c>
      <c r="B37" s="0" t="n">
        <v>10.3356379742499</v>
      </c>
      <c r="C37" s="0" t="n">
        <v>87.4718735884725</v>
      </c>
      <c r="D37" s="0" t="n">
        <v>14.2914360048151</v>
      </c>
      <c r="E37" s="0" t="n">
        <v>18.6420294366025</v>
      </c>
    </row>
    <row r="38" customFormat="false" ht="13.2" hidden="false" customHeight="false" outlineLevel="0" collapsed="false">
      <c r="A38" s="89" t="s">
        <v>138</v>
      </c>
      <c r="B38" s="0" t="n">
        <v>19.1299036806711</v>
      </c>
      <c r="C38" s="0" t="n">
        <v>132.361641199252</v>
      </c>
      <c r="D38" s="0" t="n">
        <v>63.6946779834544</v>
      </c>
      <c r="E38" s="0" t="n">
        <v>33.3997803897852</v>
      </c>
    </row>
    <row r="39" customFormat="false" ht="13.2" hidden="false" customHeight="false" outlineLevel="0" collapsed="false">
      <c r="A39" s="89" t="s">
        <v>140</v>
      </c>
      <c r="B39" s="0" t="n">
        <v>27.8356527981206</v>
      </c>
      <c r="C39" s="0" t="n">
        <v>98.6455389440662</v>
      </c>
      <c r="D39" s="0" t="n">
        <v>22.6205933212215</v>
      </c>
      <c r="E39" s="0" t="n">
        <v>38.4539023685065</v>
      </c>
    </row>
    <row r="40" customFormat="false" ht="13.2" hidden="false" customHeight="false" outlineLevel="0" collapsed="false">
      <c r="A40" s="89" t="s">
        <v>142</v>
      </c>
      <c r="B40" s="0" t="n">
        <v>17.4047728133118</v>
      </c>
      <c r="C40" s="0" t="n">
        <v>120.275404154086</v>
      </c>
      <c r="D40" s="0" t="n">
        <v>2.07106451458535</v>
      </c>
      <c r="E40" s="0" t="n">
        <v>62.3237679150179</v>
      </c>
    </row>
    <row r="41" customFormat="false" ht="13.2" hidden="false" customHeight="false" outlineLevel="0" collapsed="false">
      <c r="A41" s="89" t="s">
        <v>144</v>
      </c>
      <c r="B41" s="0" t="n">
        <v>9.4113429388283</v>
      </c>
      <c r="C41" s="0" t="n">
        <v>102.511772569759</v>
      </c>
      <c r="D41" s="0" t="n">
        <v>47.075782938459</v>
      </c>
      <c r="E41" s="0" t="n">
        <v>19.4744885090785</v>
      </c>
    </row>
    <row r="42" customFormat="false" ht="13.2" hidden="false" customHeight="false" outlineLevel="0" collapsed="false">
      <c r="A42" s="89" t="s">
        <v>146</v>
      </c>
      <c r="B42" s="0" t="n">
        <v>19.0178759904663</v>
      </c>
      <c r="C42" s="0" t="n">
        <v>138.963579780762</v>
      </c>
      <c r="D42" s="0" t="n">
        <v>49.3343158632105</v>
      </c>
      <c r="E42" s="0" t="n">
        <v>28.2283221983946</v>
      </c>
    </row>
    <row r="43" customFormat="false" ht="13.2" hidden="false" customHeight="false" outlineLevel="0" collapsed="false">
      <c r="A43" s="89" t="s">
        <v>148</v>
      </c>
      <c r="B43" s="0" t="n">
        <v>29.478594778792</v>
      </c>
      <c r="C43" s="0" t="n">
        <v>90.9936279886097</v>
      </c>
      <c r="D43" s="0" t="n">
        <v>6.83684898719908</v>
      </c>
      <c r="E43" s="0" t="n">
        <v>33.051307917754</v>
      </c>
    </row>
    <row r="44" customFormat="false" ht="13.2" hidden="false" customHeight="false" outlineLevel="0" collapsed="false">
      <c r="A44" s="89" t="s">
        <v>150</v>
      </c>
      <c r="B44" s="0" t="n">
        <v>13.2193527191881</v>
      </c>
      <c r="C44" s="0" t="n">
        <v>113.954111407246</v>
      </c>
      <c r="D44" s="0" t="n">
        <v>30.7080003383404</v>
      </c>
      <c r="E44" s="0" t="n">
        <v>25.2659114967216</v>
      </c>
    </row>
    <row r="45" customFormat="false" ht="13.2" hidden="false" customHeight="false" outlineLevel="0" collapsed="false">
      <c r="A45" s="89" t="s">
        <v>152</v>
      </c>
      <c r="B45" s="0" t="n">
        <v>7.40859433911782</v>
      </c>
      <c r="C45" s="0" t="n">
        <v>123.21860292213</v>
      </c>
      <c r="D45" s="0" t="n">
        <v>6.08014852998743</v>
      </c>
      <c r="E45" s="0" t="n">
        <v>50.2423666350217</v>
      </c>
    </row>
    <row r="46" customFormat="false" ht="13.2" hidden="false" customHeight="false" outlineLevel="0" collapsed="false">
      <c r="A46" s="89" t="s">
        <v>154</v>
      </c>
      <c r="B46" s="0" t="n">
        <v>35.5092147545748</v>
      </c>
      <c r="C46" s="0" t="n">
        <v>133.959693364218</v>
      </c>
      <c r="D46" s="0" t="n">
        <v>50.6951796834918</v>
      </c>
      <c r="E46" s="0" t="n">
        <v>41.4056635952882</v>
      </c>
    </row>
    <row r="47" customFormat="false" ht="13.2" hidden="false" customHeight="false" outlineLevel="0" collapsed="false">
      <c r="A47" s="89" t="s">
        <v>156</v>
      </c>
      <c r="B47" s="0" t="n">
        <v>52.2360986604851</v>
      </c>
      <c r="C47" s="0" t="n">
        <v>100.782674094841</v>
      </c>
      <c r="D47" s="0" t="n">
        <v>8.70437493526653</v>
      </c>
      <c r="E47" s="0" t="n">
        <v>50.1028144774595</v>
      </c>
    </row>
    <row r="48" customFormat="false" ht="13.2" hidden="false" customHeight="false" outlineLevel="0" collapsed="false">
      <c r="A48" s="89" t="s">
        <v>158</v>
      </c>
      <c r="B48" s="0" t="n">
        <v>18.8403914338101</v>
      </c>
      <c r="C48" s="0" t="n">
        <v>105.222140569097</v>
      </c>
      <c r="D48" s="0" t="n">
        <v>18.9521572123825</v>
      </c>
      <c r="E48" s="0" t="n">
        <v>28.3797677711511</v>
      </c>
    </row>
    <row r="49" customFormat="false" ht="13.2" hidden="false" customHeight="false" outlineLevel="0" collapsed="false">
      <c r="A49" s="89" t="s">
        <v>160</v>
      </c>
      <c r="B49" s="0" t="n">
        <v>11.9128434753733</v>
      </c>
      <c r="C49" s="0" t="n">
        <v>120.999452219587</v>
      </c>
      <c r="D49" s="0" t="n">
        <v>109.890875305936</v>
      </c>
      <c r="E49" s="0" t="n">
        <v>17.478200940411</v>
      </c>
    </row>
    <row r="50" customFormat="false" ht="13.2" hidden="false" customHeight="false" outlineLevel="0" collapsed="false">
      <c r="A50" s="89" t="s">
        <v>162</v>
      </c>
      <c r="B50" s="0" t="n">
        <v>12.1593566347284</v>
      </c>
      <c r="C50" s="0" t="n">
        <v>86.9397071591111</v>
      </c>
      <c r="D50" s="0" t="n">
        <v>40.875204474911</v>
      </c>
      <c r="E50" s="0" t="n">
        <v>42.0911603128778</v>
      </c>
    </row>
    <row r="51" customFormat="false" ht="13.2" hidden="false" customHeight="false" outlineLevel="0" collapsed="false">
      <c r="A51" s="89" t="s">
        <v>164</v>
      </c>
      <c r="B51" s="0" t="n">
        <v>21.8199199540252</v>
      </c>
      <c r="C51" s="0" t="n">
        <v>105.793882394021</v>
      </c>
      <c r="D51" s="0" t="n">
        <v>25.8537155136834</v>
      </c>
      <c r="E51" s="0" t="n">
        <v>66.7148108678742</v>
      </c>
    </row>
    <row r="52" customFormat="false" ht="13.2" hidden="false" customHeight="false" outlineLevel="0" collapsed="false">
      <c r="A52" s="89" t="s">
        <v>166</v>
      </c>
      <c r="B52" s="0" t="n">
        <v>15.2056010641302</v>
      </c>
      <c r="C52" s="0" t="n">
        <v>83.9198843404897</v>
      </c>
      <c r="D52" s="0" t="n">
        <v>16.6759912483028</v>
      </c>
      <c r="E52" s="0" t="n">
        <v>13.2397290510612</v>
      </c>
    </row>
    <row r="53" customFormat="false" ht="13.2" hidden="false" customHeight="false" outlineLevel="0" collapsed="false">
      <c r="A53" s="89" t="s">
        <v>168</v>
      </c>
      <c r="B53" s="0" t="n">
        <v>17.8129634233893</v>
      </c>
      <c r="C53" s="0" t="n">
        <v>115.761074271898</v>
      </c>
      <c r="D53" s="0" t="n">
        <v>12.143407926213</v>
      </c>
      <c r="E53" s="0" t="n">
        <v>26.2781460286426</v>
      </c>
    </row>
    <row r="54" customFormat="false" ht="13.2" hidden="false" customHeight="false" outlineLevel="0" collapsed="false">
      <c r="A54" s="89" t="s">
        <v>170</v>
      </c>
      <c r="B54" s="0" t="n">
        <v>35.2342420535184</v>
      </c>
      <c r="C54" s="0" t="n">
        <v>108.676838424089</v>
      </c>
      <c r="D54" s="0" t="n">
        <v>27.1412828064038</v>
      </c>
      <c r="E54" s="0" t="n">
        <v>27.2129012919862</v>
      </c>
    </row>
    <row r="55" customFormat="false" ht="13.2" hidden="false" customHeight="false" outlineLevel="0" collapsed="false">
      <c r="A55" s="89" t="s">
        <v>172</v>
      </c>
      <c r="B55" s="0" t="n">
        <v>15.4540432325373</v>
      </c>
      <c r="C55" s="0" t="n">
        <v>129.237427667926</v>
      </c>
      <c r="D55" s="0" t="n">
        <v>5.82179267624575</v>
      </c>
      <c r="E55" s="0" t="n">
        <v>52.0699785967578</v>
      </c>
    </row>
    <row r="56" customFormat="false" ht="13.2" hidden="false" customHeight="false" outlineLevel="0" collapsed="false">
      <c r="A56" s="89" t="s">
        <v>174</v>
      </c>
      <c r="B56" s="0" t="n">
        <v>29.475538427409</v>
      </c>
      <c r="C56" s="0" t="n">
        <v>118.122520754475</v>
      </c>
      <c r="D56" s="0" t="n">
        <v>11.3365789037164</v>
      </c>
      <c r="E56" s="0" t="n">
        <v>60.2910439153871</v>
      </c>
    </row>
    <row r="57" customFormat="false" ht="13.2" hidden="false" customHeight="false" outlineLevel="0" collapsed="false">
      <c r="A57" s="89" t="s">
        <v>176</v>
      </c>
      <c r="B57" s="0" t="n">
        <v>11.7749696204924</v>
      </c>
      <c r="C57" s="0" t="n">
        <v>141.970792459374</v>
      </c>
      <c r="D57" s="0" t="n">
        <v>35.1111583150599</v>
      </c>
      <c r="E57" s="0" t="n">
        <v>23.7340400757005</v>
      </c>
    </row>
    <row r="58" customFormat="false" ht="13.2" hidden="false" customHeight="false" outlineLevel="0" collapsed="false">
      <c r="A58" s="89" t="s">
        <v>178</v>
      </c>
      <c r="B58" s="0" t="n">
        <v>14.7573635865885</v>
      </c>
      <c r="C58" s="0" t="n">
        <v>123.214209415239</v>
      </c>
      <c r="D58" s="0" t="n">
        <v>31.8040409903995</v>
      </c>
      <c r="E58" s="0" t="n">
        <v>29.8682252963394</v>
      </c>
    </row>
    <row r="59" customFormat="false" ht="13.2" hidden="false" customHeight="false" outlineLevel="0" collapsed="false">
      <c r="A59" s="89" t="s">
        <v>180</v>
      </c>
      <c r="B59" s="0" t="n">
        <v>12.7715323893928</v>
      </c>
      <c r="C59" s="0" t="n">
        <v>96.7851546868299</v>
      </c>
      <c r="D59" s="0" t="n">
        <v>12.8568240162385</v>
      </c>
      <c r="E59" s="0" t="n">
        <v>19.9003530064646</v>
      </c>
    </row>
    <row r="60" customFormat="false" ht="13.2" hidden="false" customHeight="false" outlineLevel="0" collapsed="false">
      <c r="A60" s="89" t="s">
        <v>182</v>
      </c>
      <c r="B60" s="0" t="n">
        <v>79.0225192474985</v>
      </c>
      <c r="C60" s="0" t="n">
        <v>121.72047357412</v>
      </c>
      <c r="D60" s="0" t="n">
        <v>22.8011432092398</v>
      </c>
      <c r="E60" s="0" t="n">
        <v>40.5366070875748</v>
      </c>
    </row>
    <row r="61" customFormat="false" ht="13.2" hidden="false" customHeight="false" outlineLevel="0" collapsed="false">
      <c r="A61" s="89" t="s">
        <v>184</v>
      </c>
      <c r="B61" s="0" t="n">
        <v>40.9009884419161</v>
      </c>
      <c r="C61" s="0" t="n">
        <v>109.281886318775</v>
      </c>
      <c r="D61" s="0" t="n">
        <v>28.2943145345703</v>
      </c>
      <c r="E61" s="0" t="n">
        <v>45.8546277103701</v>
      </c>
    </row>
    <row r="62" customFormat="false" ht="13.2" hidden="false" customHeight="false" outlineLevel="0" collapsed="false">
      <c r="A62" s="89" t="s">
        <v>186</v>
      </c>
      <c r="B62" s="0" t="n">
        <v>28.8248595569493</v>
      </c>
      <c r="C62" s="0" t="n">
        <v>142.40967207239</v>
      </c>
      <c r="D62" s="0" t="n">
        <v>124.382586163614</v>
      </c>
      <c r="E62" s="0" t="n">
        <v>44.3964988779742</v>
      </c>
    </row>
    <row r="63" customFormat="false" ht="13.2" hidden="false" customHeight="false" outlineLevel="0" collapsed="false">
      <c r="A63" s="89" t="s">
        <v>188</v>
      </c>
      <c r="B63" s="0" t="n">
        <v>21.9416126287144</v>
      </c>
      <c r="C63" s="0" t="n">
        <v>89.1957919119043</v>
      </c>
      <c r="D63" s="0" t="n">
        <v>8.69329391187763</v>
      </c>
      <c r="E63" s="0" t="n">
        <v>41.0499330362824</v>
      </c>
    </row>
    <row r="64" customFormat="false" ht="13.2" hidden="false" customHeight="false" outlineLevel="0" collapsed="false">
      <c r="A64" s="89" t="s">
        <v>190</v>
      </c>
      <c r="B64" s="0" t="n">
        <v>23.2473018377557</v>
      </c>
      <c r="C64" s="0" t="n">
        <v>148.409119087522</v>
      </c>
      <c r="D64" s="0" t="n">
        <v>36.386274879955</v>
      </c>
      <c r="E64" s="0" t="n">
        <v>52.888687828886</v>
      </c>
    </row>
    <row r="65" customFormat="false" ht="13.2" hidden="false" customHeight="false" outlineLevel="0" collapsed="false">
      <c r="A65" s="89" t="s">
        <v>192</v>
      </c>
      <c r="B65" s="0" t="n">
        <v>28.4563346280845</v>
      </c>
      <c r="C65" s="0" t="n">
        <v>107.031652304353</v>
      </c>
      <c r="D65" s="0" t="n">
        <v>1.27997243049155</v>
      </c>
      <c r="E65" s="0" t="n">
        <v>59.4429608501118</v>
      </c>
    </row>
    <row r="66" customFormat="false" ht="13.2" hidden="false" customHeight="false" outlineLevel="0" collapsed="false">
      <c r="A66" s="89" t="s">
        <v>194</v>
      </c>
      <c r="B66" s="0" t="n">
        <v>25.9629973609402</v>
      </c>
      <c r="C66" s="0" t="n">
        <v>96.0444369129088</v>
      </c>
      <c r="D66" s="0" t="n">
        <v>11.200082575766</v>
      </c>
      <c r="E66" s="0" t="n">
        <v>46.2729834933808</v>
      </c>
    </row>
    <row r="67" customFormat="false" ht="13.2" hidden="false" customHeight="false" outlineLevel="0" collapsed="false">
      <c r="A67" s="89" t="s">
        <v>196</v>
      </c>
      <c r="B67" s="0" t="n">
        <v>20.6060400256117</v>
      </c>
      <c r="C67" s="0" t="n">
        <v>93.4593735237288</v>
      </c>
      <c r="D67" s="0" t="n">
        <v>1.93884487251203</v>
      </c>
      <c r="E67" s="0" t="n">
        <v>46.4756863993558</v>
      </c>
    </row>
    <row r="68" customFormat="false" ht="13.2" hidden="false" customHeight="false" outlineLevel="0" collapsed="false">
      <c r="A68" s="89" t="s">
        <v>198</v>
      </c>
      <c r="B68" s="0" t="n">
        <v>46.1359548291037</v>
      </c>
      <c r="C68" s="0" t="n">
        <v>126.547720043205</v>
      </c>
      <c r="D68" s="0" t="n">
        <v>14.8799682464182</v>
      </c>
      <c r="E68" s="0" t="n">
        <v>67.2570784158341</v>
      </c>
    </row>
    <row r="69" customFormat="false" ht="13.2" hidden="false" customHeight="false" outlineLevel="0" collapsed="false">
      <c r="A69" s="89" t="s">
        <v>200</v>
      </c>
      <c r="B69" s="0" t="n">
        <v>13.1784635001226</v>
      </c>
      <c r="C69" s="0" t="n">
        <v>112.266275112012</v>
      </c>
      <c r="D69" s="0" t="n">
        <v>18.450646793879</v>
      </c>
      <c r="E69" s="0" t="n">
        <v>28.3306736636888</v>
      </c>
    </row>
    <row r="70" customFormat="false" ht="13.2" hidden="false" customHeight="false" outlineLevel="0" collapsed="false">
      <c r="A70" s="89" t="s">
        <v>202</v>
      </c>
      <c r="B70" s="0" t="n">
        <v>18.4316561582836</v>
      </c>
      <c r="C70" s="0" t="n">
        <v>130.111329111447</v>
      </c>
      <c r="D70" s="0" t="n">
        <v>28.2503570328197</v>
      </c>
      <c r="E70" s="0" t="n">
        <v>42.7285345271312</v>
      </c>
    </row>
    <row r="71" customFormat="false" ht="13.2" hidden="false" customHeight="false" outlineLevel="0" collapsed="false">
      <c r="A71" s="89" t="s">
        <v>204</v>
      </c>
      <c r="B71" s="0" t="n">
        <v>16.4148295222301</v>
      </c>
      <c r="C71" s="0" t="n">
        <v>115.084750213058</v>
      </c>
      <c r="D71" s="0" t="n">
        <v>23.5210213163872</v>
      </c>
      <c r="E71" s="0" t="n">
        <v>27.496992525612</v>
      </c>
    </row>
    <row r="72" customFormat="false" ht="13.2" hidden="false" customHeight="false" outlineLevel="0" collapsed="false">
      <c r="A72" s="89" t="s">
        <v>206</v>
      </c>
      <c r="B72" s="0" t="n">
        <v>9.14438410255909</v>
      </c>
      <c r="C72" s="0" t="n">
        <v>115.09521012455</v>
      </c>
      <c r="D72" s="0" t="n">
        <v>52.013188159583</v>
      </c>
      <c r="E72" s="0" t="n">
        <v>21.005178139934</v>
      </c>
    </row>
    <row r="73" customFormat="false" ht="13.2" hidden="false" customHeight="false" outlineLevel="0" collapsed="false">
      <c r="A73" s="89" t="s">
        <v>208</v>
      </c>
      <c r="B73" s="0" t="n">
        <v>12.6052833247126</v>
      </c>
      <c r="C73" s="0" t="n">
        <v>116.812896163532</v>
      </c>
      <c r="D73" s="0" t="n">
        <v>27.7046058372807</v>
      </c>
      <c r="E73" s="0" t="n">
        <v>24.3880850169973</v>
      </c>
    </row>
    <row r="74" customFormat="false" ht="13.2" hidden="false" customHeight="false" outlineLevel="0" collapsed="false">
      <c r="A74" s="89" t="s">
        <v>210</v>
      </c>
      <c r="B74" s="0" t="n">
        <v>56.3960862509135</v>
      </c>
      <c r="C74" s="0" t="n">
        <v>100.60928072781</v>
      </c>
      <c r="D74" s="0" t="n">
        <v>30.9524227077093</v>
      </c>
      <c r="E74" s="0" t="n">
        <v>58.1234194907311</v>
      </c>
    </row>
    <row r="75" customFormat="false" ht="13.2" hidden="false" customHeight="false" outlineLevel="0" collapsed="false">
      <c r="A75" s="89" t="s">
        <v>212</v>
      </c>
      <c r="B75" s="0" t="n">
        <v>9.25564343623274</v>
      </c>
      <c r="C75" s="0" t="n">
        <v>129.789850320068</v>
      </c>
      <c r="D75" s="0" t="n">
        <v>78.1564584150631</v>
      </c>
      <c r="E75" s="0" t="n">
        <v>25.4638465612241</v>
      </c>
    </row>
    <row r="76" customFormat="false" ht="13.2" hidden="false" customHeight="false" outlineLevel="0" collapsed="false">
      <c r="A76" s="89" t="s">
        <v>214</v>
      </c>
      <c r="B76" s="0" t="n">
        <v>36.0256218070702</v>
      </c>
      <c r="C76" s="0" t="n">
        <v>127.067251623011</v>
      </c>
      <c r="D76" s="0" t="n">
        <v>9.75235072162123</v>
      </c>
      <c r="E76" s="0" t="n">
        <v>104.087219758607</v>
      </c>
    </row>
    <row r="77" customFormat="false" ht="13.2" hidden="false" customHeight="false" outlineLevel="0" collapsed="false">
      <c r="A77" s="89" t="s">
        <v>216</v>
      </c>
      <c r="B77" s="0" t="n">
        <v>77.0790126837865</v>
      </c>
      <c r="C77" s="0" t="n">
        <v>106.010064527551</v>
      </c>
      <c r="D77" s="0" t="n">
        <v>3.28220358839961</v>
      </c>
      <c r="E77" s="0" t="n">
        <v>140.970816268807</v>
      </c>
    </row>
    <row r="78" customFormat="false" ht="13.2" hidden="false" customHeight="false" outlineLevel="0" collapsed="false">
      <c r="A78" s="89" t="s">
        <v>218</v>
      </c>
      <c r="B78" s="0" t="n">
        <v>23.2339654646707</v>
      </c>
      <c r="C78" s="0" t="n">
        <v>134.295918141121</v>
      </c>
      <c r="D78" s="0" t="n">
        <v>28.950298912666</v>
      </c>
      <c r="E78" s="0" t="n">
        <v>63.4807272524168</v>
      </c>
    </row>
    <row r="79" customFormat="false" ht="13.2" hidden="false" customHeight="false" outlineLevel="0" collapsed="false">
      <c r="A79" s="89" t="s">
        <v>220</v>
      </c>
      <c r="B79" s="0" t="n">
        <v>8.92433288770808</v>
      </c>
      <c r="C79" s="0" t="n">
        <v>152.152956237242</v>
      </c>
      <c r="D79" s="0" t="n">
        <v>93.240750606453</v>
      </c>
      <c r="E79" s="0" t="n">
        <v>31.3010027814074</v>
      </c>
    </row>
    <row r="80" customFormat="false" ht="13.2" hidden="false" customHeight="false" outlineLevel="0" collapsed="false">
      <c r="A80" s="89" t="s">
        <v>222</v>
      </c>
      <c r="B80" s="0" t="n">
        <v>24.0753057988966</v>
      </c>
      <c r="C80" s="0" t="n">
        <v>139.638493457553</v>
      </c>
      <c r="D80" s="0" t="n">
        <v>44.1283883648797</v>
      </c>
      <c r="E80" s="0" t="n">
        <v>45.9016889913951</v>
      </c>
    </row>
    <row r="81" customFormat="false" ht="13.2" hidden="false" customHeight="false" outlineLevel="0" collapsed="false">
      <c r="A81" s="89" t="s">
        <v>224</v>
      </c>
      <c r="B81" s="0" t="n">
        <v>7.78883244045044</v>
      </c>
      <c r="C81" s="0" t="n">
        <v>111.325497011051</v>
      </c>
      <c r="D81" s="0" t="n">
        <v>64.5096307274264</v>
      </c>
      <c r="E81" s="0" t="n">
        <v>13.5756066848116</v>
      </c>
    </row>
    <row r="82" customFormat="false" ht="13.2" hidden="false" customHeight="false" outlineLevel="0" collapsed="false">
      <c r="A82" s="89" t="s">
        <v>226</v>
      </c>
      <c r="B82" s="0" t="n">
        <v>11.188970238999</v>
      </c>
      <c r="C82" s="0" t="n">
        <v>106.323600212667</v>
      </c>
      <c r="D82" s="0" t="n">
        <v>56.5136574798762</v>
      </c>
      <c r="E82" s="0" t="n">
        <v>22.9520583859533</v>
      </c>
    </row>
    <row r="83" customFormat="false" ht="13.2" hidden="false" customHeight="false" outlineLevel="0" collapsed="false">
      <c r="A83" s="89" t="s">
        <v>228</v>
      </c>
      <c r="B83" s="0" t="n">
        <v>18.560524861663</v>
      </c>
      <c r="C83" s="0" t="n">
        <v>86.4748523934857</v>
      </c>
      <c r="D83" s="0" t="n">
        <v>9.8163111471645</v>
      </c>
      <c r="E83" s="0" t="n">
        <v>41.0686027586071</v>
      </c>
    </row>
    <row r="84" customFormat="false" ht="13.2" hidden="false" customHeight="false" outlineLevel="0" collapsed="false">
      <c r="A84" s="89" t="s">
        <v>230</v>
      </c>
      <c r="B84" s="0" t="n">
        <v>15.3689376406645</v>
      </c>
      <c r="C84" s="0" t="n">
        <v>106.277705983187</v>
      </c>
      <c r="D84" s="0" t="n">
        <v>22.7623829037855</v>
      </c>
      <c r="E84" s="0" t="n">
        <v>33.1472560684024</v>
      </c>
    </row>
    <row r="85" customFormat="false" ht="13.2" hidden="false" customHeight="false" outlineLevel="0" collapsed="false">
      <c r="A85" s="89" t="s">
        <v>232</v>
      </c>
      <c r="B85" s="0" t="n">
        <v>35.7053306255796</v>
      </c>
      <c r="C85" s="0" t="n">
        <v>100.789072323967</v>
      </c>
      <c r="D85" s="0" t="n">
        <v>24.0689538539528</v>
      </c>
      <c r="E85" s="0" t="n">
        <v>21.0464360133883</v>
      </c>
    </row>
    <row r="86" customFormat="false" ht="13.2" hidden="false" customHeight="false" outlineLevel="0" collapsed="false">
      <c r="A86" s="89" t="s">
        <v>234</v>
      </c>
      <c r="B86" s="0" t="n">
        <v>8.23859311909447</v>
      </c>
      <c r="C86" s="0" t="n">
        <v>127.525427343258</v>
      </c>
      <c r="D86" s="0" t="n">
        <v>18.5729612434689</v>
      </c>
      <c r="E86" s="0" t="n">
        <v>30.5217729755389</v>
      </c>
    </row>
    <row r="87" customFormat="false" ht="13.2" hidden="false" customHeight="false" outlineLevel="0" collapsed="false">
      <c r="A87" s="89" t="s">
        <v>236</v>
      </c>
      <c r="B87" s="0" t="n">
        <v>15.432491509268</v>
      </c>
      <c r="C87" s="0" t="n">
        <v>124.828336292105</v>
      </c>
      <c r="D87" s="0" t="n">
        <v>48.2882249797859</v>
      </c>
      <c r="E87" s="0" t="n">
        <v>36.1702320589717</v>
      </c>
    </row>
    <row r="88" customFormat="false" ht="13.2" hidden="false" customHeight="false" outlineLevel="0" collapsed="false">
      <c r="A88" s="89" t="s">
        <v>238</v>
      </c>
      <c r="B88" s="0" t="n">
        <v>39.2071449672616</v>
      </c>
      <c r="C88" s="0" t="n">
        <v>110.407898347895</v>
      </c>
      <c r="D88" s="0" t="n">
        <v>12.074939052319</v>
      </c>
      <c r="E88" s="0" t="n">
        <v>47.517696867822</v>
      </c>
    </row>
    <row r="89" customFormat="false" ht="13.2" hidden="false" customHeight="false" outlineLevel="0" collapsed="false">
      <c r="A89" s="89" t="s">
        <v>240</v>
      </c>
      <c r="B89" s="0" t="n">
        <v>10.4119301526185</v>
      </c>
      <c r="C89" s="0" t="n">
        <v>125.2085637416</v>
      </c>
      <c r="D89" s="0" t="n">
        <v>31.9205840642295</v>
      </c>
      <c r="E89" s="0" t="n">
        <v>33.9546764225787</v>
      </c>
    </row>
    <row r="90" customFormat="false" ht="13.2" hidden="false" customHeight="false" outlineLevel="0" collapsed="false">
      <c r="A90" s="89" t="s">
        <v>242</v>
      </c>
      <c r="B90" s="0" t="n">
        <v>17.5846482108979</v>
      </c>
      <c r="C90" s="0" t="n">
        <v>141.574342525592</v>
      </c>
      <c r="D90" s="0" t="n">
        <v>16.5818796099084</v>
      </c>
      <c r="E90" s="0" t="n">
        <v>49.1169790206106</v>
      </c>
    </row>
    <row r="91" customFormat="false" ht="13.2" hidden="false" customHeight="false" outlineLevel="0" collapsed="false">
      <c r="A91" s="89" t="s">
        <v>244</v>
      </c>
      <c r="B91" s="0" t="n">
        <v>15.3897477045887</v>
      </c>
      <c r="C91" s="0" t="n">
        <v>166.782425135742</v>
      </c>
      <c r="D91" s="0" t="n">
        <v>35.3036039791775</v>
      </c>
      <c r="E91" s="0" t="n">
        <v>41.4946877916088</v>
      </c>
    </row>
    <row r="92" customFormat="false" ht="13.2" hidden="false" customHeight="false" outlineLevel="0" collapsed="false">
      <c r="A92" s="89" t="s">
        <v>246</v>
      </c>
      <c r="B92" s="0" t="n">
        <v>20.9565511290565</v>
      </c>
      <c r="C92" s="0" t="n">
        <v>125.880492806677</v>
      </c>
      <c r="D92" s="0" t="n">
        <v>8.27144124231934</v>
      </c>
      <c r="E92" s="0" t="n">
        <v>42.2435279846092</v>
      </c>
    </row>
    <row r="93" customFormat="false" ht="13.2" hidden="false" customHeight="false" outlineLevel="0" collapsed="false">
      <c r="A93" s="89" t="s">
        <v>248</v>
      </c>
      <c r="B93" s="0" t="n">
        <v>63.4026575399693</v>
      </c>
      <c r="C93" s="0" t="n">
        <v>97.2922362351356</v>
      </c>
      <c r="D93" s="0" t="n">
        <v>12.6273636922562</v>
      </c>
      <c r="E93" s="0" t="n">
        <v>59.3286725581808</v>
      </c>
    </row>
    <row r="94" customFormat="false" ht="13.2" hidden="false" customHeight="false" outlineLevel="0" collapsed="false">
      <c r="A94" s="89" t="s">
        <v>250</v>
      </c>
      <c r="B94" s="0" t="n">
        <v>17.9051970834844</v>
      </c>
      <c r="C94" s="0" t="n">
        <v>145.29911997507</v>
      </c>
      <c r="D94" s="0" t="n">
        <v>59.6267033590851</v>
      </c>
      <c r="E94" s="0" t="n">
        <v>41.6029435318934</v>
      </c>
    </row>
    <row r="95" customFormat="false" ht="13.2" hidden="false" customHeight="false" outlineLevel="0" collapsed="false">
      <c r="A95" s="89" t="s">
        <v>252</v>
      </c>
      <c r="B95" s="0" t="n">
        <v>7.12980849100036</v>
      </c>
      <c r="C95" s="0" t="n">
        <v>155.909583881591</v>
      </c>
      <c r="D95" s="0" t="n">
        <v>103.129025719417</v>
      </c>
      <c r="E95" s="0" t="n">
        <v>40.5663681858696</v>
      </c>
    </row>
    <row r="96" customFormat="false" ht="13.2" hidden="false" customHeight="false" outlineLevel="0" collapsed="false">
      <c r="A96" s="89" t="s">
        <v>254</v>
      </c>
      <c r="B96" s="0" t="n">
        <v>21.6254344710431</v>
      </c>
      <c r="C96" s="0" t="n">
        <v>117.296605829093</v>
      </c>
      <c r="D96" s="0" t="n">
        <v>21.3965563856185</v>
      </c>
      <c r="E96" s="0" t="n">
        <v>42.9773891231997</v>
      </c>
    </row>
    <row r="97" customFormat="false" ht="13.2" hidden="false" customHeight="false" outlineLevel="0" collapsed="false">
      <c r="A97" s="89" t="s">
        <v>256</v>
      </c>
      <c r="B97" s="0" t="n">
        <v>9.20107036417803</v>
      </c>
      <c r="C97" s="0" t="n">
        <v>127.571776871435</v>
      </c>
      <c r="D97" s="0" t="n">
        <v>2.0005119359343</v>
      </c>
      <c r="E97" s="0" t="n">
        <v>47.1683332482532</v>
      </c>
    </row>
    <row r="98" customFormat="false" ht="13.2" hidden="false" customHeight="false" outlineLevel="0" collapsed="false">
      <c r="A98" s="89" t="s">
        <v>258</v>
      </c>
      <c r="B98" s="0" t="n">
        <v>9.21067437610783</v>
      </c>
      <c r="C98" s="0" t="n">
        <v>88.0098898314904</v>
      </c>
      <c r="D98" s="0" t="n">
        <v>16.1872378512967</v>
      </c>
      <c r="E98" s="0" t="n">
        <v>26.3930514375096</v>
      </c>
    </row>
    <row r="99" customFormat="false" ht="13.2" hidden="false" customHeight="false" outlineLevel="0" collapsed="false">
      <c r="A99" s="89" t="s">
        <v>260</v>
      </c>
      <c r="B99" s="0" t="n">
        <v>42.2785194560395</v>
      </c>
      <c r="C99" s="0" t="n">
        <v>104.582995284183</v>
      </c>
      <c r="D99" s="0" t="n">
        <v>17.0055790371408</v>
      </c>
      <c r="E99" s="0" t="n">
        <v>57.9049550755514</v>
      </c>
    </row>
    <row r="100" customFormat="false" ht="13.2" hidden="false" customHeight="false" outlineLevel="0" collapsed="false">
      <c r="A100" s="89" t="s">
        <v>262</v>
      </c>
      <c r="B100" s="0" t="n">
        <v>13.3030635213675</v>
      </c>
      <c r="C100" s="0" t="n">
        <v>130.011183696589</v>
      </c>
      <c r="D100" s="0" t="n">
        <v>32.4809092530945</v>
      </c>
      <c r="E100" s="0" t="n">
        <v>39.1797939506097</v>
      </c>
    </row>
    <row r="101" customFormat="false" ht="13.2" hidden="false" customHeight="false" outlineLevel="0" collapsed="false">
      <c r="A101" s="89" t="s">
        <v>264</v>
      </c>
      <c r="B101" s="0" t="n">
        <v>32.3134484114747</v>
      </c>
      <c r="C101" s="0" t="n">
        <v>123.052653019632</v>
      </c>
      <c r="D101" s="0" t="n">
        <v>41.2269363336203</v>
      </c>
      <c r="E101" s="0" t="n">
        <v>29.1539134470199</v>
      </c>
    </row>
    <row r="102" customFormat="false" ht="13.2" hidden="false" customHeight="false" outlineLevel="0" collapsed="false">
      <c r="A102" s="89" t="s">
        <v>266</v>
      </c>
      <c r="B102" s="0" t="n">
        <v>12.0752452183369</v>
      </c>
      <c r="C102" s="0" t="n">
        <v>104.481324945845</v>
      </c>
      <c r="D102" s="0" t="n">
        <v>91.8750075514635</v>
      </c>
      <c r="E102" s="0" t="n">
        <v>25.0677643423992</v>
      </c>
    </row>
    <row r="103" customFormat="false" ht="13.2" hidden="false" customHeight="false" outlineLevel="0" collapsed="false">
      <c r="A103" s="89" t="s">
        <v>268</v>
      </c>
      <c r="B103" s="0" t="n">
        <v>8.69336325291385</v>
      </c>
      <c r="C103" s="0" t="n">
        <v>128.206982369987</v>
      </c>
      <c r="D103" s="0" t="n">
        <v>42.5812747563751</v>
      </c>
      <c r="E103" s="0" t="n">
        <v>38.3643729678635</v>
      </c>
    </row>
    <row r="104" customFormat="false" ht="13.2" hidden="false" customHeight="false" outlineLevel="0" collapsed="false">
      <c r="A104" s="89" t="s">
        <v>270</v>
      </c>
      <c r="B104" s="0" t="n">
        <v>10.531236731716</v>
      </c>
      <c r="C104" s="0" t="n">
        <v>121.116722755858</v>
      </c>
      <c r="D104" s="0" t="n">
        <v>206.845153105419</v>
      </c>
      <c r="E104" s="0" t="n">
        <v>25.2554642596605</v>
      </c>
    </row>
    <row r="105" customFormat="false" ht="13.2" hidden="false" customHeight="false" outlineLevel="0" collapsed="false">
      <c r="A105" s="89" t="s">
        <v>272</v>
      </c>
      <c r="B105" s="0" t="n">
        <v>13.2754772685157</v>
      </c>
      <c r="C105" s="0" t="n">
        <v>125.369321034342</v>
      </c>
      <c r="D105" s="0" t="n">
        <v>33.5791074114852</v>
      </c>
      <c r="E105" s="0" t="n">
        <v>26.068667750734</v>
      </c>
    </row>
    <row r="106" customFormat="false" ht="13.2" hidden="false" customHeight="false" outlineLevel="0" collapsed="false">
      <c r="A106" s="89" t="s">
        <v>274</v>
      </c>
      <c r="B106" s="0" t="n">
        <v>27.0326585417242</v>
      </c>
      <c r="C106" s="0" t="n">
        <v>139.100088811242</v>
      </c>
      <c r="D106" s="0" t="n">
        <v>15.229713512157</v>
      </c>
      <c r="E106" s="0" t="n">
        <v>50.6085940312139</v>
      </c>
    </row>
    <row r="107" customFormat="false" ht="13.2" hidden="false" customHeight="false" outlineLevel="0" collapsed="false">
      <c r="A107" s="89" t="s">
        <v>276</v>
      </c>
      <c r="B107" s="0" t="n">
        <v>12.6437949960503</v>
      </c>
      <c r="C107" s="0" t="n">
        <v>160.24663133915</v>
      </c>
      <c r="D107" s="0" t="n">
        <v>169.591774168633</v>
      </c>
      <c r="E107" s="0" t="n">
        <v>28.7188838800099</v>
      </c>
    </row>
    <row r="108" customFormat="false" ht="13.2" hidden="false" customHeight="false" outlineLevel="0" collapsed="false">
      <c r="A108" s="89" t="s">
        <v>278</v>
      </c>
      <c r="B108" s="0" t="n">
        <v>19.9197923410022</v>
      </c>
      <c r="C108" s="0" t="n">
        <v>105.96667219132</v>
      </c>
      <c r="D108" s="0" t="n">
        <v>64.3694422209942</v>
      </c>
      <c r="E108" s="0" t="n">
        <v>26.9621290099002</v>
      </c>
    </row>
    <row r="109" customFormat="false" ht="13.2" hidden="false" customHeight="false" outlineLevel="0" collapsed="false">
      <c r="A109" s="89" t="s">
        <v>280</v>
      </c>
      <c r="B109" s="0" t="n">
        <v>12.0908778958178</v>
      </c>
      <c r="C109" s="0" t="n">
        <v>82.5862266563828</v>
      </c>
      <c r="D109" s="0" t="n">
        <v>20.2559829626567</v>
      </c>
      <c r="E109" s="0" t="n">
        <v>26.6214449651768</v>
      </c>
    </row>
    <row r="110" customFormat="false" ht="13.2" hidden="false" customHeight="false" outlineLevel="0" collapsed="false">
      <c r="A110" s="89" t="s">
        <v>282</v>
      </c>
      <c r="B110" s="0" t="n">
        <v>17.3472473461704</v>
      </c>
      <c r="C110" s="0" t="n">
        <v>133.681172346505</v>
      </c>
      <c r="D110" s="0" t="n">
        <v>36.7225280471954</v>
      </c>
      <c r="E110" s="0" t="n">
        <v>42.6223856191402</v>
      </c>
    </row>
    <row r="111" customFormat="false" ht="13.2" hidden="false" customHeight="false" outlineLevel="0" collapsed="false">
      <c r="A111" s="89" t="s">
        <v>284</v>
      </c>
      <c r="B111" s="0" t="n">
        <v>9.93921663585566</v>
      </c>
      <c r="C111" s="0" t="n">
        <v>98.9079168292986</v>
      </c>
      <c r="D111" s="0" t="n">
        <v>48.3492679922901</v>
      </c>
      <c r="E111" s="0" t="n">
        <v>16.2262328823841</v>
      </c>
    </row>
    <row r="112" customFormat="false" ht="13.2" hidden="false" customHeight="false" outlineLevel="0" collapsed="false">
      <c r="A112" s="89" t="s">
        <v>286</v>
      </c>
      <c r="B112" s="0" t="n">
        <v>25.0063129017251</v>
      </c>
      <c r="C112" s="0" t="n">
        <v>120.947911723074</v>
      </c>
      <c r="D112" s="0" t="n">
        <v>43.9681906441228</v>
      </c>
      <c r="E112" s="0" t="n">
        <v>20.8030011916535</v>
      </c>
    </row>
    <row r="113" customFormat="false" ht="13.2" hidden="false" customHeight="false" outlineLevel="0" collapsed="false">
      <c r="A113" s="89" t="s">
        <v>288</v>
      </c>
      <c r="B113" s="0" t="n">
        <v>43.4570219479318</v>
      </c>
      <c r="C113" s="0" t="n">
        <v>122.249532717572</v>
      </c>
      <c r="D113" s="0" t="n">
        <v>60.2407249711086</v>
      </c>
      <c r="E113" s="0" t="n">
        <v>33.3158419368371</v>
      </c>
    </row>
    <row r="114" customFormat="false" ht="13.2" hidden="false" customHeight="false" outlineLevel="0" collapsed="false">
      <c r="A114" s="89" t="s">
        <v>290</v>
      </c>
      <c r="B114" s="0" t="n">
        <v>8.57581478980357</v>
      </c>
      <c r="C114" s="0" t="n">
        <v>124.86019041125</v>
      </c>
      <c r="D114" s="0" t="n">
        <v>71.9037533428762</v>
      </c>
      <c r="E114" s="0" t="n">
        <v>9.17680785017246</v>
      </c>
    </row>
    <row r="115" customFormat="false" ht="13.2" hidden="false" customHeight="false" outlineLevel="0" collapsed="false">
      <c r="A115" s="89" t="s">
        <v>292</v>
      </c>
      <c r="B115" s="0" t="n">
        <v>19.6885045942166</v>
      </c>
      <c r="C115" s="0" t="n">
        <v>149.133141566792</v>
      </c>
      <c r="D115" s="0" t="n">
        <v>26.822106124559</v>
      </c>
      <c r="E115" s="0" t="n">
        <v>59.4847426858788</v>
      </c>
    </row>
    <row r="116" customFormat="false" ht="13.2" hidden="false" customHeight="false" outlineLevel="0" collapsed="false">
      <c r="A116" s="89" t="s">
        <v>294</v>
      </c>
      <c r="B116" s="0" t="n">
        <v>12.0103609493011</v>
      </c>
      <c r="C116" s="0" t="n">
        <v>165.412812011579</v>
      </c>
      <c r="D116" s="0" t="n">
        <v>74.795888189887</v>
      </c>
      <c r="E116" s="0" t="n">
        <v>35.5843972290427</v>
      </c>
    </row>
    <row r="117" customFormat="false" ht="13.2" hidden="false" customHeight="false" outlineLevel="0" collapsed="false">
      <c r="A117" s="89" t="s">
        <v>296</v>
      </c>
      <c r="B117" s="0" t="n">
        <v>23.8783769552998</v>
      </c>
      <c r="C117" s="0" t="n">
        <v>81.8742076136421</v>
      </c>
      <c r="D117" s="0" t="n">
        <v>5.73396870006788</v>
      </c>
      <c r="E117" s="0" t="n">
        <v>19.8508414205174</v>
      </c>
    </row>
    <row r="118" customFormat="false" ht="13.2" hidden="false" customHeight="false" outlineLevel="0" collapsed="false">
      <c r="A118" s="89" t="s">
        <v>298</v>
      </c>
      <c r="B118" s="0" t="n">
        <v>9.80938892350514</v>
      </c>
      <c r="C118" s="0" t="n">
        <v>92.4730075452284</v>
      </c>
      <c r="D118" s="0" t="n">
        <v>50.4340184884233</v>
      </c>
      <c r="E118" s="0" t="n">
        <v>20.3658324106596</v>
      </c>
    </row>
    <row r="119" customFormat="false" ht="13.2" hidden="false" customHeight="false" outlineLevel="0" collapsed="false">
      <c r="A119" s="89" t="s">
        <v>300</v>
      </c>
      <c r="B119" s="0" t="n">
        <v>9.12891480813508</v>
      </c>
      <c r="C119" s="0" t="n">
        <v>118.752825449722</v>
      </c>
      <c r="D119" s="0" t="n">
        <v>15.7615064123364</v>
      </c>
      <c r="E119" s="0" t="n">
        <v>37.2717279677689</v>
      </c>
    </row>
    <row r="120" customFormat="false" ht="13.2" hidden="false" customHeight="false" outlineLevel="0" collapsed="false">
      <c r="A120" s="89" t="s">
        <v>302</v>
      </c>
      <c r="B120" s="0" t="n">
        <v>9.05245218353178</v>
      </c>
      <c r="C120" s="0" t="n">
        <v>150.602429592774</v>
      </c>
      <c r="D120" s="0" t="n">
        <v>39.9335482036789</v>
      </c>
      <c r="E120" s="0" t="n">
        <v>32.7919696807805</v>
      </c>
    </row>
    <row r="121" customFormat="false" ht="13.2" hidden="false" customHeight="false" outlineLevel="0" collapsed="false">
      <c r="A121" s="89" t="s">
        <v>304</v>
      </c>
      <c r="B121" s="0" t="n">
        <v>41.847420237758</v>
      </c>
      <c r="C121" s="0" t="n">
        <v>129.588302970119</v>
      </c>
      <c r="D121" s="0" t="n">
        <v>45.5739444659013</v>
      </c>
      <c r="E121" s="0" t="n">
        <v>51.2571034571833</v>
      </c>
    </row>
    <row r="122" customFormat="false" ht="13.2" hidden="false" customHeight="false" outlineLevel="0" collapsed="false">
      <c r="A122" s="89" t="s">
        <v>306</v>
      </c>
      <c r="B122" s="0" t="n">
        <v>16.5524102291979</v>
      </c>
      <c r="C122" s="0" t="n">
        <v>137.554524418193</v>
      </c>
      <c r="D122" s="0" t="n">
        <v>13.2839601767033</v>
      </c>
      <c r="E122" s="0" t="n">
        <v>28.7076815440074</v>
      </c>
    </row>
    <row r="123" customFormat="false" ht="13.2" hidden="false" customHeight="false" outlineLevel="0" collapsed="false">
      <c r="A123" s="89" t="s">
        <v>308</v>
      </c>
      <c r="B123" s="0" t="n">
        <v>28.8057722491192</v>
      </c>
      <c r="C123" s="0" t="n">
        <v>129.050582186093</v>
      </c>
      <c r="D123" s="0" t="n">
        <v>6.45262772733641</v>
      </c>
      <c r="E123" s="0" t="n">
        <v>45.6039426996188</v>
      </c>
    </row>
    <row r="124" customFormat="false" ht="13.2" hidden="false" customHeight="false" outlineLevel="0" collapsed="false">
      <c r="A124" s="89" t="s">
        <v>310</v>
      </c>
      <c r="B124" s="0" t="n">
        <v>11.7804798216377</v>
      </c>
      <c r="C124" s="0" t="n">
        <v>111.402863654306</v>
      </c>
      <c r="D124" s="0" t="n">
        <v>45.407478036107</v>
      </c>
      <c r="E124" s="0" t="n">
        <v>16.8169951791654</v>
      </c>
    </row>
    <row r="125" customFormat="false" ht="13.2" hidden="false" customHeight="false" outlineLevel="0" collapsed="false">
      <c r="A125" s="89" t="s">
        <v>312</v>
      </c>
      <c r="B125" s="0" t="n">
        <v>23.7624447834285</v>
      </c>
      <c r="C125" s="0" t="n">
        <v>99.4559363941328</v>
      </c>
      <c r="D125" s="0" t="n">
        <v>36.3727696300233</v>
      </c>
      <c r="E125" s="0" t="n">
        <v>28.4251554888655</v>
      </c>
    </row>
    <row r="126" customFormat="false" ht="13.2" hidden="false" customHeight="false" outlineLevel="0" collapsed="false">
      <c r="A126" s="89" t="s">
        <v>314</v>
      </c>
      <c r="B126" s="0" t="n">
        <v>11.8261773206903</v>
      </c>
      <c r="C126" s="0" t="n">
        <v>87.6133724999631</v>
      </c>
      <c r="D126" s="0" t="n">
        <v>33.5324933495588</v>
      </c>
      <c r="E126" s="0" t="n">
        <v>21.7226180368047</v>
      </c>
    </row>
    <row r="127" customFormat="false" ht="13.2" hidden="false" customHeight="false" outlineLevel="0" collapsed="false">
      <c r="A127" s="89" t="s">
        <v>316</v>
      </c>
      <c r="B127" s="0" t="n">
        <v>22.4619926327086</v>
      </c>
      <c r="C127" s="0" t="n">
        <v>86.847907246256</v>
      </c>
      <c r="D127" s="0" t="n">
        <v>10.975771709098</v>
      </c>
      <c r="E127" s="0" t="n">
        <v>26.0182210484649</v>
      </c>
    </row>
    <row r="128" customFormat="false" ht="13.2" hidden="false" customHeight="false" outlineLevel="0" collapsed="false">
      <c r="A128" s="89" t="s">
        <v>318</v>
      </c>
      <c r="B128" s="0" t="n">
        <v>27.8152524920351</v>
      </c>
      <c r="C128" s="0" t="n">
        <v>103.307438565125</v>
      </c>
      <c r="D128" s="0" t="n">
        <v>17.1696844844921</v>
      </c>
      <c r="E128" s="0" t="n">
        <v>33.210786539792</v>
      </c>
    </row>
    <row r="129" customFormat="false" ht="13.2" hidden="false" customHeight="false" outlineLevel="0" collapsed="false">
      <c r="A129" s="89" t="s">
        <v>320</v>
      </c>
      <c r="B129" s="0" t="n">
        <v>10.2929059695751</v>
      </c>
      <c r="C129" s="0" t="n">
        <v>129.129599964153</v>
      </c>
      <c r="D129" s="0" t="n">
        <v>66.0532877339911</v>
      </c>
      <c r="E129" s="0" t="n">
        <v>20.478669829053</v>
      </c>
    </row>
    <row r="130" customFormat="false" ht="13.2" hidden="false" customHeight="false" outlineLevel="0" collapsed="false">
      <c r="A130" s="89" t="s">
        <v>322</v>
      </c>
      <c r="B130" s="0" t="n">
        <v>17.1282839857528</v>
      </c>
      <c r="C130" s="0" t="n">
        <v>113.384658702713</v>
      </c>
      <c r="D130" s="0" t="n">
        <v>46.6576161607173</v>
      </c>
      <c r="E130" s="0" t="n">
        <v>35.3477969354377</v>
      </c>
    </row>
    <row r="131" customFormat="false" ht="13.2" hidden="false" customHeight="false" outlineLevel="0" collapsed="false">
      <c r="A131" s="89" t="s">
        <v>324</v>
      </c>
      <c r="B131" s="0" t="n">
        <v>26.7886792538989</v>
      </c>
      <c r="C131" s="0" t="n">
        <v>67.9620389251591</v>
      </c>
      <c r="D131" s="0" t="n">
        <v>10.2194802326645</v>
      </c>
      <c r="E131" s="0" t="n">
        <v>16.5291196239243</v>
      </c>
    </row>
    <row r="132" customFormat="false" ht="13.2" hidden="false" customHeight="false" outlineLevel="0" collapsed="false">
      <c r="A132" s="89" t="s">
        <v>326</v>
      </c>
      <c r="B132" s="0" t="n">
        <v>12.0464358977858</v>
      </c>
      <c r="C132" s="0" t="n">
        <v>177.32146879646</v>
      </c>
      <c r="D132" s="0" t="n">
        <v>52.3958791748806</v>
      </c>
      <c r="E132" s="0" t="n">
        <v>39.7478917684518</v>
      </c>
    </row>
    <row r="133" customFormat="false" ht="13.2" hidden="false" customHeight="false" outlineLevel="0" collapsed="false">
      <c r="A133" s="89" t="s">
        <v>328</v>
      </c>
      <c r="B133" s="0" t="n">
        <v>13.4567520233954</v>
      </c>
      <c r="C133" s="0" t="n">
        <v>126.708322902304</v>
      </c>
      <c r="D133" s="0" t="n">
        <v>57.9300887870981</v>
      </c>
      <c r="E133" s="0" t="n">
        <v>22.8453156189239</v>
      </c>
    </row>
    <row r="134" customFormat="false" ht="13.2" hidden="false" customHeight="false" outlineLevel="0" collapsed="false">
      <c r="A134" s="89" t="s">
        <v>330</v>
      </c>
      <c r="B134" s="0" t="n">
        <v>10.18357000363</v>
      </c>
      <c r="C134" s="0" t="n">
        <v>137.6080947442</v>
      </c>
      <c r="D134" s="0" t="n">
        <v>58.6629839725103</v>
      </c>
      <c r="E134" s="0" t="n">
        <v>24.3658495461634</v>
      </c>
    </row>
    <row r="135" customFormat="false" ht="13.2" hidden="false" customHeight="false" outlineLevel="0" collapsed="false">
      <c r="A135" s="89" t="s">
        <v>332</v>
      </c>
      <c r="B135" s="0" t="n">
        <v>21.5648194109484</v>
      </c>
      <c r="C135" s="0" t="n">
        <v>65.2255251085428</v>
      </c>
      <c r="D135" s="0" t="n">
        <v>20.3766320337139</v>
      </c>
      <c r="E135" s="0" t="n">
        <v>33.4218055679253</v>
      </c>
    </row>
    <row r="136" customFormat="false" ht="13.2" hidden="false" customHeight="false" outlineLevel="0" collapsed="false">
      <c r="A136" s="89" t="s">
        <v>334</v>
      </c>
      <c r="B136" s="0" t="n">
        <v>14.8348540772187</v>
      </c>
      <c r="C136" s="0" t="n">
        <v>154.556596076891</v>
      </c>
      <c r="D136" s="0" t="n">
        <v>57.8531562958042</v>
      </c>
      <c r="E136" s="0" t="n">
        <v>32.2499532103629</v>
      </c>
    </row>
    <row r="137" customFormat="false" ht="13.2" hidden="false" customHeight="false" outlineLevel="0" collapsed="false">
      <c r="A137" s="89" t="s">
        <v>336</v>
      </c>
      <c r="B137" s="0" t="n">
        <v>17.5430868669637</v>
      </c>
      <c r="C137" s="0" t="n">
        <v>70.552170442197</v>
      </c>
      <c r="D137" s="0" t="n">
        <v>21.4398214116934</v>
      </c>
      <c r="E137" s="0" t="n">
        <v>38.7152659030862</v>
      </c>
    </row>
    <row r="138" customFormat="false" ht="13.2" hidden="false" customHeight="false" outlineLevel="0" collapsed="false">
      <c r="A138" s="89" t="s">
        <v>338</v>
      </c>
      <c r="B138" s="0" t="n">
        <v>44.1169181156844</v>
      </c>
      <c r="C138" s="0" t="n">
        <v>88.5533021576764</v>
      </c>
      <c r="D138" s="0" t="n">
        <v>9.45147775510657</v>
      </c>
      <c r="E138" s="0" t="n">
        <v>37.5292832271426</v>
      </c>
    </row>
    <row r="139" customFormat="false" ht="13.2" hidden="false" customHeight="false" outlineLevel="0" collapsed="false">
      <c r="A139" s="89" t="s">
        <v>340</v>
      </c>
      <c r="B139" s="0" t="n">
        <v>23.3436810063414</v>
      </c>
      <c r="C139" s="0" t="n">
        <v>145.487783525124</v>
      </c>
      <c r="D139" s="0" t="n">
        <v>54.2879751235497</v>
      </c>
      <c r="E139" s="0" t="n">
        <v>25.1023674531151</v>
      </c>
    </row>
    <row r="140" customFormat="false" ht="13.2" hidden="false" customHeight="false" outlineLevel="0" collapsed="false">
      <c r="A140" s="89" t="s">
        <v>342</v>
      </c>
      <c r="B140" s="0" t="n">
        <v>8.21205372208687</v>
      </c>
      <c r="C140" s="0" t="n">
        <v>125.488980461403</v>
      </c>
      <c r="D140" s="0" t="n">
        <v>83.8271282409849</v>
      </c>
      <c r="E140" s="0" t="n">
        <v>23.7226249076039</v>
      </c>
    </row>
    <row r="141" customFormat="false" ht="13.2" hidden="false" customHeight="false" outlineLevel="0" collapsed="false">
      <c r="A141" s="89" t="s">
        <v>344</v>
      </c>
      <c r="B141" s="0" t="n">
        <v>12.6122751317137</v>
      </c>
      <c r="C141" s="0" t="n">
        <v>83.2818496313069</v>
      </c>
      <c r="D141" s="0" t="n">
        <v>19.2224601743347</v>
      </c>
      <c r="E141" s="0" t="n">
        <v>26.9226337157058</v>
      </c>
    </row>
    <row r="142" customFormat="false" ht="13.2" hidden="false" customHeight="false" outlineLevel="0" collapsed="false">
      <c r="A142" s="89" t="s">
        <v>346</v>
      </c>
      <c r="B142" s="0" t="n">
        <v>13.0944516043612</v>
      </c>
      <c r="C142" s="0" t="n">
        <v>131.848883962891</v>
      </c>
      <c r="D142" s="0" t="n">
        <v>52.7762907432178</v>
      </c>
      <c r="E142" s="0" t="n">
        <v>30.3528021461402</v>
      </c>
    </row>
    <row r="143" customFormat="false" ht="13.2" hidden="false" customHeight="false" outlineLevel="0" collapsed="false">
      <c r="A143" s="89" t="s">
        <v>348</v>
      </c>
      <c r="B143" s="0" t="n">
        <v>61.7910086597602</v>
      </c>
      <c r="C143" s="0" t="n">
        <v>111.657807291126</v>
      </c>
      <c r="D143" s="0" t="n">
        <v>8.97926504802966</v>
      </c>
      <c r="E143" s="0" t="n">
        <v>71.3169555288677</v>
      </c>
    </row>
    <row r="144" customFormat="false" ht="13.2" hidden="false" customHeight="false" outlineLevel="0" collapsed="false">
      <c r="A144" s="89" t="s">
        <v>350</v>
      </c>
      <c r="B144" s="0" t="n">
        <v>8.25619112618808</v>
      </c>
      <c r="C144" s="0" t="n">
        <v>72.0813496642772</v>
      </c>
      <c r="D144" s="0" t="n">
        <v>2.17479495547108</v>
      </c>
      <c r="E144" s="0" t="n">
        <v>31.3979572255209</v>
      </c>
    </row>
    <row r="145" customFormat="false" ht="13.2" hidden="false" customHeight="false" outlineLevel="0" collapsed="false">
      <c r="A145" s="89" t="s">
        <v>352</v>
      </c>
      <c r="B145" s="0" t="n">
        <v>15.5627003091809</v>
      </c>
      <c r="C145" s="0" t="n">
        <v>123.794168895501</v>
      </c>
      <c r="D145" s="0" t="n">
        <v>21.6464621462568</v>
      </c>
      <c r="E145" s="0" t="n">
        <v>44.8642975881747</v>
      </c>
    </row>
    <row r="146" customFormat="false" ht="13.2" hidden="false" customHeight="false" outlineLevel="0" collapsed="false">
      <c r="A146" s="89" t="s">
        <v>354</v>
      </c>
      <c r="B146" s="0" t="n">
        <v>19.9052492015434</v>
      </c>
      <c r="C146" s="0" t="n">
        <v>96.4355906838908</v>
      </c>
      <c r="D146" s="0" t="n">
        <v>70.6490951346814</v>
      </c>
      <c r="E146" s="0" t="n">
        <v>15.8112145642594</v>
      </c>
    </row>
    <row r="147" customFormat="false" ht="13.2" hidden="false" customHeight="false" outlineLevel="0" collapsed="false">
      <c r="A147" s="89" t="s">
        <v>356</v>
      </c>
      <c r="B147" s="0" t="n">
        <v>24.3933457270273</v>
      </c>
      <c r="C147" s="0" t="n">
        <v>125.801284179865</v>
      </c>
      <c r="D147" s="0" t="n">
        <v>4.46630450880467</v>
      </c>
      <c r="E147" s="0" t="n">
        <v>59.2840559528751</v>
      </c>
    </row>
    <row r="148" customFormat="false" ht="13.2" hidden="false" customHeight="false" outlineLevel="0" collapsed="false">
      <c r="A148" s="89" t="s">
        <v>358</v>
      </c>
      <c r="B148" s="0" t="n">
        <v>14.2372166568799</v>
      </c>
      <c r="C148" s="0" t="n">
        <v>129.3088615061</v>
      </c>
      <c r="D148" s="0" t="n">
        <v>30.6042533586231</v>
      </c>
      <c r="E148" s="0" t="n">
        <v>37.6080202990653</v>
      </c>
    </row>
    <row r="149" customFormat="false" ht="13.2" hidden="false" customHeight="false" outlineLevel="0" collapsed="false">
      <c r="A149" s="89" t="s">
        <v>360</v>
      </c>
      <c r="B149" s="0" t="n">
        <v>9.47965509004133</v>
      </c>
      <c r="C149" s="0" t="n">
        <v>108.86058601012</v>
      </c>
      <c r="D149" s="0" t="n">
        <v>29.4167000863782</v>
      </c>
      <c r="E149" s="0" t="n">
        <v>27.2423492233553</v>
      </c>
    </row>
    <row r="150" customFormat="false" ht="13.2" hidden="false" customHeight="false" outlineLevel="0" collapsed="false">
      <c r="A150" s="89" t="s">
        <v>362</v>
      </c>
      <c r="B150" s="0" t="n">
        <v>21.3487661824298</v>
      </c>
      <c r="C150" s="0" t="n">
        <v>137.323428412428</v>
      </c>
      <c r="D150" s="0" t="n">
        <v>24.1999523802822</v>
      </c>
      <c r="E150" s="0" t="n">
        <v>49.840155006765</v>
      </c>
    </row>
    <row r="151" customFormat="false" ht="13.2" hidden="false" customHeight="false" outlineLevel="0" collapsed="false">
      <c r="A151" s="89" t="s">
        <v>364</v>
      </c>
      <c r="B151" s="0" t="n">
        <v>15.6871335650014</v>
      </c>
      <c r="C151" s="0" t="n">
        <v>124.157807937832</v>
      </c>
      <c r="D151" s="0" t="n">
        <v>43.2930705457368</v>
      </c>
      <c r="E151" s="0" t="n">
        <v>45.8087784473703</v>
      </c>
    </row>
    <row r="152" customFormat="false" ht="13.2" hidden="false" customHeight="false" outlineLevel="0" collapsed="false">
      <c r="A152" s="89" t="s">
        <v>366</v>
      </c>
      <c r="B152" s="0" t="n">
        <v>14.1691799401515</v>
      </c>
      <c r="C152" s="0" t="n">
        <v>146.600580865175</v>
      </c>
      <c r="D152" s="0" t="n">
        <v>87.9435060111744</v>
      </c>
      <c r="E152" s="0" t="n">
        <v>39.4767293948744</v>
      </c>
    </row>
    <row r="153" customFormat="false" ht="13.2" hidden="false" customHeight="false" outlineLevel="0" collapsed="false">
      <c r="A153" s="89" t="s">
        <v>368</v>
      </c>
      <c r="B153" s="0" t="n">
        <v>12.6226462587287</v>
      </c>
      <c r="C153" s="0" t="n">
        <v>123.433724380194</v>
      </c>
      <c r="D153" s="0" t="n">
        <v>15.5246729430491</v>
      </c>
      <c r="E153" s="0" t="n">
        <v>33.4986334672538</v>
      </c>
    </row>
    <row r="154" customFormat="false" ht="13.2" hidden="false" customHeight="false" outlineLevel="0" collapsed="false">
      <c r="A154" s="89" t="s">
        <v>370</v>
      </c>
      <c r="B154" s="0" t="n">
        <v>13.750218934406</v>
      </c>
      <c r="C154" s="0" t="n">
        <v>122.543632400037</v>
      </c>
      <c r="D154" s="0" t="n">
        <v>17.6337248423541</v>
      </c>
      <c r="E154" s="0" t="n">
        <v>34.7941470537998</v>
      </c>
    </row>
    <row r="155" customFormat="false" ht="13.2" hidden="false" customHeight="false" outlineLevel="0" collapsed="false">
      <c r="A155" s="89" t="s">
        <v>372</v>
      </c>
      <c r="B155" s="0" t="n">
        <v>12.5735061942936</v>
      </c>
      <c r="C155" s="0" t="n">
        <v>149.447586825847</v>
      </c>
      <c r="D155" s="0" t="n">
        <v>29.600497416206</v>
      </c>
      <c r="E155" s="0" t="n">
        <v>24.7654018172914</v>
      </c>
    </row>
    <row r="156" customFormat="false" ht="13.2" hidden="false" customHeight="false" outlineLevel="0" collapsed="false">
      <c r="A156" s="89" t="s">
        <v>374</v>
      </c>
      <c r="B156" s="0" t="n">
        <v>18.6481760547834</v>
      </c>
      <c r="C156" s="0" t="n">
        <v>130.69592895217</v>
      </c>
      <c r="D156" s="0" t="n">
        <v>25.4507017850382</v>
      </c>
      <c r="E156" s="0" t="n">
        <v>26.1333537877982</v>
      </c>
    </row>
    <row r="157" customFormat="false" ht="13.2" hidden="false" customHeight="false" outlineLevel="0" collapsed="false">
      <c r="A157" s="89" t="s">
        <v>376</v>
      </c>
      <c r="B157" s="0" t="n">
        <v>32.0394963629674</v>
      </c>
      <c r="C157" s="0" t="n">
        <v>96.2802460643115</v>
      </c>
      <c r="D157" s="0" t="n">
        <v>41.8740677979166</v>
      </c>
      <c r="E157" s="0" t="n">
        <v>27.1103504199642</v>
      </c>
    </row>
    <row r="158" customFormat="false" ht="13.2" hidden="false" customHeight="false" outlineLevel="0" collapsed="false">
      <c r="A158" s="89" t="s">
        <v>378</v>
      </c>
      <c r="B158" s="0" t="n">
        <v>20.7750644296892</v>
      </c>
      <c r="C158" s="0" t="n">
        <v>151.50569344758</v>
      </c>
      <c r="D158" s="0" t="n">
        <v>8.95491971661071</v>
      </c>
      <c r="E158" s="0" t="n">
        <v>57.6030432913305</v>
      </c>
    </row>
    <row r="159" customFormat="false" ht="13.2" hidden="false" customHeight="false" outlineLevel="0" collapsed="false">
      <c r="A159" s="89" t="s">
        <v>380</v>
      </c>
      <c r="B159" s="0" t="n">
        <v>111.846062362541</v>
      </c>
      <c r="C159" s="0" t="n">
        <v>87.5129892502244</v>
      </c>
      <c r="D159" s="0" t="n">
        <v>4.05554829384867</v>
      </c>
      <c r="E159" s="0" t="n">
        <v>84.4852425968388</v>
      </c>
    </row>
    <row r="160" customFormat="false" ht="13.2" hidden="false" customHeight="false" outlineLevel="0" collapsed="false">
      <c r="A160" s="89" t="s">
        <v>382</v>
      </c>
      <c r="B160" s="0" t="n">
        <v>16.9085472914954</v>
      </c>
      <c r="C160" s="0" t="n">
        <v>139.276105541355</v>
      </c>
      <c r="D160" s="0" t="n">
        <v>33.4124283982515</v>
      </c>
      <c r="E160" s="0" t="n">
        <v>15.8257220936538</v>
      </c>
    </row>
    <row r="161" customFormat="false" ht="13.2" hidden="false" customHeight="false" outlineLevel="0" collapsed="false">
      <c r="A161" s="89" t="s">
        <v>384</v>
      </c>
      <c r="B161" s="0" t="n">
        <v>14.0681507325525</v>
      </c>
      <c r="C161" s="0" t="n">
        <v>128.976073106319</v>
      </c>
      <c r="D161" s="0" t="n">
        <v>6.96025803076053</v>
      </c>
      <c r="E161" s="0" t="n">
        <v>42.4774930945632</v>
      </c>
    </row>
    <row r="162" customFormat="false" ht="13.2" hidden="false" customHeight="false" outlineLevel="0" collapsed="false">
      <c r="A162" s="89" t="s">
        <v>386</v>
      </c>
      <c r="B162" s="0" t="n">
        <v>44.8579143190962</v>
      </c>
      <c r="C162" s="0" t="n">
        <v>105.69753256877</v>
      </c>
      <c r="D162" s="0" t="n">
        <v>14.1358185736853</v>
      </c>
      <c r="E162" s="0" t="n">
        <v>71.0568950721566</v>
      </c>
    </row>
    <row r="163" customFormat="false" ht="13.2" hidden="false" customHeight="false" outlineLevel="0" collapsed="false">
      <c r="A163" s="89" t="s">
        <v>388</v>
      </c>
      <c r="B163" s="0" t="n">
        <v>6.36310135470249</v>
      </c>
      <c r="C163" s="0" t="n">
        <v>136.182543467968</v>
      </c>
      <c r="D163" s="0" t="n">
        <v>51.7226573388261</v>
      </c>
      <c r="E163" s="0" t="n">
        <v>16.3780311603084</v>
      </c>
    </row>
    <row r="164" customFormat="false" ht="13.2" hidden="false" customHeight="false" outlineLevel="0" collapsed="false">
      <c r="A164" s="89" t="s">
        <v>390</v>
      </c>
      <c r="B164" s="0" t="n">
        <v>10.6871070996318</v>
      </c>
      <c r="C164" s="0" t="n">
        <v>126.289719822762</v>
      </c>
      <c r="D164" s="0" t="n">
        <v>42.8799031474473</v>
      </c>
      <c r="E164" s="0" t="n">
        <v>27.5758375253024</v>
      </c>
    </row>
    <row r="165" customFormat="false" ht="13.2" hidden="false" customHeight="false" outlineLevel="0" collapsed="false">
      <c r="A165" s="89" t="s">
        <v>392</v>
      </c>
      <c r="B165" s="0" t="n">
        <v>10.725929226866</v>
      </c>
      <c r="C165" s="0" t="n">
        <v>81.2332978132094</v>
      </c>
      <c r="D165" s="0" t="n">
        <v>7.2756836395281</v>
      </c>
      <c r="E165" s="0" t="n">
        <v>29.5395706173564</v>
      </c>
    </row>
    <row r="166" customFormat="false" ht="13.2" hidden="false" customHeight="false" outlineLevel="0" collapsed="false">
      <c r="A166" s="89" t="s">
        <v>394</v>
      </c>
      <c r="B166" s="0" t="n">
        <v>7.79661511637955</v>
      </c>
      <c r="C166" s="0" t="n">
        <v>105.049914349335</v>
      </c>
      <c r="D166" s="0" t="n">
        <v>4.71487891236193</v>
      </c>
      <c r="E166" s="0" t="n">
        <v>44.9016997484468</v>
      </c>
    </row>
    <row r="167" customFormat="false" ht="13.2" hidden="false" customHeight="false" outlineLevel="0" collapsed="false">
      <c r="A167" s="89" t="s">
        <v>396</v>
      </c>
      <c r="B167" s="0" t="n">
        <v>6.56869173356149</v>
      </c>
      <c r="C167" s="0" t="n">
        <v>121.999833237455</v>
      </c>
      <c r="D167" s="0" t="n">
        <v>67.6488021786146</v>
      </c>
      <c r="E167" s="0" t="n">
        <v>26.6094741359897</v>
      </c>
    </row>
    <row r="168" customFormat="false" ht="13.2" hidden="false" customHeight="false" outlineLevel="0" collapsed="false">
      <c r="A168" s="89" t="s">
        <v>398</v>
      </c>
      <c r="B168" s="0" t="n">
        <v>16.2101124319155</v>
      </c>
      <c r="C168" s="0" t="n">
        <v>99.9156336441604</v>
      </c>
      <c r="D168" s="0" t="n">
        <v>29.9842915381195</v>
      </c>
      <c r="E168" s="0" t="n">
        <v>20.1844019123827</v>
      </c>
    </row>
    <row r="169" customFormat="false" ht="13.2" hidden="false" customHeight="false" outlineLevel="0" collapsed="false">
      <c r="A169" s="89" t="s">
        <v>400</v>
      </c>
      <c r="B169" s="0" t="n">
        <v>32.1297498486862</v>
      </c>
      <c r="C169" s="0" t="n">
        <v>120.808231261077</v>
      </c>
      <c r="D169" s="0" t="n">
        <v>16.9370143277651</v>
      </c>
      <c r="E169" s="0" t="n">
        <v>64.6104041695666</v>
      </c>
    </row>
    <row r="170" customFormat="false" ht="13.2" hidden="false" customHeight="false" outlineLevel="0" collapsed="false">
      <c r="A170" s="89" t="s">
        <v>402</v>
      </c>
      <c r="B170" s="0" t="n">
        <v>25.0519421864004</v>
      </c>
      <c r="C170" s="0" t="n">
        <v>131.349393705454</v>
      </c>
      <c r="D170" s="0" t="n">
        <v>31.6679586536162</v>
      </c>
      <c r="E170" s="0" t="n">
        <v>45.0124218186889</v>
      </c>
    </row>
    <row r="171" customFormat="false" ht="13.2" hidden="false" customHeight="false" outlineLevel="0" collapsed="false">
      <c r="A171" s="89" t="s">
        <v>404</v>
      </c>
      <c r="B171" s="0" t="n">
        <v>26.5589741073617</v>
      </c>
      <c r="C171" s="0" t="n">
        <v>98.7906066012779</v>
      </c>
      <c r="D171" s="0" t="n">
        <v>21.8141799713466</v>
      </c>
      <c r="E171" s="0" t="n">
        <v>20.0119323128451</v>
      </c>
    </row>
    <row r="172" customFormat="false" ht="13.2" hidden="false" customHeight="false" outlineLevel="0" collapsed="false">
      <c r="A172" s="89" t="s">
        <v>406</v>
      </c>
      <c r="B172" s="0" t="n">
        <v>15.0734577205019</v>
      </c>
      <c r="C172" s="0" t="n">
        <v>143.713040594333</v>
      </c>
      <c r="D172" s="0" t="n">
        <v>266.723427268899</v>
      </c>
      <c r="E172" s="0" t="n">
        <v>29.3818842649619</v>
      </c>
    </row>
    <row r="173" customFormat="false" ht="13.2" hidden="false" customHeight="false" outlineLevel="0" collapsed="false">
      <c r="A173" s="89" t="s">
        <v>408</v>
      </c>
      <c r="B173" s="0" t="n">
        <v>10.9067887342092</v>
      </c>
      <c r="C173" s="0" t="n">
        <v>109.49191802238</v>
      </c>
      <c r="D173" s="0" t="n">
        <v>21.6374963883088</v>
      </c>
      <c r="E173" s="0" t="n">
        <v>23.1393070612834</v>
      </c>
    </row>
    <row r="174" customFormat="false" ht="13.2" hidden="false" customHeight="false" outlineLevel="0" collapsed="false">
      <c r="A174" s="89" t="s">
        <v>410</v>
      </c>
      <c r="B174" s="0" t="n">
        <v>10.4281061024608</v>
      </c>
      <c r="C174" s="0" t="n">
        <v>87.9598161899528</v>
      </c>
      <c r="D174" s="0" t="n">
        <v>37.7966197520453</v>
      </c>
      <c r="E174" s="0" t="n">
        <v>17.6450655597021</v>
      </c>
    </row>
    <row r="175" customFormat="false" ht="13.2" hidden="false" customHeight="false" outlineLevel="0" collapsed="false">
      <c r="A175" s="89" t="s">
        <v>412</v>
      </c>
      <c r="B175" s="0" t="n">
        <v>26.8809274410508</v>
      </c>
      <c r="C175" s="0" t="n">
        <v>113.107750543776</v>
      </c>
      <c r="D175" s="0" t="n">
        <v>41.8859988866092</v>
      </c>
      <c r="E175" s="0" t="n">
        <v>28.2076637615601</v>
      </c>
    </row>
    <row r="176" customFormat="false" ht="13.2" hidden="false" customHeight="false" outlineLevel="0" collapsed="false">
      <c r="A176" s="89" t="s">
        <v>414</v>
      </c>
      <c r="B176" s="0" t="n">
        <v>11.1134628536756</v>
      </c>
      <c r="C176" s="0" t="n">
        <v>122.880642906728</v>
      </c>
      <c r="D176" s="0" t="n">
        <v>95.7500993056353</v>
      </c>
      <c r="E176" s="0" t="n">
        <v>11.5916156826246</v>
      </c>
    </row>
    <row r="177" customFormat="false" ht="13.2" hidden="false" customHeight="false" outlineLevel="0" collapsed="false">
      <c r="A177" s="89" t="s">
        <v>416</v>
      </c>
      <c r="B177" s="0" t="n">
        <v>30.667604808456</v>
      </c>
      <c r="C177" s="0" t="n">
        <v>151.275243868623</v>
      </c>
      <c r="D177" s="0" t="n">
        <v>36.3024420985133</v>
      </c>
      <c r="E177" s="0" t="n">
        <v>55.5052629710604</v>
      </c>
    </row>
    <row r="178" customFormat="false" ht="13.2" hidden="false" customHeight="false" outlineLevel="0" collapsed="false">
      <c r="A178" s="89" t="s">
        <v>418</v>
      </c>
      <c r="B178" s="0" t="n">
        <v>28.6621915623711</v>
      </c>
      <c r="C178" s="0" t="n">
        <v>172.330684088408</v>
      </c>
      <c r="D178" s="0" t="n">
        <v>20.7625325204158</v>
      </c>
      <c r="E178" s="0" t="n">
        <v>88.7786656125537</v>
      </c>
    </row>
    <row r="179" customFormat="false" ht="13.2" hidden="false" customHeight="false" outlineLevel="0" collapsed="false">
      <c r="A179" s="89" t="s">
        <v>420</v>
      </c>
      <c r="B179" s="0" t="n">
        <v>65.0983335419408</v>
      </c>
      <c r="C179" s="0" t="n">
        <v>105.479228875522</v>
      </c>
      <c r="D179" s="0" t="n">
        <v>2.55198921902954</v>
      </c>
      <c r="E179" s="0" t="n">
        <v>63.7809968658665</v>
      </c>
    </row>
    <row r="180" customFormat="false" ht="13.2" hidden="false" customHeight="false" outlineLevel="0" collapsed="false">
      <c r="A180" s="89" t="s">
        <v>422</v>
      </c>
      <c r="B180" s="0" t="n">
        <v>19.2079106732845</v>
      </c>
      <c r="C180" s="0" t="n">
        <v>130.617234534933</v>
      </c>
      <c r="D180" s="0" t="n">
        <v>49.3351587330545</v>
      </c>
      <c r="E180" s="0" t="n">
        <v>33.2048724240267</v>
      </c>
    </row>
    <row r="181" customFormat="false" ht="13.2" hidden="false" customHeight="false" outlineLevel="0" collapsed="false">
      <c r="A181" s="89" t="s">
        <v>424</v>
      </c>
      <c r="B181" s="0" t="n">
        <v>49.1900245313969</v>
      </c>
      <c r="C181" s="0" t="n">
        <v>101.83037530423</v>
      </c>
      <c r="D181" s="0" t="n">
        <v>39.5888893947761</v>
      </c>
      <c r="E181" s="0" t="n">
        <v>35.1486772500225</v>
      </c>
    </row>
    <row r="182" customFormat="false" ht="13.2" hidden="false" customHeight="false" outlineLevel="0" collapsed="false">
      <c r="A182" s="89" t="s">
        <v>426</v>
      </c>
      <c r="B182" s="0" t="n">
        <v>47.8796869635417</v>
      </c>
      <c r="C182" s="0" t="n">
        <v>109.806154356197</v>
      </c>
      <c r="D182" s="0" t="n">
        <v>6.69285363281895</v>
      </c>
      <c r="E182" s="0" t="n">
        <v>92.0230309900825</v>
      </c>
    </row>
    <row r="183" customFormat="false" ht="13.2" hidden="false" customHeight="false" outlineLevel="0" collapsed="false">
      <c r="A183" s="89" t="s">
        <v>428</v>
      </c>
      <c r="B183" s="0" t="n">
        <v>10.6307004429435</v>
      </c>
      <c r="C183" s="0" t="n">
        <v>108.287829336034</v>
      </c>
      <c r="D183" s="0" t="n">
        <v>40.8060510845609</v>
      </c>
      <c r="E183" s="0" t="n">
        <v>39.2389349055839</v>
      </c>
    </row>
    <row r="184" customFormat="false" ht="13.2" hidden="false" customHeight="false" outlineLevel="0" collapsed="false">
      <c r="A184" s="89" t="s">
        <v>430</v>
      </c>
      <c r="B184" s="0" t="n">
        <v>11.959972547206</v>
      </c>
      <c r="C184" s="0" t="n">
        <v>144.185605192327</v>
      </c>
      <c r="D184" s="0" t="n">
        <v>91.5845820948093</v>
      </c>
      <c r="E184" s="0" t="n">
        <v>24.6791715659031</v>
      </c>
    </row>
    <row r="185" customFormat="false" ht="13.2" hidden="false" customHeight="false" outlineLevel="0" collapsed="false">
      <c r="A185" s="89" t="s">
        <v>432</v>
      </c>
      <c r="B185" s="0" t="n">
        <v>18.4971789764591</v>
      </c>
      <c r="C185" s="0" t="n">
        <v>85.6319653529006</v>
      </c>
      <c r="D185" s="0" t="n">
        <v>20.3131973061132</v>
      </c>
      <c r="E185" s="0" t="n">
        <v>20.94937492499</v>
      </c>
    </row>
    <row r="186" customFormat="false" ht="13.2" hidden="false" customHeight="false" outlineLevel="0" collapsed="false">
      <c r="A186" s="89" t="s">
        <v>434</v>
      </c>
      <c r="B186" s="0" t="n">
        <v>44.375600196933</v>
      </c>
      <c r="C186" s="0" t="n">
        <v>106.400776401576</v>
      </c>
      <c r="D186" s="0" t="n">
        <v>10.5295942745743</v>
      </c>
      <c r="E186" s="0" t="n">
        <v>42.9187981862103</v>
      </c>
    </row>
    <row r="187" customFormat="false" ht="13.2" hidden="false" customHeight="false" outlineLevel="0" collapsed="false">
      <c r="A187" s="89" t="s">
        <v>436</v>
      </c>
      <c r="B187" s="0" t="n">
        <v>24.3919394454059</v>
      </c>
      <c r="C187" s="0" t="n">
        <v>152.783994648718</v>
      </c>
      <c r="D187" s="0" t="n">
        <v>8.22596445632727</v>
      </c>
      <c r="E187" s="0" t="n">
        <v>80.0609785573058</v>
      </c>
    </row>
    <row r="188" customFormat="false" ht="13.2" hidden="false" customHeight="false" outlineLevel="0" collapsed="false">
      <c r="A188" s="89" t="s">
        <v>438</v>
      </c>
      <c r="B188" s="0" t="n">
        <v>24.5720628442482</v>
      </c>
      <c r="C188" s="0" t="n">
        <v>100.070364822326</v>
      </c>
      <c r="D188" s="0" t="n">
        <v>26.219019130477</v>
      </c>
      <c r="E188" s="0" t="n">
        <v>35.7186154416831</v>
      </c>
    </row>
    <row r="189" customFormat="false" ht="13.2" hidden="false" customHeight="false" outlineLevel="0" collapsed="false">
      <c r="A189" s="89" t="s">
        <v>440</v>
      </c>
      <c r="B189" s="0" t="n">
        <v>29.895474272038</v>
      </c>
      <c r="C189" s="0" t="n">
        <v>100.131505521454</v>
      </c>
      <c r="D189" s="0" t="n">
        <v>14.5194422873299</v>
      </c>
      <c r="E189" s="0" t="n">
        <v>23.75528790878</v>
      </c>
    </row>
    <row r="190" customFormat="false" ht="13.2" hidden="false" customHeight="false" outlineLevel="0" collapsed="false">
      <c r="A190" s="89" t="s">
        <v>442</v>
      </c>
      <c r="B190" s="0" t="n">
        <v>19.8213935711448</v>
      </c>
      <c r="C190" s="0" t="n">
        <v>118.919568701547</v>
      </c>
      <c r="D190" s="0" t="n">
        <v>61.6745849593174</v>
      </c>
      <c r="E190" s="0" t="n">
        <v>27.2740731333546</v>
      </c>
    </row>
    <row r="191" customFormat="false" ht="13.2" hidden="false" customHeight="false" outlineLevel="0" collapsed="false">
      <c r="A191" s="89" t="s">
        <v>444</v>
      </c>
      <c r="B191" s="0" t="n">
        <v>4.3682155535854</v>
      </c>
      <c r="C191" s="0" t="n">
        <v>262.709730354945</v>
      </c>
      <c r="D191" s="0" t="n">
        <v>45.4693418534615</v>
      </c>
      <c r="E191" s="0" t="n">
        <v>76.9187773649718</v>
      </c>
    </row>
    <row r="192" customFormat="false" ht="13.2" hidden="false" customHeight="false" outlineLevel="0" collapsed="false">
      <c r="A192" s="89" t="s">
        <v>446</v>
      </c>
      <c r="B192" s="0" t="n">
        <v>15.9659518241895</v>
      </c>
      <c r="C192" s="0" t="n">
        <v>138.496168544792</v>
      </c>
      <c r="D192" s="0" t="n">
        <v>29.7833267670176</v>
      </c>
      <c r="E192" s="0" t="n">
        <v>33.5174811480828</v>
      </c>
    </row>
    <row r="193" customFormat="false" ht="13.2" hidden="false" customHeight="false" outlineLevel="0" collapsed="false">
      <c r="A193" s="89" t="s">
        <v>448</v>
      </c>
      <c r="B193" s="0" t="n">
        <v>10.4681293921165</v>
      </c>
      <c r="C193" s="0" t="n">
        <v>107.837600842833</v>
      </c>
      <c r="D193" s="0" t="n">
        <v>50.7081046985825</v>
      </c>
      <c r="E193" s="0" t="n">
        <v>58.3171483796094</v>
      </c>
    </row>
    <row r="194" customFormat="false" ht="13.2" hidden="false" customHeight="false" outlineLevel="0" collapsed="false">
      <c r="A194" s="89" t="s">
        <v>450</v>
      </c>
      <c r="B194" s="0" t="n">
        <v>10.4229621327711</v>
      </c>
      <c r="C194" s="0" t="n">
        <v>130.346046499454</v>
      </c>
      <c r="D194" s="0" t="n">
        <v>76.460595837633</v>
      </c>
      <c r="E194" s="0" t="n">
        <v>25.3049557854043</v>
      </c>
    </row>
    <row r="195" customFormat="false" ht="13.2" hidden="false" customHeight="false" outlineLevel="0" collapsed="false">
      <c r="A195" s="89" t="s">
        <v>452</v>
      </c>
      <c r="B195" s="0" t="n">
        <v>37.3204216414124</v>
      </c>
      <c r="C195" s="0" t="n">
        <v>114.554401940218</v>
      </c>
      <c r="D195" s="0" t="n">
        <v>35.5396939915124</v>
      </c>
      <c r="E195" s="0" t="n">
        <v>47.1692287343473</v>
      </c>
    </row>
    <row r="196" customFormat="false" ht="13.2" hidden="false" customHeight="false" outlineLevel="0" collapsed="false">
      <c r="A196" s="89" t="s">
        <v>454</v>
      </c>
      <c r="B196" s="0" t="n">
        <v>14.6160091352877</v>
      </c>
      <c r="C196" s="0" t="n">
        <v>152.9609791653</v>
      </c>
      <c r="D196" s="0" t="n">
        <v>38.6780655536625</v>
      </c>
      <c r="E196" s="0" t="n">
        <v>26.6469033275897</v>
      </c>
    </row>
    <row r="197" customFormat="false" ht="13.2" hidden="false" customHeight="false" outlineLevel="0" collapsed="false">
      <c r="A197" s="89" t="s">
        <v>456</v>
      </c>
      <c r="B197" s="0" t="n">
        <v>30.0332772930632</v>
      </c>
      <c r="C197" s="0" t="n">
        <v>89.5350136567923</v>
      </c>
      <c r="D197" s="0" t="n">
        <v>1.11182232861852</v>
      </c>
      <c r="E197" s="0" t="n">
        <v>53.2712199925653</v>
      </c>
    </row>
    <row r="198" customFormat="false" ht="13.2" hidden="false" customHeight="false" outlineLevel="0" collapsed="false">
      <c r="A198" s="89" t="s">
        <v>458</v>
      </c>
      <c r="B198" s="0" t="n">
        <v>23.7447472334263</v>
      </c>
      <c r="C198" s="0" t="n">
        <v>91.3317628199039</v>
      </c>
      <c r="D198" s="0" t="n">
        <v>32.9588101752099</v>
      </c>
      <c r="E198" s="0" t="n">
        <v>19.5633635683431</v>
      </c>
    </row>
    <row r="199" customFormat="false" ht="13.2" hidden="false" customHeight="false" outlineLevel="0" collapsed="false">
      <c r="A199" s="89" t="s">
        <v>460</v>
      </c>
      <c r="B199" s="0" t="n">
        <v>24.699618384892</v>
      </c>
      <c r="C199" s="0" t="n">
        <v>148.90075827445</v>
      </c>
      <c r="D199" s="0" t="n">
        <v>27.8287158304112</v>
      </c>
      <c r="E199" s="0" t="n">
        <v>33.4899913064591</v>
      </c>
    </row>
    <row r="200" customFormat="false" ht="13.2" hidden="false" customHeight="false" outlineLevel="0" collapsed="false">
      <c r="A200" s="89" t="s">
        <v>462</v>
      </c>
      <c r="B200" s="0" t="n">
        <v>9.94607415719955</v>
      </c>
      <c r="C200" s="0" t="n">
        <v>116.503804493766</v>
      </c>
      <c r="D200" s="0" t="n">
        <v>50.8484543073503</v>
      </c>
      <c r="E200" s="0" t="n">
        <v>24.7892606801163</v>
      </c>
    </row>
    <row r="201" customFormat="false" ht="13.2" hidden="false" customHeight="false" outlineLevel="0" collapsed="false">
      <c r="A201" s="89" t="s">
        <v>464</v>
      </c>
      <c r="B201" s="0" t="n">
        <v>10.6805827063198</v>
      </c>
      <c r="C201" s="0" t="n">
        <v>146.746267186769</v>
      </c>
      <c r="D201" s="0" t="n">
        <v>3.85554937709304</v>
      </c>
      <c r="E201" s="0" t="n">
        <v>50.5767575845538</v>
      </c>
    </row>
    <row r="202" customFormat="false" ht="13.2" hidden="false" customHeight="false" outlineLevel="0" collapsed="false">
      <c r="A202" s="89" t="s">
        <v>466</v>
      </c>
      <c r="B202" s="0" t="n">
        <v>8.77158321414433</v>
      </c>
      <c r="C202" s="0" t="n">
        <v>138.626136396292</v>
      </c>
      <c r="D202" s="0" t="n">
        <v>39.9887283372521</v>
      </c>
      <c r="E202" s="0" t="n">
        <v>26.9261633597538</v>
      </c>
    </row>
    <row r="203" customFormat="false" ht="13.2" hidden="false" customHeight="false" outlineLevel="0" collapsed="false">
      <c r="A203" s="89" t="s">
        <v>468</v>
      </c>
      <c r="B203" s="0" t="n">
        <v>21.3117689764831</v>
      </c>
      <c r="C203" s="0" t="n">
        <v>100.621588209222</v>
      </c>
      <c r="D203" s="0" t="n">
        <v>29.8007505803546</v>
      </c>
      <c r="E203" s="0" t="n">
        <v>64.696859986663</v>
      </c>
    </row>
    <row r="204" customFormat="false" ht="13.2" hidden="false" customHeight="false" outlineLevel="0" collapsed="false">
      <c r="A204" s="89" t="s">
        <v>470</v>
      </c>
      <c r="B204" s="0" t="n">
        <v>13.9214451854857</v>
      </c>
      <c r="C204" s="0" t="n">
        <v>134.656427134292</v>
      </c>
      <c r="D204" s="0" t="n">
        <v>18.9004959035741</v>
      </c>
      <c r="E204" s="0" t="n">
        <v>30.6781715648699</v>
      </c>
    </row>
    <row r="205" customFormat="false" ht="13.2" hidden="false" customHeight="false" outlineLevel="0" collapsed="false">
      <c r="A205" s="89" t="s">
        <v>472</v>
      </c>
      <c r="B205" s="0" t="n">
        <v>23.7158897124657</v>
      </c>
      <c r="C205" s="0" t="n">
        <v>122.126027142351</v>
      </c>
      <c r="D205" s="0" t="n">
        <v>22.1586978159422</v>
      </c>
      <c r="E205" s="0" t="n">
        <v>56.6106330683363</v>
      </c>
    </row>
    <row r="206" customFormat="false" ht="13.2" hidden="false" customHeight="false" outlineLevel="0" collapsed="false">
      <c r="A206" s="89" t="s">
        <v>474</v>
      </c>
      <c r="B206" s="0" t="n">
        <v>21.0454615310651</v>
      </c>
      <c r="C206" s="0" t="n">
        <v>97.5559710928469</v>
      </c>
      <c r="D206" s="0" t="n">
        <v>15.5236170967034</v>
      </c>
      <c r="E206" s="0" t="n">
        <v>42.3845116886311</v>
      </c>
    </row>
    <row r="207" customFormat="false" ht="13.2" hidden="false" customHeight="false" outlineLevel="0" collapsed="false">
      <c r="A207" s="89" t="s">
        <v>476</v>
      </c>
      <c r="B207" s="0" t="n">
        <v>31.9743720247379</v>
      </c>
      <c r="C207" s="0" t="n">
        <v>115.320840342903</v>
      </c>
      <c r="D207" s="0" t="n">
        <v>2.81837816520774</v>
      </c>
      <c r="E207" s="0" t="n">
        <v>119.552971542391</v>
      </c>
    </row>
    <row r="208" customFormat="false" ht="13.2" hidden="false" customHeight="false" outlineLevel="0" collapsed="false">
      <c r="A208" s="89" t="s">
        <v>478</v>
      </c>
      <c r="B208" s="0" t="n">
        <v>9.59644653062919</v>
      </c>
      <c r="C208" s="0" t="n">
        <v>121.340749690408</v>
      </c>
      <c r="D208" s="0" t="n">
        <v>38.201108930738</v>
      </c>
      <c r="E208" s="0" t="n">
        <v>18.8519980224866</v>
      </c>
    </row>
    <row r="209" customFormat="false" ht="13.2" hidden="false" customHeight="false" outlineLevel="0" collapsed="false">
      <c r="A209" s="89" t="s">
        <v>480</v>
      </c>
      <c r="B209" s="0" t="n">
        <v>15.7673134453201</v>
      </c>
      <c r="C209" s="0" t="n">
        <v>115.695087579953</v>
      </c>
      <c r="D209" s="0" t="n">
        <v>40.0881156362331</v>
      </c>
      <c r="E209" s="0" t="n">
        <v>21.8556985583258</v>
      </c>
    </row>
    <row r="210" customFormat="false" ht="13.2" hidden="false" customHeight="false" outlineLevel="0" collapsed="false">
      <c r="A210" s="89" t="s">
        <v>482</v>
      </c>
      <c r="B210" s="0" t="n">
        <v>15.9205164175322</v>
      </c>
      <c r="C210" s="0" t="n">
        <v>122.198992790991</v>
      </c>
      <c r="D210" s="0" t="n">
        <v>21.4113393111984</v>
      </c>
      <c r="E210" s="0" t="n">
        <v>27.9324892306236</v>
      </c>
    </row>
    <row r="211" customFormat="false" ht="13.2" hidden="false" customHeight="false" outlineLevel="0" collapsed="false">
      <c r="A211" s="89" t="s">
        <v>484</v>
      </c>
      <c r="B211" s="0" t="n">
        <v>19.10486814117</v>
      </c>
      <c r="C211" s="0" t="n">
        <v>120.854489276663</v>
      </c>
      <c r="D211" s="0" t="n">
        <v>25.6813339971061</v>
      </c>
      <c r="E211" s="0" t="n">
        <v>34.4913092153148</v>
      </c>
    </row>
    <row r="212" customFormat="false" ht="13.2" hidden="false" customHeight="false" outlineLevel="0" collapsed="false">
      <c r="A212" s="89" t="s">
        <v>486</v>
      </c>
      <c r="B212" s="0" t="n">
        <v>19.4567786356077</v>
      </c>
      <c r="C212" s="0" t="n">
        <v>107.547062260278</v>
      </c>
      <c r="D212" s="0" t="n">
        <v>13.8832579023873</v>
      </c>
      <c r="E212" s="0" t="n">
        <v>28.9516021742154</v>
      </c>
    </row>
    <row r="213" customFormat="false" ht="13.2" hidden="false" customHeight="false" outlineLevel="0" collapsed="false">
      <c r="A213" s="89" t="s">
        <v>488</v>
      </c>
      <c r="B213" s="0" t="n">
        <v>43.9192976265502</v>
      </c>
      <c r="C213" s="0" t="n">
        <v>109.208021963293</v>
      </c>
      <c r="D213" s="0" t="n">
        <v>24.0583850573388</v>
      </c>
      <c r="E213" s="0" t="n">
        <v>41.8287470392636</v>
      </c>
    </row>
    <row r="214" customFormat="false" ht="13.2" hidden="false" customHeight="false" outlineLevel="0" collapsed="false">
      <c r="A214" s="89" t="s">
        <v>490</v>
      </c>
      <c r="B214" s="0" t="n">
        <v>9.51684442674193</v>
      </c>
      <c r="C214" s="0" t="n">
        <v>144.328038277463</v>
      </c>
      <c r="D214" s="0" t="n">
        <v>47.4514685808665</v>
      </c>
      <c r="E214" s="0" t="n">
        <v>26.6955148658183</v>
      </c>
    </row>
    <row r="215" customFormat="false" ht="13.2" hidden="false" customHeight="false" outlineLevel="0" collapsed="false">
      <c r="A215" s="89" t="s">
        <v>492</v>
      </c>
      <c r="B215" s="0" t="n">
        <v>11.7217798024948</v>
      </c>
      <c r="C215" s="0" t="n">
        <v>84.0733878981669</v>
      </c>
      <c r="D215" s="0" t="n">
        <v>32.4600100548999</v>
      </c>
      <c r="E215" s="0" t="n">
        <v>8.41171775031495</v>
      </c>
    </row>
    <row r="216" customFormat="false" ht="13.2" hidden="false" customHeight="false" outlineLevel="0" collapsed="false">
      <c r="A216" s="89" t="s">
        <v>494</v>
      </c>
      <c r="B216" s="0" t="n">
        <v>12.1511022683406</v>
      </c>
      <c r="C216" s="0" t="n">
        <v>113.703336325009</v>
      </c>
      <c r="D216" s="0" t="n">
        <v>32.4371082057195</v>
      </c>
      <c r="E216" s="0" t="n">
        <v>21.4081902154084</v>
      </c>
    </row>
    <row r="217" customFormat="false" ht="13.2" hidden="false" customHeight="false" outlineLevel="0" collapsed="false">
      <c r="A217" s="89" t="s">
        <v>496</v>
      </c>
      <c r="B217" s="0" t="n">
        <v>18.9161312446916</v>
      </c>
      <c r="C217" s="0" t="n">
        <v>70.7287662308622</v>
      </c>
      <c r="D217" s="0" t="n">
        <v>16.4323641298666</v>
      </c>
      <c r="E217" s="0" t="n">
        <v>14.4319688217907</v>
      </c>
    </row>
    <row r="218" customFormat="false" ht="13.2" hidden="false" customHeight="false" outlineLevel="0" collapsed="false">
      <c r="A218" s="89" t="s">
        <v>498</v>
      </c>
      <c r="B218" s="0" t="n">
        <v>42.8884699260821</v>
      </c>
      <c r="C218" s="0" t="n">
        <v>124.782510770842</v>
      </c>
      <c r="D218" s="0" t="n">
        <v>27.6373070979544</v>
      </c>
      <c r="E218" s="0" t="n">
        <v>32.7517675912016</v>
      </c>
    </row>
    <row r="219" customFormat="false" ht="13.2" hidden="false" customHeight="false" outlineLevel="0" collapsed="false">
      <c r="A219" s="89" t="s">
        <v>500</v>
      </c>
      <c r="B219" s="0" t="n">
        <v>26.6621792855705</v>
      </c>
      <c r="C219" s="0" t="n">
        <v>139.485228668586</v>
      </c>
      <c r="D219" s="0" t="n">
        <v>68.7793271222641</v>
      </c>
      <c r="E219" s="0" t="n">
        <v>39.4106204084042</v>
      </c>
    </row>
    <row r="220" customFormat="false" ht="13.2" hidden="false" customHeight="false" outlineLevel="0" collapsed="false">
      <c r="A220" s="89" t="s">
        <v>502</v>
      </c>
      <c r="B220" s="0" t="n">
        <v>11.4322611188074</v>
      </c>
      <c r="C220" s="0" t="n">
        <v>98.4574491294531</v>
      </c>
      <c r="D220" s="0" t="n">
        <v>110.150888955263</v>
      </c>
      <c r="E220" s="0" t="n">
        <v>15.1264225550437</v>
      </c>
    </row>
    <row r="221" customFormat="false" ht="13.2" hidden="false" customHeight="false" outlineLevel="0" collapsed="false">
      <c r="A221" s="89" t="s">
        <v>504</v>
      </c>
      <c r="B221" s="0" t="n">
        <v>17.2402579437489</v>
      </c>
      <c r="C221" s="0" t="n">
        <v>128.683018266837</v>
      </c>
      <c r="D221" s="0" t="n">
        <v>62.606736601268</v>
      </c>
      <c r="E221" s="0" t="n">
        <v>21.8911712030325</v>
      </c>
    </row>
    <row r="222" customFormat="false" ht="13.2" hidden="false" customHeight="false" outlineLevel="0" collapsed="false">
      <c r="A222" s="89" t="s">
        <v>506</v>
      </c>
      <c r="B222" s="0" t="n">
        <v>29.4524664213426</v>
      </c>
      <c r="C222" s="0" t="n">
        <v>148.76969838566</v>
      </c>
      <c r="D222" s="0" t="n">
        <v>80.7863244683593</v>
      </c>
      <c r="E222" s="0" t="n">
        <v>32.3912077901443</v>
      </c>
    </row>
    <row r="223" customFormat="false" ht="13.2" hidden="false" customHeight="false" outlineLevel="0" collapsed="false">
      <c r="A223" s="89" t="s">
        <v>508</v>
      </c>
      <c r="B223" s="0" t="n">
        <v>10.2355282504192</v>
      </c>
      <c r="C223" s="0" t="n">
        <v>118.320773395479</v>
      </c>
      <c r="D223" s="0" t="n">
        <v>21.9126296960439</v>
      </c>
      <c r="E223" s="0" t="n">
        <v>30.9838076535698</v>
      </c>
    </row>
    <row r="224" customFormat="false" ht="13.2" hidden="false" customHeight="false" outlineLevel="0" collapsed="false">
      <c r="A224" s="89" t="s">
        <v>510</v>
      </c>
      <c r="B224" s="0" t="n">
        <v>35.7778723290755</v>
      </c>
      <c r="C224" s="0" t="n">
        <v>95.4710270255072</v>
      </c>
      <c r="D224" s="0" t="n">
        <v>18.8428549020597</v>
      </c>
      <c r="E224" s="0" t="n">
        <v>30.2278041433299</v>
      </c>
    </row>
    <row r="225" customFormat="false" ht="13.2" hidden="false" customHeight="false" outlineLevel="0" collapsed="false">
      <c r="A225" s="89" t="s">
        <v>512</v>
      </c>
      <c r="B225" s="0" t="n">
        <v>12.9362577283163</v>
      </c>
      <c r="C225" s="0" t="n">
        <v>107.353537367921</v>
      </c>
      <c r="D225" s="0" t="n">
        <v>21.9493680713315</v>
      </c>
      <c r="E225" s="0" t="n">
        <v>27.5605711945087</v>
      </c>
    </row>
    <row r="226" customFormat="false" ht="13.2" hidden="false" customHeight="false" outlineLevel="0" collapsed="false">
      <c r="A226" s="89" t="s">
        <v>514</v>
      </c>
      <c r="B226" s="0" t="n">
        <v>10.4581654297176</v>
      </c>
      <c r="C226" s="0" t="n">
        <v>150.643975044061</v>
      </c>
      <c r="D226" s="0" t="n">
        <v>82.9216354859788</v>
      </c>
      <c r="E226" s="0" t="n">
        <v>33.9665215090524</v>
      </c>
    </row>
    <row r="227" customFormat="false" ht="13.2" hidden="false" customHeight="false" outlineLevel="0" collapsed="false">
      <c r="A227" s="89" t="s">
        <v>516</v>
      </c>
      <c r="B227" s="0" t="n">
        <v>7.82632338742589</v>
      </c>
      <c r="C227" s="0" t="n">
        <v>134.260528252567</v>
      </c>
      <c r="D227" s="0" t="n">
        <v>54.18148142982</v>
      </c>
      <c r="E227" s="0" t="n">
        <v>30.8445627386051</v>
      </c>
    </row>
    <row r="228" customFormat="false" ht="13.2" hidden="false" customHeight="false" outlineLevel="0" collapsed="false">
      <c r="A228" s="89" t="s">
        <v>518</v>
      </c>
      <c r="B228" s="0" t="n">
        <v>8.88065657257664</v>
      </c>
      <c r="C228" s="0" t="n">
        <v>158.207356471287</v>
      </c>
      <c r="D228" s="0" t="n">
        <v>44.4740635642101</v>
      </c>
      <c r="E228" s="0" t="n">
        <v>30.7445736063196</v>
      </c>
    </row>
    <row r="229" customFormat="false" ht="13.2" hidden="false" customHeight="false" outlineLevel="0" collapsed="false">
      <c r="A229" s="89" t="s">
        <v>520</v>
      </c>
      <c r="B229" s="0" t="n">
        <v>12.0632788263385</v>
      </c>
      <c r="C229" s="0" t="n">
        <v>129.202621129014</v>
      </c>
      <c r="D229" s="0" t="n">
        <v>48.4814984563025</v>
      </c>
      <c r="E229" s="0" t="n">
        <v>35.1681090778885</v>
      </c>
    </row>
    <row r="230" customFormat="false" ht="13.2" hidden="false" customHeight="false" outlineLevel="0" collapsed="false">
      <c r="A230" s="89" t="s">
        <v>522</v>
      </c>
      <c r="B230" s="0" t="n">
        <v>45.9886801217434</v>
      </c>
      <c r="C230" s="0" t="n">
        <v>116.082879681779</v>
      </c>
      <c r="D230" s="0" t="n">
        <v>7.20561113471634</v>
      </c>
      <c r="E230" s="0" t="n">
        <v>68.9045244735516</v>
      </c>
    </row>
    <row r="231" customFormat="false" ht="13.2" hidden="false" customHeight="false" outlineLevel="0" collapsed="false">
      <c r="A231" s="89" t="s">
        <v>524</v>
      </c>
      <c r="B231" s="0" t="n">
        <v>23.5930164233371</v>
      </c>
      <c r="C231" s="0" t="n">
        <v>154.730422101729</v>
      </c>
      <c r="D231" s="0" t="n">
        <v>14.0325050191517</v>
      </c>
      <c r="E231" s="0" t="n">
        <v>83.0469947819914</v>
      </c>
    </row>
    <row r="232" customFormat="false" ht="13.2" hidden="false" customHeight="false" outlineLevel="0" collapsed="false">
      <c r="A232" s="89" t="s">
        <v>526</v>
      </c>
      <c r="B232" s="0" t="n">
        <v>18.3045012949959</v>
      </c>
      <c r="C232" s="0" t="n">
        <v>114.601572330338</v>
      </c>
      <c r="D232" s="0" t="n">
        <v>20.3003038355466</v>
      </c>
      <c r="E232" s="0" t="n">
        <v>19.8986764537316</v>
      </c>
    </row>
    <row r="233" customFormat="false" ht="13.2" hidden="false" customHeight="false" outlineLevel="0" collapsed="false">
      <c r="A233" s="89" t="s">
        <v>528</v>
      </c>
      <c r="B233" s="0" t="n">
        <v>18.0174476776211</v>
      </c>
      <c r="C233" s="0" t="n">
        <v>100.333706825049</v>
      </c>
      <c r="D233" s="0" t="n">
        <v>23.9463638510216</v>
      </c>
      <c r="E233" s="0" t="n">
        <v>21.2963144188458</v>
      </c>
    </row>
    <row r="234" customFormat="false" ht="13.2" hidden="false" customHeight="false" outlineLevel="0" collapsed="false">
      <c r="A234" s="89" t="s">
        <v>530</v>
      </c>
      <c r="B234" s="0" t="n">
        <v>18.1842433139043</v>
      </c>
      <c r="C234" s="0" t="n">
        <v>135.558893789867</v>
      </c>
      <c r="D234" s="0" t="n">
        <v>71.25692017026</v>
      </c>
      <c r="E234" s="0" t="n">
        <v>17.2360942840589</v>
      </c>
    </row>
    <row r="235" customFormat="false" ht="13.2" hidden="false" customHeight="false" outlineLevel="0" collapsed="false">
      <c r="A235" s="89" t="s">
        <v>532</v>
      </c>
      <c r="B235" s="0" t="n">
        <v>15.758889219828</v>
      </c>
      <c r="C235" s="0" t="n">
        <v>116.697531020876</v>
      </c>
      <c r="D235" s="0" t="n">
        <v>12.0579367444507</v>
      </c>
      <c r="E235" s="0" t="n">
        <v>31.2069759502692</v>
      </c>
    </row>
    <row r="236" customFormat="false" ht="13.2" hidden="false" customHeight="false" outlineLevel="0" collapsed="false">
      <c r="A236" s="89" t="s">
        <v>534</v>
      </c>
      <c r="B236" s="0" t="n">
        <v>14.4816829517203</v>
      </c>
      <c r="C236" s="0" t="n">
        <v>108.7363623603</v>
      </c>
      <c r="D236" s="0" t="n">
        <v>8.26731060234891</v>
      </c>
      <c r="E236" s="0" t="n">
        <v>36.1936062660493</v>
      </c>
    </row>
    <row r="237" customFormat="false" ht="13.2" hidden="false" customHeight="false" outlineLevel="0" collapsed="false">
      <c r="A237" s="89" t="s">
        <v>536</v>
      </c>
      <c r="B237" s="0" t="n">
        <v>8.83863297195341</v>
      </c>
      <c r="C237" s="0" t="n">
        <v>131.631160729468</v>
      </c>
      <c r="D237" s="0" t="n">
        <v>25.8684936645736</v>
      </c>
      <c r="E237" s="0" t="n">
        <v>28.5298202771352</v>
      </c>
    </row>
    <row r="238" customFormat="false" ht="13.2" hidden="false" customHeight="false" outlineLevel="0" collapsed="false">
      <c r="A238" s="89" t="s">
        <v>538</v>
      </c>
      <c r="B238" s="0" t="n">
        <v>20.2433456378369</v>
      </c>
      <c r="C238" s="0" t="n">
        <v>71.308914368239</v>
      </c>
      <c r="D238" s="0" t="n">
        <v>14.8774651091003</v>
      </c>
      <c r="E238" s="0" t="n">
        <v>13.0406733432712</v>
      </c>
    </row>
    <row r="239" customFormat="false" ht="13.2" hidden="false" customHeight="false" outlineLevel="0" collapsed="false">
      <c r="A239" s="89" t="s">
        <v>540</v>
      </c>
      <c r="B239" s="0" t="n">
        <v>24.611756039995</v>
      </c>
      <c r="C239" s="0" t="n">
        <v>96.0697895002174</v>
      </c>
      <c r="D239" s="0" t="n">
        <v>5.54591454463354</v>
      </c>
      <c r="E239" s="0" t="n">
        <v>46.6886659479658</v>
      </c>
    </row>
    <row r="240" customFormat="false" ht="13.2" hidden="false" customHeight="false" outlineLevel="0" collapsed="false">
      <c r="A240" s="89" t="s">
        <v>542</v>
      </c>
      <c r="B240" s="0" t="n">
        <v>7.79791970285187</v>
      </c>
      <c r="C240" s="0" t="n">
        <v>134.325570838412</v>
      </c>
      <c r="D240" s="0" t="n">
        <v>20.2981308664615</v>
      </c>
      <c r="E240" s="0" t="n">
        <v>34.2228081770852</v>
      </c>
    </row>
    <row r="241" customFormat="false" ht="13.2" hidden="false" customHeight="false" outlineLevel="0" collapsed="false">
      <c r="A241" s="89" t="s">
        <v>544</v>
      </c>
      <c r="B241" s="0" t="n">
        <v>21.9750649964436</v>
      </c>
      <c r="C241" s="0" t="n">
        <v>66.6571379967695</v>
      </c>
      <c r="D241" s="0" t="n">
        <v>10.7952831433109</v>
      </c>
      <c r="E241" s="0" t="n">
        <v>25.5010745598542</v>
      </c>
    </row>
    <row r="242" customFormat="false" ht="13.2" hidden="false" customHeight="false" outlineLevel="0" collapsed="false">
      <c r="A242" s="89" t="s">
        <v>546</v>
      </c>
      <c r="B242" s="0" t="n">
        <v>10.2492672612049</v>
      </c>
      <c r="C242" s="0" t="n">
        <v>122.987482241888</v>
      </c>
      <c r="D242" s="0" t="n">
        <v>34.4533988341339</v>
      </c>
      <c r="E242" s="0" t="n">
        <v>33.8973313040855</v>
      </c>
    </row>
    <row r="243" customFormat="false" ht="13.2" hidden="false" customHeight="false" outlineLevel="0" collapsed="false">
      <c r="A243" s="89" t="s">
        <v>548</v>
      </c>
      <c r="B243" s="0" t="n">
        <v>36.5509086060505</v>
      </c>
      <c r="C243" s="0" t="n">
        <v>103.463398073061</v>
      </c>
      <c r="D243" s="0" t="n">
        <v>16.4915334382922</v>
      </c>
      <c r="E243" s="0" t="n">
        <v>28.3238659659683</v>
      </c>
    </row>
    <row r="244" customFormat="false" ht="13.2" hidden="false" customHeight="false" outlineLevel="0" collapsed="false">
      <c r="A244" s="89" t="s">
        <v>550</v>
      </c>
      <c r="B244" s="0" t="n">
        <v>9.15672141188323</v>
      </c>
      <c r="C244" s="0" t="n">
        <v>140.713488141508</v>
      </c>
      <c r="D244" s="0" t="n">
        <v>156.43096014781</v>
      </c>
      <c r="E244" s="0" t="n">
        <v>28.7205099130274</v>
      </c>
    </row>
    <row r="245" customFormat="false" ht="13.2" hidden="false" customHeight="false" outlineLevel="0" collapsed="false">
      <c r="A245" s="89" t="s">
        <v>552</v>
      </c>
      <c r="B245" s="0" t="n">
        <v>9.28550499158278</v>
      </c>
      <c r="C245" s="0" t="n">
        <v>119.218815166995</v>
      </c>
      <c r="D245" s="0" t="n">
        <v>30.1681105157476</v>
      </c>
      <c r="E245" s="0" t="n">
        <v>23.3197398698949</v>
      </c>
    </row>
    <row r="246" customFormat="false" ht="13.2" hidden="false" customHeight="false" outlineLevel="0" collapsed="false">
      <c r="A246" s="89" t="s">
        <v>554</v>
      </c>
      <c r="B246" s="0" t="n">
        <v>20.1815354747304</v>
      </c>
      <c r="C246" s="0" t="n">
        <v>59.9848570172035</v>
      </c>
      <c r="D246" s="0" t="n">
        <v>12.5632733576434</v>
      </c>
      <c r="E246" s="0" t="n">
        <v>12.3054957771031</v>
      </c>
    </row>
    <row r="247" customFormat="false" ht="13.2" hidden="false" customHeight="false" outlineLevel="0" collapsed="false">
      <c r="A247" s="89" t="s">
        <v>556</v>
      </c>
      <c r="B247" s="0" t="n">
        <v>39.0184836487725</v>
      </c>
      <c r="C247" s="0" t="n">
        <v>122.20750352737</v>
      </c>
      <c r="D247" s="0" t="n">
        <v>10.6994380334888</v>
      </c>
      <c r="E247" s="0" t="n">
        <v>91.1282345683866</v>
      </c>
    </row>
    <row r="248" customFormat="false" ht="13.2" hidden="false" customHeight="false" outlineLevel="0" collapsed="false">
      <c r="A248" s="89" t="s">
        <v>558</v>
      </c>
      <c r="B248" s="0" t="n">
        <v>10.6627445540319</v>
      </c>
      <c r="C248" s="0" t="n">
        <v>108.848397808388</v>
      </c>
      <c r="D248" s="0" t="n">
        <v>12.6876774910845</v>
      </c>
      <c r="E248" s="0" t="n">
        <v>48.6872702158749</v>
      </c>
    </row>
    <row r="249" customFormat="false" ht="13.2" hidden="false" customHeight="false" outlineLevel="0" collapsed="false">
      <c r="A249" s="89" t="s">
        <v>560</v>
      </c>
      <c r="B249" s="0" t="n">
        <v>33.2101045968715</v>
      </c>
      <c r="C249" s="0" t="n">
        <v>118.79995133832</v>
      </c>
      <c r="D249" s="0" t="n">
        <v>31.7342756592949</v>
      </c>
      <c r="E249" s="0" t="n">
        <v>66.8343396967861</v>
      </c>
    </row>
    <row r="250" customFormat="false" ht="13.2" hidden="false" customHeight="false" outlineLevel="0" collapsed="false">
      <c r="A250" s="89" t="s">
        <v>562</v>
      </c>
      <c r="B250" s="0" t="n">
        <v>15.3945761562906</v>
      </c>
      <c r="C250" s="0" t="n">
        <v>126.171944846347</v>
      </c>
      <c r="D250" s="0" t="n">
        <v>63.9646785439176</v>
      </c>
      <c r="E250" s="0" t="n">
        <v>58.6707042405476</v>
      </c>
    </row>
    <row r="251" customFormat="false" ht="13.2" hidden="false" customHeight="false" outlineLevel="0" collapsed="false">
      <c r="A251" s="89" t="s">
        <v>564</v>
      </c>
      <c r="B251" s="0" t="n">
        <v>17.1353703952397</v>
      </c>
      <c r="C251" s="0" t="n">
        <v>110.919750899638</v>
      </c>
      <c r="D251" s="0" t="n">
        <v>12.7604423004127</v>
      </c>
      <c r="E251" s="0" t="n">
        <v>32.5317256803307</v>
      </c>
    </row>
    <row r="252" customFormat="false" ht="13.2" hidden="false" customHeight="false" outlineLevel="0" collapsed="false">
      <c r="A252" s="89" t="s">
        <v>566</v>
      </c>
      <c r="B252" s="0" t="n">
        <v>19.1262612317146</v>
      </c>
      <c r="C252" s="0" t="n">
        <v>139.752465822217</v>
      </c>
      <c r="D252" s="0" t="n">
        <v>48.1968905980794</v>
      </c>
      <c r="E252" s="0" t="n">
        <v>30.3503069946868</v>
      </c>
    </row>
    <row r="253" customFormat="false" ht="13.2" hidden="false" customHeight="false" outlineLevel="0" collapsed="false">
      <c r="A253" s="89" t="s">
        <v>568</v>
      </c>
      <c r="B253" s="0" t="n">
        <v>18.2459863488096</v>
      </c>
      <c r="C253" s="0" t="n">
        <v>81.471878287351</v>
      </c>
      <c r="D253" s="0" t="n">
        <v>15.7513964063411</v>
      </c>
      <c r="E253" s="0" t="n">
        <v>26.0734141863517</v>
      </c>
    </row>
    <row r="254" customFormat="false" ht="13.2" hidden="false" customHeight="false" outlineLevel="0" collapsed="false">
      <c r="A254" s="89" t="s">
        <v>570</v>
      </c>
      <c r="B254" s="0" t="n">
        <v>12.6812801362316</v>
      </c>
      <c r="C254" s="0" t="n">
        <v>136.32843082056</v>
      </c>
      <c r="D254" s="0" t="n">
        <v>28.0153565683512</v>
      </c>
      <c r="E254" s="0" t="n">
        <v>35.839350904334</v>
      </c>
    </row>
    <row r="255" customFormat="false" ht="13.2" hidden="false" customHeight="false" outlineLevel="0" collapsed="false">
      <c r="A255" s="89" t="s">
        <v>572</v>
      </c>
      <c r="B255" s="0" t="n">
        <v>18.1605663234923</v>
      </c>
      <c r="C255" s="0" t="n">
        <v>119.242203695798</v>
      </c>
      <c r="D255" s="0" t="n">
        <v>12.6207564087426</v>
      </c>
      <c r="E255" s="0" t="n">
        <v>63.0002933683853</v>
      </c>
    </row>
    <row r="256" customFormat="false" ht="13.2" hidden="false" customHeight="false" outlineLevel="0" collapsed="false">
      <c r="A256" s="89" t="s">
        <v>574</v>
      </c>
      <c r="B256" s="0" t="n">
        <v>27.4291721061784</v>
      </c>
      <c r="C256" s="0" t="n">
        <v>96.8407392168144</v>
      </c>
      <c r="D256" s="0" t="n">
        <v>15.039247721166</v>
      </c>
      <c r="E256" s="0" t="n">
        <v>21.5926701064665</v>
      </c>
    </row>
    <row r="257" customFormat="false" ht="13.2" hidden="false" customHeight="false" outlineLevel="0" collapsed="false">
      <c r="A257" s="89" t="s">
        <v>576</v>
      </c>
      <c r="B257" s="0" t="n">
        <v>16.6392838694074</v>
      </c>
      <c r="C257" s="0" t="n">
        <v>75.1027168909178</v>
      </c>
      <c r="D257" s="0" t="n">
        <v>16.9250203634685</v>
      </c>
      <c r="E257" s="0" t="n">
        <v>25.5793631157806</v>
      </c>
    </row>
    <row r="258" customFormat="false" ht="13.2" hidden="false" customHeight="false" outlineLevel="0" collapsed="false">
      <c r="A258" s="89" t="s">
        <v>578</v>
      </c>
      <c r="B258" s="0" t="n">
        <v>35.8074134029849</v>
      </c>
      <c r="C258" s="0" t="n">
        <v>99.9541173366782</v>
      </c>
      <c r="D258" s="0" t="n">
        <v>30.0650545767533</v>
      </c>
      <c r="E258" s="0" t="n">
        <v>36.4016170227044</v>
      </c>
    </row>
    <row r="259" customFormat="false" ht="13.2" hidden="false" customHeight="false" outlineLevel="0" collapsed="false">
      <c r="A259" s="89" t="s">
        <v>580</v>
      </c>
      <c r="B259" s="0" t="n">
        <v>52.0288892053529</v>
      </c>
      <c r="C259" s="0" t="n">
        <v>115.888478009446</v>
      </c>
      <c r="D259" s="0" t="n">
        <v>40.9618976345381</v>
      </c>
      <c r="E259" s="0" t="n">
        <v>43.9491820663803</v>
      </c>
    </row>
    <row r="260" customFormat="false" ht="13.2" hidden="false" customHeight="false" outlineLevel="0" collapsed="false">
      <c r="A260" s="89" t="s">
        <v>582</v>
      </c>
      <c r="B260" s="0" t="n">
        <v>11.36854600266</v>
      </c>
      <c r="C260" s="0" t="n">
        <v>117.693046957142</v>
      </c>
      <c r="D260" s="0" t="n">
        <v>51.8739244165171</v>
      </c>
      <c r="E260" s="0" t="n">
        <v>18.1414490830014</v>
      </c>
    </row>
    <row r="261" customFormat="false" ht="13.2" hidden="false" customHeight="false" outlineLevel="0" collapsed="false">
      <c r="A261" s="89" t="s">
        <v>584</v>
      </c>
      <c r="B261" s="0" t="n">
        <v>30.1421445732853</v>
      </c>
      <c r="C261" s="0" t="n">
        <v>107.310274481617</v>
      </c>
      <c r="D261" s="0" t="n">
        <v>24.0246111200078</v>
      </c>
      <c r="E261" s="0" t="n">
        <v>61.4797248722454</v>
      </c>
    </row>
    <row r="262" customFormat="false" ht="13.2" hidden="false" customHeight="false" outlineLevel="0" collapsed="false">
      <c r="A262" s="89" t="s">
        <v>586</v>
      </c>
      <c r="B262" s="0" t="n">
        <v>30.2758517006537</v>
      </c>
      <c r="C262" s="0" t="n">
        <v>125.652997618463</v>
      </c>
      <c r="D262" s="0" t="n">
        <v>35.135951935945</v>
      </c>
      <c r="E262" s="0" t="n">
        <v>72.9587646984882</v>
      </c>
    </row>
    <row r="263" customFormat="false" ht="13.2" hidden="false" customHeight="false" outlineLevel="0" collapsed="false">
      <c r="A263" s="89" t="s">
        <v>588</v>
      </c>
      <c r="B263" s="0" t="n">
        <v>43.5144625687028</v>
      </c>
      <c r="C263" s="0" t="n">
        <v>134.213407322275</v>
      </c>
      <c r="D263" s="0" t="n">
        <v>24.4698176490068</v>
      </c>
      <c r="E263" s="0" t="n">
        <v>38.8259001761839</v>
      </c>
    </row>
    <row r="264" customFormat="false" ht="13.2" hidden="false" customHeight="false" outlineLevel="0" collapsed="false">
      <c r="A264" s="89" t="s">
        <v>590</v>
      </c>
      <c r="B264" s="0" t="n">
        <v>8.82487336391603</v>
      </c>
      <c r="C264" s="0" t="n">
        <v>100.062282588463</v>
      </c>
      <c r="D264" s="0" t="n">
        <v>13.4391600716211</v>
      </c>
      <c r="E264" s="0" t="n">
        <v>22.2044651134985</v>
      </c>
    </row>
    <row r="265" customFormat="false" ht="13.2" hidden="false" customHeight="false" outlineLevel="0" collapsed="false">
      <c r="A265" s="89" t="s">
        <v>592</v>
      </c>
      <c r="B265" s="0" t="n">
        <v>56.9990203410248</v>
      </c>
      <c r="C265" s="0" t="n">
        <v>121.09285573185</v>
      </c>
      <c r="D265" s="0" t="n">
        <v>13.7216883485727</v>
      </c>
      <c r="E265" s="0" t="n">
        <v>101.960531296768</v>
      </c>
    </row>
    <row r="266" customFormat="false" ht="13.2" hidden="false" customHeight="false" outlineLevel="0" collapsed="false">
      <c r="A266" s="89" t="s">
        <v>594</v>
      </c>
      <c r="B266" s="0" t="n">
        <v>46.4764875990856</v>
      </c>
      <c r="C266" s="0" t="n">
        <v>121.734052911718</v>
      </c>
      <c r="D266" s="0" t="n">
        <v>110.968782542369</v>
      </c>
      <c r="E266" s="0" t="n">
        <v>48.7351267958553</v>
      </c>
    </row>
    <row r="267" customFormat="false" ht="13.2" hidden="false" customHeight="false" outlineLevel="0" collapsed="false">
      <c r="A267" s="89" t="s">
        <v>596</v>
      </c>
      <c r="B267" s="0" t="n">
        <v>35.8762344004005</v>
      </c>
      <c r="C267" s="0" t="n">
        <v>113.683321177347</v>
      </c>
      <c r="D267" s="0" t="n">
        <v>3.04369334364575</v>
      </c>
      <c r="E267" s="0" t="n">
        <v>77.027730449717</v>
      </c>
    </row>
    <row r="268" customFormat="false" ht="13.2" hidden="false" customHeight="false" outlineLevel="0" collapsed="false">
      <c r="A268" s="89" t="s">
        <v>598</v>
      </c>
      <c r="B268" s="0" t="n">
        <v>9.71520926612402</v>
      </c>
      <c r="C268" s="0" t="n">
        <v>163.986680933302</v>
      </c>
      <c r="D268" s="0" t="n">
        <v>142.026310545516</v>
      </c>
      <c r="E268" s="0" t="n">
        <v>18.2566482098579</v>
      </c>
    </row>
    <row r="269" customFormat="false" ht="13.2" hidden="false" customHeight="false" outlineLevel="0" collapsed="false">
      <c r="A269" s="89" t="s">
        <v>600</v>
      </c>
      <c r="B269" s="0" t="n">
        <v>27.4119926797788</v>
      </c>
      <c r="C269" s="0" t="n">
        <v>158.440577026897</v>
      </c>
      <c r="D269" s="0" t="n">
        <v>174.774940828713</v>
      </c>
      <c r="E269" s="0" t="n">
        <v>32.6505470140012</v>
      </c>
    </row>
    <row r="270" customFormat="false" ht="13.2" hidden="false" customHeight="false" outlineLevel="0" collapsed="false">
      <c r="A270" s="89" t="s">
        <v>602</v>
      </c>
      <c r="B270" s="0" t="n">
        <v>41.6642851175134</v>
      </c>
      <c r="C270" s="0" t="n">
        <v>132.943616648467</v>
      </c>
      <c r="D270" s="0" t="n">
        <v>45.1972817742992</v>
      </c>
      <c r="E270" s="0" t="n">
        <v>43.6446570270015</v>
      </c>
    </row>
    <row r="271" customFormat="false" ht="13.2" hidden="false" customHeight="false" outlineLevel="0" collapsed="false">
      <c r="A271" s="89" t="s">
        <v>604</v>
      </c>
      <c r="B271" s="0" t="n">
        <v>7.10980303939152</v>
      </c>
      <c r="C271" s="0" t="n">
        <v>96.3599293512035</v>
      </c>
      <c r="D271" s="0" t="n">
        <v>8.89981419209212</v>
      </c>
      <c r="E271" s="0" t="n">
        <v>25.7767612923855</v>
      </c>
    </row>
    <row r="272" customFormat="false" ht="13.2" hidden="false" customHeight="false" outlineLevel="0" collapsed="false">
      <c r="A272" s="89" t="s">
        <v>606</v>
      </c>
      <c r="B272" s="0" t="n">
        <v>11.4438531924471</v>
      </c>
      <c r="C272" s="0" t="n">
        <v>135.866541574956</v>
      </c>
      <c r="D272" s="0" t="n">
        <v>34.4118735397635</v>
      </c>
      <c r="E272" s="0" t="n">
        <v>38.4632303904318</v>
      </c>
    </row>
    <row r="273" customFormat="false" ht="13.2" hidden="false" customHeight="false" outlineLevel="0" collapsed="false">
      <c r="A273" s="89" t="s">
        <v>608</v>
      </c>
      <c r="B273" s="0" t="n">
        <v>12.1820236982982</v>
      </c>
      <c r="C273" s="0" t="n">
        <v>100.342770981417</v>
      </c>
      <c r="D273" s="0" t="n">
        <v>31.8093170553345</v>
      </c>
      <c r="E273" s="0" t="n">
        <v>35.1245833130778</v>
      </c>
    </row>
    <row r="274" customFormat="false" ht="13.2" hidden="false" customHeight="false" outlineLevel="0" collapsed="false">
      <c r="A274" s="89" t="s">
        <v>610</v>
      </c>
      <c r="B274" s="0" t="n">
        <v>9.9298703091285</v>
      </c>
      <c r="C274" s="0" t="n">
        <v>137.098715330317</v>
      </c>
      <c r="D274" s="0" t="n">
        <v>58.6007888122512</v>
      </c>
      <c r="E274" s="0" t="n">
        <v>32.5245275393699</v>
      </c>
    </row>
    <row r="275" customFormat="false" ht="13.2" hidden="false" customHeight="false" outlineLevel="0" collapsed="false">
      <c r="A275" s="89" t="s">
        <v>612</v>
      </c>
      <c r="B275" s="0" t="n">
        <v>43.0474913036301</v>
      </c>
      <c r="C275" s="0" t="n">
        <v>110.320868634415</v>
      </c>
      <c r="D275" s="0" t="n">
        <v>8.74559734479906</v>
      </c>
      <c r="E275" s="0" t="n">
        <v>39.5681685468857</v>
      </c>
    </row>
    <row r="276" customFormat="false" ht="13.2" hidden="false" customHeight="false" outlineLevel="0" collapsed="false">
      <c r="A276" s="89" t="s">
        <v>614</v>
      </c>
      <c r="B276" s="0" t="n">
        <v>10.4151604484387</v>
      </c>
      <c r="C276" s="0" t="n">
        <v>130.123570061094</v>
      </c>
      <c r="D276" s="0" t="n">
        <v>45.7453938368674</v>
      </c>
      <c r="E276" s="0" t="n">
        <v>35.1582495844357</v>
      </c>
    </row>
    <row r="277" customFormat="false" ht="13.2" hidden="false" customHeight="false" outlineLevel="0" collapsed="false">
      <c r="A277" s="89" t="s">
        <v>616</v>
      </c>
      <c r="B277" s="0" t="n">
        <v>16.4863794917092</v>
      </c>
      <c r="C277" s="0" t="n">
        <v>84.9669768083787</v>
      </c>
      <c r="D277" s="0" t="n">
        <v>3.74992332458473</v>
      </c>
      <c r="E277" s="0" t="n">
        <v>47.7665187180559</v>
      </c>
    </row>
    <row r="278" customFormat="false" ht="13.2" hidden="false" customHeight="false" outlineLevel="0" collapsed="false">
      <c r="A278" s="89" t="s">
        <v>618</v>
      </c>
      <c r="B278" s="0" t="n">
        <v>12.3107279003502</v>
      </c>
      <c r="C278" s="0" t="n">
        <v>168.827867498021</v>
      </c>
      <c r="D278" s="0" t="n">
        <v>27.5276188870984</v>
      </c>
      <c r="E278" s="0" t="n">
        <v>54.7410426940619</v>
      </c>
    </row>
    <row r="279" customFormat="false" ht="13.2" hidden="false" customHeight="false" outlineLevel="0" collapsed="false">
      <c r="A279" s="89" t="s">
        <v>620</v>
      </c>
      <c r="B279" s="0" t="n">
        <v>32.7294617944948</v>
      </c>
      <c r="C279" s="0" t="n">
        <v>106.799375342581</v>
      </c>
      <c r="D279" s="0" t="n">
        <v>22.9795693273301</v>
      </c>
      <c r="E279" s="0" t="n">
        <v>37.344057765739</v>
      </c>
    </row>
    <row r="280" customFormat="false" ht="13.2" hidden="false" customHeight="false" outlineLevel="0" collapsed="false">
      <c r="A280" s="89" t="s">
        <v>622</v>
      </c>
      <c r="B280" s="0" t="n">
        <v>38.6640857063387</v>
      </c>
      <c r="C280" s="0" t="n">
        <v>111.306651416378</v>
      </c>
      <c r="D280" s="0" t="n">
        <v>14.2083813329781</v>
      </c>
      <c r="E280" s="0" t="n">
        <v>72.2753413232093</v>
      </c>
    </row>
    <row r="281" customFormat="false" ht="13.2" hidden="false" customHeight="false" outlineLevel="0" collapsed="false">
      <c r="A281" s="89" t="s">
        <v>624</v>
      </c>
      <c r="B281" s="0" t="n">
        <v>19.0171640664944</v>
      </c>
      <c r="C281" s="0" t="n">
        <v>124.954902826092</v>
      </c>
      <c r="D281" s="0" t="n">
        <v>10.4252756332974</v>
      </c>
      <c r="E281" s="0" t="n">
        <v>36.776590301336</v>
      </c>
    </row>
    <row r="282" customFormat="false" ht="13.2" hidden="false" customHeight="false" outlineLevel="0" collapsed="false">
      <c r="A282" s="89" t="s">
        <v>626</v>
      </c>
      <c r="B282" s="0" t="n">
        <v>16.0823029266176</v>
      </c>
      <c r="C282" s="0" t="n">
        <v>75.4227828663637</v>
      </c>
      <c r="D282" s="0" t="n">
        <v>2.39806777645422</v>
      </c>
      <c r="E282" s="0" t="n">
        <v>38.4320424384142</v>
      </c>
    </row>
    <row r="283" customFormat="false" ht="13.2" hidden="false" customHeight="false" outlineLevel="0" collapsed="false">
      <c r="A283" s="89" t="s">
        <v>628</v>
      </c>
      <c r="B283" s="0" t="n">
        <v>9.45624728333632</v>
      </c>
      <c r="C283" s="0" t="n">
        <v>123.471143795571</v>
      </c>
      <c r="D283" s="0" t="n">
        <v>21.6804440955764</v>
      </c>
      <c r="E283" s="0" t="n">
        <v>35.764217265287</v>
      </c>
    </row>
    <row r="284" customFormat="false" ht="13.2" hidden="false" customHeight="false" outlineLevel="0" collapsed="false">
      <c r="A284" s="89" t="s">
        <v>630</v>
      </c>
      <c r="B284" s="0" t="n">
        <v>24.5932171454063</v>
      </c>
      <c r="C284" s="0" t="n">
        <v>108.761962143047</v>
      </c>
      <c r="D284" s="0" t="n">
        <v>19.7879937067541</v>
      </c>
      <c r="E284" s="0" t="n">
        <v>33.2798924454513</v>
      </c>
    </row>
    <row r="285" customFormat="false" ht="13.2" hidden="false" customHeight="false" outlineLevel="0" collapsed="false">
      <c r="A285" s="89" t="s">
        <v>632</v>
      </c>
      <c r="B285" s="0" t="n">
        <v>39.0144815135443</v>
      </c>
      <c r="C285" s="0" t="n">
        <v>86.9400821423855</v>
      </c>
      <c r="D285" s="0" t="n">
        <v>5.36462252760937</v>
      </c>
      <c r="E285" s="0" t="n">
        <v>24.1986841417513</v>
      </c>
    </row>
    <row r="286" customFormat="false" ht="13.2" hidden="false" customHeight="false" outlineLevel="0" collapsed="false">
      <c r="A286" s="89" t="s">
        <v>634</v>
      </c>
      <c r="B286" s="0" t="n">
        <v>17.9890401116098</v>
      </c>
      <c r="C286" s="0" t="n">
        <v>121.793236522801</v>
      </c>
      <c r="D286" s="0" t="n">
        <v>8.85284954382556</v>
      </c>
      <c r="E286" s="0" t="n">
        <v>95.1822495658678</v>
      </c>
    </row>
    <row r="287" customFormat="false" ht="13.2" hidden="false" customHeight="false" outlineLevel="0" collapsed="false">
      <c r="A287" s="89" t="s">
        <v>636</v>
      </c>
      <c r="B287" s="0" t="n">
        <v>13.6482411826041</v>
      </c>
      <c r="C287" s="0" t="n">
        <v>132.657641832881</v>
      </c>
      <c r="D287" s="0" t="n">
        <v>60.373869992148</v>
      </c>
      <c r="E287" s="0" t="n">
        <v>20.3764260314531</v>
      </c>
    </row>
    <row r="288" customFormat="false" ht="13.2" hidden="false" customHeight="false" outlineLevel="0" collapsed="false">
      <c r="A288" s="89" t="s">
        <v>638</v>
      </c>
      <c r="B288" s="0" t="n">
        <v>22.9083038375075</v>
      </c>
      <c r="C288" s="0" t="n">
        <v>96.8891552877851</v>
      </c>
      <c r="D288" s="0" t="n">
        <v>7.29595620714406</v>
      </c>
      <c r="E288" s="0" t="n">
        <v>26.7123216697356</v>
      </c>
    </row>
    <row r="289" customFormat="false" ht="13.2" hidden="false" customHeight="false" outlineLevel="0" collapsed="false">
      <c r="A289" s="89" t="s">
        <v>640</v>
      </c>
      <c r="B289" s="0" t="n">
        <v>13.8522893182559</v>
      </c>
      <c r="C289" s="0" t="n">
        <v>111.922652488774</v>
      </c>
      <c r="D289" s="0" t="n">
        <v>84.6323875759772</v>
      </c>
      <c r="E289" s="0" t="n">
        <v>13.895151913588</v>
      </c>
    </row>
    <row r="290" customFormat="false" ht="13.2" hidden="false" customHeight="false" outlineLevel="0" collapsed="false">
      <c r="A290" s="89" t="s">
        <v>642</v>
      </c>
      <c r="B290" s="0" t="n">
        <v>15.2384208396964</v>
      </c>
      <c r="C290" s="0" t="n">
        <v>122.205016654735</v>
      </c>
      <c r="D290" s="0" t="n">
        <v>52.5955410408318</v>
      </c>
      <c r="E290" s="0" t="n">
        <v>39.4628053041649</v>
      </c>
    </row>
    <row r="291" customFormat="false" ht="13.2" hidden="false" customHeight="false" outlineLevel="0" collapsed="false">
      <c r="A291" s="89" t="s">
        <v>644</v>
      </c>
      <c r="B291" s="0" t="n">
        <v>19.2963574794472</v>
      </c>
      <c r="C291" s="0" t="n">
        <v>105.572570974906</v>
      </c>
      <c r="D291" s="0" t="n">
        <v>32.8099531241568</v>
      </c>
      <c r="E291" s="0" t="n">
        <v>23.9239736269732</v>
      </c>
    </row>
    <row r="292" customFormat="false" ht="13.2" hidden="false" customHeight="false" outlineLevel="0" collapsed="false">
      <c r="A292" s="89" t="s">
        <v>646</v>
      </c>
      <c r="B292" s="0" t="n">
        <v>54.8628291597122</v>
      </c>
      <c r="C292" s="0" t="n">
        <v>81.7887242117156</v>
      </c>
      <c r="D292" s="0" t="n">
        <v>5.24927332315987</v>
      </c>
      <c r="E292" s="0" t="n">
        <v>50.2771975152306</v>
      </c>
    </row>
    <row r="293" customFormat="false" ht="13.2" hidden="false" customHeight="false" outlineLevel="0" collapsed="false">
      <c r="A293" s="89" t="s">
        <v>648</v>
      </c>
      <c r="B293" s="0" t="n">
        <v>15.8218776823058</v>
      </c>
      <c r="C293" s="0" t="n">
        <v>118.064913363855</v>
      </c>
      <c r="D293" s="0" t="n">
        <v>30.3484875982695</v>
      </c>
      <c r="E293" s="0" t="n">
        <v>25.6934863883214</v>
      </c>
    </row>
    <row r="294" customFormat="false" ht="13.2" hidden="false" customHeight="false" outlineLevel="0" collapsed="false">
      <c r="A294" s="89" t="s">
        <v>650</v>
      </c>
      <c r="B294" s="0" t="n">
        <v>23.0192315573897</v>
      </c>
      <c r="C294" s="0" t="n">
        <v>129.273839354585</v>
      </c>
      <c r="D294" s="0" t="n">
        <v>17.0509331475087</v>
      </c>
      <c r="E294" s="0" t="n">
        <v>60.9589371800793</v>
      </c>
    </row>
    <row r="295" customFormat="false" ht="13.2" hidden="false" customHeight="false" outlineLevel="0" collapsed="false">
      <c r="A295" s="89" t="s">
        <v>652</v>
      </c>
      <c r="B295" s="0" t="n">
        <v>31.3676626691996</v>
      </c>
      <c r="C295" s="0" t="n">
        <v>147.080694737929</v>
      </c>
      <c r="D295" s="0" t="n">
        <v>9.13392420335722</v>
      </c>
      <c r="E295" s="0" t="n">
        <v>76.9018047749955</v>
      </c>
    </row>
    <row r="296" customFormat="false" ht="13.2" hidden="false" customHeight="false" outlineLevel="0" collapsed="false">
      <c r="A296" s="89" t="s">
        <v>654</v>
      </c>
      <c r="B296" s="0" t="n">
        <v>7.72630821704859</v>
      </c>
      <c r="C296" s="0" t="n">
        <v>100.205535267575</v>
      </c>
      <c r="D296" s="0" t="n">
        <v>19.3234065628396</v>
      </c>
      <c r="E296" s="0" t="n">
        <v>22.4065786601996</v>
      </c>
    </row>
    <row r="297" customFormat="false" ht="13.2" hidden="false" customHeight="false" outlineLevel="0" collapsed="false">
      <c r="A297" s="89" t="s">
        <v>656</v>
      </c>
      <c r="B297" s="0" t="n">
        <v>9.64074795118205</v>
      </c>
      <c r="C297" s="0" t="n">
        <v>126.463127446606</v>
      </c>
      <c r="D297" s="0" t="n">
        <v>37.7489610711372</v>
      </c>
      <c r="E297" s="0" t="n">
        <v>23.3552394798351</v>
      </c>
    </row>
    <row r="298" customFormat="false" ht="13.2" hidden="false" customHeight="false" outlineLevel="0" collapsed="false">
      <c r="A298" s="89" t="s">
        <v>658</v>
      </c>
      <c r="B298" s="0" t="n">
        <v>12.7250380092303</v>
      </c>
      <c r="C298" s="0" t="n">
        <v>98.761757053143</v>
      </c>
      <c r="D298" s="0" t="n">
        <v>16.4178338624127</v>
      </c>
      <c r="E298" s="0" t="n">
        <v>22.8888359079971</v>
      </c>
    </row>
    <row r="299" customFormat="false" ht="13.2" hidden="false" customHeight="false" outlineLevel="0" collapsed="false">
      <c r="A299" s="89" t="s">
        <v>660</v>
      </c>
      <c r="B299" s="0" t="n">
        <v>16.7089854656819</v>
      </c>
      <c r="C299" s="0" t="n">
        <v>129.974502371609</v>
      </c>
      <c r="D299" s="0" t="n">
        <v>59.0994667556487</v>
      </c>
      <c r="E299" s="0" t="n">
        <v>23.9609137492002</v>
      </c>
    </row>
    <row r="300" customFormat="false" ht="13.2" hidden="false" customHeight="false" outlineLevel="0" collapsed="false">
      <c r="A300" s="89" t="s">
        <v>662</v>
      </c>
      <c r="B300" s="0" t="n">
        <v>19.8983331258559</v>
      </c>
      <c r="C300" s="0" t="n">
        <v>119.997202034927</v>
      </c>
      <c r="D300" s="0" t="n">
        <v>18.930520885995</v>
      </c>
      <c r="E300" s="0" t="n">
        <v>30.975380169273</v>
      </c>
    </row>
    <row r="301" customFormat="false" ht="13.2" hidden="false" customHeight="false" outlineLevel="0" collapsed="false">
      <c r="A301" s="89" t="s">
        <v>664</v>
      </c>
      <c r="B301" s="0" t="n">
        <v>12.5297527168069</v>
      </c>
      <c r="C301" s="0" t="n">
        <v>151.18791311058</v>
      </c>
      <c r="D301" s="0" t="n">
        <v>69.2116886287091</v>
      </c>
      <c r="E301" s="0" t="n">
        <v>18.6957676163025</v>
      </c>
    </row>
    <row r="302" customFormat="false" ht="13.2" hidden="false" customHeight="false" outlineLevel="0" collapsed="false">
      <c r="A302" s="89" t="s">
        <v>666</v>
      </c>
      <c r="B302" s="0" t="n">
        <v>31.0781166518514</v>
      </c>
      <c r="C302" s="0" t="n">
        <v>111.028210073854</v>
      </c>
      <c r="D302" s="0" t="n">
        <v>24.910855845804</v>
      </c>
      <c r="E302" s="0" t="n">
        <v>31.9649599731115</v>
      </c>
    </row>
    <row r="303" customFormat="false" ht="13.2" hidden="false" customHeight="false" outlineLevel="0" collapsed="false">
      <c r="A303" s="89" t="s">
        <v>668</v>
      </c>
      <c r="B303" s="0" t="n">
        <v>17.9240795005552</v>
      </c>
      <c r="C303" s="0" t="n">
        <v>123.762165339466</v>
      </c>
      <c r="D303" s="0" t="n">
        <v>74.6511676823053</v>
      </c>
      <c r="E303" s="0" t="n">
        <v>25.1276929962987</v>
      </c>
    </row>
    <row r="304" customFormat="false" ht="13.2" hidden="false" customHeight="false" outlineLevel="0" collapsed="false">
      <c r="A304" s="89" t="s">
        <v>670</v>
      </c>
      <c r="B304" s="0" t="n">
        <v>10.2336295279938</v>
      </c>
      <c r="C304" s="0" t="n">
        <v>105.987366684248</v>
      </c>
      <c r="D304" s="0" t="n">
        <v>253.306690660962</v>
      </c>
      <c r="E304" s="0" t="n">
        <v>20.290198304096</v>
      </c>
    </row>
    <row r="305" customFormat="false" ht="13.2" hidden="false" customHeight="false" outlineLevel="0" collapsed="false">
      <c r="A305" s="89" t="s">
        <v>672</v>
      </c>
      <c r="B305" s="0" t="n">
        <v>12.8665269041316</v>
      </c>
      <c r="C305" s="0" t="n">
        <v>125.780335273627</v>
      </c>
      <c r="D305" s="0" t="n">
        <v>20.7872091964556</v>
      </c>
      <c r="E305" s="0" t="n">
        <v>25.1645338796411</v>
      </c>
    </row>
    <row r="306" customFormat="false" ht="13.2" hidden="false" customHeight="false" outlineLevel="0" collapsed="false">
      <c r="A306" s="89" t="s">
        <v>674</v>
      </c>
      <c r="B306" s="0" t="n">
        <v>10.430958031442</v>
      </c>
      <c r="C306" s="0" t="n">
        <v>120.415153626587</v>
      </c>
      <c r="D306" s="0" t="n">
        <v>51.294893575267</v>
      </c>
      <c r="E306" s="0" t="n">
        <v>40.9206697869806</v>
      </c>
    </row>
    <row r="307" customFormat="false" ht="13.2" hidden="false" customHeight="false" outlineLevel="0" collapsed="false">
      <c r="A307" s="89" t="s">
        <v>676</v>
      </c>
      <c r="B307" s="0" t="n">
        <v>9.12107112946342</v>
      </c>
      <c r="C307" s="0" t="n">
        <v>131.352820992083</v>
      </c>
      <c r="D307" s="0" t="n">
        <v>51.7556467723155</v>
      </c>
      <c r="E307" s="0" t="n">
        <v>17.2557842761668</v>
      </c>
    </row>
    <row r="308" customFormat="false" ht="13.2" hidden="false" customHeight="false" outlineLevel="0" collapsed="false">
      <c r="A308" s="89" t="s">
        <v>678</v>
      </c>
      <c r="B308" s="0" t="n">
        <v>17.8576564484805</v>
      </c>
      <c r="C308" s="0" t="n">
        <v>122.644332172574</v>
      </c>
      <c r="D308" s="0" t="n">
        <v>29.9742421724442</v>
      </c>
      <c r="E308" s="0" t="n">
        <v>29.5814902847184</v>
      </c>
    </row>
    <row r="309" customFormat="false" ht="13.2" hidden="false" customHeight="false" outlineLevel="0" collapsed="false">
      <c r="A309" s="89" t="s">
        <v>680</v>
      </c>
      <c r="B309" s="0" t="n">
        <v>26.1365821126624</v>
      </c>
      <c r="C309" s="0" t="n">
        <v>89.2404738434408</v>
      </c>
      <c r="D309" s="0" t="n">
        <v>5.70064615908288</v>
      </c>
      <c r="E309" s="0" t="n">
        <v>61.8962712811981</v>
      </c>
    </row>
    <row r="310" customFormat="false" ht="13.2" hidden="false" customHeight="false" outlineLevel="0" collapsed="false">
      <c r="B310" s="0" t="n">
        <f aca="false">MEDIAN(B2:B309)</f>
        <v>17.5638675389308</v>
      </c>
      <c r="C310" s="0" t="n">
        <f aca="false">MEDIAN(C2:C309)</f>
        <v>119.619702865362</v>
      </c>
      <c r="D310" s="0" t="n">
        <f aca="false">MEDIAN(D2:D309)</f>
        <v>27.6564092027704</v>
      </c>
      <c r="E310" s="0" t="n">
        <f aca="false">MEDIAN(E2:E309)</f>
        <v>32.7718686359911</v>
      </c>
    </row>
  </sheetData>
  <autoFilter ref="A1:E3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1:10:16Z</dcterms:created>
  <dc:creator>Stefaan Swaels</dc:creator>
  <dc:description/>
  <dc:language>en-US</dc:language>
  <cp:lastModifiedBy>Leroy Jan</cp:lastModifiedBy>
  <cp:lastPrinted>2010-06-02T12:16:02Z</cp:lastPrinted>
  <dcterms:modified xsi:type="dcterms:W3CDTF">2018-02-01T15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DD310F65D92E4FB60DA64DEE468795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VVSG-153-30494</vt:lpwstr>
  </property>
  <property fmtid="{D5CDD505-2E9C-101B-9397-08002B2CF9AE}" pid="6" name="_dlc_DocIdItemGuid">
    <vt:lpwstr>c8bff200-c81e-4eda-8179-645d63e615ce</vt:lpwstr>
  </property>
  <property fmtid="{D5CDD505-2E9C-101B-9397-08002B2CF9AE}" pid="7" name="_dlc_DocIdUrl">
    <vt:lpwstr>https://intranet.vvsg.be/werkingorganisatie/_layouts/15/DocIdRedir.aspx?ID=VVSG-153-30494, VVSG-153-30494</vt:lpwstr>
  </property>
</Properties>
</file>